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11" sheetId="1" state="visible" r:id="rId2"/>
  </sheets>
  <definedNames>
    <definedName function="false" hidden="false" localSheetId="0" name="_xlnm.Print_Area" vbProcedure="false">'стр.2_11'!$A$1:$FB$81</definedName>
    <definedName function="false" hidden="false" localSheetId="0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</xdr:colOff>
                <xdr:row>7</xdr:row>
                <xdr:rowOff>11</xdr:rowOff>
              </xdr:from>
              <xdr:to>
                <xdr:col>111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C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3</xdr:colOff>
                <xdr:row>8</xdr:row>
                <xdr:rowOff>54</xdr:rowOff>
              </xdr:from>
              <xdr:to>
                <xdr:col>111</xdr:col>
                <xdr:colOff>3</xdr:colOff>
                <xdr:row>9</xdr:row>
                <xdr:rowOff>69</xdr:rowOff>
              </xdr:to>
            </anchor>
          </commentPr>
        </mc:Choice>
        <mc:Fallback/>
      </mc:AlternateContent>
    </comment>
    <comment ref="C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9</xdr:row>
                <xdr:rowOff>118</xdr:rowOff>
              </xdr:from>
              <xdr:to>
                <xdr:col>122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C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15</xdr:row>
                <xdr:rowOff>34</xdr:rowOff>
              </xdr:from>
              <xdr:to>
                <xdr:col>122</xdr:col>
                <xdr:colOff>3</xdr:colOff>
                <xdr:row>17</xdr:row>
                <xdr:rowOff>25</xdr:rowOff>
              </xdr:to>
            </anchor>
          </commentPr>
        </mc:Choice>
        <mc:Fallback/>
      </mc:AlternateContent>
    </comment>
    <comment ref="C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16</xdr:row>
                <xdr:rowOff>34</xdr:rowOff>
              </xdr:from>
              <xdr:to>
                <xdr:col>122</xdr:col>
                <xdr:colOff>3</xdr:colOff>
                <xdr:row>18</xdr:row>
                <xdr:rowOff>25</xdr:rowOff>
              </xdr:to>
            </anchor>
          </commentPr>
        </mc:Choice>
        <mc:Fallback/>
      </mc:AlternateContent>
    </comment>
    <comment ref="CU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17</xdr:row>
                <xdr:rowOff>34</xdr:rowOff>
              </xdr:from>
              <xdr:to>
                <xdr:col>122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C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по данным комитета по культуре, 
Ивановостат - 14224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5</xdr:colOff>
                <xdr:row>21</xdr:row>
                <xdr:rowOff>15</xdr:rowOff>
              </xdr:from>
              <xdr:to>
                <xdr:col>13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C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20</xdr:row>
                <xdr:rowOff>34</xdr:rowOff>
              </xdr:from>
              <xdr:to>
                <xdr:col>122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C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Александровна Маринцева:
</t>
        </r>
        <r>
          <rPr>
            <sz val="9"/>
            <color rgb="FF000000"/>
            <rFont val="Tahoma"/>
            <family val="2"/>
            <charset val="204"/>
          </rPr>
          <t xml:space="preserve">Иваново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</xdr:colOff>
                <xdr:row>22</xdr:row>
                <xdr:rowOff>11</xdr:rowOff>
              </xdr:from>
              <xdr:to>
                <xdr:col>135</xdr:col>
                <xdr:colOff>3</xdr:colOff>
                <xdr:row>2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3"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городской округ Иваново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Исключен с 01.01.2017 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FO10" activeCellId="0" sqref="FO10"/>
    </sheetView>
  </sheetViews>
  <sheetFormatPr defaultColWidth="0.84765625" defaultRowHeight="12.7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0.13"/>
    <col collapsed="false" customWidth="false" hidden="false" outlineLevel="0" max="59" min="9" style="1" width="0.85"/>
    <col collapsed="false" customWidth="true" hidden="false" outlineLevel="0" max="60" min="60" style="1" width="0.28"/>
    <col collapsed="false" customWidth="false" hidden="false" outlineLevel="0" max="75" min="61" style="1" width="0.85"/>
    <col collapsed="false" customWidth="true" hidden="false" outlineLevel="0" max="76" min="76" style="1" width="11.99"/>
    <col collapsed="false" customWidth="false" hidden="false" outlineLevel="0" max="257" min="77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</row>
    <row r="3" customFormat="false" ht="15.75" hidden="false" customHeight="true" outlineLevel="0" collapsed="false"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s="4" customFormat="true" ht="13.5" hidden="false" customHeight="true" outlineLevel="0" collapsed="false"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7" t="s">
        <v>3</v>
      </c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8" t="s">
        <v>4</v>
      </c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6" t="s">
        <v>5</v>
      </c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 t="n">
        <v>2013</v>
      </c>
      <c r="BY7" s="6" t="n">
        <v>2014</v>
      </c>
      <c r="BZ7" s="6"/>
      <c r="CA7" s="6"/>
      <c r="CB7" s="6"/>
      <c r="CC7" s="6"/>
      <c r="CD7" s="6"/>
      <c r="CE7" s="6"/>
      <c r="CF7" s="6"/>
      <c r="CG7" s="6"/>
      <c r="CH7" s="6"/>
      <c r="CI7" s="6"/>
      <c r="CJ7" s="6" t="n">
        <v>2015</v>
      </c>
      <c r="CK7" s="6"/>
      <c r="CL7" s="6"/>
      <c r="CM7" s="6"/>
      <c r="CN7" s="6"/>
      <c r="CO7" s="6"/>
      <c r="CP7" s="6"/>
      <c r="CQ7" s="6"/>
      <c r="CR7" s="6"/>
      <c r="CS7" s="6"/>
      <c r="CT7" s="6"/>
      <c r="CU7" s="6" t="n">
        <v>2016</v>
      </c>
      <c r="CV7" s="6"/>
      <c r="CW7" s="6"/>
      <c r="CX7" s="6"/>
      <c r="CY7" s="6"/>
      <c r="CZ7" s="6"/>
      <c r="DA7" s="6"/>
      <c r="DB7" s="6"/>
      <c r="DC7" s="6"/>
      <c r="DD7" s="6"/>
      <c r="DE7" s="6"/>
      <c r="DF7" s="6" t="n">
        <v>2017</v>
      </c>
      <c r="DG7" s="6"/>
      <c r="DH7" s="6"/>
      <c r="DI7" s="6"/>
      <c r="DJ7" s="6"/>
      <c r="DK7" s="6"/>
      <c r="DL7" s="6"/>
      <c r="DM7" s="6"/>
      <c r="DN7" s="6"/>
      <c r="DO7" s="6"/>
      <c r="DP7" s="6"/>
      <c r="DQ7" s="6" t="n">
        <v>2018</v>
      </c>
      <c r="DR7" s="6"/>
      <c r="DS7" s="6"/>
      <c r="DT7" s="6"/>
      <c r="DU7" s="6"/>
      <c r="DV7" s="6"/>
      <c r="DW7" s="6"/>
      <c r="DX7" s="6"/>
      <c r="DY7" s="6"/>
      <c r="DZ7" s="6"/>
      <c r="EA7" s="6"/>
      <c r="EB7" s="9" t="n">
        <v>2019</v>
      </c>
      <c r="EC7" s="9"/>
      <c r="ED7" s="9"/>
      <c r="EE7" s="9"/>
      <c r="EF7" s="9"/>
      <c r="EG7" s="9"/>
      <c r="EH7" s="9"/>
      <c r="EI7" s="9"/>
      <c r="EJ7" s="9"/>
      <c r="EK7" s="9"/>
      <c r="EL7" s="9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</row>
    <row r="9" customFormat="false" ht="48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2"/>
      <c r="I9" s="13" t="s">
        <v>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4"/>
      <c r="BI9" s="15" t="s">
        <v>9</v>
      </c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6" t="n">
        <v>525</v>
      </c>
      <c r="BY9" s="17" t="n">
        <v>500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 t="n">
        <v>600.3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 t="n">
        <v>596.1</v>
      </c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 t="n">
        <v>597.89</v>
      </c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 t="n">
        <v>606.26</v>
      </c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 t="n">
        <v>614.14</v>
      </c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</row>
    <row r="10" customFormat="false" ht="96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/>
      <c r="I10" s="13" t="s">
        <v>1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4"/>
      <c r="BI10" s="15" t="s">
        <v>12</v>
      </c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6" t="n">
        <v>55.2</v>
      </c>
      <c r="BY10" s="17" t="n">
        <v>56.2</v>
      </c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 t="n">
        <v>42.8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n">
        <v>42.85</v>
      </c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 t="n">
        <v>42.89</v>
      </c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 t="n">
        <v>43.06</v>
      </c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 t="n">
        <v>43.23</v>
      </c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</row>
    <row r="11" customFormat="false" ht="4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2"/>
      <c r="I11" s="13" t="s">
        <v>1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4"/>
      <c r="BI11" s="15" t="s">
        <v>15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6" t="n">
        <v>20500.6</v>
      </c>
      <c r="BY11" s="17" t="n">
        <v>20608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 t="n">
        <v>12119</v>
      </c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 t="n">
        <v>13555</v>
      </c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 t="n">
        <v>13819.6</v>
      </c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 t="n">
        <v>14081.6</v>
      </c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 t="n">
        <v>14344</v>
      </c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</row>
    <row r="12" customFormat="false" ht="80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2"/>
      <c r="I12" s="13" t="s">
        <v>1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4"/>
      <c r="BI12" s="15" t="s">
        <v>12</v>
      </c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6" t="n">
        <v>76.8</v>
      </c>
      <c r="BY12" s="17" t="n">
        <v>77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 t="n">
        <v>69</v>
      </c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 t="n">
        <v>70</v>
      </c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 t="n">
        <v>71</v>
      </c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 t="n">
        <v>72</v>
      </c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 t="n">
        <v>73</v>
      </c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</row>
    <row r="13" customFormat="false" ht="33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2"/>
      <c r="I13" s="13" t="s">
        <v>1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9"/>
      <c r="BI13" s="20" t="s">
        <v>20</v>
      </c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6" t="s">
        <v>21</v>
      </c>
      <c r="BY13" s="17" t="s">
        <v>21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 t="s">
        <v>21</v>
      </c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 t="s">
        <v>21</v>
      </c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 t="s">
        <v>21</v>
      </c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 t="s">
        <v>21</v>
      </c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 t="s">
        <v>21</v>
      </c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</row>
    <row r="14" customFormat="false" ht="80.25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2"/>
      <c r="I14" s="13" t="s">
        <v>2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9"/>
      <c r="BI14" s="20" t="s">
        <v>20</v>
      </c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6" t="n">
        <v>8</v>
      </c>
      <c r="BY14" s="17" t="n">
        <v>7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 t="n">
        <v>6.7</v>
      </c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 t="n">
        <v>6.5</v>
      </c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 t="n">
        <v>6.1</v>
      </c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 t="n">
        <v>5.8</v>
      </c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 t="n">
        <v>5.6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</row>
    <row r="15" customFormat="false" ht="126.7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2"/>
      <c r="I15" s="13" t="s">
        <v>25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15" t="s">
        <v>12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6" t="n">
        <v>0</v>
      </c>
      <c r="BY15" s="17" t="n">
        <v>0</v>
      </c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 t="n">
        <v>0</v>
      </c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 t="n">
        <v>0</v>
      </c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 t="n">
        <v>0</v>
      </c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 t="n">
        <v>0</v>
      </c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 t="n">
        <v>0</v>
      </c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</row>
    <row r="16" customFormat="false" ht="33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2"/>
      <c r="I16" s="13" t="s">
        <v>27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15" t="s">
        <v>15</v>
      </c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6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</row>
    <row r="17" customFormat="false" ht="33" hidden="false" customHeight="true" outlineLevel="0" collapsed="false">
      <c r="A17" s="11"/>
      <c r="B17" s="11"/>
      <c r="C17" s="11"/>
      <c r="D17" s="11"/>
      <c r="E17" s="11"/>
      <c r="F17" s="11"/>
      <c r="G17" s="11"/>
      <c r="H17" s="21"/>
      <c r="I17" s="22" t="s">
        <v>2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19"/>
      <c r="BI17" s="20" t="s">
        <v>20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16" t="n">
        <v>24393.4</v>
      </c>
      <c r="BY17" s="17" t="n">
        <v>26020.2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n">
        <v>26286.7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 t="n">
        <v>27716</v>
      </c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 t="n">
        <v>29212.7</v>
      </c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 t="n">
        <v>30965.4</v>
      </c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 t="n">
        <v>32823.4</v>
      </c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</row>
    <row r="18" customFormat="false" ht="33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23" t="s">
        <v>2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19"/>
      <c r="BI18" s="20" t="s">
        <v>20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16" t="n">
        <v>12795</v>
      </c>
      <c r="BY18" s="17" t="n">
        <v>14891.1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 t="n">
        <v>15811.4</v>
      </c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 t="n">
        <v>15926.9</v>
      </c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 t="n">
        <v>15926.9</v>
      </c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 t="n">
        <v>15926.9</v>
      </c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 t="n">
        <v>15926.9</v>
      </c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</row>
    <row r="19" customFormat="false" ht="33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23" t="s">
        <v>3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19"/>
      <c r="BI19" s="20" t="s">
        <v>20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6" t="n">
        <v>19567</v>
      </c>
      <c r="BY19" s="17" t="n">
        <v>20576.6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 t="n">
        <v>20601.6</v>
      </c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21923.1</v>
      </c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 t="n">
        <v>21923.1</v>
      </c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 t="n">
        <v>21923.1</v>
      </c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 t="n">
        <v>21923.1</v>
      </c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</row>
    <row r="20" customFormat="false" ht="33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23" t="s">
        <v>3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14"/>
      <c r="BI20" s="15" t="s">
        <v>15</v>
      </c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6" t="n">
        <v>19304</v>
      </c>
      <c r="BY20" s="17" t="n">
        <v>20603.8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 t="n">
        <v>20276.6</v>
      </c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 t="n">
        <v>21814.3</v>
      </c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 t="n">
        <v>21815</v>
      </c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 t="n">
        <v>21815</v>
      </c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 t="n">
        <v>21815</v>
      </c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</row>
    <row r="21" customFormat="false" ht="33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23" t="s">
        <v>32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19"/>
      <c r="BI21" s="20" t="s">
        <v>20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6" t="n">
        <v>12111</v>
      </c>
      <c r="BY21" s="17" t="n">
        <v>14618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 t="n">
        <v>14822.8</v>
      </c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 t="n">
        <v>15834.22</v>
      </c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 t="n">
        <v>15834.22</v>
      </c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 t="n">
        <v>15834.22</v>
      </c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 t="n">
        <v>15834.22</v>
      </c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</row>
    <row r="22" customFormat="false" ht="33" hidden="false" customHeight="true" outlineLevel="0" collapsed="false">
      <c r="A22" s="11"/>
      <c r="B22" s="11"/>
      <c r="C22" s="11"/>
      <c r="D22" s="11"/>
      <c r="E22" s="11"/>
      <c r="F22" s="11"/>
      <c r="G22" s="11"/>
      <c r="H22" s="12"/>
      <c r="I22" s="23" t="s">
        <v>3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19"/>
      <c r="BI22" s="20" t="s">
        <v>20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16" t="n">
        <v>13127.2</v>
      </c>
      <c r="BY22" s="17" t="n">
        <v>14433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 t="n">
        <v>14381.9</v>
      </c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 t="n">
        <v>16796.7</v>
      </c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 t="n">
        <v>16800</v>
      </c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 t="n">
        <v>16800</v>
      </c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 t="n">
        <v>16800</v>
      </c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</row>
    <row r="23" customFormat="false" ht="15.75" hidden="false" customHeight="true" outlineLevel="0" collapsed="false">
      <c r="A23" s="10" t="s">
        <v>3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</row>
    <row r="24" customFormat="false" ht="80.25" hidden="false" customHeight="true" outlineLevel="0" collapsed="false">
      <c r="A24" s="11" t="s">
        <v>35</v>
      </c>
      <c r="B24" s="11"/>
      <c r="C24" s="11"/>
      <c r="D24" s="11"/>
      <c r="E24" s="11"/>
      <c r="F24" s="11"/>
      <c r="G24" s="11"/>
      <c r="H24" s="12"/>
      <c r="I24" s="13" t="s">
        <v>3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4"/>
      <c r="BI24" s="15" t="s">
        <v>12</v>
      </c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6" t="n">
        <v>79.8</v>
      </c>
      <c r="BY24" s="17" t="n">
        <v>80.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79.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 t="n">
        <v>80.8</v>
      </c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 t="n">
        <v>81</v>
      </c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 t="n">
        <v>81</v>
      </c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81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</row>
    <row r="25" customFormat="false" ht="66" hidden="false" customHeight="true" outlineLevel="0" collapsed="false">
      <c r="A25" s="11" t="s">
        <v>37</v>
      </c>
      <c r="B25" s="11"/>
      <c r="C25" s="11"/>
      <c r="D25" s="11"/>
      <c r="E25" s="11"/>
      <c r="F25" s="11"/>
      <c r="G25" s="11"/>
      <c r="H25" s="12"/>
      <c r="I25" s="13" t="s">
        <v>3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9"/>
      <c r="BI25" s="20" t="s">
        <v>20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16" t="n">
        <v>18.1</v>
      </c>
      <c r="BY25" s="17" t="n">
        <v>1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 t="n">
        <v>16</v>
      </c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 t="n">
        <v>15.9</v>
      </c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 t="n">
        <v>15.8</v>
      </c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 t="n">
        <v>15.8</v>
      </c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 t="n">
        <v>15.8</v>
      </c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</row>
    <row r="26" customFormat="false" ht="96" hidden="false" customHeight="true" outlineLevel="0" collapsed="false">
      <c r="A26" s="11" t="s">
        <v>39</v>
      </c>
      <c r="B26" s="11"/>
      <c r="C26" s="11"/>
      <c r="D26" s="11"/>
      <c r="E26" s="11"/>
      <c r="F26" s="11"/>
      <c r="G26" s="11"/>
      <c r="H26" s="12"/>
      <c r="I26" s="13" t="s">
        <v>4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4"/>
      <c r="BI26" s="15" t="s">
        <v>12</v>
      </c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6" t="n">
        <v>0</v>
      </c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 t="n">
        <v>0</v>
      </c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 t="n">
        <v>0</v>
      </c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 t="n">
        <v>0</v>
      </c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 t="n">
        <v>0</v>
      </c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 t="n">
        <v>0</v>
      </c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</row>
    <row r="27" customFormat="false" ht="15.75" hidden="false" customHeight="true" outlineLevel="0" collapsed="false">
      <c r="A27" s="10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</row>
    <row r="28" customFormat="false" ht="24.75" hidden="false" customHeight="true" outlineLevel="0" collapsed="false">
      <c r="A28" s="11" t="s">
        <v>42</v>
      </c>
      <c r="B28" s="11"/>
      <c r="C28" s="11"/>
      <c r="D28" s="11"/>
      <c r="E28" s="11"/>
      <c r="F28" s="11"/>
      <c r="G28" s="11"/>
      <c r="H28" s="12"/>
      <c r="I28" s="13" t="s">
        <v>4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</row>
    <row r="29" customFormat="false" ht="96" hidden="false" customHeight="true" outlineLevel="0" collapsed="false">
      <c r="A29" s="11" t="s">
        <v>44</v>
      </c>
      <c r="B29" s="11"/>
      <c r="C29" s="11"/>
      <c r="D29" s="11"/>
      <c r="E29" s="11"/>
      <c r="F29" s="11"/>
      <c r="G29" s="11"/>
      <c r="H29" s="12"/>
      <c r="I29" s="13" t="s">
        <v>45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4"/>
      <c r="BI29" s="15" t="s">
        <v>12</v>
      </c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6" t="n">
        <v>1.8</v>
      </c>
      <c r="BY29" s="24" t="n">
        <v>0.4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 t="n">
        <v>0.5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 t="n">
        <v>0.2</v>
      </c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 t="n">
        <v>0.2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 t="n">
        <v>0.2</v>
      </c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 t="n">
        <v>0.2</v>
      </c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</row>
    <row r="30" customFormat="false" ht="80.25" hidden="false" customHeight="true" outlineLevel="0" collapsed="false">
      <c r="A30" s="11" t="s">
        <v>46</v>
      </c>
      <c r="B30" s="11"/>
      <c r="C30" s="11"/>
      <c r="D30" s="11"/>
      <c r="E30" s="11"/>
      <c r="F30" s="11"/>
      <c r="G30" s="11"/>
      <c r="H30" s="12"/>
      <c r="I30" s="13" t="s">
        <v>4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9"/>
      <c r="BI30" s="20" t="s">
        <v>20</v>
      </c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16" t="n">
        <v>97</v>
      </c>
      <c r="BY30" s="17" t="n">
        <v>97.5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 t="n">
        <v>98</v>
      </c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 t="n">
        <v>98</v>
      </c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 t="n">
        <v>98</v>
      </c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 t="n">
        <v>98</v>
      </c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 t="n">
        <v>98</v>
      </c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</row>
    <row r="31" customFormat="false" ht="96" hidden="false" customHeight="true" outlineLevel="0" collapsed="false">
      <c r="A31" s="11" t="s">
        <v>48</v>
      </c>
      <c r="B31" s="11"/>
      <c r="C31" s="11"/>
      <c r="D31" s="11"/>
      <c r="E31" s="11"/>
      <c r="F31" s="11"/>
      <c r="G31" s="11"/>
      <c r="H31" s="12"/>
      <c r="I31" s="13" t="s">
        <v>4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9"/>
      <c r="BI31" s="20" t="s">
        <v>20</v>
      </c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16" t="n">
        <v>0</v>
      </c>
      <c r="BY31" s="17" t="n">
        <v>0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 t="n">
        <v>0</v>
      </c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 t="n">
        <v>0</v>
      </c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 t="n">
        <v>0</v>
      </c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 t="n">
        <v>0</v>
      </c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 t="n">
        <v>0</v>
      </c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</row>
    <row r="32" customFormat="false" ht="66" hidden="false" customHeight="true" outlineLevel="0" collapsed="false">
      <c r="A32" s="11" t="s">
        <v>50</v>
      </c>
      <c r="B32" s="11"/>
      <c r="C32" s="11"/>
      <c r="D32" s="11"/>
      <c r="E32" s="11"/>
      <c r="F32" s="11"/>
      <c r="G32" s="11"/>
      <c r="H32" s="12"/>
      <c r="I32" s="13" t="s">
        <v>51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4"/>
      <c r="BI32" s="15" t="s">
        <v>12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6" t="n">
        <v>77.9</v>
      </c>
      <c r="BY32" s="17" t="n">
        <v>75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 t="n">
        <v>76.1</v>
      </c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 t="n">
        <v>75.1</v>
      </c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 t="n">
        <v>76.1</v>
      </c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 t="n">
        <v>76.1</v>
      </c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 t="n">
        <v>76.1</v>
      </c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</row>
    <row r="33" customFormat="false" ht="96" hidden="false" customHeight="true" outlineLevel="0" collapsed="false">
      <c r="A33" s="11" t="s">
        <v>52</v>
      </c>
      <c r="B33" s="11"/>
      <c r="C33" s="11"/>
      <c r="D33" s="11"/>
      <c r="E33" s="11"/>
      <c r="F33" s="11"/>
      <c r="G33" s="11"/>
      <c r="H33" s="12"/>
      <c r="I33" s="13" t="s">
        <v>53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9"/>
      <c r="BI33" s="20" t="s">
        <v>20</v>
      </c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16" t="n">
        <v>12.1</v>
      </c>
      <c r="BY33" s="17" t="n">
        <v>10.6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 t="n">
        <v>10.2</v>
      </c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 t="n">
        <v>9.5</v>
      </c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 t="n">
        <v>10</v>
      </c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 t="n">
        <v>10</v>
      </c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 t="n">
        <v>10</v>
      </c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</row>
    <row r="34" customFormat="false" ht="66" hidden="false" customHeight="true" outlineLevel="0" collapsed="false">
      <c r="A34" s="11" t="s">
        <v>54</v>
      </c>
      <c r="B34" s="11"/>
      <c r="C34" s="11"/>
      <c r="D34" s="11"/>
      <c r="E34" s="11"/>
      <c r="F34" s="11"/>
      <c r="G34" s="11"/>
      <c r="H34" s="12"/>
      <c r="I34" s="13" t="s">
        <v>55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4"/>
      <c r="BI34" s="15" t="s">
        <v>56</v>
      </c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6" t="n">
        <v>38.4</v>
      </c>
      <c r="BY34" s="17" t="n">
        <v>38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 t="n">
        <v>34.6</v>
      </c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 t="n">
        <v>34.6</v>
      </c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 t="n">
        <v>32</v>
      </c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 t="n">
        <v>30.6</v>
      </c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 t="n">
        <v>30.4</v>
      </c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</row>
    <row r="35" customFormat="false" ht="96" hidden="false" customHeight="true" outlineLevel="0" collapsed="false">
      <c r="A35" s="11" t="s">
        <v>57</v>
      </c>
      <c r="B35" s="11"/>
      <c r="C35" s="11"/>
      <c r="D35" s="11"/>
      <c r="E35" s="11"/>
      <c r="F35" s="11"/>
      <c r="G35" s="11"/>
      <c r="H35" s="12"/>
      <c r="I35" s="13" t="s">
        <v>58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4"/>
      <c r="BI35" s="15" t="s">
        <v>12</v>
      </c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6" t="n">
        <v>117.7</v>
      </c>
      <c r="BY35" s="17" t="n">
        <v>118.9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 t="n">
        <v>120.1</v>
      </c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 t="n">
        <v>121.1</v>
      </c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 t="n">
        <v>121.1</v>
      </c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 t="n">
        <v>121.1</v>
      </c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 t="n">
        <v>121.1</v>
      </c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</row>
    <row r="36" customFormat="false" ht="15.75" hidden="false" customHeight="true" outlineLevel="0" collapsed="false">
      <c r="A36" s="10" t="s">
        <v>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</row>
    <row r="37" customFormat="false" ht="48" hidden="false" customHeight="true" outlineLevel="0" collapsed="false">
      <c r="A37" s="11" t="s">
        <v>60</v>
      </c>
      <c r="B37" s="11"/>
      <c r="C37" s="11"/>
      <c r="D37" s="11"/>
      <c r="E37" s="11"/>
      <c r="F37" s="11"/>
      <c r="G37" s="11"/>
      <c r="H37" s="12"/>
      <c r="I37" s="13" t="s">
        <v>6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4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25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</row>
    <row r="38" customFormat="false" ht="17.25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23" t="s">
        <v>62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14"/>
      <c r="BI38" s="15" t="s">
        <v>12</v>
      </c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6" t="n">
        <v>136.89</v>
      </c>
      <c r="BY38" s="17" t="n">
        <v>136.89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 t="n">
        <v>136.89</v>
      </c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 t="n">
        <v>136.89</v>
      </c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 t="n">
        <v>136.89</v>
      </c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 t="n">
        <v>136.89</v>
      </c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 t="n">
        <v>136.89</v>
      </c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</row>
    <row r="39" customFormat="false" ht="17.25" hidden="false" customHeight="true" outlineLevel="0" collapsed="false">
      <c r="A39" s="11"/>
      <c r="B39" s="11"/>
      <c r="C39" s="11"/>
      <c r="D39" s="11"/>
      <c r="E39" s="11"/>
      <c r="F39" s="11"/>
      <c r="G39" s="11"/>
      <c r="H39" s="12"/>
      <c r="I39" s="23" t="s">
        <v>63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19"/>
      <c r="BI39" s="20" t="s">
        <v>20</v>
      </c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16" t="n">
        <v>285.4</v>
      </c>
      <c r="BY39" s="17" t="n">
        <v>285.4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 t="n">
        <v>285.4</v>
      </c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 t="n">
        <v>285.4</v>
      </c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 t="n">
        <v>285.4</v>
      </c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 t="n">
        <v>285.4</v>
      </c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 t="n">
        <v>285.4</v>
      </c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</row>
    <row r="40" customFormat="false" ht="17.25" hidden="false" customHeight="true" outlineLevel="0" collapsed="false">
      <c r="A40" s="11"/>
      <c r="B40" s="11"/>
      <c r="C40" s="11"/>
      <c r="D40" s="11"/>
      <c r="E40" s="11"/>
      <c r="F40" s="11"/>
      <c r="G40" s="11"/>
      <c r="H40" s="12"/>
      <c r="I40" s="23" t="s">
        <v>64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19"/>
      <c r="BI40" s="20" t="s">
        <v>20</v>
      </c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16" t="n">
        <v>250</v>
      </c>
      <c r="BY40" s="17" t="n">
        <v>250</v>
      </c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 t="n">
        <v>250</v>
      </c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 t="n">
        <v>250</v>
      </c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 t="n">
        <v>250</v>
      </c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 t="n">
        <v>250</v>
      </c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 t="n">
        <v>250</v>
      </c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</row>
    <row r="41" customFormat="false" ht="80.25" hidden="false" customHeight="true" outlineLevel="0" collapsed="false">
      <c r="A41" s="11" t="s">
        <v>65</v>
      </c>
      <c r="B41" s="11"/>
      <c r="C41" s="11"/>
      <c r="D41" s="11"/>
      <c r="E41" s="11"/>
      <c r="F41" s="11"/>
      <c r="G41" s="11"/>
      <c r="H41" s="12"/>
      <c r="I41" s="13" t="s">
        <v>6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9"/>
      <c r="BI41" s="20" t="s">
        <v>20</v>
      </c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16" t="n">
        <v>0</v>
      </c>
      <c r="BY41" s="17" t="n">
        <v>0</v>
      </c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 t="n">
        <v>0</v>
      </c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 t="n">
        <v>0</v>
      </c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 t="n">
        <v>0</v>
      </c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 t="n">
        <v>0</v>
      </c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 t="n">
        <v>0</v>
      </c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</row>
    <row r="42" customFormat="false" ht="110.25" hidden="false" customHeight="true" outlineLevel="0" collapsed="false">
      <c r="A42" s="11" t="s">
        <v>67</v>
      </c>
      <c r="B42" s="11"/>
      <c r="C42" s="11"/>
      <c r="D42" s="11"/>
      <c r="E42" s="11"/>
      <c r="F42" s="11"/>
      <c r="G42" s="11"/>
      <c r="H42" s="12"/>
      <c r="I42" s="13" t="s">
        <v>6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4"/>
      <c r="BI42" s="15" t="s">
        <v>12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6" t="n">
        <v>0</v>
      </c>
      <c r="BY42" s="17" t="n">
        <v>0</v>
      </c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 t="n">
        <v>4.9</v>
      </c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 t="n">
        <v>4.4</v>
      </c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 t="n">
        <v>4.1</v>
      </c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 t="n">
        <v>3.3</v>
      </c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 t="n">
        <v>3.3</v>
      </c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</row>
    <row r="43" customFormat="false" ht="15.75" hidden="false" customHeight="true" outlineLevel="0" collapsed="false">
      <c r="A43" s="10" t="s">
        <v>6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</row>
    <row r="44" customFormat="false" ht="48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2"/>
      <c r="I44" s="13" t="s">
        <v>71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4"/>
      <c r="BI44" s="15" t="s">
        <v>12</v>
      </c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6" t="n">
        <v>27.5</v>
      </c>
      <c r="BY44" s="17" t="n">
        <v>28</v>
      </c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 t="n">
        <v>28.2</v>
      </c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 t="n">
        <v>29</v>
      </c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 t="n">
        <v>29.48</v>
      </c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 t="n">
        <v>29.57</v>
      </c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 t="n">
        <v>29.76</v>
      </c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</row>
    <row r="45" customFormat="false" ht="48" hidden="false" customHeight="true" outlineLevel="0" collapsed="false">
      <c r="A45" s="11" t="s">
        <v>72</v>
      </c>
      <c r="B45" s="11"/>
      <c r="C45" s="11"/>
      <c r="D45" s="11"/>
      <c r="E45" s="11"/>
      <c r="F45" s="11"/>
      <c r="G45" s="11"/>
      <c r="H45" s="12"/>
      <c r="I45" s="13" t="s">
        <v>73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4"/>
      <c r="BI45" s="15" t="s">
        <v>12</v>
      </c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6" t="n">
        <v>78</v>
      </c>
      <c r="BY45" s="17" t="n">
        <v>96.3</v>
      </c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 t="n">
        <v>99</v>
      </c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 t="n">
        <v>99</v>
      </c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 t="n">
        <v>99</v>
      </c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 t="n">
        <v>99</v>
      </c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 t="n">
        <v>99</v>
      </c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</row>
    <row r="46" customFormat="false" ht="15.75" hidden="false" customHeight="true" outlineLevel="0" collapsed="false">
      <c r="A46" s="10" t="s">
        <v>7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</row>
    <row r="47" customFormat="false" ht="48" hidden="false" customHeight="true" outlineLevel="0" collapsed="false">
      <c r="A47" s="11" t="s">
        <v>75</v>
      </c>
      <c r="B47" s="11"/>
      <c r="C47" s="11"/>
      <c r="D47" s="11"/>
      <c r="E47" s="11"/>
      <c r="F47" s="11"/>
      <c r="G47" s="11"/>
      <c r="H47" s="12"/>
      <c r="I47" s="13" t="s">
        <v>76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26"/>
      <c r="BI47" s="15" t="s">
        <v>77</v>
      </c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6" t="n">
        <v>23.6</v>
      </c>
      <c r="BY47" s="17" t="n">
        <v>23.7</v>
      </c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n">
        <v>23.8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 t="n">
        <f aca="false">9719200/406933</f>
        <v>23.8840300491727</v>
      </c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 t="n">
        <f aca="false">9793300/406423</f>
        <v>24.0963232887903</v>
      </c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 t="n">
        <f aca="false">9843600/406173</f>
        <v>24.2349934633764</v>
      </c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 t="n">
        <f aca="false">9992200/406158</f>
        <v>24.6017559668897</v>
      </c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</row>
    <row r="48" customFormat="false" ht="33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23" t="s">
        <v>78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19"/>
      <c r="BI48" s="20" t="s">
        <v>20</v>
      </c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16" t="n">
        <v>0.34</v>
      </c>
      <c r="BY48" s="17" t="n">
        <v>0.37</v>
      </c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 t="n">
        <v>0.4</v>
      </c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 t="n">
        <v>0.28</v>
      </c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 t="n">
        <v>0.41</v>
      </c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 t="n">
        <v>0.42</v>
      </c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 t="n">
        <v>0.43</v>
      </c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</row>
    <row r="49" customFormat="false" ht="48" hidden="false" customHeight="true" outlineLevel="0" collapsed="false">
      <c r="A49" s="11" t="s">
        <v>79</v>
      </c>
      <c r="B49" s="11"/>
      <c r="C49" s="11"/>
      <c r="D49" s="11"/>
      <c r="E49" s="11"/>
      <c r="F49" s="11"/>
      <c r="G49" s="11"/>
      <c r="H49" s="12"/>
      <c r="I49" s="13" t="s">
        <v>80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4"/>
      <c r="BI49" s="15" t="s">
        <v>81</v>
      </c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6" t="n">
        <v>0.93</v>
      </c>
      <c r="BY49" s="17" t="n">
        <v>0.57</v>
      </c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 t="n">
        <v>2.2</v>
      </c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 t="n">
        <v>1.45</v>
      </c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 t="n">
        <f aca="false">47.7/406678*10000</f>
        <v>1.17291813178977</v>
      </c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 t="n">
        <f aca="false">42.9/406298*10000</f>
        <v>1.05587524427883</v>
      </c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 t="n">
        <f aca="false">42.9/406165.5*10000</f>
        <v>1.05621969369629</v>
      </c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</row>
    <row r="50" customFormat="false" ht="96" hidden="false" customHeight="true" outlineLevel="0" collapsed="false">
      <c r="A50" s="11"/>
      <c r="B50" s="11"/>
      <c r="C50" s="11"/>
      <c r="D50" s="11"/>
      <c r="E50" s="11"/>
      <c r="F50" s="11"/>
      <c r="G50" s="11"/>
      <c r="H50" s="12"/>
      <c r="I50" s="23" t="s">
        <v>82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19"/>
      <c r="BI50" s="20" t="s">
        <v>20</v>
      </c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16" t="n">
        <v>0.38</v>
      </c>
      <c r="BY50" s="17" t="n">
        <v>0.32</v>
      </c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 t="n">
        <v>1.66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 t="n">
        <v>1.29</v>
      </c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 t="n">
        <f aca="false">43.9/406678*10000</f>
        <v>1.07947811290505</v>
      </c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 t="n">
        <f aca="false">42.9/406298*10000</f>
        <v>1.05587524427883</v>
      </c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 t="n">
        <f aca="false">42.9/406165.5*10000</f>
        <v>1.05621969369629</v>
      </c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</row>
    <row r="51" customFormat="false" ht="126" hidden="false" customHeight="true" outlineLevel="0" collapsed="false">
      <c r="A51" s="11" t="s">
        <v>83</v>
      </c>
      <c r="B51" s="11"/>
      <c r="C51" s="11"/>
      <c r="D51" s="11"/>
      <c r="E51" s="11"/>
      <c r="F51" s="11"/>
      <c r="G51" s="11"/>
      <c r="H51" s="12"/>
      <c r="I51" s="13" t="s">
        <v>84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4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6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</row>
    <row r="52" customFormat="false" ht="33" hidden="false" customHeight="true" outlineLevel="0" collapsed="false">
      <c r="A52" s="11"/>
      <c r="B52" s="11"/>
      <c r="C52" s="11"/>
      <c r="D52" s="11"/>
      <c r="E52" s="11"/>
      <c r="F52" s="11"/>
      <c r="G52" s="11"/>
      <c r="H52" s="12"/>
      <c r="I52" s="23" t="s">
        <v>8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14"/>
      <c r="BI52" s="15" t="s">
        <v>77</v>
      </c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6" t="n">
        <v>0</v>
      </c>
      <c r="BY52" s="17" t="n">
        <v>0</v>
      </c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 t="n">
        <v>0</v>
      </c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 t="n">
        <v>0</v>
      </c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 t="n">
        <v>0</v>
      </c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 t="n">
        <v>0</v>
      </c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 t="n">
        <v>0</v>
      </c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</row>
    <row r="53" customFormat="false" ht="33" hidden="false" customHeight="true" outlineLevel="0" collapsed="false">
      <c r="A53" s="11"/>
      <c r="B53" s="11"/>
      <c r="C53" s="11"/>
      <c r="D53" s="11"/>
      <c r="E53" s="11"/>
      <c r="F53" s="11"/>
      <c r="G53" s="11"/>
      <c r="H53" s="12"/>
      <c r="I53" s="23" t="s">
        <v>86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14"/>
      <c r="BI53" s="15" t="s">
        <v>77</v>
      </c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6" t="n">
        <v>0</v>
      </c>
      <c r="BY53" s="17" t="n">
        <v>0</v>
      </c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 t="n">
        <v>0</v>
      </c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 t="n">
        <v>0</v>
      </c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 t="n">
        <v>0</v>
      </c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 t="n">
        <v>0</v>
      </c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 t="n">
        <v>0</v>
      </c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</row>
    <row r="54" customFormat="false" ht="15.75" hidden="false" customHeight="true" outlineLevel="0" collapsed="false">
      <c r="A54" s="10" t="s">
        <v>8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</row>
    <row r="55" customFormat="false" ht="111" hidden="false" customHeight="true" outlineLevel="0" collapsed="false">
      <c r="A55" s="11" t="s">
        <v>88</v>
      </c>
      <c r="B55" s="11"/>
      <c r="C55" s="11"/>
      <c r="D55" s="11"/>
      <c r="E55" s="11"/>
      <c r="F55" s="11"/>
      <c r="G55" s="11"/>
      <c r="H55" s="12"/>
      <c r="I55" s="13" t="s">
        <v>89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4"/>
      <c r="BI55" s="15" t="s">
        <v>12</v>
      </c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6" t="n">
        <v>100</v>
      </c>
      <c r="BY55" s="17" t="n">
        <v>100</v>
      </c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 t="n">
        <v>100</v>
      </c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 t="n">
        <v>100</v>
      </c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 t="n">
        <v>100</v>
      </c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 t="n">
        <v>100</v>
      </c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 t="n">
        <v>100</v>
      </c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</row>
    <row r="56" customFormat="false" ht="126" hidden="false" customHeight="true" outlineLevel="0" collapsed="false">
      <c r="A56" s="27" t="s">
        <v>90</v>
      </c>
      <c r="B56" s="27"/>
      <c r="C56" s="27"/>
      <c r="D56" s="27"/>
      <c r="E56" s="27"/>
      <c r="F56" s="27"/>
      <c r="G56" s="27"/>
      <c r="H56" s="28"/>
      <c r="I56" s="29" t="s">
        <v>91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30"/>
      <c r="BH56" s="31"/>
      <c r="BI56" s="15" t="s">
        <v>12</v>
      </c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6" t="n">
        <v>85</v>
      </c>
      <c r="BY56" s="17" t="n">
        <v>92</v>
      </c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 t="n">
        <v>92</v>
      </c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 t="n">
        <v>92</v>
      </c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 t="n">
        <v>92</v>
      </c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 t="n">
        <v>92</v>
      </c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 t="n">
        <v>92</v>
      </c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</row>
    <row r="57" customFormat="false" ht="158.25" hidden="false" customHeight="true" outlineLevel="0" collapsed="false">
      <c r="A57" s="32"/>
      <c r="B57" s="32"/>
      <c r="C57" s="32"/>
      <c r="D57" s="32"/>
      <c r="E57" s="32"/>
      <c r="F57" s="32"/>
      <c r="G57" s="32"/>
      <c r="H57" s="21"/>
      <c r="I57" s="33" t="s">
        <v>9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4"/>
      <c r="BH57" s="3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</row>
    <row r="58" customFormat="false" ht="66" hidden="false" customHeight="true" outlineLevel="0" collapsed="false">
      <c r="A58" s="11" t="s">
        <v>93</v>
      </c>
      <c r="B58" s="11"/>
      <c r="C58" s="11"/>
      <c r="D58" s="11"/>
      <c r="E58" s="11"/>
      <c r="F58" s="11"/>
      <c r="G58" s="11"/>
      <c r="H58" s="12"/>
      <c r="I58" s="13" t="s">
        <v>94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4"/>
      <c r="BI58" s="15" t="s">
        <v>12</v>
      </c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6" t="n">
        <v>100</v>
      </c>
      <c r="BY58" s="36" t="n">
        <v>100</v>
      </c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 t="n">
        <v>100</v>
      </c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 t="n">
        <v>100</v>
      </c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 t="n">
        <v>100</v>
      </c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 t="n">
        <v>100</v>
      </c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 t="n">
        <v>100</v>
      </c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</row>
    <row r="59" customFormat="false" ht="96" hidden="false" customHeight="true" outlineLevel="0" collapsed="false">
      <c r="A59" s="11" t="s">
        <v>95</v>
      </c>
      <c r="B59" s="11"/>
      <c r="C59" s="11"/>
      <c r="D59" s="11"/>
      <c r="E59" s="11"/>
      <c r="F59" s="11"/>
      <c r="G59" s="11"/>
      <c r="H59" s="12"/>
      <c r="I59" s="13" t="s">
        <v>96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9"/>
      <c r="BI59" s="20" t="s">
        <v>20</v>
      </c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6" t="n">
        <v>7.31</v>
      </c>
      <c r="BY59" s="17" t="n">
        <v>7.68</v>
      </c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 t="n">
        <v>19.55</v>
      </c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 t="n">
        <v>29.7</v>
      </c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 t="n">
        <v>7.5</v>
      </c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 t="n">
        <v>7.5</v>
      </c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 t="n">
        <v>7.5</v>
      </c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</row>
    <row r="60" customFormat="false" ht="15.75" hidden="false" customHeight="true" outlineLevel="0" collapsed="false">
      <c r="A60" s="10" t="s">
        <v>9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</row>
    <row r="61" customFormat="false" ht="111" hidden="false" customHeight="true" outlineLevel="0" collapsed="false">
      <c r="A61" s="11" t="s">
        <v>98</v>
      </c>
      <c r="B61" s="11"/>
      <c r="C61" s="11"/>
      <c r="D61" s="11"/>
      <c r="E61" s="11"/>
      <c r="F61" s="11"/>
      <c r="G61" s="11"/>
      <c r="H61" s="12"/>
      <c r="I61" s="13" t="s">
        <v>99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4"/>
      <c r="BI61" s="15" t="s">
        <v>12</v>
      </c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6" t="n">
        <v>64.6</v>
      </c>
      <c r="BY61" s="17" t="n">
        <v>70.5</v>
      </c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 t="n">
        <v>73.5</v>
      </c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 t="n">
        <v>76.8</v>
      </c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 t="n">
        <v>82.5</v>
      </c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 t="n">
        <v>82.4</v>
      </c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 t="n">
        <v>83.1</v>
      </c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</row>
    <row r="62" customFormat="false" ht="96" hidden="false" customHeight="true" outlineLevel="0" collapsed="false">
      <c r="A62" s="11" t="s">
        <v>100</v>
      </c>
      <c r="B62" s="11"/>
      <c r="C62" s="11"/>
      <c r="D62" s="11"/>
      <c r="E62" s="11"/>
      <c r="F62" s="11"/>
      <c r="G62" s="11"/>
      <c r="H62" s="12"/>
      <c r="I62" s="13" t="s">
        <v>10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4"/>
      <c r="BI62" s="15" t="s">
        <v>12</v>
      </c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6" t="n">
        <v>0</v>
      </c>
      <c r="BY62" s="17" t="n">
        <v>0</v>
      </c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 t="n">
        <v>0</v>
      </c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 t="n">
        <v>0</v>
      </c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 t="n">
        <v>0</v>
      </c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 t="n">
        <v>0</v>
      </c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 t="n">
        <v>0</v>
      </c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</row>
    <row r="63" customFormat="false" ht="66" hidden="false" customHeight="true" outlineLevel="0" collapsed="false">
      <c r="A63" s="11" t="s">
        <v>102</v>
      </c>
      <c r="B63" s="11"/>
      <c r="C63" s="11"/>
      <c r="D63" s="11"/>
      <c r="E63" s="11"/>
      <c r="F63" s="11"/>
      <c r="G63" s="11"/>
      <c r="H63" s="12"/>
      <c r="I63" s="13" t="s">
        <v>103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4"/>
      <c r="BI63" s="15" t="s">
        <v>56</v>
      </c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6" t="n">
        <v>0</v>
      </c>
      <c r="BY63" s="17" t="n">
        <v>0</v>
      </c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 t="n">
        <v>0</v>
      </c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 t="n">
        <v>0</v>
      </c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 t="n">
        <v>0</v>
      </c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 t="n">
        <v>0</v>
      </c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 t="n">
        <v>0</v>
      </c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</row>
    <row r="64" customFormat="false" ht="110.25" hidden="false" customHeight="true" outlineLevel="0" collapsed="false">
      <c r="A64" s="11" t="s">
        <v>104</v>
      </c>
      <c r="B64" s="11"/>
      <c r="C64" s="11"/>
      <c r="D64" s="11"/>
      <c r="E64" s="11"/>
      <c r="F64" s="11"/>
      <c r="G64" s="11"/>
      <c r="H64" s="12"/>
      <c r="I64" s="26" t="s">
        <v>105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13"/>
      <c r="BH64" s="14"/>
      <c r="BI64" s="15" t="s">
        <v>12</v>
      </c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6" t="n">
        <v>0</v>
      </c>
      <c r="BY64" s="17" t="n">
        <v>0</v>
      </c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 t="n">
        <v>0</v>
      </c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 t="n">
        <v>0</v>
      </c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 t="n">
        <v>0</v>
      </c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 t="n">
        <v>0</v>
      </c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 t="n">
        <v>0</v>
      </c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</row>
    <row r="65" customFormat="false" ht="80.25" hidden="false" customHeight="true" outlineLevel="0" collapsed="false">
      <c r="A65" s="11" t="s">
        <v>106</v>
      </c>
      <c r="B65" s="11"/>
      <c r="C65" s="11"/>
      <c r="D65" s="11"/>
      <c r="E65" s="11"/>
      <c r="F65" s="11"/>
      <c r="G65" s="11"/>
      <c r="H65" s="12"/>
      <c r="I65" s="13" t="s">
        <v>107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4"/>
      <c r="BI65" s="15" t="s">
        <v>15</v>
      </c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6" t="n">
        <v>782.6</v>
      </c>
      <c r="BY65" s="17" t="n">
        <v>813.87</v>
      </c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 t="n">
        <v>822.79</v>
      </c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 t="n">
        <f aca="false">358913443/407479</f>
        <v>880.814576947524</v>
      </c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 t="n">
        <f aca="false">361259000/406678</f>
        <v>888.317046901972</v>
      </c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 t="n">
        <f aca="false">361259000/406298</f>
        <v>889.147866836657</v>
      </c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 t="n">
        <f aca="false">361259000/406165.5</f>
        <v>889.437926165566</v>
      </c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</row>
    <row r="66" customFormat="false" ht="80.25" hidden="false" customHeight="true" outlineLevel="0" collapsed="false">
      <c r="A66" s="11" t="s">
        <v>108</v>
      </c>
      <c r="B66" s="11"/>
      <c r="C66" s="11"/>
      <c r="D66" s="11"/>
      <c r="E66" s="11"/>
      <c r="F66" s="11"/>
      <c r="G66" s="11"/>
      <c r="H66" s="12"/>
      <c r="I66" s="13" t="s">
        <v>109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I66" s="15" t="s">
        <v>110</v>
      </c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6" t="s">
        <v>111</v>
      </c>
      <c r="BY66" s="17" t="s">
        <v>111</v>
      </c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 t="s">
        <v>111</v>
      </c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 t="s">
        <v>111</v>
      </c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 t="s">
        <v>111</v>
      </c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 t="s">
        <v>111</v>
      </c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 t="s">
        <v>111</v>
      </c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</row>
    <row r="67" customFormat="false" ht="66" hidden="false" customHeight="true" outlineLevel="0" collapsed="false">
      <c r="A67" s="11" t="s">
        <v>112</v>
      </c>
      <c r="B67" s="11"/>
      <c r="C67" s="11"/>
      <c r="D67" s="11"/>
      <c r="E67" s="11"/>
      <c r="F67" s="11"/>
      <c r="G67" s="11"/>
      <c r="H67" s="12"/>
      <c r="I67" s="13" t="s">
        <v>113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I67" s="13" t="s">
        <v>114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6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</row>
    <row r="68" customFormat="false" ht="33" hidden="false" customHeight="true" outlineLevel="0" collapsed="false">
      <c r="A68" s="11" t="s">
        <v>115</v>
      </c>
      <c r="B68" s="11"/>
      <c r="C68" s="11"/>
      <c r="D68" s="11"/>
      <c r="E68" s="11"/>
      <c r="F68" s="11"/>
      <c r="G68" s="11"/>
      <c r="H68" s="12"/>
      <c r="I68" s="13" t="s">
        <v>116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I68" s="13" t="s">
        <v>117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6" t="n">
        <v>409.15</v>
      </c>
      <c r="BY68" s="17" t="n">
        <v>409.25</v>
      </c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 t="n">
        <v>408.66</v>
      </c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 t="n">
        <v>407.479</v>
      </c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 t="n">
        <v>406.678</v>
      </c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 t="n">
        <v>406.298</v>
      </c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 t="n">
        <v>406.165</v>
      </c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</row>
    <row r="69" customFormat="false" ht="15.75" hidden="false" customHeight="true" outlineLevel="0" collapsed="false">
      <c r="A69" s="10" t="s">
        <v>11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</row>
    <row r="70" customFormat="false" ht="48" hidden="false" customHeight="true" outlineLevel="0" collapsed="false">
      <c r="A70" s="11" t="s">
        <v>119</v>
      </c>
      <c r="B70" s="11"/>
      <c r="C70" s="11"/>
      <c r="D70" s="11"/>
      <c r="E70" s="11"/>
      <c r="F70" s="11"/>
      <c r="G70" s="11"/>
      <c r="H70" s="12"/>
      <c r="I70" s="13" t="s">
        <v>120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4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26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</row>
    <row r="71" customFormat="false" ht="48" hidden="false" customHeight="true" outlineLevel="0" collapsed="false">
      <c r="A71" s="11"/>
      <c r="B71" s="11"/>
      <c r="C71" s="11"/>
      <c r="D71" s="11"/>
      <c r="E71" s="11"/>
      <c r="F71" s="11"/>
      <c r="G71" s="11"/>
      <c r="H71" s="12"/>
      <c r="I71" s="23" t="s">
        <v>121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14"/>
      <c r="BI71" s="13" t="s">
        <v>122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6" t="n">
        <v>526.2</v>
      </c>
      <c r="BY71" s="17" t="n">
        <v>526.1</v>
      </c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 t="n">
        <v>525.9</v>
      </c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 t="n">
        <v>525.9</v>
      </c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 t="n">
        <v>525.9</v>
      </c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 t="n">
        <v>525.5</v>
      </c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 t="n">
        <v>525.2</v>
      </c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</row>
    <row r="72" customFormat="false" ht="66" hidden="false" customHeight="true" outlineLevel="0" collapsed="false">
      <c r="A72" s="11"/>
      <c r="B72" s="11"/>
      <c r="C72" s="11"/>
      <c r="D72" s="11"/>
      <c r="E72" s="11"/>
      <c r="F72" s="11"/>
      <c r="G72" s="11"/>
      <c r="H72" s="12"/>
      <c r="I72" s="23" t="s">
        <v>123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14"/>
      <c r="BI72" s="13" t="s">
        <v>124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6" t="n">
        <v>0.18</v>
      </c>
      <c r="BY72" s="17" t="n">
        <v>0.15</v>
      </c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37" t="n">
        <v>0.155</v>
      </c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 t="n">
        <v>0.166</v>
      </c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 t="n">
        <v>0.166</v>
      </c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 t="n">
        <v>0.166</v>
      </c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 t="n">
        <v>0.166</v>
      </c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</row>
    <row r="73" customFormat="false" ht="48" hidden="false" customHeight="true" outlineLevel="0" collapsed="false">
      <c r="A73" s="11"/>
      <c r="B73" s="11"/>
      <c r="C73" s="11"/>
      <c r="D73" s="11"/>
      <c r="E73" s="11"/>
      <c r="F73" s="11"/>
      <c r="G73" s="11"/>
      <c r="H73" s="12"/>
      <c r="I73" s="23" t="s">
        <v>125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14"/>
      <c r="BI73" s="13" t="s">
        <v>126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6" t="n">
        <v>12</v>
      </c>
      <c r="BY73" s="17" t="n">
        <v>12</v>
      </c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 t="n">
        <v>21.77</v>
      </c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 t="n">
        <v>21.64</v>
      </c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 t="n">
        <v>21.64</v>
      </c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 t="n">
        <v>21.64</v>
      </c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 t="n">
        <v>21.64</v>
      </c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</row>
    <row r="74" customFormat="false" ht="17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/>
      <c r="I74" s="23" t="s">
        <v>127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19"/>
      <c r="BI74" s="20" t="s">
        <v>20</v>
      </c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16" t="n">
        <v>42.9</v>
      </c>
      <c r="BY74" s="17" t="n">
        <v>45.4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 t="n">
        <v>43.9</v>
      </c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 t="n">
        <v>48.27</v>
      </c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 t="n">
        <v>50.2</v>
      </c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52.21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 t="n">
        <v>54.3</v>
      </c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</row>
    <row r="75" customFormat="false" ht="17.25" hidden="false" customHeight="true" outlineLevel="0" collapsed="false">
      <c r="A75" s="11"/>
      <c r="B75" s="11"/>
      <c r="C75" s="11"/>
      <c r="D75" s="11"/>
      <c r="E75" s="11"/>
      <c r="F75" s="11"/>
      <c r="G75" s="11"/>
      <c r="H75" s="12"/>
      <c r="I75" s="23" t="s">
        <v>128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19"/>
      <c r="BI75" s="20" t="s">
        <v>20</v>
      </c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16" t="n">
        <v>239.8</v>
      </c>
      <c r="BY75" s="17" t="n">
        <v>239.8</v>
      </c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 t="n">
        <v>317.86</v>
      </c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 t="n">
        <v>312.35</v>
      </c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 t="n">
        <v>312.35</v>
      </c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 t="n">
        <v>312.35</v>
      </c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 t="n">
        <v>312.35</v>
      </c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</row>
    <row r="76" customFormat="false" ht="48" hidden="false" customHeight="true" outlineLevel="0" collapsed="false">
      <c r="A76" s="11" t="s">
        <v>129</v>
      </c>
      <c r="B76" s="11"/>
      <c r="C76" s="11"/>
      <c r="D76" s="11"/>
      <c r="E76" s="11"/>
      <c r="F76" s="11"/>
      <c r="G76" s="11"/>
      <c r="H76" s="12"/>
      <c r="I76" s="13" t="s">
        <v>130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4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6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</row>
    <row r="77" customFormat="false" ht="48" hidden="false" customHeight="true" outlineLevel="0" collapsed="false">
      <c r="A77" s="11"/>
      <c r="B77" s="11"/>
      <c r="C77" s="11"/>
      <c r="D77" s="11"/>
      <c r="E77" s="11"/>
      <c r="F77" s="11"/>
      <c r="G77" s="11"/>
      <c r="H77" s="12"/>
      <c r="I77" s="23" t="s">
        <v>121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14"/>
      <c r="BI77" s="13" t="s">
        <v>131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6" t="n">
        <v>39.66</v>
      </c>
      <c r="BY77" s="24" t="n">
        <v>42.9</v>
      </c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17" t="n">
        <v>37.29</v>
      </c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 t="n">
        <v>38.59</v>
      </c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 t="n">
        <v>41.23</v>
      </c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 t="n">
        <v>41.24</v>
      </c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 t="n">
        <v>41.23</v>
      </c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</row>
    <row r="78" customFormat="false" ht="66" hidden="false" customHeight="true" outlineLevel="0" collapsed="false">
      <c r="A78" s="11"/>
      <c r="B78" s="11"/>
      <c r="C78" s="11"/>
      <c r="D78" s="11"/>
      <c r="E78" s="11"/>
      <c r="F78" s="11"/>
      <c r="G78" s="11"/>
      <c r="H78" s="12"/>
      <c r="I78" s="23" t="s">
        <v>123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14"/>
      <c r="BI78" s="13" t="s">
        <v>124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6" t="n">
        <v>0.19</v>
      </c>
      <c r="BY78" s="17" t="n">
        <v>0.18</v>
      </c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 t="n">
        <v>0.17</v>
      </c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 t="n">
        <v>0.18</v>
      </c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 t="n">
        <v>0.19</v>
      </c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 t="n">
        <v>0.19</v>
      </c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 t="n">
        <v>0.19</v>
      </c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</row>
    <row r="79" customFormat="false" ht="48" hidden="false" customHeight="true" outlineLevel="0" collapsed="false">
      <c r="A79" s="11"/>
      <c r="B79" s="11"/>
      <c r="C79" s="11"/>
      <c r="D79" s="11"/>
      <c r="E79" s="11"/>
      <c r="F79" s="11"/>
      <c r="G79" s="11"/>
      <c r="H79" s="12"/>
      <c r="I79" s="23" t="s">
        <v>125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14"/>
      <c r="BI79" s="13" t="s">
        <v>132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6" t="n">
        <v>0.45</v>
      </c>
      <c r="BY79" s="17" t="n">
        <v>0.45</v>
      </c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 t="n">
        <v>0.44</v>
      </c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 t="n">
        <v>0.43</v>
      </c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 t="n">
        <v>0.48</v>
      </c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 t="n">
        <v>0.48</v>
      </c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 t="n">
        <v>0.48</v>
      </c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</row>
    <row r="80" customFormat="false" ht="17.25" hidden="false" customHeight="true" outlineLevel="0" collapsed="false">
      <c r="A80" s="11"/>
      <c r="B80" s="11"/>
      <c r="C80" s="11"/>
      <c r="D80" s="11"/>
      <c r="E80" s="11"/>
      <c r="F80" s="11"/>
      <c r="G80" s="11"/>
      <c r="H80" s="12"/>
      <c r="I80" s="23" t="s">
        <v>127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19"/>
      <c r="BI80" s="20" t="s">
        <v>20</v>
      </c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16" t="n">
        <v>1.32</v>
      </c>
      <c r="BY80" s="17" t="n">
        <v>1.2</v>
      </c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 t="n">
        <v>1.09</v>
      </c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 t="n">
        <v>1.13</v>
      </c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 t="n">
        <v>1.32</v>
      </c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 t="n">
        <v>1.32</v>
      </c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 t="n">
        <v>1.32</v>
      </c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</row>
    <row r="81" customFormat="false" ht="17.25" hidden="false" customHeight="true" outlineLevel="0" collapsed="false">
      <c r="A81" s="11"/>
      <c r="B81" s="11"/>
      <c r="C81" s="11"/>
      <c r="D81" s="11"/>
      <c r="E81" s="11"/>
      <c r="F81" s="11"/>
      <c r="G81" s="11"/>
      <c r="H81" s="12"/>
      <c r="I81" s="23" t="s">
        <v>128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19"/>
      <c r="BI81" s="20" t="s">
        <v>20</v>
      </c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16" t="n">
        <v>0.08</v>
      </c>
      <c r="BY81" s="17" t="n">
        <v>0.07</v>
      </c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 t="n">
        <v>0.09</v>
      </c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 t="n">
        <v>0.08</v>
      </c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 t="n">
        <v>0.08</v>
      </c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 t="n">
        <v>0.08</v>
      </c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 t="n">
        <v>0.08</v>
      </c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</row>
  </sheetData>
  <mergeCells count="633">
    <mergeCell ref="A2:FB2"/>
    <mergeCell ref="H3:EW3"/>
    <mergeCell ref="H4:EW4"/>
    <mergeCell ref="A6:BG7"/>
    <mergeCell ref="BH6:BW7"/>
    <mergeCell ref="BX6:EL6"/>
    <mergeCell ref="EM6:FB7"/>
    <mergeCell ref="BY7:CI7"/>
    <mergeCell ref="CJ7:CT7"/>
    <mergeCell ref="CU7:DE7"/>
    <mergeCell ref="DF7:DP7"/>
    <mergeCell ref="DQ7:EA7"/>
    <mergeCell ref="EB7:EL7"/>
    <mergeCell ref="A8:FB8"/>
    <mergeCell ref="A9:G9"/>
    <mergeCell ref="I9:BG9"/>
    <mergeCell ref="BI9:BW9"/>
    <mergeCell ref="BY9:CI9"/>
    <mergeCell ref="CJ9:CT9"/>
    <mergeCell ref="CU9:DE9"/>
    <mergeCell ref="DF9:DP9"/>
    <mergeCell ref="DQ9:EA9"/>
    <mergeCell ref="EB9:EL9"/>
    <mergeCell ref="EM9:FB9"/>
    <mergeCell ref="A10:G10"/>
    <mergeCell ref="I10:BG10"/>
    <mergeCell ref="BI10:BW10"/>
    <mergeCell ref="BY10:CI10"/>
    <mergeCell ref="CJ10:CT10"/>
    <mergeCell ref="CU10:DE10"/>
    <mergeCell ref="DF10:DP10"/>
    <mergeCell ref="DQ10:EA10"/>
    <mergeCell ref="EB10:EL10"/>
    <mergeCell ref="EM10:FB10"/>
    <mergeCell ref="A11:G11"/>
    <mergeCell ref="I11:BG11"/>
    <mergeCell ref="BI11:BW11"/>
    <mergeCell ref="BY11:CI11"/>
    <mergeCell ref="CJ11:CT11"/>
    <mergeCell ref="CU11:DE11"/>
    <mergeCell ref="DF11:DP11"/>
    <mergeCell ref="DQ11:EA11"/>
    <mergeCell ref="EB11:EL11"/>
    <mergeCell ref="EM11:FB11"/>
    <mergeCell ref="A12:G12"/>
    <mergeCell ref="I12:BG12"/>
    <mergeCell ref="BI12:BW12"/>
    <mergeCell ref="BY12:CI12"/>
    <mergeCell ref="CJ12:CT12"/>
    <mergeCell ref="CU12:DE12"/>
    <mergeCell ref="DF12:DP12"/>
    <mergeCell ref="DQ12:EA12"/>
    <mergeCell ref="EB12:EL12"/>
    <mergeCell ref="EM12:FB12"/>
    <mergeCell ref="A13:G13"/>
    <mergeCell ref="I13:BG13"/>
    <mergeCell ref="BI13:BW13"/>
    <mergeCell ref="BY13:CI13"/>
    <mergeCell ref="CJ13:CT13"/>
    <mergeCell ref="CU13:DE13"/>
    <mergeCell ref="DF13:DP13"/>
    <mergeCell ref="DQ13:EA13"/>
    <mergeCell ref="EB13:EL13"/>
    <mergeCell ref="EM13:FB13"/>
    <mergeCell ref="A14:G14"/>
    <mergeCell ref="I14:BG14"/>
    <mergeCell ref="BI14:BW14"/>
    <mergeCell ref="BY14:CI14"/>
    <mergeCell ref="CJ14:CT14"/>
    <mergeCell ref="CU14:DE14"/>
    <mergeCell ref="DF14:DP14"/>
    <mergeCell ref="DQ14:EA14"/>
    <mergeCell ref="EB14:EL14"/>
    <mergeCell ref="EM14:FB14"/>
    <mergeCell ref="A15:G15"/>
    <mergeCell ref="I15:BG15"/>
    <mergeCell ref="BI15:BW15"/>
    <mergeCell ref="BY15:CI15"/>
    <mergeCell ref="CJ15:CT15"/>
    <mergeCell ref="CU15:DE15"/>
    <mergeCell ref="DF15:DP15"/>
    <mergeCell ref="DQ15:EA15"/>
    <mergeCell ref="EB15:EL15"/>
    <mergeCell ref="EM15:FB15"/>
    <mergeCell ref="A16:G22"/>
    <mergeCell ref="I16:BG16"/>
    <mergeCell ref="BI16:BW16"/>
    <mergeCell ref="BY16:CI16"/>
    <mergeCell ref="CJ16:CT16"/>
    <mergeCell ref="CU16:DE16"/>
    <mergeCell ref="DF16:DP16"/>
    <mergeCell ref="DQ16:EA16"/>
    <mergeCell ref="EB16:EL16"/>
    <mergeCell ref="EM16:FB16"/>
    <mergeCell ref="I17:BG17"/>
    <mergeCell ref="BI17:BW17"/>
    <mergeCell ref="BY17:CI17"/>
    <mergeCell ref="CJ17:CT17"/>
    <mergeCell ref="CU17:DE17"/>
    <mergeCell ref="DF17:DP17"/>
    <mergeCell ref="DQ17:EA17"/>
    <mergeCell ref="EB17:EL17"/>
    <mergeCell ref="EM17:FB17"/>
    <mergeCell ref="I18:BG18"/>
    <mergeCell ref="BI18:BW18"/>
    <mergeCell ref="BY18:CI18"/>
    <mergeCell ref="CJ18:CT18"/>
    <mergeCell ref="CU18:DE18"/>
    <mergeCell ref="DF18:DP18"/>
    <mergeCell ref="DQ18:EA18"/>
    <mergeCell ref="EB18:EL18"/>
    <mergeCell ref="EM18:FB18"/>
    <mergeCell ref="I19:BG19"/>
    <mergeCell ref="BI19:BW19"/>
    <mergeCell ref="BY19:CI19"/>
    <mergeCell ref="CJ19:CT19"/>
    <mergeCell ref="CU19:DE19"/>
    <mergeCell ref="DF19:DP19"/>
    <mergeCell ref="DQ19:EA19"/>
    <mergeCell ref="EB19:EL19"/>
    <mergeCell ref="EM19:FB19"/>
    <mergeCell ref="I20:BG20"/>
    <mergeCell ref="BI20:BW20"/>
    <mergeCell ref="BY20:CI20"/>
    <mergeCell ref="CJ20:CT20"/>
    <mergeCell ref="CU20:DE20"/>
    <mergeCell ref="DF20:DP20"/>
    <mergeCell ref="DQ20:EA20"/>
    <mergeCell ref="EB20:EL20"/>
    <mergeCell ref="EM20:FB20"/>
    <mergeCell ref="I21:BG21"/>
    <mergeCell ref="BI21:BW21"/>
    <mergeCell ref="BY21:CI21"/>
    <mergeCell ref="CJ21:CT21"/>
    <mergeCell ref="CU21:DE21"/>
    <mergeCell ref="DF21:DP21"/>
    <mergeCell ref="DQ21:EA21"/>
    <mergeCell ref="EB21:EL21"/>
    <mergeCell ref="EM21:FB21"/>
    <mergeCell ref="I22:BG22"/>
    <mergeCell ref="BI22:BW22"/>
    <mergeCell ref="BY22:CI22"/>
    <mergeCell ref="CJ22:CT22"/>
    <mergeCell ref="CU22:DE22"/>
    <mergeCell ref="DF22:DP22"/>
    <mergeCell ref="DQ22:EA22"/>
    <mergeCell ref="EB22:EL22"/>
    <mergeCell ref="EM22:FB22"/>
    <mergeCell ref="A23:FB23"/>
    <mergeCell ref="A24:G24"/>
    <mergeCell ref="I24:BG24"/>
    <mergeCell ref="BI24:BW24"/>
    <mergeCell ref="BY24:CI24"/>
    <mergeCell ref="CJ24:CT24"/>
    <mergeCell ref="CU24:DE24"/>
    <mergeCell ref="DF24:DP24"/>
    <mergeCell ref="DQ24:EA24"/>
    <mergeCell ref="EB24:EL24"/>
    <mergeCell ref="EM24:FB24"/>
    <mergeCell ref="A25:G25"/>
    <mergeCell ref="I25:BG25"/>
    <mergeCell ref="BI25:BW25"/>
    <mergeCell ref="BY25:CI25"/>
    <mergeCell ref="CJ25:CT25"/>
    <mergeCell ref="CU25:DE25"/>
    <mergeCell ref="DF25:DP25"/>
    <mergeCell ref="DQ25:EA25"/>
    <mergeCell ref="EB25:EL25"/>
    <mergeCell ref="EM25:FB25"/>
    <mergeCell ref="A26:G26"/>
    <mergeCell ref="I26:BG26"/>
    <mergeCell ref="BI26:BW26"/>
    <mergeCell ref="BY26:CI26"/>
    <mergeCell ref="CJ26:CT26"/>
    <mergeCell ref="CU26:DE26"/>
    <mergeCell ref="DF26:DP26"/>
    <mergeCell ref="DQ26:EA26"/>
    <mergeCell ref="EB26:EL26"/>
    <mergeCell ref="EM26:FB26"/>
    <mergeCell ref="A27:FB27"/>
    <mergeCell ref="A28:G28"/>
    <mergeCell ref="I28:FB28"/>
    <mergeCell ref="A29:G29"/>
    <mergeCell ref="I29:BG29"/>
    <mergeCell ref="BI29:BW29"/>
    <mergeCell ref="BY29:CI29"/>
    <mergeCell ref="CJ29:CT29"/>
    <mergeCell ref="CU29:DE29"/>
    <mergeCell ref="DF29:DP29"/>
    <mergeCell ref="DQ29:EA29"/>
    <mergeCell ref="EB29:EL29"/>
    <mergeCell ref="EM29:FB29"/>
    <mergeCell ref="A30:G30"/>
    <mergeCell ref="I30:BG30"/>
    <mergeCell ref="BI30:BW30"/>
    <mergeCell ref="BY30:CI30"/>
    <mergeCell ref="CJ30:CT30"/>
    <mergeCell ref="CU30:DE30"/>
    <mergeCell ref="DF30:DP30"/>
    <mergeCell ref="DQ30:EA30"/>
    <mergeCell ref="EB30:EL30"/>
    <mergeCell ref="EM30:FB30"/>
    <mergeCell ref="A31:G31"/>
    <mergeCell ref="I31:BG31"/>
    <mergeCell ref="BI31:BW31"/>
    <mergeCell ref="BY31:CI31"/>
    <mergeCell ref="CJ31:CT31"/>
    <mergeCell ref="CU31:DE31"/>
    <mergeCell ref="DF31:DP31"/>
    <mergeCell ref="DQ31:EA31"/>
    <mergeCell ref="EB31:EL31"/>
    <mergeCell ref="EM31:FB31"/>
    <mergeCell ref="A32:G32"/>
    <mergeCell ref="I32:BG32"/>
    <mergeCell ref="BI32:BW32"/>
    <mergeCell ref="BY32:CI32"/>
    <mergeCell ref="CJ32:CT32"/>
    <mergeCell ref="CU32:DE32"/>
    <mergeCell ref="DF32:DP32"/>
    <mergeCell ref="DQ32:EA32"/>
    <mergeCell ref="EB32:EL32"/>
    <mergeCell ref="EM32:FB32"/>
    <mergeCell ref="A33:G33"/>
    <mergeCell ref="I33:BG33"/>
    <mergeCell ref="BI33:BW33"/>
    <mergeCell ref="BY33:CI33"/>
    <mergeCell ref="CJ33:CT33"/>
    <mergeCell ref="CU33:DE33"/>
    <mergeCell ref="DF33:DP33"/>
    <mergeCell ref="DQ33:EA33"/>
    <mergeCell ref="EB33:EL33"/>
    <mergeCell ref="EM33:FB33"/>
    <mergeCell ref="A34:G34"/>
    <mergeCell ref="I34:BG34"/>
    <mergeCell ref="BI34:BW34"/>
    <mergeCell ref="BY34:CI34"/>
    <mergeCell ref="CJ34:CT34"/>
    <mergeCell ref="CU34:DE34"/>
    <mergeCell ref="DF34:DP34"/>
    <mergeCell ref="DQ34:EA34"/>
    <mergeCell ref="EB34:EL34"/>
    <mergeCell ref="EM34:FB34"/>
    <mergeCell ref="A35:G35"/>
    <mergeCell ref="I35:BG35"/>
    <mergeCell ref="BI35:BW35"/>
    <mergeCell ref="BY35:CI35"/>
    <mergeCell ref="CJ35:CT35"/>
    <mergeCell ref="CU35:DE35"/>
    <mergeCell ref="DF35:DP35"/>
    <mergeCell ref="DQ35:EA35"/>
    <mergeCell ref="EB35:EL35"/>
    <mergeCell ref="EM35:FB35"/>
    <mergeCell ref="A36:FB36"/>
    <mergeCell ref="A37:G40"/>
    <mergeCell ref="I37:BG37"/>
    <mergeCell ref="BI37:BW37"/>
    <mergeCell ref="BY37:CI37"/>
    <mergeCell ref="CJ37:CT37"/>
    <mergeCell ref="CU37:DE37"/>
    <mergeCell ref="DF37:DP37"/>
    <mergeCell ref="DQ37:EA37"/>
    <mergeCell ref="EB37:EL37"/>
    <mergeCell ref="EM37:FB37"/>
    <mergeCell ref="I38:BG38"/>
    <mergeCell ref="BI38:BW38"/>
    <mergeCell ref="BY38:CI38"/>
    <mergeCell ref="CJ38:CT38"/>
    <mergeCell ref="CU38:DE38"/>
    <mergeCell ref="DF38:DP38"/>
    <mergeCell ref="DQ38:EA38"/>
    <mergeCell ref="EB38:EL38"/>
    <mergeCell ref="EM38:FB38"/>
    <mergeCell ref="I39:BG39"/>
    <mergeCell ref="BI39:BW39"/>
    <mergeCell ref="BY39:CI39"/>
    <mergeCell ref="CJ39:CT39"/>
    <mergeCell ref="CU39:DE39"/>
    <mergeCell ref="DF39:DP39"/>
    <mergeCell ref="DQ39:EA39"/>
    <mergeCell ref="EB39:EL39"/>
    <mergeCell ref="EM39:FB39"/>
    <mergeCell ref="I40:BG40"/>
    <mergeCell ref="BI40:BW40"/>
    <mergeCell ref="BY40:CI40"/>
    <mergeCell ref="CJ40:CT40"/>
    <mergeCell ref="CU40:DE40"/>
    <mergeCell ref="DF40:DP40"/>
    <mergeCell ref="DQ40:EA40"/>
    <mergeCell ref="EB40:EL40"/>
    <mergeCell ref="EM40:FB40"/>
    <mergeCell ref="A41:G41"/>
    <mergeCell ref="I41:BG41"/>
    <mergeCell ref="BI41:BW41"/>
    <mergeCell ref="BY41:CI41"/>
    <mergeCell ref="CJ41:CT41"/>
    <mergeCell ref="CU41:DE41"/>
    <mergeCell ref="DF41:DP41"/>
    <mergeCell ref="DQ41:EA41"/>
    <mergeCell ref="EB41:EL41"/>
    <mergeCell ref="EM41:FB41"/>
    <mergeCell ref="A42:G42"/>
    <mergeCell ref="I42:BG42"/>
    <mergeCell ref="BI42:BW42"/>
    <mergeCell ref="BY42:CI42"/>
    <mergeCell ref="CJ42:CT42"/>
    <mergeCell ref="CU42:DE42"/>
    <mergeCell ref="DF42:DP42"/>
    <mergeCell ref="DQ42:EA42"/>
    <mergeCell ref="EB42:EL42"/>
    <mergeCell ref="EM42:FB42"/>
    <mergeCell ref="A43:FB43"/>
    <mergeCell ref="A44:G44"/>
    <mergeCell ref="I44:BG44"/>
    <mergeCell ref="BI44:BW44"/>
    <mergeCell ref="BY44:CI44"/>
    <mergeCell ref="CJ44:CT44"/>
    <mergeCell ref="CU44:DE44"/>
    <mergeCell ref="DF44:DP44"/>
    <mergeCell ref="DQ44:EA44"/>
    <mergeCell ref="EB44:EL44"/>
    <mergeCell ref="EM44:FB44"/>
    <mergeCell ref="A45:G45"/>
    <mergeCell ref="I45:BG45"/>
    <mergeCell ref="BI45:BW45"/>
    <mergeCell ref="BY45:CI45"/>
    <mergeCell ref="CJ45:CT45"/>
    <mergeCell ref="CU45:DE45"/>
    <mergeCell ref="DF45:DP45"/>
    <mergeCell ref="DQ45:EA45"/>
    <mergeCell ref="EB45:EL45"/>
    <mergeCell ref="EM45:FB45"/>
    <mergeCell ref="A46:FB46"/>
    <mergeCell ref="A47:G48"/>
    <mergeCell ref="I47:BG47"/>
    <mergeCell ref="BI47:BW47"/>
    <mergeCell ref="BY47:CI47"/>
    <mergeCell ref="CJ47:CT47"/>
    <mergeCell ref="CU47:DE47"/>
    <mergeCell ref="DF47:DP47"/>
    <mergeCell ref="DQ47:EA47"/>
    <mergeCell ref="EB47:EL47"/>
    <mergeCell ref="EM47:FB47"/>
    <mergeCell ref="I48:BG48"/>
    <mergeCell ref="BI48:BW48"/>
    <mergeCell ref="BY48:CI48"/>
    <mergeCell ref="CJ48:CT48"/>
    <mergeCell ref="CU48:DE48"/>
    <mergeCell ref="DF48:DP48"/>
    <mergeCell ref="DQ48:EA48"/>
    <mergeCell ref="EB48:EL48"/>
    <mergeCell ref="EM48:FB48"/>
    <mergeCell ref="A49:G50"/>
    <mergeCell ref="I49:BG49"/>
    <mergeCell ref="BI49:BW49"/>
    <mergeCell ref="BY49:CI49"/>
    <mergeCell ref="CJ49:CT49"/>
    <mergeCell ref="CU49:DE49"/>
    <mergeCell ref="DF49:DP49"/>
    <mergeCell ref="DQ49:EA49"/>
    <mergeCell ref="EB49:EL49"/>
    <mergeCell ref="EM49:FB49"/>
    <mergeCell ref="I50:BG50"/>
    <mergeCell ref="BI50:BW50"/>
    <mergeCell ref="BY50:CI50"/>
    <mergeCell ref="CJ50:CT50"/>
    <mergeCell ref="CU50:DE50"/>
    <mergeCell ref="DF50:DP50"/>
    <mergeCell ref="DQ50:EA50"/>
    <mergeCell ref="EB50:EL50"/>
    <mergeCell ref="EM50:FB50"/>
    <mergeCell ref="A51:G53"/>
    <mergeCell ref="I51:BG51"/>
    <mergeCell ref="BI51:BW51"/>
    <mergeCell ref="BY51:CI51"/>
    <mergeCell ref="CJ51:CT51"/>
    <mergeCell ref="CU51:DE51"/>
    <mergeCell ref="DF51:DP51"/>
    <mergeCell ref="DQ51:EA51"/>
    <mergeCell ref="EB51:EL51"/>
    <mergeCell ref="EM51:FB51"/>
    <mergeCell ref="I52:BG52"/>
    <mergeCell ref="BI52:BW52"/>
    <mergeCell ref="BY52:CI52"/>
    <mergeCell ref="CJ52:CT52"/>
    <mergeCell ref="CU52:DE52"/>
    <mergeCell ref="DF52:DP52"/>
    <mergeCell ref="DQ52:EA52"/>
    <mergeCell ref="EB52:EL52"/>
    <mergeCell ref="EM52:FB52"/>
    <mergeCell ref="I53:BG53"/>
    <mergeCell ref="BI53:BW53"/>
    <mergeCell ref="BY53:CI53"/>
    <mergeCell ref="CJ53:CT53"/>
    <mergeCell ref="CU53:DE53"/>
    <mergeCell ref="DF53:DP53"/>
    <mergeCell ref="DQ53:EA53"/>
    <mergeCell ref="EB53:EL53"/>
    <mergeCell ref="EM53:FB53"/>
    <mergeCell ref="A54:FB54"/>
    <mergeCell ref="A55:G55"/>
    <mergeCell ref="I55:BG55"/>
    <mergeCell ref="BI55:BW55"/>
    <mergeCell ref="BY55:CI55"/>
    <mergeCell ref="CJ55:CT55"/>
    <mergeCell ref="CU55:DE55"/>
    <mergeCell ref="DF55:DP55"/>
    <mergeCell ref="DQ55:EA55"/>
    <mergeCell ref="EB55:EL55"/>
    <mergeCell ref="EM55:FB55"/>
    <mergeCell ref="A56:G56"/>
    <mergeCell ref="I56:BF56"/>
    <mergeCell ref="BI56:BW57"/>
    <mergeCell ref="BY56:CI57"/>
    <mergeCell ref="CJ56:CT57"/>
    <mergeCell ref="CU56:DE57"/>
    <mergeCell ref="DF56:DP57"/>
    <mergeCell ref="DQ56:EA57"/>
    <mergeCell ref="EB56:EL57"/>
    <mergeCell ref="EM56:FB57"/>
    <mergeCell ref="A57:G57"/>
    <mergeCell ref="I57:BF57"/>
    <mergeCell ref="A58:G58"/>
    <mergeCell ref="I58:BG58"/>
    <mergeCell ref="BI58:BW58"/>
    <mergeCell ref="BY58:CI58"/>
    <mergeCell ref="CJ58:CT58"/>
    <mergeCell ref="CU58:DE58"/>
    <mergeCell ref="DF58:DP58"/>
    <mergeCell ref="DQ58:EA58"/>
    <mergeCell ref="EB58:EL58"/>
    <mergeCell ref="EM58:FB58"/>
    <mergeCell ref="A59:G59"/>
    <mergeCell ref="I59:BG59"/>
    <mergeCell ref="BI59:BW59"/>
    <mergeCell ref="BY59:CI59"/>
    <mergeCell ref="CJ59:CT59"/>
    <mergeCell ref="CU59:DE59"/>
    <mergeCell ref="DF59:DP59"/>
    <mergeCell ref="DQ59:EA59"/>
    <mergeCell ref="EB59:EL59"/>
    <mergeCell ref="EM59:FB59"/>
    <mergeCell ref="A60:FB60"/>
    <mergeCell ref="A61:G61"/>
    <mergeCell ref="I61:BG61"/>
    <mergeCell ref="BI61:BW61"/>
    <mergeCell ref="BY61:CI61"/>
    <mergeCell ref="CJ61:CT61"/>
    <mergeCell ref="CU61:DE61"/>
    <mergeCell ref="DF61:DP61"/>
    <mergeCell ref="DQ61:EA61"/>
    <mergeCell ref="EB61:EL61"/>
    <mergeCell ref="EM61:FB61"/>
    <mergeCell ref="A62:G62"/>
    <mergeCell ref="I62:BG62"/>
    <mergeCell ref="BI62:BW62"/>
    <mergeCell ref="BY62:CI62"/>
    <mergeCell ref="CJ62:CT62"/>
    <mergeCell ref="CU62:DE62"/>
    <mergeCell ref="DF62:DP62"/>
    <mergeCell ref="DQ62:EA62"/>
    <mergeCell ref="EB62:EL62"/>
    <mergeCell ref="EM62:FB62"/>
    <mergeCell ref="A63:G63"/>
    <mergeCell ref="I63:BG63"/>
    <mergeCell ref="BI63:BW63"/>
    <mergeCell ref="BY63:CI63"/>
    <mergeCell ref="CJ63:CT63"/>
    <mergeCell ref="CU63:DE63"/>
    <mergeCell ref="DF63:DP63"/>
    <mergeCell ref="DQ63:EA63"/>
    <mergeCell ref="EB63:EL63"/>
    <mergeCell ref="EM63:FB63"/>
    <mergeCell ref="A64:G64"/>
    <mergeCell ref="I64:BF64"/>
    <mergeCell ref="BI64:BW64"/>
    <mergeCell ref="BY64:CI64"/>
    <mergeCell ref="CJ64:CT64"/>
    <mergeCell ref="CU64:DE64"/>
    <mergeCell ref="DF64:DP64"/>
    <mergeCell ref="DQ64:EA64"/>
    <mergeCell ref="EB64:EL64"/>
    <mergeCell ref="EM64:FB64"/>
    <mergeCell ref="A65:G65"/>
    <mergeCell ref="I65:BG65"/>
    <mergeCell ref="BI65:BW65"/>
    <mergeCell ref="BY65:CI65"/>
    <mergeCell ref="CJ65:CT65"/>
    <mergeCell ref="CU65:DE65"/>
    <mergeCell ref="DF65:DP65"/>
    <mergeCell ref="DQ65:EA65"/>
    <mergeCell ref="EB65:EL65"/>
    <mergeCell ref="EM65:FB65"/>
    <mergeCell ref="A66:G66"/>
    <mergeCell ref="I66:BG66"/>
    <mergeCell ref="BI66:BW66"/>
    <mergeCell ref="BY66:CI66"/>
    <mergeCell ref="CJ66:CT66"/>
    <mergeCell ref="CU66:DE66"/>
    <mergeCell ref="DF66:DP66"/>
    <mergeCell ref="DQ66:EA66"/>
    <mergeCell ref="EB66:EL66"/>
    <mergeCell ref="EM66:FB66"/>
    <mergeCell ref="A67:G67"/>
    <mergeCell ref="I67:BG67"/>
    <mergeCell ref="BI67:BW67"/>
    <mergeCell ref="BY67:CI67"/>
    <mergeCell ref="CJ67:CT67"/>
    <mergeCell ref="CU67:DE67"/>
    <mergeCell ref="DF67:DP67"/>
    <mergeCell ref="DQ67:EA67"/>
    <mergeCell ref="EB67:EL67"/>
    <mergeCell ref="EM67:FB67"/>
    <mergeCell ref="A68:G68"/>
    <mergeCell ref="I68:BG68"/>
    <mergeCell ref="BI68:BW68"/>
    <mergeCell ref="BY68:CI68"/>
    <mergeCell ref="CJ68:CT68"/>
    <mergeCell ref="CU68:DE68"/>
    <mergeCell ref="DF68:DP68"/>
    <mergeCell ref="DQ68:EA68"/>
    <mergeCell ref="EB68:EL68"/>
    <mergeCell ref="EM68:FB68"/>
    <mergeCell ref="A69:FB69"/>
    <mergeCell ref="A70:G75"/>
    <mergeCell ref="I70:BG70"/>
    <mergeCell ref="BI70:BW70"/>
    <mergeCell ref="BY70:CI70"/>
    <mergeCell ref="CJ70:CT70"/>
    <mergeCell ref="CU70:DE70"/>
    <mergeCell ref="DF70:DP70"/>
    <mergeCell ref="DQ70:EA70"/>
    <mergeCell ref="EB70:EL70"/>
    <mergeCell ref="EM70:FB70"/>
    <mergeCell ref="I71:BG71"/>
    <mergeCell ref="BI71:BW71"/>
    <mergeCell ref="BY71:CI71"/>
    <mergeCell ref="CJ71:CT71"/>
    <mergeCell ref="CU71:DE71"/>
    <mergeCell ref="DF71:DP71"/>
    <mergeCell ref="DQ71:EA71"/>
    <mergeCell ref="EB71:EL71"/>
    <mergeCell ref="EM71:FB71"/>
    <mergeCell ref="I72:BG72"/>
    <mergeCell ref="BI72:BW72"/>
    <mergeCell ref="BY72:CI72"/>
    <mergeCell ref="CJ72:CT72"/>
    <mergeCell ref="CU72:DE72"/>
    <mergeCell ref="DF72:DP72"/>
    <mergeCell ref="DQ72:EA72"/>
    <mergeCell ref="EB72:EL72"/>
    <mergeCell ref="EM72:FB72"/>
    <mergeCell ref="I73:BG73"/>
    <mergeCell ref="BI73:BW73"/>
    <mergeCell ref="BY73:CI73"/>
    <mergeCell ref="CJ73:CT73"/>
    <mergeCell ref="CU73:DE73"/>
    <mergeCell ref="DF73:DP73"/>
    <mergeCell ref="DQ73:EA73"/>
    <mergeCell ref="EB73:EL73"/>
    <mergeCell ref="EM73:FB73"/>
    <mergeCell ref="I74:BG74"/>
    <mergeCell ref="BI74:BW74"/>
    <mergeCell ref="BY74:CI74"/>
    <mergeCell ref="CJ74:CT74"/>
    <mergeCell ref="CU74:DE74"/>
    <mergeCell ref="DF74:DP74"/>
    <mergeCell ref="DQ74:EA74"/>
    <mergeCell ref="EB74:EL74"/>
    <mergeCell ref="EM74:FB74"/>
    <mergeCell ref="I75:BG75"/>
    <mergeCell ref="BI75:BW75"/>
    <mergeCell ref="BY75:CI75"/>
    <mergeCell ref="CJ75:CT75"/>
    <mergeCell ref="CU75:DE75"/>
    <mergeCell ref="DF75:DP75"/>
    <mergeCell ref="DQ75:EA75"/>
    <mergeCell ref="EB75:EL75"/>
    <mergeCell ref="EM75:FB75"/>
    <mergeCell ref="A76:G81"/>
    <mergeCell ref="I76:BG76"/>
    <mergeCell ref="BI76:BW76"/>
    <mergeCell ref="BY76:CI76"/>
    <mergeCell ref="CJ76:CT76"/>
    <mergeCell ref="CU76:DE76"/>
    <mergeCell ref="DF76:DP76"/>
    <mergeCell ref="DQ76:EA76"/>
    <mergeCell ref="EB76:EL76"/>
    <mergeCell ref="EM76:FB76"/>
    <mergeCell ref="I77:BG77"/>
    <mergeCell ref="BI77:BW77"/>
    <mergeCell ref="BY77:CI77"/>
    <mergeCell ref="CJ77:CT77"/>
    <mergeCell ref="CU77:DE77"/>
    <mergeCell ref="DF77:DP77"/>
    <mergeCell ref="DQ77:EA77"/>
    <mergeCell ref="EB77:EL77"/>
    <mergeCell ref="EM77:FB77"/>
    <mergeCell ref="I78:BG78"/>
    <mergeCell ref="BI78:BW78"/>
    <mergeCell ref="BY78:CI78"/>
    <mergeCell ref="CJ78:CT78"/>
    <mergeCell ref="CU78:DE78"/>
    <mergeCell ref="DF78:DP78"/>
    <mergeCell ref="DQ78:EA78"/>
    <mergeCell ref="EB78:EL78"/>
    <mergeCell ref="EM78:FB78"/>
    <mergeCell ref="I79:BG79"/>
    <mergeCell ref="BI79:BW79"/>
    <mergeCell ref="BY79:CI79"/>
    <mergeCell ref="CJ79:CT79"/>
    <mergeCell ref="CU79:DE79"/>
    <mergeCell ref="DF79:DP79"/>
    <mergeCell ref="DQ79:EA79"/>
    <mergeCell ref="EB79:EL79"/>
    <mergeCell ref="EM79:FB79"/>
    <mergeCell ref="I80:BG80"/>
    <mergeCell ref="BI80:BW80"/>
    <mergeCell ref="BY80:CI80"/>
    <mergeCell ref="CJ80:CT80"/>
    <mergeCell ref="CU80:DE80"/>
    <mergeCell ref="DF80:DP80"/>
    <mergeCell ref="DQ80:EA80"/>
    <mergeCell ref="EB80:EL80"/>
    <mergeCell ref="EM80:FB80"/>
    <mergeCell ref="I81:BG81"/>
    <mergeCell ref="BI81:BW81"/>
    <mergeCell ref="BY81:CI81"/>
    <mergeCell ref="CJ81:CT81"/>
    <mergeCell ref="CU81:DE81"/>
    <mergeCell ref="DF81:DP81"/>
    <mergeCell ref="DQ81:EA81"/>
    <mergeCell ref="EB81:EL81"/>
    <mergeCell ref="EM81:FB81"/>
  </mergeCells>
  <printOptions headings="false" gridLines="false" gridLinesSet="true" horizontalCentered="false" verticalCentered="false"/>
  <pageMargins left="0.747916666666667" right="0.590277777777778" top="0.78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59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ветлана Александровна Маринцева</cp:lastModifiedBy>
  <cp:lastPrinted>2017-04-26T14:26:47Z</cp:lastPrinted>
  <dcterms:modified xsi:type="dcterms:W3CDTF">2017-04-28T06:30:51Z</dcterms:modified>
  <cp:revision>0</cp:revision>
  <dc:subject/>
  <dc:title/>
</cp:coreProperties>
</file>