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01_Аварийность" sheetId="1" state="visible" r:id="rId2"/>
    <sheet name="02_Адмпрактика" sheetId="2" state="visible" r:id="rId3"/>
    <sheet name="04_неочевидные" sheetId="3" state="visible" r:id="rId4"/>
    <sheet name="05_Дети" sheetId="4" state="visible" r:id="rId5"/>
    <sheet name="08_НДУ" sheetId="5" state="visible" r:id="rId6"/>
    <sheet name="09_водители" sheetId="6" state="visible" r:id="rId7"/>
    <sheet name="09_водители 2" sheetId="7" state="visible" r:id="rId8"/>
    <sheet name="10_пешеходы" sheetId="8" state="visible" r:id="rId9"/>
    <sheet name="11_автобусы" sheetId="9" state="visible" r:id="rId10"/>
  </sheets>
  <definedNames>
    <definedName function="false" hidden="false" localSheetId="0" name="_xlnm.Print_Area" vbProcedure="false">01_Аварийность!$A$1:$AN$25</definedName>
    <definedName function="false" hidden="false" localSheetId="1" name="_xlnm.Print_Area" vbProcedure="false">02_Адмпрактика!$A$1:$BK$7</definedName>
    <definedName function="false" hidden="false" localSheetId="2" name="_xlnm.Print_Area" vbProcedure="false">04_неочевидные!$A$1:$BO$13</definedName>
    <definedName function="false" hidden="false" localSheetId="3" name="_xlnm.Print_Area" vbProcedure="false">05_Дети!$A$4:$EZ$13</definedName>
    <definedName function="false" hidden="false" localSheetId="5" name="_xlnm.Print_Area" vbProcedure="false">09_водители!$A$1:$IB$12</definedName>
    <definedName function="false" hidden="false" localSheetId="6" name="_xlnm.Print_Area" vbProcedure="false">'09_водители 2'!$A$1:$CQ$12</definedName>
    <definedName function="false" hidden="false" localSheetId="7" name="_xlnm.Print_Area" vbProcedure="false">10_пешеходы!$A$1:$EC$10</definedName>
    <definedName function="false" hidden="false" localSheetId="8" name="_xlnm.Print_Area" vbProcedure="false">11_автобусы!$A$1:$DC$12</definedName>
    <definedName function="false" hidden="false" name="Excel_BuiltIn_Print_Area" vbProcedure="false">#REF!</definedName>
    <definedName function="false" hidden="false" name="длогп" vbProcedure="false">#REF!</definedName>
    <definedName function="false" hidden="false" localSheetId="0" name="Z_5F7C72EB_D9F2_44A6_B23D_458D98ABCA4C__wvu_PrintArea" vbProcedure="false">01_Аварийность!$A$1:$AN$25</definedName>
    <definedName function="false" hidden="false" localSheetId="2" name="Z_5F7C72EB_D9F2_44A6_B23D_458D98ABCA4C__wvu_Cols" vbProcedure="false">04_неочевидные!$K:$S</definedName>
    <definedName function="false" hidden="false" localSheetId="2" name="Z_5F7C72EB_D9F2_44A6_B23D_458D98ABCA4C__wvu_PrintArea" vbProcedure="false">04_неочевидные!$A$1:$AW$13</definedName>
    <definedName function="false" hidden="false" localSheetId="2" name="Запрос_из_Visual_FoxPro_Tables_2" vbProcedure="false">#REF!</definedName>
    <definedName function="false" hidden="false" localSheetId="3" name="Z_5F7C72EB_D9F2_44A6_B23D_458D98ABCA4C__wvu_Cols" vbProcedure="false">#REF!,05_Дети!$BF:$BH</definedName>
    <definedName function="false" hidden="false" localSheetId="3" name="Z_5F7C72EB_D9F2_44A6_B23D_458D98ABCA4C__wvu_PrintArea" vbProcedure="false">05_Дети!$A$1:$EQ$13</definedName>
    <definedName function="false" hidden="false" localSheetId="3" name="Запрос_из_Visual_FoxPro_Tables_2" vbProcedure="false">#REF!</definedName>
    <definedName function="false" hidden="false" localSheetId="4" name="Z_5F7C72EB_D9F2_44A6_B23D_458D98ABCA4C__wvu_Cols" vbProcedure="false">08_НДУ!$AC:$AE</definedName>
    <definedName function="false" hidden="false" localSheetId="4" name="Z_5F7C72EB_D9F2_44A6_B23D_458D98ABCA4C__wvu_PrintArea" vbProcedure="false">08_НДУ!$1:$37</definedName>
    <definedName function="false" hidden="false" localSheetId="4" name="Запрос_из_Visual_FoxPro_Tables_2" vbProcedure="false">#REF!</definedName>
    <definedName function="false" hidden="false" localSheetId="5" name="Z_5F7C72EB_D9F2_44A6_B23D_458D98ABCA4C__wvu_Cols" vbProcedure="false">09_водители!$B:$M</definedName>
    <definedName function="false" hidden="false" localSheetId="5" name="Z_5F7C72EB_D9F2_44A6_B23D_458D98ABCA4C__wvu_PrintArea" vbProcedure="false">09_водители!$A$1:$GZ$12</definedName>
    <definedName function="false" hidden="false" localSheetId="5" name="Запрос_из_Visual_FoxPro_Tables_2" vbProcedure="false">#REF!</definedName>
    <definedName function="false" hidden="false" localSheetId="6" name="Z_5F7C72EB_D9F2_44A6_B23D_458D98ABCA4C__wvu_Cols" vbProcedure="false">'09_водители 2'!$B:$M</definedName>
    <definedName function="false" hidden="false" localSheetId="6" name="Z_5F7C72EB_D9F2_44A6_B23D_458D98ABCA4C__wvu_PrintArea" vbProcedure="false">'09_водители 2'!$A$1:$CQ$12</definedName>
    <definedName function="false" hidden="false" localSheetId="6" name="Запрос_из_Visual_FoxPro_Tables_2" vbProcedure="false">#REF!</definedName>
    <definedName function="false" hidden="false" localSheetId="7" name="Z_5F7C72EB_D9F2_44A6_B23D_458D98ABCA4C__wvu_Cols" vbProcedure="false">10_пешеходы!$B:$M</definedName>
    <definedName function="false" hidden="false" localSheetId="7" name="Z_5F7C72EB_D9F2_44A6_B23D_458D98ABCA4C__wvu_PrintArea" vbProcedure="false">10_пешеходы!$A$1:$DD$10</definedName>
    <definedName function="false" hidden="false" localSheetId="7" name="Запрос_из_Visual_FoxPro_Tables_2" vbProcedure="false">#REF!</definedName>
    <definedName function="false" hidden="false" localSheetId="8" name="Z_5F7C72EB_D9F2_44A6_B23D_458D98ABCA4C__wvu_Cols" vbProcedure="false">11_автобусы!$B:$M</definedName>
    <definedName function="false" hidden="false" localSheetId="8" name="Z_5F7C72EB_D9F2_44A6_B23D_458D98ABCA4C__wvu_PrintArea" vbProcedure="false">11_автобусы!$A$1:$DC$12</definedName>
    <definedName function="false" hidden="false" localSheetId="8" name="Запрос_из_Visual_FoxPro_Tab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75">
  <si>
    <t xml:space="preserve">Состояние аварийности в г.Иваново (за январь - декабрь 2016)</t>
  </si>
  <si>
    <t xml:space="preserve">ДТП, всего</t>
  </si>
  <si>
    <t xml:space="preserve">% к АППГ</t>
  </si>
  <si>
    <t xml:space="preserve">ДТП с участием водителей в НС</t>
  </si>
  <si>
    <t xml:space="preserve">ДТП по вине пешеходов</t>
  </si>
  <si>
    <t xml:space="preserve">ДТП с участием детей</t>
  </si>
  <si>
    <t xml:space="preserve">Тяжесть последствий ДТП</t>
  </si>
  <si>
    <t xml:space="preserve">ДТП</t>
  </si>
  <si>
    <t xml:space="preserve">ПОГ</t>
  </si>
  <si>
    <t xml:space="preserve">РАН</t>
  </si>
  <si>
    <t xml:space="preserve">динамика</t>
  </si>
  <si>
    <t xml:space="preserve">ИВАНОВО</t>
  </si>
  <si>
    <t xml:space="preserve">Ленинский</t>
  </si>
  <si>
    <t xml:space="preserve">Октябрьский</t>
  </si>
  <si>
    <t xml:space="preserve">Советский</t>
  </si>
  <si>
    <t xml:space="preserve">Фрунзенский</t>
  </si>
  <si>
    <t xml:space="preserve">Состояние аварийности в г.Иваново (сведения за месяц)</t>
  </si>
  <si>
    <t xml:space="preserve">ДТП, всего </t>
  </si>
  <si>
    <t xml:space="preserve">     ДТП по вине пешеходов</t>
  </si>
  <si>
    <t xml:space="preserve">     ДТП с участием детей</t>
  </si>
  <si>
    <t xml:space="preserve">Сведения о количестве  нарушений ПДД, пресеченных на территории г.Иваново за 12 месяцев 2016 года</t>
  </si>
  <si>
    <t xml:space="preserve">Всего пресечено административных правонарушений</t>
  </si>
  <si>
    <t xml:space="preserve">Нарушения ПДД пешеходами (ст. 12.29, КоАП РФ)</t>
  </si>
  <si>
    <t xml:space="preserve">Непредоставление преимущества в движении пешеходам или иным участникам дорожного движения (ст.12.18 КоАП РФ)</t>
  </si>
  <si>
    <t xml:space="preserve">Управление ТС в состоянии опьянения или с признаками состояния опьянения</t>
  </si>
  <si>
    <t xml:space="preserve">в том числе</t>
  </si>
  <si>
    <t xml:space="preserve">Невыполнение требования о прохождении медицинского освидетельствования на состояние опьянения (ст.12.26 КоАП РФ)</t>
  </si>
  <si>
    <t xml:space="preserve">Управление ТС на котором установлены стекла светопропускание которых не соответствует техническому регламенту (ч.3.1. ст. 12.5 КоАП РФ)</t>
  </si>
  <si>
    <t xml:space="preserve">Нарушение правил применения ремней безопасности или мотошлемов (ст.12.6 КоАП РФ)</t>
  </si>
  <si>
    <t xml:space="preserve">Превышение установленной скорости движения (ст. 12.9 КоАП РФ)</t>
  </si>
  <si>
    <t xml:space="preserve">Проезд на запрещающий сигнал светофора или  на запрещающий жест регулировщика, (ч.1.,ч.2. ст.12.12 КоАП РФ)</t>
  </si>
  <si>
    <t xml:space="preserve">Выезд на полосу встречного движения в случаях, если это запрещено ПДД (ч.4 ст. 12.15 КоАП РФ)</t>
  </si>
  <si>
    <t xml:space="preserve">Оставление водителем в нарушение ПДД места дорожно-транспортного происшествия, участником которого он являлся (ч. 2 ст.12.27 КоАП РФ)</t>
  </si>
  <si>
    <t xml:space="preserve">Невыполнение требования ПДД о запрещении водителю употреблять алкогольные напитки, наркотические или психотропные вещества после ДТП,  (ч.3 ст.12.27 КоАП РФ)</t>
  </si>
  <si>
    <t xml:space="preserve">Неисполнение обязаннорсти по страхованию гражданской ответственности (ч. 2 ст. 12.37 КоАП РФ)</t>
  </si>
  <si>
    <t xml:space="preserve">Управление транспортным средством  не зарегистрированным в установленном порядке (ч. 1 ст. 12.1 КоАП РФ)</t>
  </si>
  <si>
    <t xml:space="preserve">Управление ТС водителем, находящимся в состоянии опьянения (ч.1 ст. 12.8 КоАП РФ)</t>
  </si>
  <si>
    <t xml:space="preserve">Управление ТС водителем, находящимся в состоянии опьянения и не имеющим права управления ТС  (ч.З ст.12.8 КоАП РФ)</t>
  </si>
  <si>
    <t xml:space="preserve">Повторное совершение административного правонарушения, предусмотренного ч.1 или 2 ст. 12.8 КоАП РФ (ч.4 ст.12.8 КоАП РФ)</t>
  </si>
  <si>
    <t xml:space="preserve">Невыполнение требования о прохождении медицинского освидетельствования на состояние опьянения (ч.1 ст.12.26 КоАП РФ)</t>
  </si>
  <si>
    <t xml:space="preserve">Невыполнение требования о прохождении медицинского освидетельствования на состояние опьянения (ч.2 ст.12.26 КоАП РФ)</t>
  </si>
  <si>
    <t xml:space="preserve">превышение установленной скорости движения на величину более 60 км/час (ч. 4 ст. 12.9 КоАП РФ)</t>
  </si>
  <si>
    <t xml:space="preserve">ОГИБДД (г.Иваново)</t>
  </si>
  <si>
    <t xml:space="preserve">ДТП в условиях неочевидности (за январь - декабрь 2016)</t>
  </si>
  <si>
    <t xml:space="preserve">Общее количество ДТП</t>
  </si>
  <si>
    <t xml:space="preserve">Количество ДТП, с мест которых транспортные средства скрывались</t>
  </si>
  <si>
    <t xml:space="preserve">Количество ДТП, с мест которых транспортные средства скрывались но впоследствии были обнаружены</t>
  </si>
  <si>
    <t xml:space="preserve">процент раскрываемости неочевидных ДТП</t>
  </si>
  <si>
    <t xml:space="preserve">Задержано ТС всего</t>
  </si>
  <si>
    <t xml:space="preserve">срок обнаружения скрывшихся ТС</t>
  </si>
  <si>
    <t xml:space="preserve">Количество ДТП, с мест которых транспортные средства скрывались и впоследствии не обнаружены</t>
  </si>
  <si>
    <t xml:space="preserve">удельный вес неочевидных ДТП</t>
  </si>
  <si>
    <t xml:space="preserve">ТС на месте, водитель впоследствии задержан</t>
  </si>
  <si>
    <t xml:space="preserve">ТС на месте, водитель скрылся</t>
  </si>
  <si>
    <t xml:space="preserve">в течение суток</t>
  </si>
  <si>
    <t xml:space="preserve">от 1 до 3 суток</t>
  </si>
  <si>
    <t xml:space="preserve">от 3 до 10 суток</t>
  </si>
  <si>
    <t xml:space="preserve">свыше 10 суток</t>
  </si>
  <si>
    <t xml:space="preserve">ДТП с участием детей в возрасте до 16 лет (за январь - декабрь 2016)</t>
  </si>
  <si>
    <t xml:space="preserve">в том числе </t>
  </si>
  <si>
    <t xml:space="preserve">по вине водителей ТС в состоянии алкогольного опьянения</t>
  </si>
  <si>
    <t xml:space="preserve">При нарушении водителями правил перевозки детей</t>
  </si>
  <si>
    <t xml:space="preserve">тяжесть последствий ДТП с участием детей</t>
  </si>
  <si>
    <t xml:space="preserve">удельный вес ДТП c участием детей</t>
  </si>
  <si>
    <t xml:space="preserve">ДТП с детьми пешеходами</t>
  </si>
  <si>
    <t xml:space="preserve">ДТП с детьми пессажирами</t>
  </si>
  <si>
    <t xml:space="preserve">ДТП с детьми велосипедистами</t>
  </si>
  <si>
    <t xml:space="preserve">ДТП по вине детей водителей мототранспорта</t>
  </si>
  <si>
    <t xml:space="preserve">ДТП с детьми водителями мопедов</t>
  </si>
  <si>
    <t xml:space="preserve">возрастные категории детей - участников ДТП</t>
  </si>
  <si>
    <t xml:space="preserve">ДТП с участием детей по дням недели</t>
  </si>
  <si>
    <t xml:space="preserve">ДТП с участниками в возрасте 
до 18 лет</t>
  </si>
  <si>
    <t xml:space="preserve">по вине самих детей</t>
  </si>
  <si>
    <t xml:space="preserve">по вине водителей ТС</t>
  </si>
  <si>
    <t xml:space="preserve">по вине детей пешеходов</t>
  </si>
  <si>
    <t xml:space="preserve">по вине детей водителей мопедов</t>
  </si>
  <si>
    <t xml:space="preserve">до 7 лет</t>
  </si>
  <si>
    <t xml:space="preserve">от 7 до 10 лет</t>
  </si>
  <si>
    <t xml:space="preserve">от 10 до 14 лет</t>
  </si>
  <si>
    <t xml:space="preserve">от 14 до 16 ле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%</t>
  </si>
  <si>
    <t xml:space="preserve">Сведения о ДТП на УДС г.Иваново в том числе с НДУ (за январь - декабрь 2016)</t>
  </si>
  <si>
    <t xml:space="preserve">Сведения о ДТП на УДСг.Иваново в том числе с НДУ (за январь - декабрь 2016)</t>
  </si>
  <si>
    <t xml:space="preserve">Подготовлено в отделении организационно - аналитической работы УГИБДД УМВД России Ивановской области</t>
  </si>
  <si>
    <t xml:space="preserve">Количество ДТП с сопутствующими неудовлетворительными дорожными условиями</t>
  </si>
  <si>
    <t xml:space="preserve">Количество предписаний, выданных дорожным и коммунальным организациям после ДТП с НДУ</t>
  </si>
  <si>
    <t xml:space="preserve">ДТП в населенных пунктах</t>
  </si>
  <si>
    <t xml:space="preserve">ДТП на территориальных дорогах</t>
  </si>
  <si>
    <t xml:space="preserve">Сведения о ДТП, произошедших на федеральных автомобильных дорогах</t>
  </si>
  <si>
    <t xml:space="preserve">Виды неудовлетворительных дорожных условий, сопутствующих совершению ДТП</t>
  </si>
  <si>
    <t xml:space="preserve">удельный вес ДТП, произошедших в населенных пунктах, от общего количества ДТП</t>
  </si>
  <si>
    <t xml:space="preserve">тяжесть последствий ДТП, произошедших в населенных пунктах</t>
  </si>
  <si>
    <t xml:space="preserve">В том числе с зафиксированными неудовлетворительными дорожными условиями, способствовавшими совершению ДТП</t>
  </si>
  <si>
    <t xml:space="preserve">удельный вес ДТП, произошедших на территориальных автомобильных дорогах, от общего количества ДТП</t>
  </si>
  <si>
    <t xml:space="preserve">тяжесть последствий ДТП, произошедших на территориальных автомобильных дорогах</t>
  </si>
  <si>
    <t xml:space="preserve">удельный вес ДТП, произошедших на ФАД, от общего количества ДТП</t>
  </si>
  <si>
    <t xml:space="preserve">тяжесть последствий ДТП, произошедших на ФАД</t>
  </si>
  <si>
    <t xml:space="preserve">всего неудовлетворительных дорожных условий</t>
  </si>
  <si>
    <t xml:space="preserve">01 Неровное покрытие        </t>
  </si>
  <si>
    <t xml:space="preserve">02 Дефекты покрытия         </t>
  </si>
  <si>
    <t xml:space="preserve">03 Низкие сцепные качества покрытия</t>
  </si>
  <si>
    <t xml:space="preserve">04 Неудовлетворительное состояние обочин    </t>
  </si>
  <si>
    <t xml:space="preserve">05 Обочина занижена по отношению к проезжей части    </t>
  </si>
  <si>
    <t xml:space="preserve">06 Несоотвие габаритов моста ширине пр. части </t>
  </si>
  <si>
    <t xml:space="preserve">07 Плохая видимость светофора        </t>
  </si>
  <si>
    <t xml:space="preserve">08 Неисправность светофора  </t>
  </si>
  <si>
    <t xml:space="preserve">09 Отсутствие горизонтальной разметки</t>
  </si>
  <si>
    <t xml:space="preserve">10 Отсутствие вертикальной разметки </t>
  </si>
  <si>
    <t xml:space="preserve">11 Деревья (опоры) на обочине      </t>
  </si>
  <si>
    <t xml:space="preserve">12 Наличие наружной рекламы </t>
  </si>
  <si>
    <t xml:space="preserve">13 Отсутствие тротуаров (пешеходных дорожек)    </t>
  </si>
  <si>
    <t xml:space="preserve">14 Отсутствие ограждений в необходимых местах </t>
  </si>
  <si>
    <t xml:space="preserve">15 Недостаточное освещение  </t>
  </si>
  <si>
    <t xml:space="preserve">16 Неисправное освещение    </t>
  </si>
  <si>
    <t xml:space="preserve">17 Сужение проезжей части (снег, строит.мат.и пр.)  </t>
  </si>
  <si>
    <t xml:space="preserve">18 Наличие снежных валов,ограничивающих видимость  </t>
  </si>
  <si>
    <t xml:space="preserve">19 Отсутствие ограждений,сигнализации в местах работ </t>
  </si>
  <si>
    <t xml:space="preserve">20 Плохая видимость дорожных знаков</t>
  </si>
  <si>
    <t xml:space="preserve">21 Отсутствие дорожных знаков   </t>
  </si>
  <si>
    <t xml:space="preserve">22 Неправильное применение дорожных знаков</t>
  </si>
  <si>
    <t xml:space="preserve">23 Плохая различимость горизонтальной дорожной разметки      </t>
  </si>
  <si>
    <t xml:space="preserve">24 Ограниченная видимость   </t>
  </si>
  <si>
    <t xml:space="preserve">25 Отсутствие переходно-скоростных полос              </t>
  </si>
  <si>
    <t xml:space="preserve">26 Несоотвие параметров дороги ее категории</t>
  </si>
  <si>
    <t xml:space="preserve">27 Несоотвие  ж/д переездов предъявляемым требованиям      </t>
  </si>
  <si>
    <t xml:space="preserve">28 Неисправность переездной сигнализации</t>
  </si>
  <si>
    <t xml:space="preserve">29 Отсутствие направляющих устройств и световозвращающих элементов на них</t>
  </si>
  <si>
    <t xml:space="preserve">тяжесть последствий  ДТП </t>
  </si>
  <si>
    <t xml:space="preserve">удельный вес ДТП с неудовлетворительными дорожными условиями</t>
  </si>
  <si>
    <t xml:space="preserve">тяжесть последствий ДТП с неудовлетворительными дорожными условиями</t>
  </si>
  <si>
    <t xml:space="preserve">удельный вес ДТП с НДУ, произошедших в населенных пунктах</t>
  </si>
  <si>
    <t xml:space="preserve">тяжесть последствий ДТП с НДУ, произошедших в населенных пунктах</t>
  </si>
  <si>
    <t xml:space="preserve">удельный вес ДТП с НДУ, произошедших на территориальных дорогах</t>
  </si>
  <si>
    <t xml:space="preserve">тяжесть последствий ДТП с НДУ, произошедших на территориальных дорогах</t>
  </si>
  <si>
    <t xml:space="preserve">удельный вес ДТП с НДУ, произошедших на ФАД</t>
  </si>
  <si>
    <t xml:space="preserve">тяжесть последствий ДТП с НДУ, произошедших на ФАД</t>
  </si>
  <si>
    <t xml:space="preserve">Сведения о водителях, учавствовавших в ДТП с пострадавшими в г.Иваново (за январь - декабрь 2016)</t>
  </si>
  <si>
    <t xml:space="preserve">Сведения о водителях, учавствовавших в ДТП с пострадавшими в г.Иваново(за январь - декабрь 2016)</t>
  </si>
  <si>
    <t xml:space="preserve">Количество ДТП, в которых водители нарушили ПДД</t>
  </si>
  <si>
    <t xml:space="preserve">удельный вес ДТП, в которых водители нарушили ПДД</t>
  </si>
  <si>
    <t xml:space="preserve">тяжесть последствий ДТП, в которых водители нарушили ПДД</t>
  </si>
  <si>
    <t xml:space="preserve">Количество ДТП, по вине водителей находившихся в состоянии опьянения</t>
  </si>
  <si>
    <t xml:space="preserve">Количество отказавшихся водителей от прохождения медицинского освидетельствования на состояние опьянения</t>
  </si>
  <si>
    <t xml:space="preserve">Количество ДТП по вине водителей в зависимости от стажа вождения</t>
  </si>
  <si>
    <t xml:space="preserve">ДТП по дням недели</t>
  </si>
  <si>
    <t xml:space="preserve">Количество ДТП по вине водителей различных возрастных категорий</t>
  </si>
  <si>
    <t xml:space="preserve">Количество ДТП по вине водителей различной социальной характеристики</t>
  </si>
  <si>
    <t xml:space="preserve">Количество ДТП, в которых водители ТС юридических лиц нарушили ПДД</t>
  </si>
  <si>
    <t xml:space="preserve">Количество ДТП, в которых водители ТС физических лиц нарушили ПДД</t>
  </si>
  <si>
    <t xml:space="preserve">Виды нарушений ПДД, допущенных водителями</t>
  </si>
  <si>
    <t xml:space="preserve">ДТП по вине водителей-мужчин</t>
  </si>
  <si>
    <t xml:space="preserve">ДТП по вине водителей-женщин</t>
  </si>
  <si>
    <t xml:space="preserve">ДТП по вине иностранных граждан</t>
  </si>
  <si>
    <t xml:space="preserve">ДТП по вине водителей в зависимости от вида ТС</t>
  </si>
  <si>
    <t xml:space="preserve">Количество ДТП, с участием водителей с признаками опьянения</t>
  </si>
  <si>
    <t xml:space="preserve">менее 18 лет</t>
  </si>
  <si>
    <t xml:space="preserve">от 18 до 22 лет</t>
  </si>
  <si>
    <t xml:space="preserve">от 22 до 28 лет</t>
  </si>
  <si>
    <t xml:space="preserve">от 28 до 38 лет</t>
  </si>
  <si>
    <t xml:space="preserve">от 38 до 50 лет</t>
  </si>
  <si>
    <t xml:space="preserve">от 50 до 65 лет</t>
  </si>
  <si>
    <t xml:space="preserve">свыше 65 лет</t>
  </si>
  <si>
    <t xml:space="preserve">рабочие</t>
  </si>
  <si>
    <t xml:space="preserve">служащие</t>
  </si>
  <si>
    <t xml:space="preserve">безработные</t>
  </si>
  <si>
    <t xml:space="preserve">учащиеся</t>
  </si>
  <si>
    <t xml:space="preserve">предприниматели</t>
  </si>
  <si>
    <t xml:space="preserve">в том числе находились в состоянии опьянения</t>
  </si>
  <si>
    <t xml:space="preserve">Не имеет соотв.катег.на управ.ТС данного вида</t>
  </si>
  <si>
    <t xml:space="preserve">Не имеет право на управление ТС          </t>
  </si>
  <si>
    <t xml:space="preserve">Превышение установленной скорости </t>
  </si>
  <si>
    <t xml:space="preserve"> Несоотв. скорости конкрет. дор. условиям </t>
  </si>
  <si>
    <t xml:space="preserve">Выезд на полосу встречного движения          </t>
  </si>
  <si>
    <t xml:space="preserve">Несоблюдение очередности проезда</t>
  </si>
  <si>
    <t xml:space="preserve">Неправильный выбор дистанции</t>
  </si>
  <si>
    <t xml:space="preserve">Нарушение правил обгона</t>
  </si>
  <si>
    <t xml:space="preserve">Нарушение правил перестроения</t>
  </si>
  <si>
    <t xml:space="preserve">Нарушение правил проезда пешеходного перехода</t>
  </si>
  <si>
    <t xml:space="preserve">Нарушение правил проезда ж/д переездов</t>
  </si>
  <si>
    <t xml:space="preserve">Нарушение требований сигналов светофора</t>
  </si>
  <si>
    <t xml:space="preserve">Нарушение требований дорожных знаков</t>
  </si>
  <si>
    <t xml:space="preserve">Эксплуатация технически неисправного ТС</t>
  </si>
  <si>
    <t xml:space="preserve">Нарушение водителем правил применения ремней безопасности</t>
  </si>
  <si>
    <t xml:space="preserve">Нарушение пассажиром правил применения ремней безопасности</t>
  </si>
  <si>
    <t xml:space="preserve">Нарушение  правил применения мотошлемов</t>
  </si>
  <si>
    <t xml:space="preserve">Нарушение правил перевозки детей</t>
  </si>
  <si>
    <t xml:space="preserve">Управление ТС лицом лишенным ПУ</t>
  </si>
  <si>
    <t xml:space="preserve">Несоблюдение условий, разрешающих движение задним ходом</t>
  </si>
  <si>
    <t xml:space="preserve">Тонировка сверх норм, установленных ГОСТом</t>
  </si>
  <si>
    <t xml:space="preserve">до 2-х лет</t>
  </si>
  <si>
    <t xml:space="preserve">от 2 до 3 лет</t>
  </si>
  <si>
    <t xml:space="preserve">от 3 до 4 лет</t>
  </si>
  <si>
    <t xml:space="preserve">от 4 до 5 лет</t>
  </si>
  <si>
    <t xml:space="preserve">от 5 до 10 лет</t>
  </si>
  <si>
    <t xml:space="preserve">свыше 10 лет</t>
  </si>
  <si>
    <t xml:space="preserve">удельный вес ДТП</t>
  </si>
  <si>
    <t xml:space="preserve">Легковые ТС</t>
  </si>
  <si>
    <t xml:space="preserve">Грузовые ТС</t>
  </si>
  <si>
    <t xml:space="preserve">Автобусы</t>
  </si>
  <si>
    <t xml:space="preserve">Троллейбусы</t>
  </si>
  <si>
    <t xml:space="preserve">Мотоциклы</t>
  </si>
  <si>
    <t xml:space="preserve">Мопеды</t>
  </si>
  <si>
    <t xml:space="preserve">Сведения о водителях со стажем управления до 3-х лет (за январь - декабрь 2016)</t>
  </si>
  <si>
    <t xml:space="preserve">Количество ДТП, в которых  нарушили ПДД водители со стажем до 3-х лет</t>
  </si>
  <si>
    <t xml:space="preserve">удельный вес ДТП, в которых водители со стажем до 3 лет нарушили ПДД</t>
  </si>
  <si>
    <t xml:space="preserve">ДТП по вине водителей- мужчин</t>
  </si>
  <si>
    <t xml:space="preserve">ДТП по вине водителей- женщин</t>
  </si>
  <si>
    <t xml:space="preserve">В зависимости от места совершения ДТП</t>
  </si>
  <si>
    <t xml:space="preserve">ДТП по виду ТС</t>
  </si>
  <si>
    <t xml:space="preserve">Количество ДТП по вине водителей со стажем до 3-х лет в зависимости от вида ДТП</t>
  </si>
  <si>
    <t xml:space="preserve">Виды нарушений ПДД, допущенных водителями со стажем до 3-х лет</t>
  </si>
  <si>
    <t xml:space="preserve">Управление ТС в состоянии опьянения</t>
  </si>
  <si>
    <t xml:space="preserve">Не имеет право на управление ТС</t>
  </si>
  <si>
    <t xml:space="preserve">2016</t>
  </si>
  <si>
    <t xml:space="preserve">2015</t>
  </si>
  <si>
    <t xml:space="preserve">Вне городов и НП</t>
  </si>
  <si>
    <t xml:space="preserve">В городах и НП</t>
  </si>
  <si>
    <t xml:space="preserve">Мототехника</t>
  </si>
  <si>
    <t xml:space="preserve">столкновение</t>
  </si>
  <si>
    <t xml:space="preserve">опрокидывание</t>
  </si>
  <si>
    <t xml:space="preserve">наезд на стоящее ТС</t>
  </si>
  <si>
    <t xml:space="preserve">наезд на препятствие</t>
  </si>
  <si>
    <t xml:space="preserve">наезд на пешехода</t>
  </si>
  <si>
    <t xml:space="preserve">наезд на велосепедиста</t>
  </si>
  <si>
    <t xml:space="preserve">ДТП с участием пешеходов (за январь - декабрь 2016)</t>
  </si>
  <si>
    <t xml:space="preserve">Наезд на пешеходов</t>
  </si>
  <si>
    <t xml:space="preserve">Количество ДТП, в которых пешеходы нарушили ПДД</t>
  </si>
  <si>
    <t xml:space="preserve">Наезд на пешеходов на пешеходном переходе</t>
  </si>
  <si>
    <t xml:space="preserve">ДТП на пешеходном переходе с участием скрывшихся ТС</t>
  </si>
  <si>
    <t xml:space="preserve">ДТП на пешеходном переходе с сопутствующими НДУ</t>
  </si>
  <si>
    <t xml:space="preserve">Виды нарушений ПДД, допущенных пешеходами</t>
  </si>
  <si>
    <t xml:space="preserve">Возрастные категории пешеходов, допустивших нарушение ПДД</t>
  </si>
  <si>
    <t xml:space="preserve">ДТП по времени суток</t>
  </si>
  <si>
    <t xml:space="preserve">удельный вес ДТП, в которых пешеходы нарушили ПДД</t>
  </si>
  <si>
    <t xml:space="preserve">31-32 переход через проезжую часть в неустановленном месте</t>
  </si>
  <si>
    <t xml:space="preserve">33 неподчинение пешеходом сигналам регулирования</t>
  </si>
  <si>
    <t xml:space="preserve">34 неожиданый выход пешехода из-за ТС или сооружений      </t>
  </si>
  <si>
    <t xml:space="preserve">37 ходьба вдоль проезжей части при наличии тротуара   </t>
  </si>
  <si>
    <t xml:space="preserve">38 ходьба вдоль проезжей части попутного направления вне НП</t>
  </si>
  <si>
    <t xml:space="preserve">39 игра на проезжей части   </t>
  </si>
  <si>
    <t xml:space="preserve">40 пешеход в возрасте до 7 лет без взрослого</t>
  </si>
  <si>
    <t xml:space="preserve">41 нетрезвое состояние пешехода      </t>
  </si>
  <si>
    <t xml:space="preserve">0-7</t>
  </si>
  <si>
    <t xml:space="preserve">7-11</t>
  </si>
  <si>
    <t xml:space="preserve">11-18</t>
  </si>
  <si>
    <t xml:space="preserve">18-22</t>
  </si>
  <si>
    <t xml:space="preserve">22-24</t>
  </si>
  <si>
    <t xml:space="preserve">Удельный вес</t>
  </si>
  <si>
    <t xml:space="preserve">7 -14 лет</t>
  </si>
  <si>
    <t xml:space="preserve">14-16 лет</t>
  </si>
  <si>
    <t xml:space="preserve">16-25 лет</t>
  </si>
  <si>
    <t xml:space="preserve">25-35 лет</t>
  </si>
  <si>
    <t xml:space="preserve">35-45 лет</t>
  </si>
  <si>
    <t xml:space="preserve">45-55 лет</t>
  </si>
  <si>
    <t xml:space="preserve">55-65 лет</t>
  </si>
  <si>
    <t xml:space="preserve">Количество пешеходов указанной возрастной категории</t>
  </si>
  <si>
    <t xml:space="preserve">Сведения о количестве ДТП в г.Иваново, с участием автобусов (за январь - декабрь 2016)</t>
  </si>
  <si>
    <t xml:space="preserve">Количество ДТП, с учатием водителей автобусов</t>
  </si>
  <si>
    <t xml:space="preserve">удельный вес ДТП с участием автобусов</t>
  </si>
  <si>
    <t xml:space="preserve">тяжесть последствий ДТП, с участием автобусов</t>
  </si>
  <si>
    <t xml:space="preserve">Количество ДТП, по вине водителей автобусов</t>
  </si>
  <si>
    <t xml:space="preserve">Количество ДТП, по вине водителей автобусов, имеющих лицензию</t>
  </si>
  <si>
    <t xml:space="preserve">ДТП по вине водителей автобусов</t>
  </si>
  <si>
    <t xml:space="preserve">по виду ДТП</t>
  </si>
  <si>
    <t xml:space="preserve">Газели</t>
  </si>
  <si>
    <t xml:space="preserve">Автобусы малой вместимости</t>
  </si>
  <si>
    <t xml:space="preserve">падение пассажира</t>
  </si>
  <si>
    <t xml:space="preserve">иной ви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 mmmm&quot;, &quot;yyyy"/>
    <numFmt numFmtId="167" formatCode="0000"/>
    <numFmt numFmtId="168" formatCode="[$-409]m/d/yyyy"/>
    <numFmt numFmtId="169" formatCode="0.0%"/>
    <numFmt numFmtId="170" formatCode="0.0"/>
    <numFmt numFmtId="171" formatCode="0.00"/>
    <numFmt numFmtId="172" formatCode="General"/>
    <numFmt numFmtId="173" formatCode="0%"/>
    <numFmt numFmtId="174" formatCode="@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20"/>
      <name val="Courier New Cyr"/>
      <family val="3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9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9"/>
      <color rgb="FFFF0000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  <dxfs count="48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7360</xdr:colOff>
      <xdr:row>7</xdr:row>
      <xdr:rowOff>247680</xdr:rowOff>
    </xdr:from>
    <xdr:to>
      <xdr:col>31</xdr:col>
      <xdr:colOff>1209600</xdr:colOff>
      <xdr:row>8</xdr:row>
      <xdr:rowOff>228960</xdr:rowOff>
    </xdr:to>
    <xdr:sp>
      <xdr:nvSpPr>
        <xdr:cNvPr id="0" name="TextBox 1"/>
        <xdr:cNvSpPr/>
      </xdr:nvSpPr>
      <xdr:spPr>
        <a:xfrm>
          <a:off x="20753280" y="2695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17000</xdr:colOff>
      <xdr:row>7</xdr:row>
      <xdr:rowOff>247680</xdr:rowOff>
    </xdr:from>
    <xdr:to>
      <xdr:col>62</xdr:col>
      <xdr:colOff>1210320</xdr:colOff>
      <xdr:row>8</xdr:row>
      <xdr:rowOff>228960</xdr:rowOff>
    </xdr:to>
    <xdr:sp>
      <xdr:nvSpPr>
        <xdr:cNvPr id="1" name="TextBox 2"/>
        <xdr:cNvSpPr/>
      </xdr:nvSpPr>
      <xdr:spPr>
        <a:xfrm>
          <a:off x="40615560" y="2695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6" activeCellId="0" sqref="A26:AN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85"/>
    <col collapsed="false" customWidth="true" hidden="false" outlineLevel="0" max="3" min="3" style="2" width="6.28"/>
    <col collapsed="false" customWidth="true" hidden="false" outlineLevel="0" max="4" min="4" style="2" width="8.14"/>
    <col collapsed="false" customWidth="true" hidden="false" outlineLevel="0" max="5" min="5" style="2" width="7.85"/>
    <col collapsed="false" customWidth="true" hidden="false" outlineLevel="0" max="6" min="6" style="2" width="6.28"/>
    <col collapsed="false" customWidth="true" hidden="false" outlineLevel="0" max="7" min="7" style="2" width="8.14"/>
    <col collapsed="false" customWidth="true" hidden="false" outlineLevel="0" max="9" min="8" style="2" width="9.28"/>
    <col collapsed="false" customWidth="true" hidden="false" outlineLevel="0" max="10" min="10" style="2" width="9.7"/>
    <col collapsed="false" customWidth="true" hidden="false" outlineLevel="0" max="11" min="11" style="3" width="6.7"/>
    <col collapsed="false" customWidth="true" hidden="false" outlineLevel="0" max="12" min="12" style="3" width="5.99"/>
    <col collapsed="false" customWidth="true" hidden="false" outlineLevel="0" max="13" min="13" style="3" width="6.7"/>
    <col collapsed="false" customWidth="true" hidden="false" outlineLevel="0" max="14" min="14" style="3" width="6.41"/>
    <col collapsed="false" customWidth="true" hidden="false" outlineLevel="0" max="15" min="15" style="3" width="5.28"/>
    <col collapsed="false" customWidth="true" hidden="false" outlineLevel="0" max="16" min="16" style="3" width="6.28"/>
    <col collapsed="false" customWidth="true" hidden="false" outlineLevel="0" max="19" min="17" style="2" width="10.13"/>
    <col collapsed="false" customWidth="true" hidden="false" outlineLevel="0" max="20" min="20" style="2" width="6.7"/>
    <col collapsed="false" customWidth="true" hidden="false" outlineLevel="0" max="21" min="21" style="2" width="5.99"/>
    <col collapsed="false" customWidth="true" hidden="false" outlineLevel="0" max="23" min="22" style="2" width="6.41"/>
    <col collapsed="false" customWidth="true" hidden="false" outlineLevel="0" max="24" min="24" style="2" width="5.99"/>
    <col collapsed="false" customWidth="true" hidden="false" outlineLevel="0" max="25" min="25" style="2" width="6.41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9.28"/>
    <col collapsed="false" customWidth="true" hidden="false" outlineLevel="0" max="29" min="29" style="2" width="6.41"/>
    <col collapsed="false" customWidth="true" hidden="false" outlineLevel="0" max="30" min="30" style="2" width="4.99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4.99"/>
    <col collapsed="false" customWidth="true" hidden="false" outlineLevel="0" max="34" min="34" style="2" width="6.7"/>
    <col collapsed="false" customWidth="true" hidden="false" outlineLevel="0" max="35" min="35" style="2" width="9.85"/>
    <col collapsed="false" customWidth="true" hidden="false" outlineLevel="0" max="37" min="36" style="2" width="9.28"/>
    <col collapsed="false" customWidth="true" hidden="false" outlineLevel="0" max="38" min="38" style="2" width="6.28"/>
    <col collapsed="false" customWidth="true" hidden="false" outlineLevel="0" max="39" min="39" style="2" width="6.56"/>
    <col collapsed="false" customWidth="true" hidden="false" outlineLevel="0" max="40" min="40" style="2" width="8.85"/>
    <col collapsed="false" customWidth="false" hidden="false" outlineLevel="0" max="257" min="41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5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7.5" hidden="tru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5.25" hidden="true" customHeight="true" outlineLevel="0" collapsed="false">
      <c r="A4" s="8"/>
      <c r="B4" s="9"/>
      <c r="C4" s="10"/>
      <c r="D4" s="10"/>
      <c r="E4" s="11"/>
      <c r="F4" s="10"/>
      <c r="G4" s="10"/>
      <c r="H4" s="10"/>
      <c r="I4" s="10"/>
      <c r="J4" s="10"/>
      <c r="K4" s="12"/>
      <c r="L4" s="12"/>
      <c r="M4" s="12"/>
      <c r="N4" s="13"/>
      <c r="O4" s="14"/>
      <c r="P4" s="15"/>
      <c r="Q4" s="10"/>
      <c r="R4" s="10"/>
      <c r="S4" s="10"/>
      <c r="T4" s="10"/>
      <c r="U4" s="10"/>
      <c r="V4" s="10"/>
      <c r="W4" s="10"/>
      <c r="X4" s="10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7"/>
      <c r="B5" s="18"/>
      <c r="C5" s="10"/>
      <c r="D5" s="18"/>
      <c r="E5" s="19"/>
      <c r="F5" s="10"/>
      <c r="G5" s="20"/>
      <c r="H5" s="18"/>
      <c r="I5" s="10"/>
      <c r="J5" s="10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7" customFormat="true" ht="27" hidden="false" customHeight="true" outlineLevel="0" collapsed="false">
      <c r="A6" s="21"/>
      <c r="B6" s="22" t="s">
        <v>1</v>
      </c>
      <c r="C6" s="22"/>
      <c r="D6" s="22"/>
      <c r="E6" s="22"/>
      <c r="F6" s="22"/>
      <c r="G6" s="22"/>
      <c r="H6" s="23" t="s">
        <v>2</v>
      </c>
      <c r="I6" s="23"/>
      <c r="J6" s="23"/>
      <c r="K6" s="24" t="s">
        <v>3</v>
      </c>
      <c r="L6" s="24"/>
      <c r="M6" s="24"/>
      <c r="N6" s="24"/>
      <c r="O6" s="24"/>
      <c r="P6" s="24"/>
      <c r="Q6" s="23" t="s">
        <v>2</v>
      </c>
      <c r="R6" s="23"/>
      <c r="S6" s="23"/>
      <c r="T6" s="25" t="s">
        <v>4</v>
      </c>
      <c r="U6" s="25"/>
      <c r="V6" s="25"/>
      <c r="W6" s="25"/>
      <c r="X6" s="25"/>
      <c r="Y6" s="25"/>
      <c r="Z6" s="23" t="s">
        <v>2</v>
      </c>
      <c r="AA6" s="23"/>
      <c r="AB6" s="23"/>
      <c r="AC6" s="25" t="s">
        <v>5</v>
      </c>
      <c r="AD6" s="25"/>
      <c r="AE6" s="25"/>
      <c r="AF6" s="25"/>
      <c r="AG6" s="25"/>
      <c r="AH6" s="25"/>
      <c r="AI6" s="23" t="s">
        <v>2</v>
      </c>
      <c r="AJ6" s="23"/>
      <c r="AK6" s="23"/>
      <c r="AL6" s="26" t="s">
        <v>6</v>
      </c>
      <c r="AM6" s="26"/>
      <c r="AN6" s="26"/>
    </row>
    <row r="7" s="34" customFormat="true" ht="27" hidden="false" customHeight="true" outlineLevel="0" collapsed="false">
      <c r="A7" s="21"/>
      <c r="B7" s="28" t="n">
        <v>2016</v>
      </c>
      <c r="C7" s="28"/>
      <c r="D7" s="28"/>
      <c r="E7" s="28" t="n">
        <v>2015</v>
      </c>
      <c r="F7" s="28"/>
      <c r="G7" s="28"/>
      <c r="H7" s="29" t="s">
        <v>7</v>
      </c>
      <c r="I7" s="30" t="s">
        <v>8</v>
      </c>
      <c r="J7" s="31" t="s">
        <v>9</v>
      </c>
      <c r="K7" s="28" t="n">
        <v>2016</v>
      </c>
      <c r="L7" s="28"/>
      <c r="M7" s="28"/>
      <c r="N7" s="28" t="n">
        <v>2015</v>
      </c>
      <c r="O7" s="28"/>
      <c r="P7" s="28"/>
      <c r="Q7" s="29" t="s">
        <v>7</v>
      </c>
      <c r="R7" s="30" t="s">
        <v>8</v>
      </c>
      <c r="S7" s="32" t="s">
        <v>9</v>
      </c>
      <c r="T7" s="28" t="n">
        <v>2016</v>
      </c>
      <c r="U7" s="28"/>
      <c r="V7" s="28"/>
      <c r="W7" s="28" t="n">
        <v>2015</v>
      </c>
      <c r="X7" s="28"/>
      <c r="Y7" s="28"/>
      <c r="Z7" s="33" t="s">
        <v>7</v>
      </c>
      <c r="AA7" s="30" t="s">
        <v>8</v>
      </c>
      <c r="AB7" s="32" t="s">
        <v>9</v>
      </c>
      <c r="AC7" s="28" t="n">
        <v>2016</v>
      </c>
      <c r="AD7" s="28"/>
      <c r="AE7" s="28"/>
      <c r="AF7" s="28" t="n">
        <v>2015</v>
      </c>
      <c r="AG7" s="28"/>
      <c r="AH7" s="28"/>
      <c r="AI7" s="33" t="s">
        <v>7</v>
      </c>
      <c r="AJ7" s="30" t="s">
        <v>8</v>
      </c>
      <c r="AK7" s="31" t="s">
        <v>9</v>
      </c>
      <c r="AL7" s="26"/>
      <c r="AM7" s="26"/>
      <c r="AN7" s="26"/>
    </row>
    <row r="8" s="27" customFormat="true" ht="24.95" hidden="false" customHeight="true" outlineLevel="0" collapsed="false">
      <c r="A8" s="21"/>
      <c r="B8" s="35" t="s">
        <v>7</v>
      </c>
      <c r="C8" s="36" t="s">
        <v>8</v>
      </c>
      <c r="D8" s="37" t="s">
        <v>9</v>
      </c>
      <c r="E8" s="38" t="s">
        <v>7</v>
      </c>
      <c r="F8" s="39" t="s">
        <v>8</v>
      </c>
      <c r="G8" s="40" t="s">
        <v>9</v>
      </c>
      <c r="H8" s="29"/>
      <c r="I8" s="30"/>
      <c r="J8" s="31"/>
      <c r="K8" s="38" t="s">
        <v>7</v>
      </c>
      <c r="L8" s="39" t="s">
        <v>8</v>
      </c>
      <c r="M8" s="41" t="s">
        <v>9</v>
      </c>
      <c r="N8" s="38" t="s">
        <v>7</v>
      </c>
      <c r="O8" s="39" t="s">
        <v>8</v>
      </c>
      <c r="P8" s="41" t="s">
        <v>9</v>
      </c>
      <c r="Q8" s="29"/>
      <c r="R8" s="30"/>
      <c r="S8" s="32"/>
      <c r="T8" s="42" t="s">
        <v>7</v>
      </c>
      <c r="U8" s="43" t="s">
        <v>8</v>
      </c>
      <c r="V8" s="44" t="s">
        <v>9</v>
      </c>
      <c r="W8" s="42" t="s">
        <v>7</v>
      </c>
      <c r="X8" s="43" t="s">
        <v>8</v>
      </c>
      <c r="Y8" s="44" t="s">
        <v>9</v>
      </c>
      <c r="Z8" s="33"/>
      <c r="AA8" s="30"/>
      <c r="AB8" s="32"/>
      <c r="AC8" s="42" t="s">
        <v>7</v>
      </c>
      <c r="AD8" s="43" t="s">
        <v>8</v>
      </c>
      <c r="AE8" s="44" t="s">
        <v>9</v>
      </c>
      <c r="AF8" s="42" t="s">
        <v>7</v>
      </c>
      <c r="AG8" s="43" t="s">
        <v>8</v>
      </c>
      <c r="AH8" s="44" t="s">
        <v>9</v>
      </c>
      <c r="AI8" s="33"/>
      <c r="AJ8" s="30"/>
      <c r="AK8" s="31"/>
      <c r="AL8" s="45" t="n">
        <v>2016</v>
      </c>
      <c r="AM8" s="46" t="n">
        <v>2015</v>
      </c>
      <c r="AN8" s="47" t="s">
        <v>10</v>
      </c>
    </row>
    <row r="9" customFormat="false" ht="28.15" hidden="false" customHeight="true" outlineLevel="0" collapsed="false">
      <c r="A9" s="48" t="s">
        <v>11</v>
      </c>
      <c r="B9" s="49" t="n">
        <v>756</v>
      </c>
      <c r="C9" s="50" t="n">
        <v>14</v>
      </c>
      <c r="D9" s="51" t="n">
        <v>989</v>
      </c>
      <c r="E9" s="52" t="n">
        <v>842</v>
      </c>
      <c r="F9" s="52" t="n">
        <v>29</v>
      </c>
      <c r="G9" s="53" t="n">
        <v>1044</v>
      </c>
      <c r="H9" s="54" t="n">
        <v>-0.102137767220903</v>
      </c>
      <c r="I9" s="55" t="n">
        <v>-0.517241379310345</v>
      </c>
      <c r="J9" s="56" t="n">
        <v>-0.0526819923371647</v>
      </c>
      <c r="K9" s="49" t="n">
        <v>50</v>
      </c>
      <c r="L9" s="50" t="n">
        <v>4</v>
      </c>
      <c r="M9" s="57" t="n">
        <v>75</v>
      </c>
      <c r="N9" s="49" t="n">
        <v>52</v>
      </c>
      <c r="O9" s="50" t="n">
        <v>8</v>
      </c>
      <c r="P9" s="53" t="n">
        <v>78</v>
      </c>
      <c r="Q9" s="54" t="n">
        <v>-0.0384615384615384</v>
      </c>
      <c r="R9" s="58" t="n">
        <v>-0.5</v>
      </c>
      <c r="S9" s="59" t="n">
        <v>-0.0384615384615384</v>
      </c>
      <c r="T9" s="49" t="n">
        <v>67</v>
      </c>
      <c r="U9" s="50" t="n">
        <v>7</v>
      </c>
      <c r="V9" s="53" t="n">
        <v>63</v>
      </c>
      <c r="W9" s="49" t="n">
        <v>83</v>
      </c>
      <c r="X9" s="50" t="n">
        <v>10</v>
      </c>
      <c r="Y9" s="53" t="n">
        <v>75</v>
      </c>
      <c r="Z9" s="54" t="n">
        <v>-0.192771084337349</v>
      </c>
      <c r="AA9" s="58" t="n">
        <v>-0.3</v>
      </c>
      <c r="AB9" s="59" t="n">
        <v>-0.16</v>
      </c>
      <c r="AC9" s="49" t="n">
        <v>79</v>
      </c>
      <c r="AD9" s="50" t="n">
        <v>0</v>
      </c>
      <c r="AE9" s="53" t="n">
        <v>85</v>
      </c>
      <c r="AF9" s="49" t="n">
        <v>104</v>
      </c>
      <c r="AG9" s="50" t="n">
        <v>0</v>
      </c>
      <c r="AH9" s="57" t="n">
        <v>111</v>
      </c>
      <c r="AI9" s="60" t="n">
        <v>-0.240384615384615</v>
      </c>
      <c r="AJ9" s="58" t="n">
        <v>0</v>
      </c>
      <c r="AK9" s="61" t="n">
        <v>-0.234234234234234</v>
      </c>
      <c r="AL9" s="62" t="n">
        <v>1.39581256231306</v>
      </c>
      <c r="AM9" s="63" t="n">
        <v>2.7027027027027</v>
      </c>
      <c r="AN9" s="64" t="n">
        <v>-1.30689014038964</v>
      </c>
    </row>
    <row r="10" customFormat="false" ht="28.15" hidden="false" customHeight="true" outlineLevel="0" collapsed="false">
      <c r="A10" s="65" t="s">
        <v>12</v>
      </c>
      <c r="B10" s="66" t="n">
        <v>272</v>
      </c>
      <c r="C10" s="67" t="n">
        <v>9</v>
      </c>
      <c r="D10" s="68" t="n">
        <v>369</v>
      </c>
      <c r="E10" s="69" t="n">
        <v>303</v>
      </c>
      <c r="F10" s="70" t="n">
        <v>9</v>
      </c>
      <c r="G10" s="71" t="n">
        <v>393</v>
      </c>
      <c r="H10" s="72" t="n">
        <v>-0.102310231023102</v>
      </c>
      <c r="I10" s="73" t="n">
        <v>0</v>
      </c>
      <c r="J10" s="74" t="n">
        <v>-0.0610687022900764</v>
      </c>
      <c r="K10" s="69" t="n">
        <v>15</v>
      </c>
      <c r="L10" s="75" t="n">
        <v>3</v>
      </c>
      <c r="M10" s="71" t="n">
        <v>21</v>
      </c>
      <c r="N10" s="69" t="n">
        <v>12</v>
      </c>
      <c r="O10" s="70" t="n">
        <v>3</v>
      </c>
      <c r="P10" s="71" t="n">
        <v>19</v>
      </c>
      <c r="Q10" s="72" t="n">
        <v>0.25</v>
      </c>
      <c r="R10" s="73" t="n">
        <v>0</v>
      </c>
      <c r="S10" s="74" t="n">
        <v>0.105263157894737</v>
      </c>
      <c r="T10" s="69" t="n">
        <v>28</v>
      </c>
      <c r="U10" s="75" t="n">
        <v>5</v>
      </c>
      <c r="V10" s="71" t="n">
        <v>25</v>
      </c>
      <c r="W10" s="69" t="n">
        <v>27</v>
      </c>
      <c r="X10" s="70" t="n">
        <v>3</v>
      </c>
      <c r="Y10" s="71" t="n">
        <v>25</v>
      </c>
      <c r="Z10" s="72" t="n">
        <v>0.0370370370370371</v>
      </c>
      <c r="AA10" s="73" t="n">
        <v>0.666666666666667</v>
      </c>
      <c r="AB10" s="74" t="n">
        <v>0</v>
      </c>
      <c r="AC10" s="69" t="n">
        <v>31</v>
      </c>
      <c r="AD10" s="75" t="n">
        <v>0</v>
      </c>
      <c r="AE10" s="71" t="n">
        <v>35</v>
      </c>
      <c r="AF10" s="69" t="n">
        <v>43</v>
      </c>
      <c r="AG10" s="70" t="n">
        <v>0</v>
      </c>
      <c r="AH10" s="71" t="n">
        <v>47</v>
      </c>
      <c r="AI10" s="72" t="n">
        <v>-0.279069767441861</v>
      </c>
      <c r="AJ10" s="73" t="n">
        <v>0</v>
      </c>
      <c r="AK10" s="74" t="n">
        <v>-0.25531914893617</v>
      </c>
      <c r="AL10" s="76" t="n">
        <v>2.38095238095238</v>
      </c>
      <c r="AM10" s="77" t="n">
        <v>2.23880597014925</v>
      </c>
      <c r="AN10" s="78" t="n">
        <v>0.142146410803127</v>
      </c>
    </row>
    <row r="11" customFormat="false" ht="28.15" hidden="false" customHeight="true" outlineLevel="0" collapsed="false">
      <c r="A11" s="79" t="s">
        <v>13</v>
      </c>
      <c r="B11" s="80" t="n">
        <v>163</v>
      </c>
      <c r="C11" s="81" t="n">
        <v>2</v>
      </c>
      <c r="D11" s="82" t="n">
        <v>207</v>
      </c>
      <c r="E11" s="80" t="n">
        <v>178</v>
      </c>
      <c r="F11" s="83" t="n">
        <v>1</v>
      </c>
      <c r="G11" s="82" t="n">
        <v>215</v>
      </c>
      <c r="H11" s="84" t="n">
        <v>-0.0842696629213484</v>
      </c>
      <c r="I11" s="58" t="n">
        <v>1</v>
      </c>
      <c r="J11" s="61" t="n">
        <v>-0.0372093023255815</v>
      </c>
      <c r="K11" s="80" t="n">
        <v>14</v>
      </c>
      <c r="L11" s="81" t="n">
        <v>0</v>
      </c>
      <c r="M11" s="82" t="n">
        <v>24</v>
      </c>
      <c r="N11" s="80" t="n">
        <v>11</v>
      </c>
      <c r="O11" s="83" t="n">
        <v>0</v>
      </c>
      <c r="P11" s="82" t="n">
        <v>18</v>
      </c>
      <c r="Q11" s="84" t="n">
        <v>0.272727272727273</v>
      </c>
      <c r="R11" s="58" t="n">
        <v>0</v>
      </c>
      <c r="S11" s="61" t="n">
        <v>0.333333333333333</v>
      </c>
      <c r="T11" s="80" t="n">
        <v>16</v>
      </c>
      <c r="U11" s="81" t="n">
        <v>1</v>
      </c>
      <c r="V11" s="82" t="n">
        <v>16</v>
      </c>
      <c r="W11" s="80" t="n">
        <v>12</v>
      </c>
      <c r="X11" s="83" t="n">
        <v>1</v>
      </c>
      <c r="Y11" s="82" t="n">
        <v>12</v>
      </c>
      <c r="Z11" s="84" t="n">
        <v>0.333333333333333</v>
      </c>
      <c r="AA11" s="58" t="n">
        <v>0</v>
      </c>
      <c r="AB11" s="61" t="n">
        <v>0.333333333333333</v>
      </c>
      <c r="AC11" s="80" t="n">
        <v>11</v>
      </c>
      <c r="AD11" s="81" t="n">
        <v>0</v>
      </c>
      <c r="AE11" s="82" t="n">
        <v>12</v>
      </c>
      <c r="AF11" s="80" t="n">
        <v>20</v>
      </c>
      <c r="AG11" s="83" t="n">
        <v>0</v>
      </c>
      <c r="AH11" s="82" t="n">
        <v>21</v>
      </c>
      <c r="AI11" s="84" t="n">
        <v>-0.45</v>
      </c>
      <c r="AJ11" s="58" t="n">
        <v>0</v>
      </c>
      <c r="AK11" s="61" t="n">
        <v>-0.428571428571429</v>
      </c>
      <c r="AL11" s="85" t="n">
        <v>0.956937799043062</v>
      </c>
      <c r="AM11" s="86" t="n">
        <v>0.462962962962963</v>
      </c>
      <c r="AN11" s="87" t="n">
        <v>0.493974836080099</v>
      </c>
    </row>
    <row r="12" s="10" customFormat="true" ht="28.15" hidden="false" customHeight="true" outlineLevel="0" collapsed="false">
      <c r="A12" s="79" t="s">
        <v>14</v>
      </c>
      <c r="B12" s="80" t="n">
        <v>88</v>
      </c>
      <c r="C12" s="81" t="n">
        <v>1</v>
      </c>
      <c r="D12" s="82" t="n">
        <v>107</v>
      </c>
      <c r="E12" s="80" t="n">
        <v>111</v>
      </c>
      <c r="F12" s="83" t="n">
        <v>4</v>
      </c>
      <c r="G12" s="82" t="n">
        <v>135</v>
      </c>
      <c r="H12" s="84" t="n">
        <v>-0.207207207207207</v>
      </c>
      <c r="I12" s="58" t="n">
        <v>-0.75</v>
      </c>
      <c r="J12" s="61" t="n">
        <v>-0.207407407407407</v>
      </c>
      <c r="K12" s="80" t="n">
        <v>4</v>
      </c>
      <c r="L12" s="81" t="n">
        <v>0</v>
      </c>
      <c r="M12" s="82" t="n">
        <v>6</v>
      </c>
      <c r="N12" s="80" t="n">
        <v>13</v>
      </c>
      <c r="O12" s="83" t="n">
        <v>2</v>
      </c>
      <c r="P12" s="82" t="n">
        <v>18</v>
      </c>
      <c r="Q12" s="84" t="n">
        <v>-0.692307692307692</v>
      </c>
      <c r="R12" s="58" t="n">
        <v>-1</v>
      </c>
      <c r="S12" s="61" t="n">
        <v>-0.666666666666667</v>
      </c>
      <c r="T12" s="80" t="n">
        <v>8</v>
      </c>
      <c r="U12" s="81" t="n">
        <v>0</v>
      </c>
      <c r="V12" s="82" t="n">
        <v>8</v>
      </c>
      <c r="W12" s="80" t="n">
        <v>14</v>
      </c>
      <c r="X12" s="83" t="n">
        <v>0</v>
      </c>
      <c r="Y12" s="82" t="n">
        <v>14</v>
      </c>
      <c r="Z12" s="84" t="n">
        <v>-0.428571428571429</v>
      </c>
      <c r="AA12" s="58" t="n">
        <v>0</v>
      </c>
      <c r="AB12" s="61" t="n">
        <v>-0.428571428571429</v>
      </c>
      <c r="AC12" s="80" t="n">
        <v>10</v>
      </c>
      <c r="AD12" s="81" t="n">
        <v>0</v>
      </c>
      <c r="AE12" s="82" t="n">
        <v>11</v>
      </c>
      <c r="AF12" s="80" t="n">
        <v>12</v>
      </c>
      <c r="AG12" s="83" t="n">
        <v>0</v>
      </c>
      <c r="AH12" s="82" t="n">
        <v>13</v>
      </c>
      <c r="AI12" s="84" t="n">
        <v>-0.166666666666667</v>
      </c>
      <c r="AJ12" s="58" t="n">
        <v>0</v>
      </c>
      <c r="AK12" s="61" t="n">
        <v>-0.153846153846154</v>
      </c>
      <c r="AL12" s="85" t="n">
        <v>0.925925925925926</v>
      </c>
      <c r="AM12" s="86" t="n">
        <v>2.87769784172662</v>
      </c>
      <c r="AN12" s="87" t="n">
        <v>-1.95177191580069</v>
      </c>
    </row>
    <row r="13" customFormat="false" ht="28.15" hidden="false" customHeight="true" outlineLevel="0" collapsed="false">
      <c r="A13" s="88" t="s">
        <v>15</v>
      </c>
      <c r="B13" s="89" t="n">
        <v>233</v>
      </c>
      <c r="C13" s="90" t="n">
        <v>2</v>
      </c>
      <c r="D13" s="91" t="n">
        <v>306</v>
      </c>
      <c r="E13" s="89" t="n">
        <v>250</v>
      </c>
      <c r="F13" s="92" t="n">
        <v>15</v>
      </c>
      <c r="G13" s="91" t="n">
        <v>301</v>
      </c>
      <c r="H13" s="93" t="n">
        <v>-0.068</v>
      </c>
      <c r="I13" s="94" t="n">
        <v>-0.866666666666667</v>
      </c>
      <c r="J13" s="95" t="n">
        <v>0.0166112956810632</v>
      </c>
      <c r="K13" s="89" t="n">
        <v>17</v>
      </c>
      <c r="L13" s="90" t="n">
        <v>1</v>
      </c>
      <c r="M13" s="91" t="n">
        <v>24</v>
      </c>
      <c r="N13" s="89" t="n">
        <v>16</v>
      </c>
      <c r="O13" s="92" t="n">
        <v>3</v>
      </c>
      <c r="P13" s="91" t="n">
        <v>23</v>
      </c>
      <c r="Q13" s="93" t="n">
        <v>0.0625</v>
      </c>
      <c r="R13" s="94" t="n">
        <v>-0.666666666666667</v>
      </c>
      <c r="S13" s="95" t="n">
        <v>0.0434782608695652</v>
      </c>
      <c r="T13" s="89" t="n">
        <v>15</v>
      </c>
      <c r="U13" s="90" t="n">
        <v>1</v>
      </c>
      <c r="V13" s="91" t="n">
        <v>14</v>
      </c>
      <c r="W13" s="89" t="n">
        <v>30</v>
      </c>
      <c r="X13" s="92" t="n">
        <v>6</v>
      </c>
      <c r="Y13" s="91" t="n">
        <v>24</v>
      </c>
      <c r="Z13" s="93" t="n">
        <v>-0.5</v>
      </c>
      <c r="AA13" s="94" t="n">
        <v>-0.833333333333333</v>
      </c>
      <c r="AB13" s="95" t="n">
        <v>-0.416666666666667</v>
      </c>
      <c r="AC13" s="89" t="n">
        <v>27</v>
      </c>
      <c r="AD13" s="90" t="n">
        <v>0</v>
      </c>
      <c r="AE13" s="91" t="n">
        <v>27</v>
      </c>
      <c r="AF13" s="89" t="n">
        <v>29</v>
      </c>
      <c r="AG13" s="92" t="n">
        <v>0</v>
      </c>
      <c r="AH13" s="91" t="n">
        <v>30</v>
      </c>
      <c r="AI13" s="93" t="n">
        <v>-0.0689655172413794</v>
      </c>
      <c r="AJ13" s="94" t="n">
        <v>0</v>
      </c>
      <c r="AK13" s="95" t="n">
        <v>-0.1</v>
      </c>
      <c r="AL13" s="96" t="n">
        <v>0.649350649350649</v>
      </c>
      <c r="AM13" s="97" t="n">
        <v>4.74683544303798</v>
      </c>
      <c r="AN13" s="98" t="n">
        <v>-4.09748479368733</v>
      </c>
    </row>
    <row r="14" customFormat="false" ht="28.1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8.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8.1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  <c r="N16" s="7"/>
      <c r="O16" s="7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8.15" hidden="false" customHeight="true" outlineLevel="0" collapsed="false">
      <c r="A17" s="8"/>
      <c r="B17" s="9"/>
      <c r="C17" s="10"/>
      <c r="D17" s="10"/>
      <c r="E17" s="11"/>
      <c r="F17" s="10"/>
      <c r="G17" s="10"/>
      <c r="H17" s="10"/>
      <c r="I17" s="10"/>
      <c r="J17" s="10"/>
      <c r="K17" s="12"/>
      <c r="L17" s="12"/>
      <c r="M17" s="12"/>
      <c r="N17" s="13"/>
      <c r="O17" s="14"/>
      <c r="P17" s="15"/>
      <c r="Q17" s="10"/>
      <c r="R17" s="10"/>
      <c r="S17" s="10"/>
      <c r="T17" s="10"/>
      <c r="U17" s="10"/>
      <c r="V17" s="10"/>
      <c r="W17" s="10"/>
      <c r="X17" s="10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28.1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3"/>
      <c r="I18" s="23" t="s">
        <v>2</v>
      </c>
      <c r="J18" s="23"/>
      <c r="K18" s="24" t="s">
        <v>3</v>
      </c>
      <c r="L18" s="24"/>
      <c r="M18" s="24"/>
      <c r="N18" s="24"/>
      <c r="O18" s="24"/>
      <c r="P18" s="24"/>
      <c r="Q18" s="23"/>
      <c r="R18" s="23" t="s">
        <v>2</v>
      </c>
      <c r="S18" s="23"/>
      <c r="T18" s="25" t="s">
        <v>18</v>
      </c>
      <c r="U18" s="25"/>
      <c r="V18" s="25"/>
      <c r="W18" s="25"/>
      <c r="X18" s="25"/>
      <c r="Y18" s="25"/>
      <c r="Z18" s="23"/>
      <c r="AA18" s="23" t="s">
        <v>2</v>
      </c>
      <c r="AB18" s="23"/>
      <c r="AC18" s="25" t="s">
        <v>19</v>
      </c>
      <c r="AD18" s="25"/>
      <c r="AE18" s="25"/>
      <c r="AF18" s="25"/>
      <c r="AG18" s="25"/>
      <c r="AH18" s="25"/>
      <c r="AI18" s="23"/>
      <c r="AJ18" s="23" t="s">
        <v>2</v>
      </c>
      <c r="AK18" s="23"/>
      <c r="AL18" s="26" t="s">
        <v>6</v>
      </c>
      <c r="AM18" s="26"/>
      <c r="AN18" s="26"/>
    </row>
    <row r="19" customFormat="false" ht="28.15" hidden="false" customHeight="true" outlineLevel="0" collapsed="false">
      <c r="A19" s="21"/>
      <c r="B19" s="28" t="n">
        <v>2016</v>
      </c>
      <c r="C19" s="28"/>
      <c r="D19" s="28"/>
      <c r="E19" s="28" t="n">
        <v>2015</v>
      </c>
      <c r="F19" s="28"/>
      <c r="G19" s="28"/>
      <c r="H19" s="29" t="s">
        <v>7</v>
      </c>
      <c r="I19" s="30" t="s">
        <v>8</v>
      </c>
      <c r="J19" s="31" t="s">
        <v>9</v>
      </c>
      <c r="K19" s="28" t="n">
        <v>2016</v>
      </c>
      <c r="L19" s="28"/>
      <c r="M19" s="28"/>
      <c r="N19" s="28" t="n">
        <v>2015</v>
      </c>
      <c r="O19" s="28"/>
      <c r="P19" s="28"/>
      <c r="Q19" s="29" t="s">
        <v>7</v>
      </c>
      <c r="R19" s="30" t="s">
        <v>8</v>
      </c>
      <c r="S19" s="32" t="s">
        <v>9</v>
      </c>
      <c r="T19" s="28" t="n">
        <v>2016</v>
      </c>
      <c r="U19" s="28"/>
      <c r="V19" s="28"/>
      <c r="W19" s="28" t="n">
        <v>2015</v>
      </c>
      <c r="X19" s="28"/>
      <c r="Y19" s="28"/>
      <c r="Z19" s="33" t="s">
        <v>7</v>
      </c>
      <c r="AA19" s="30" t="s">
        <v>8</v>
      </c>
      <c r="AB19" s="32" t="s">
        <v>9</v>
      </c>
      <c r="AC19" s="28" t="n">
        <v>2016</v>
      </c>
      <c r="AD19" s="28"/>
      <c r="AE19" s="28"/>
      <c r="AF19" s="28" t="n">
        <v>2015</v>
      </c>
      <c r="AG19" s="28"/>
      <c r="AH19" s="28"/>
      <c r="AI19" s="33" t="s">
        <v>7</v>
      </c>
      <c r="AJ19" s="30" t="s">
        <v>8</v>
      </c>
      <c r="AK19" s="31" t="s">
        <v>9</v>
      </c>
      <c r="AL19" s="26"/>
      <c r="AM19" s="26"/>
      <c r="AN19" s="26"/>
    </row>
    <row r="20" customFormat="false" ht="28.15" hidden="false" customHeight="true" outlineLevel="0" collapsed="false">
      <c r="A20" s="21"/>
      <c r="B20" s="38" t="s">
        <v>7</v>
      </c>
      <c r="C20" s="39" t="s">
        <v>8</v>
      </c>
      <c r="D20" s="40" t="s">
        <v>9</v>
      </c>
      <c r="E20" s="38" t="s">
        <v>7</v>
      </c>
      <c r="F20" s="39" t="s">
        <v>8</v>
      </c>
      <c r="G20" s="40" t="s">
        <v>9</v>
      </c>
      <c r="H20" s="29"/>
      <c r="I20" s="30"/>
      <c r="J20" s="31"/>
      <c r="K20" s="38" t="s">
        <v>7</v>
      </c>
      <c r="L20" s="39" t="s">
        <v>8</v>
      </c>
      <c r="M20" s="41" t="s">
        <v>9</v>
      </c>
      <c r="N20" s="38" t="s">
        <v>7</v>
      </c>
      <c r="O20" s="39" t="s">
        <v>8</v>
      </c>
      <c r="P20" s="41" t="s">
        <v>9</v>
      </c>
      <c r="Q20" s="29"/>
      <c r="R20" s="30"/>
      <c r="S20" s="32"/>
      <c r="T20" s="42" t="s">
        <v>7</v>
      </c>
      <c r="U20" s="43" t="s">
        <v>8</v>
      </c>
      <c r="V20" s="44" t="s">
        <v>9</v>
      </c>
      <c r="W20" s="42" t="s">
        <v>7</v>
      </c>
      <c r="X20" s="43" t="s">
        <v>8</v>
      </c>
      <c r="Y20" s="44" t="s">
        <v>9</v>
      </c>
      <c r="Z20" s="33"/>
      <c r="AA20" s="30"/>
      <c r="AB20" s="32"/>
      <c r="AC20" s="42" t="s">
        <v>7</v>
      </c>
      <c r="AD20" s="43" t="s">
        <v>8</v>
      </c>
      <c r="AE20" s="44" t="s">
        <v>9</v>
      </c>
      <c r="AF20" s="42" t="s">
        <v>7</v>
      </c>
      <c r="AG20" s="43" t="s">
        <v>8</v>
      </c>
      <c r="AH20" s="44" t="s">
        <v>9</v>
      </c>
      <c r="AI20" s="33"/>
      <c r="AJ20" s="30"/>
      <c r="AK20" s="31"/>
      <c r="AL20" s="99" t="n">
        <v>2016</v>
      </c>
      <c r="AM20" s="100" t="n">
        <v>2015</v>
      </c>
      <c r="AN20" s="101" t="s">
        <v>10</v>
      </c>
    </row>
    <row r="21" customFormat="false" ht="28.15" hidden="false" customHeight="true" outlineLevel="0" collapsed="false">
      <c r="A21" s="102" t="s">
        <v>11</v>
      </c>
      <c r="B21" s="49" t="n">
        <v>54</v>
      </c>
      <c r="C21" s="50" t="n">
        <v>0</v>
      </c>
      <c r="D21" s="51" t="n">
        <v>79</v>
      </c>
      <c r="E21" s="52" t="n">
        <v>73</v>
      </c>
      <c r="F21" s="52" t="n">
        <v>5</v>
      </c>
      <c r="G21" s="53" t="n">
        <v>87</v>
      </c>
      <c r="H21" s="54" t="n">
        <v>-0.26027397260274</v>
      </c>
      <c r="I21" s="55" t="n">
        <v>-1</v>
      </c>
      <c r="J21" s="56" t="n">
        <v>-0.0919540229885058</v>
      </c>
      <c r="K21" s="49" t="n">
        <v>2</v>
      </c>
      <c r="L21" s="50" t="n">
        <v>0</v>
      </c>
      <c r="M21" s="57" t="n">
        <v>5</v>
      </c>
      <c r="N21" s="49" t="n">
        <v>4</v>
      </c>
      <c r="O21" s="50" t="n">
        <v>1</v>
      </c>
      <c r="P21" s="53" t="n">
        <v>4</v>
      </c>
      <c r="Q21" s="54" t="n">
        <v>-0.5</v>
      </c>
      <c r="R21" s="58" t="n">
        <v>-1</v>
      </c>
      <c r="S21" s="59" t="n">
        <v>0.25</v>
      </c>
      <c r="T21" s="49" t="n">
        <v>6</v>
      </c>
      <c r="U21" s="50" t="n">
        <v>0</v>
      </c>
      <c r="V21" s="53" t="n">
        <v>7</v>
      </c>
      <c r="W21" s="49" t="n">
        <v>8</v>
      </c>
      <c r="X21" s="50" t="n">
        <v>3</v>
      </c>
      <c r="Y21" s="53" t="n">
        <v>5</v>
      </c>
      <c r="Z21" s="54" t="n">
        <v>-0.25</v>
      </c>
      <c r="AA21" s="58" t="n">
        <v>-1</v>
      </c>
      <c r="AB21" s="59" t="n">
        <v>0.4</v>
      </c>
      <c r="AC21" s="49" t="n">
        <v>7</v>
      </c>
      <c r="AD21" s="50" t="n">
        <v>0</v>
      </c>
      <c r="AE21" s="53" t="n">
        <v>8</v>
      </c>
      <c r="AF21" s="49" t="n">
        <v>8</v>
      </c>
      <c r="AG21" s="50" t="n">
        <v>0</v>
      </c>
      <c r="AH21" s="57" t="n">
        <v>9</v>
      </c>
      <c r="AI21" s="60" t="n">
        <v>-0.125</v>
      </c>
      <c r="AJ21" s="58" t="n">
        <v>0</v>
      </c>
      <c r="AK21" s="61" t="n">
        <v>-0.111111111111111</v>
      </c>
      <c r="AL21" s="62" t="n">
        <v>0</v>
      </c>
      <c r="AM21" s="63" t="n">
        <v>5.43478260869565</v>
      </c>
      <c r="AN21" s="103" t="n">
        <v>-5.43478260869565</v>
      </c>
    </row>
    <row r="22" customFormat="false" ht="28.15" hidden="false" customHeight="true" outlineLevel="0" collapsed="false">
      <c r="A22" s="65" t="s">
        <v>12</v>
      </c>
      <c r="B22" s="66" t="n">
        <v>20</v>
      </c>
      <c r="C22" s="67" t="n">
        <v>0</v>
      </c>
      <c r="D22" s="68" t="n">
        <v>30</v>
      </c>
      <c r="E22" s="69" t="n">
        <v>26</v>
      </c>
      <c r="F22" s="70" t="n">
        <v>2</v>
      </c>
      <c r="G22" s="71" t="n">
        <v>35</v>
      </c>
      <c r="H22" s="72" t="n">
        <v>-0.230769230769231</v>
      </c>
      <c r="I22" s="73" t="n">
        <v>-1</v>
      </c>
      <c r="J22" s="74" t="n">
        <v>-0.142857142857143</v>
      </c>
      <c r="K22" s="69" t="n">
        <v>1</v>
      </c>
      <c r="L22" s="75" t="n">
        <v>0</v>
      </c>
      <c r="M22" s="71" t="n">
        <v>1</v>
      </c>
      <c r="N22" s="69" t="n">
        <v>1</v>
      </c>
      <c r="O22" s="70" t="n">
        <v>1</v>
      </c>
      <c r="P22" s="71" t="n">
        <v>1</v>
      </c>
      <c r="Q22" s="72" t="n">
        <v>0</v>
      </c>
      <c r="R22" s="73" t="n">
        <v>-1</v>
      </c>
      <c r="S22" s="74" t="n">
        <v>0</v>
      </c>
      <c r="T22" s="69" t="n">
        <v>2</v>
      </c>
      <c r="U22" s="75" t="n">
        <v>0</v>
      </c>
      <c r="V22" s="71" t="n">
        <v>3</v>
      </c>
      <c r="W22" s="69" t="n">
        <v>4</v>
      </c>
      <c r="X22" s="70" t="n">
        <v>1</v>
      </c>
      <c r="Y22" s="71" t="n">
        <v>3</v>
      </c>
      <c r="Z22" s="72" t="n">
        <v>-0.5</v>
      </c>
      <c r="AA22" s="73" t="n">
        <v>-1</v>
      </c>
      <c r="AB22" s="74" t="n">
        <v>0</v>
      </c>
      <c r="AC22" s="69" t="n">
        <v>4</v>
      </c>
      <c r="AD22" s="75" t="n">
        <v>0</v>
      </c>
      <c r="AE22" s="71" t="n">
        <v>5</v>
      </c>
      <c r="AF22" s="69" t="n">
        <v>4</v>
      </c>
      <c r="AG22" s="70" t="n">
        <v>0</v>
      </c>
      <c r="AH22" s="71" t="n">
        <v>5</v>
      </c>
      <c r="AI22" s="72" t="n">
        <v>0</v>
      </c>
      <c r="AJ22" s="73" t="n">
        <v>0</v>
      </c>
      <c r="AK22" s="74" t="n">
        <v>0</v>
      </c>
      <c r="AL22" s="76" t="n">
        <v>0</v>
      </c>
      <c r="AM22" s="77" t="n">
        <v>5.40540540540541</v>
      </c>
      <c r="AN22" s="104" t="n">
        <v>-5.40540540540541</v>
      </c>
    </row>
    <row r="23" customFormat="false" ht="28.15" hidden="false" customHeight="true" outlineLevel="0" collapsed="false">
      <c r="A23" s="79" t="s">
        <v>13</v>
      </c>
      <c r="B23" s="80" t="n">
        <v>15</v>
      </c>
      <c r="C23" s="81" t="n">
        <v>0</v>
      </c>
      <c r="D23" s="82" t="n">
        <v>19</v>
      </c>
      <c r="E23" s="80" t="n">
        <v>17</v>
      </c>
      <c r="F23" s="83" t="n">
        <v>0</v>
      </c>
      <c r="G23" s="82" t="n">
        <v>22</v>
      </c>
      <c r="H23" s="84" t="n">
        <v>-0.117647058823529</v>
      </c>
      <c r="I23" s="58" t="n">
        <v>0</v>
      </c>
      <c r="J23" s="61" t="n">
        <v>-0.136363636363636</v>
      </c>
      <c r="K23" s="80" t="n">
        <v>0</v>
      </c>
      <c r="L23" s="81" t="n">
        <v>0</v>
      </c>
      <c r="M23" s="82" t="n">
        <v>0</v>
      </c>
      <c r="N23" s="80" t="n">
        <v>2</v>
      </c>
      <c r="O23" s="83" t="n">
        <v>0</v>
      </c>
      <c r="P23" s="82" t="n">
        <v>2</v>
      </c>
      <c r="Q23" s="84" t="n">
        <v>-1</v>
      </c>
      <c r="R23" s="58" t="n">
        <v>0</v>
      </c>
      <c r="S23" s="61" t="n">
        <v>-1</v>
      </c>
      <c r="T23" s="80" t="n">
        <v>2</v>
      </c>
      <c r="U23" s="81" t="n">
        <v>0</v>
      </c>
      <c r="V23" s="82" t="n">
        <v>2</v>
      </c>
      <c r="W23" s="80" t="n">
        <v>1</v>
      </c>
      <c r="X23" s="83" t="n">
        <v>0</v>
      </c>
      <c r="Y23" s="82" t="n">
        <v>1</v>
      </c>
      <c r="Z23" s="84" t="n">
        <v>1</v>
      </c>
      <c r="AA23" s="58" t="n">
        <v>0</v>
      </c>
      <c r="AB23" s="61" t="n">
        <v>1</v>
      </c>
      <c r="AC23" s="80" t="n">
        <v>1</v>
      </c>
      <c r="AD23" s="81" t="n">
        <v>0</v>
      </c>
      <c r="AE23" s="82" t="n">
        <v>1</v>
      </c>
      <c r="AF23" s="80" t="n">
        <v>1</v>
      </c>
      <c r="AG23" s="83" t="n">
        <v>0</v>
      </c>
      <c r="AH23" s="82" t="n">
        <v>1</v>
      </c>
      <c r="AI23" s="84" t="n">
        <v>0</v>
      </c>
      <c r="AJ23" s="58" t="n">
        <v>0</v>
      </c>
      <c r="AK23" s="61" t="n">
        <v>0</v>
      </c>
      <c r="AL23" s="85" t="n">
        <v>0</v>
      </c>
      <c r="AM23" s="86" t="n">
        <v>0</v>
      </c>
      <c r="AN23" s="105" t="n">
        <v>0</v>
      </c>
    </row>
    <row r="24" customFormat="false" ht="28.15" hidden="false" customHeight="true" outlineLevel="0" collapsed="false">
      <c r="A24" s="79" t="s">
        <v>14</v>
      </c>
      <c r="B24" s="80" t="n">
        <v>5</v>
      </c>
      <c r="C24" s="81" t="n">
        <v>0</v>
      </c>
      <c r="D24" s="82" t="n">
        <v>7</v>
      </c>
      <c r="E24" s="80" t="n">
        <v>7</v>
      </c>
      <c r="F24" s="83" t="n">
        <v>1</v>
      </c>
      <c r="G24" s="82" t="n">
        <v>6</v>
      </c>
      <c r="H24" s="84" t="n">
        <v>-0.285714285714286</v>
      </c>
      <c r="I24" s="58" t="n">
        <v>-1</v>
      </c>
      <c r="J24" s="61" t="n">
        <v>0.166666666666667</v>
      </c>
      <c r="K24" s="80" t="n">
        <v>0</v>
      </c>
      <c r="L24" s="81" t="n">
        <v>0</v>
      </c>
      <c r="M24" s="82" t="n">
        <v>0</v>
      </c>
      <c r="N24" s="80" t="n">
        <v>1</v>
      </c>
      <c r="O24" s="83" t="n">
        <v>0</v>
      </c>
      <c r="P24" s="82" t="n">
        <v>1</v>
      </c>
      <c r="Q24" s="84" t="n">
        <v>-1</v>
      </c>
      <c r="R24" s="58" t="n">
        <v>0</v>
      </c>
      <c r="S24" s="61" t="n">
        <v>-1</v>
      </c>
      <c r="T24" s="80" t="n">
        <v>0</v>
      </c>
      <c r="U24" s="81" t="n">
        <v>0</v>
      </c>
      <c r="V24" s="82" t="n">
        <v>0</v>
      </c>
      <c r="W24" s="80" t="n">
        <v>0</v>
      </c>
      <c r="X24" s="83" t="n">
        <v>0</v>
      </c>
      <c r="Y24" s="82" t="n">
        <v>0</v>
      </c>
      <c r="Z24" s="84" t="n">
        <v>0</v>
      </c>
      <c r="AA24" s="58" t="n">
        <v>0</v>
      </c>
      <c r="AB24" s="61" t="n">
        <v>0</v>
      </c>
      <c r="AC24" s="80" t="n">
        <v>0</v>
      </c>
      <c r="AD24" s="81" t="n">
        <v>0</v>
      </c>
      <c r="AE24" s="82" t="n">
        <v>0</v>
      </c>
      <c r="AF24" s="80" t="n">
        <v>0</v>
      </c>
      <c r="AG24" s="83" t="n">
        <v>0</v>
      </c>
      <c r="AH24" s="82" t="n">
        <v>0</v>
      </c>
      <c r="AI24" s="84" t="n">
        <v>0</v>
      </c>
      <c r="AJ24" s="58" t="n">
        <v>0</v>
      </c>
      <c r="AK24" s="61" t="n">
        <v>0</v>
      </c>
      <c r="AL24" s="85" t="n">
        <v>0</v>
      </c>
      <c r="AM24" s="86" t="n">
        <v>14.2857142857143</v>
      </c>
      <c r="AN24" s="105" t="n">
        <v>-14.2857142857143</v>
      </c>
    </row>
    <row r="25" customFormat="false" ht="28.15" hidden="false" customHeight="true" outlineLevel="0" collapsed="false">
      <c r="A25" s="88" t="s">
        <v>15</v>
      </c>
      <c r="B25" s="89" t="n">
        <v>14</v>
      </c>
      <c r="C25" s="90" t="n">
        <v>0</v>
      </c>
      <c r="D25" s="91" t="n">
        <v>23</v>
      </c>
      <c r="E25" s="89" t="n">
        <v>23</v>
      </c>
      <c r="F25" s="92" t="n">
        <v>2</v>
      </c>
      <c r="G25" s="91" t="n">
        <v>24</v>
      </c>
      <c r="H25" s="93" t="n">
        <v>-0.391304347826087</v>
      </c>
      <c r="I25" s="94" t="n">
        <v>-1</v>
      </c>
      <c r="J25" s="95" t="n">
        <v>-0.0416666666666667</v>
      </c>
      <c r="K25" s="89" t="n">
        <v>1</v>
      </c>
      <c r="L25" s="90" t="n">
        <v>0</v>
      </c>
      <c r="M25" s="91" t="n">
        <v>4</v>
      </c>
      <c r="N25" s="89" t="n">
        <v>0</v>
      </c>
      <c r="O25" s="92" t="n">
        <v>0</v>
      </c>
      <c r="P25" s="91" t="n">
        <v>0</v>
      </c>
      <c r="Q25" s="93" t="n">
        <v>1</v>
      </c>
      <c r="R25" s="94" t="n">
        <v>0</v>
      </c>
      <c r="S25" s="95" t="n">
        <v>4</v>
      </c>
      <c r="T25" s="89" t="n">
        <v>2</v>
      </c>
      <c r="U25" s="90" t="n">
        <v>0</v>
      </c>
      <c r="V25" s="91" t="n">
        <v>2</v>
      </c>
      <c r="W25" s="89" t="n">
        <v>3</v>
      </c>
      <c r="X25" s="92" t="n">
        <v>2</v>
      </c>
      <c r="Y25" s="91" t="n">
        <v>1</v>
      </c>
      <c r="Z25" s="93" t="n">
        <v>-0.333333333333333</v>
      </c>
      <c r="AA25" s="94" t="n">
        <v>-1</v>
      </c>
      <c r="AB25" s="95" t="n">
        <v>1</v>
      </c>
      <c r="AC25" s="89" t="n">
        <v>2</v>
      </c>
      <c r="AD25" s="90" t="n">
        <v>0</v>
      </c>
      <c r="AE25" s="91" t="n">
        <v>2</v>
      </c>
      <c r="AF25" s="89" t="n">
        <v>3</v>
      </c>
      <c r="AG25" s="92" t="n">
        <v>0</v>
      </c>
      <c r="AH25" s="91" t="n">
        <v>3</v>
      </c>
      <c r="AI25" s="93" t="n">
        <v>-0.333333333333333</v>
      </c>
      <c r="AJ25" s="94" t="n">
        <v>0</v>
      </c>
      <c r="AK25" s="95" t="n">
        <v>-0.333333333333333</v>
      </c>
      <c r="AL25" s="96" t="n">
        <v>0</v>
      </c>
      <c r="AM25" s="97" t="n">
        <v>7.69230769230769</v>
      </c>
      <c r="AN25" s="106" t="n">
        <v>-7.69230769230769</v>
      </c>
    </row>
    <row r="26" customFormat="false" ht="28.15" hidden="false" customHeight="true" outlineLevel="0" collapsed="false">
      <c r="E26" s="107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s="108" customFormat="true" ht="28.1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3"/>
      <c r="L38" s="3"/>
      <c r="M38" s="3"/>
      <c r="N38" s="3"/>
      <c r="O38" s="3"/>
      <c r="P38" s="3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108" customFormat="true" ht="28.1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3"/>
      <c r="L39" s="3"/>
      <c r="M39" s="3"/>
      <c r="N39" s="3"/>
      <c r="O39" s="3"/>
      <c r="P39" s="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108" customFormat="true" ht="28.1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3"/>
      <c r="L40" s="3"/>
      <c r="M40" s="3"/>
      <c r="N40" s="3"/>
      <c r="O40" s="3"/>
      <c r="P40" s="3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108" customFormat="true" ht="28.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"/>
      <c r="L41" s="3"/>
      <c r="M41" s="3"/>
      <c r="N41" s="3"/>
      <c r="O41" s="3"/>
      <c r="P41" s="3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108" customFormat="true" ht="28.1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3"/>
      <c r="L42" s="3"/>
      <c r="M42" s="3"/>
      <c r="N42" s="3"/>
      <c r="O42" s="3"/>
      <c r="P42" s="3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108" customFormat="true" ht="28.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3"/>
      <c r="L43" s="3"/>
      <c r="M43" s="3"/>
      <c r="N43" s="3"/>
      <c r="O43" s="3"/>
      <c r="P43" s="3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08" customFormat="true" ht="28.1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3"/>
      <c r="L44" s="3"/>
      <c r="M44" s="3"/>
      <c r="N44" s="3"/>
      <c r="O44" s="3"/>
      <c r="P44" s="3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108" customFormat="true" ht="28.1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3"/>
      <c r="L45" s="3"/>
      <c r="M45" s="3"/>
      <c r="N45" s="3"/>
      <c r="O45" s="3"/>
      <c r="P45" s="3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30.75" hidden="false" customHeight="true" outlineLevel="0" collapsed="false"/>
    <row r="47" customFormat="false" ht="16.5" hidden="false" customHeight="true" outlineLevel="0" collapsed="false"/>
    <row r="48" customFormat="false" ht="23.25" hidden="true" customHeight="true" outlineLevel="0" collapsed="false"/>
    <row r="49" customFormat="false" ht="3.75" hidden="true" customHeight="true" outlineLevel="0" collapsed="false"/>
    <row r="50" s="109" customFormat="true" ht="30.7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3"/>
      <c r="L50" s="3"/>
      <c r="M50" s="3"/>
      <c r="N50" s="3"/>
      <c r="O50" s="3"/>
      <c r="P50" s="3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110" customFormat="true" ht="24.9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3"/>
      <c r="L51" s="3"/>
      <c r="M51" s="3"/>
      <c r="N51" s="3"/>
      <c r="O51" s="3"/>
      <c r="P51" s="3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109" customFormat="true" ht="24.9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  <c r="L52" s="3"/>
      <c r="M52" s="3"/>
      <c r="N52" s="3"/>
      <c r="O52" s="3"/>
      <c r="P52" s="3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s="10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3"/>
      <c r="L56" s="3"/>
      <c r="M56" s="3"/>
      <c r="N56" s="3"/>
      <c r="O56" s="3"/>
      <c r="P56" s="3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s="108" customFormat="true" ht="26.2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3"/>
      <c r="M82" s="3"/>
      <c r="N82" s="3"/>
      <c r="O82" s="3"/>
      <c r="P82" s="3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08" customFormat="true" ht="26.2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3"/>
      <c r="M83" s="3"/>
      <c r="N83" s="3"/>
      <c r="O83" s="3"/>
      <c r="P83" s="3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108" customFormat="true" ht="26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3"/>
      <c r="L84" s="3"/>
      <c r="M84" s="3"/>
      <c r="N84" s="3"/>
      <c r="O84" s="3"/>
      <c r="P84" s="3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108" customFormat="true" ht="26.2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3"/>
      <c r="L85" s="3"/>
      <c r="M85" s="3"/>
      <c r="N85" s="3"/>
      <c r="O85" s="3"/>
      <c r="P85" s="3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s="108" customFormat="true" ht="26.2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3"/>
      <c r="L86" s="3"/>
      <c r="M86" s="3"/>
      <c r="N86" s="3"/>
      <c r="O86" s="3"/>
      <c r="P86" s="3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s="108" customFormat="true" ht="26.2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3"/>
      <c r="L87" s="3"/>
      <c r="M87" s="3"/>
      <c r="N87" s="3"/>
      <c r="O87" s="3"/>
      <c r="P87" s="3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s="108" customFormat="true" ht="26.2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3"/>
      <c r="L88" s="3"/>
      <c r="M88" s="3"/>
      <c r="N88" s="3"/>
      <c r="O88" s="3"/>
      <c r="P88" s="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108" customFormat="true" ht="26.2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3"/>
      <c r="L89" s="3"/>
      <c r="M89" s="3"/>
      <c r="N89" s="3"/>
      <c r="O89" s="3"/>
      <c r="P89" s="3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8" hidden="false" customHeight="true" outlineLevel="0" collapsed="false"/>
  </sheetData>
  <mergeCells count="66">
    <mergeCell ref="A1:AN1"/>
    <mergeCell ref="A2:AN2"/>
    <mergeCell ref="Y4:AN4"/>
    <mergeCell ref="A6:A8"/>
    <mergeCell ref="B6:G6"/>
    <mergeCell ref="H6:J6"/>
    <mergeCell ref="K6:P6"/>
    <mergeCell ref="Q6:S6"/>
    <mergeCell ref="T6:Y6"/>
    <mergeCell ref="Z6:AB6"/>
    <mergeCell ref="AC6:AH6"/>
    <mergeCell ref="AI6:AK6"/>
    <mergeCell ref="AL6:AN7"/>
    <mergeCell ref="B7:D7"/>
    <mergeCell ref="E7:G7"/>
    <mergeCell ref="H7:H8"/>
    <mergeCell ref="I7:I8"/>
    <mergeCell ref="J7:J8"/>
    <mergeCell ref="K7:M7"/>
    <mergeCell ref="N7:P7"/>
    <mergeCell ref="Q7:Q8"/>
    <mergeCell ref="R7:R8"/>
    <mergeCell ref="S7:S8"/>
    <mergeCell ref="T7:V7"/>
    <mergeCell ref="W7:Y7"/>
    <mergeCell ref="Z7:Z8"/>
    <mergeCell ref="AA7:AA8"/>
    <mergeCell ref="AB7:AB8"/>
    <mergeCell ref="AC7:AE7"/>
    <mergeCell ref="AF7:AH7"/>
    <mergeCell ref="AI7:AI8"/>
    <mergeCell ref="AJ7:AJ8"/>
    <mergeCell ref="AK7:AK8"/>
    <mergeCell ref="A14:AN14"/>
    <mergeCell ref="A15:AN15"/>
    <mergeCell ref="Y17:AN17"/>
    <mergeCell ref="A18:A20"/>
    <mergeCell ref="B18:G18"/>
    <mergeCell ref="H18:J18"/>
    <mergeCell ref="K18:P18"/>
    <mergeCell ref="Q18:S18"/>
    <mergeCell ref="T18:Y18"/>
    <mergeCell ref="Z18:AB18"/>
    <mergeCell ref="AC18:AH18"/>
    <mergeCell ref="AI18:AK18"/>
    <mergeCell ref="AL18:AN19"/>
    <mergeCell ref="B19:D19"/>
    <mergeCell ref="E19:G19"/>
    <mergeCell ref="H19:H20"/>
    <mergeCell ref="I19:I20"/>
    <mergeCell ref="J19:J20"/>
    <mergeCell ref="K19:M19"/>
    <mergeCell ref="N19:P19"/>
    <mergeCell ref="Q19:Q20"/>
    <mergeCell ref="R19:R20"/>
    <mergeCell ref="S19:S20"/>
    <mergeCell ref="T19:V19"/>
    <mergeCell ref="W19:Y19"/>
    <mergeCell ref="Z19:Z20"/>
    <mergeCell ref="AA19:AA20"/>
    <mergeCell ref="AB19:AB20"/>
    <mergeCell ref="AC19:AE19"/>
    <mergeCell ref="AF19:AH19"/>
    <mergeCell ref="AI19:AI20"/>
    <mergeCell ref="AJ19:AJ20"/>
    <mergeCell ref="AK19:AK20"/>
  </mergeCells>
  <conditionalFormatting sqref="AN21:AN25 H21:J25 Q21:S25 Z21:AB25 AI21:AK25 AN9:AN13 AI9:AK13 Z9:AB13 Q9:S13 H9:J13">
    <cfRule type="cellIs" priority="2" operator="greaterThan" aboveAverage="0" equalAverage="0" bottom="0" percent="0" rank="0" text="" dxfId="0">
      <formula>0</formula>
    </cfRule>
  </conditionalFormatting>
  <conditionalFormatting sqref="AL21:AL25 AL9:AL13">
    <cfRule type="cellIs" priority="3" operator="greaterThan" aboveAverage="0" equalAverage="0" bottom="0" percent="0" rank="0" text="" dxfId="1">
      <formula>#REF!</formula>
    </cfRule>
  </conditionalFormatting>
  <conditionalFormatting sqref="AM21:AM25 AM9:AM13">
    <cfRule type="cellIs" priority="4" operator="greaterThan" aboveAverage="0" equalAverage="0" bottom="0" percent="0" rank="0" text="" dxfId="2">
      <formula>#REF!</formula>
    </cfRule>
  </conditionalFormatting>
  <conditionalFormatting sqref="K22:P25 T22:Y25 AC22:AH25 B22:G25 K10:P13 B10:G13 AC10:AH13 T10:Y13">
    <cfRule type="cellIs" priority="5" operator="equal" aboveAverage="0" equalAverage="0" bottom="0" percent="0" rank="0" text="" dxfId="3">
      <formula>0</formula>
    </cfRule>
  </conditionalFormatting>
  <conditionalFormatting sqref="B21:AN25 B9:AN1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236111111111111" top="0.590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   Страница &amp;P из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I4" activeCellId="0" sqref="BI4:B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4.99"/>
    <col collapsed="false" customWidth="true" hidden="false" outlineLevel="0" max="3" min="2" style="112" width="14.56"/>
    <col collapsed="false" customWidth="true" hidden="false" outlineLevel="0" max="4" min="4" style="112" width="12.28"/>
    <col collapsed="false" customWidth="true" hidden="false" outlineLevel="0" max="6" min="5" style="112" width="11.99"/>
    <col collapsed="false" customWidth="true" hidden="false" outlineLevel="0" max="7" min="7" style="112" width="13.41"/>
    <col collapsed="false" customWidth="true" hidden="false" outlineLevel="0" max="9" min="8" style="112" width="9.7"/>
    <col collapsed="false" customWidth="true" hidden="false" outlineLevel="0" max="10" min="10" style="112" width="13.41"/>
    <col collapsed="false" customWidth="true" hidden="false" outlineLevel="0" max="12" min="11" style="112" width="9.7"/>
    <col collapsed="false" customWidth="true" hidden="false" outlineLevel="0" max="13" min="13" style="112" width="13.41"/>
    <col collapsed="false" customWidth="true" hidden="false" outlineLevel="0" max="15" min="14" style="112" width="9.7"/>
    <col collapsed="false" customWidth="true" hidden="false" outlineLevel="0" max="16" min="16" style="112" width="13.41"/>
    <col collapsed="false" customWidth="true" hidden="false" outlineLevel="0" max="18" min="17" style="112" width="9.7"/>
    <col collapsed="false" customWidth="true" hidden="false" outlineLevel="0" max="19" min="19" style="112" width="13.41"/>
    <col collapsed="false" customWidth="true" hidden="false" outlineLevel="0" max="21" min="20" style="112" width="10.28"/>
    <col collapsed="false" customWidth="true" hidden="false" outlineLevel="0" max="22" min="22" style="112" width="14.85"/>
    <col collapsed="false" customWidth="true" hidden="false" outlineLevel="0" max="23" min="23" style="112" width="51.28"/>
    <col collapsed="false" customWidth="true" hidden="false" outlineLevel="0" max="25" min="24" style="112" width="12.7"/>
    <col collapsed="false" customWidth="true" hidden="false" outlineLevel="0" max="26" min="26" style="112" width="13.56"/>
    <col collapsed="false" customWidth="true" hidden="false" outlineLevel="0" max="28" min="27" style="112" width="10.41"/>
    <col collapsed="false" customWidth="true" hidden="false" outlineLevel="0" max="29" min="29" style="112" width="13.7"/>
    <col collapsed="false" customWidth="true" hidden="false" outlineLevel="0" max="31" min="30" style="112" width="10.41"/>
    <col collapsed="false" customWidth="true" hidden="false" outlineLevel="0" max="32" min="32" style="112" width="13.7"/>
    <col collapsed="false" customWidth="true" hidden="false" outlineLevel="0" max="35" min="33" style="112" width="12.7"/>
    <col collapsed="false" customWidth="true" hidden="false" outlineLevel="0" max="37" min="36" style="112" width="11.85"/>
    <col collapsed="false" customWidth="true" hidden="false" outlineLevel="0" max="38" min="38" style="112" width="13.56"/>
    <col collapsed="false" customWidth="true" hidden="false" outlineLevel="0" max="40" min="39" style="112" width="12.7"/>
    <col collapsed="false" customWidth="true" hidden="false" outlineLevel="0" max="41" min="41" style="112" width="14.41"/>
    <col collapsed="false" customWidth="true" hidden="false" outlineLevel="0" max="43" min="42" style="112" width="10.71"/>
    <col collapsed="false" customWidth="true" hidden="false" outlineLevel="0" max="44" min="44" style="112" width="14.41"/>
    <col collapsed="false" customWidth="true" hidden="false" outlineLevel="0" max="45" min="45" style="112" width="62.99"/>
    <col collapsed="false" customWidth="true" hidden="false" outlineLevel="0" max="47" min="46" style="112" width="13.85"/>
    <col collapsed="false" customWidth="true" hidden="false" outlineLevel="0" max="48" min="48" style="112" width="15.7"/>
    <col collapsed="false" customWidth="true" hidden="false" outlineLevel="0" max="63" min="49" style="112" width="13.85"/>
    <col collapsed="false" customWidth="false" hidden="false" outlineLevel="0" max="257" min="64" style="112" width="9.14"/>
  </cols>
  <sheetData>
    <row r="1" s="114" customFormat="true" ht="45.75" hidden="false" customHeight="true" outlineLevel="0" collapsed="false">
      <c r="A1" s="113" t="s">
        <v>2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 t="s">
        <v>20</v>
      </c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 t="s">
        <v>20</v>
      </c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</row>
    <row r="2" customFormat="false" ht="14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6"/>
      <c r="AH2" s="116"/>
      <c r="AI2" s="116"/>
      <c r="AJ2" s="116"/>
      <c r="AK2" s="116"/>
      <c r="AL2" s="116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6"/>
      <c r="BA2" s="116"/>
      <c r="BB2" s="116"/>
    </row>
    <row r="3" s="120" customFormat="true" ht="22.15" hidden="false" customHeight="true" outlineLevel="0" collapsed="false">
      <c r="A3" s="117"/>
      <c r="B3" s="118"/>
      <c r="C3" s="119"/>
      <c r="W3" s="121"/>
      <c r="X3" s="118"/>
      <c r="AG3" s="121"/>
      <c r="AH3" s="121"/>
      <c r="AI3" s="121"/>
      <c r="AJ3" s="121"/>
      <c r="AK3" s="121"/>
      <c r="AL3" s="121"/>
      <c r="AO3" s="122"/>
      <c r="AR3" s="122"/>
      <c r="AS3" s="121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</row>
    <row r="4" s="132" customFormat="true" ht="30" hidden="false" customHeight="true" outlineLevel="0" collapsed="false">
      <c r="A4" s="124"/>
      <c r="B4" s="125" t="s">
        <v>21</v>
      </c>
      <c r="C4" s="125"/>
      <c r="D4" s="125"/>
      <c r="E4" s="126" t="s">
        <v>22</v>
      </c>
      <c r="F4" s="126"/>
      <c r="G4" s="126"/>
      <c r="H4" s="127" t="s">
        <v>23</v>
      </c>
      <c r="I4" s="127"/>
      <c r="J4" s="127"/>
      <c r="K4" s="126" t="s">
        <v>24</v>
      </c>
      <c r="L4" s="126"/>
      <c r="M4" s="126"/>
      <c r="N4" s="128" t="s">
        <v>25</v>
      </c>
      <c r="O4" s="128"/>
      <c r="P4" s="128"/>
      <c r="Q4" s="128"/>
      <c r="R4" s="128"/>
      <c r="S4" s="128"/>
      <c r="T4" s="128"/>
      <c r="U4" s="128"/>
      <c r="V4" s="128"/>
      <c r="W4" s="124"/>
      <c r="X4" s="129" t="s">
        <v>26</v>
      </c>
      <c r="Y4" s="129"/>
      <c r="Z4" s="129"/>
      <c r="AA4" s="128" t="s">
        <v>25</v>
      </c>
      <c r="AB4" s="128"/>
      <c r="AC4" s="128"/>
      <c r="AD4" s="128"/>
      <c r="AE4" s="128"/>
      <c r="AF4" s="128"/>
      <c r="AG4" s="129" t="s">
        <v>27</v>
      </c>
      <c r="AH4" s="129"/>
      <c r="AI4" s="129"/>
      <c r="AJ4" s="126" t="s">
        <v>28</v>
      </c>
      <c r="AK4" s="126"/>
      <c r="AL4" s="126"/>
      <c r="AM4" s="126" t="s">
        <v>29</v>
      </c>
      <c r="AN4" s="126"/>
      <c r="AO4" s="126"/>
      <c r="AP4" s="130" t="s">
        <v>25</v>
      </c>
      <c r="AQ4" s="130"/>
      <c r="AR4" s="130"/>
      <c r="AS4" s="130"/>
      <c r="AT4" s="131" t="s">
        <v>30</v>
      </c>
      <c r="AU4" s="131"/>
      <c r="AV4" s="131"/>
      <c r="AW4" s="131" t="s">
        <v>31</v>
      </c>
      <c r="AX4" s="131"/>
      <c r="AY4" s="131"/>
      <c r="AZ4" s="129" t="s">
        <v>32</v>
      </c>
      <c r="BA4" s="129"/>
      <c r="BB4" s="129"/>
      <c r="BC4" s="129" t="s">
        <v>33</v>
      </c>
      <c r="BD4" s="129"/>
      <c r="BE4" s="129"/>
      <c r="BF4" s="126" t="s">
        <v>34</v>
      </c>
      <c r="BG4" s="126"/>
      <c r="BH4" s="126"/>
      <c r="BI4" s="126" t="s">
        <v>35</v>
      </c>
      <c r="BJ4" s="126"/>
      <c r="BK4" s="126"/>
    </row>
    <row r="5" s="132" customFormat="true" ht="96.75" hidden="false" customHeight="true" outlineLevel="0" collapsed="false">
      <c r="A5" s="124"/>
      <c r="B5" s="125"/>
      <c r="C5" s="125"/>
      <c r="D5" s="125"/>
      <c r="E5" s="126"/>
      <c r="F5" s="126"/>
      <c r="G5" s="126"/>
      <c r="H5" s="127"/>
      <c r="I5" s="127"/>
      <c r="J5" s="127"/>
      <c r="K5" s="126"/>
      <c r="L5" s="126"/>
      <c r="M5" s="126"/>
      <c r="N5" s="129" t="s">
        <v>36</v>
      </c>
      <c r="O5" s="129"/>
      <c r="P5" s="129"/>
      <c r="Q5" s="133" t="s">
        <v>37</v>
      </c>
      <c r="R5" s="133"/>
      <c r="S5" s="133"/>
      <c r="T5" s="133" t="s">
        <v>38</v>
      </c>
      <c r="U5" s="133"/>
      <c r="V5" s="133"/>
      <c r="W5" s="124"/>
      <c r="X5" s="129"/>
      <c r="Y5" s="129"/>
      <c r="Z5" s="129"/>
      <c r="AA5" s="134" t="s">
        <v>39</v>
      </c>
      <c r="AB5" s="134"/>
      <c r="AC5" s="134"/>
      <c r="AD5" s="134" t="s">
        <v>40</v>
      </c>
      <c r="AE5" s="134"/>
      <c r="AF5" s="134"/>
      <c r="AG5" s="129"/>
      <c r="AH5" s="129"/>
      <c r="AI5" s="129"/>
      <c r="AJ5" s="126"/>
      <c r="AK5" s="126"/>
      <c r="AL5" s="126"/>
      <c r="AM5" s="126"/>
      <c r="AN5" s="126"/>
      <c r="AO5" s="126"/>
      <c r="AP5" s="129" t="s">
        <v>41</v>
      </c>
      <c r="AQ5" s="129"/>
      <c r="AR5" s="129"/>
      <c r="AS5" s="130"/>
      <c r="AT5" s="131"/>
      <c r="AU5" s="131"/>
      <c r="AV5" s="131"/>
      <c r="AW5" s="131"/>
      <c r="AX5" s="131"/>
      <c r="AY5" s="131"/>
      <c r="AZ5" s="129"/>
      <c r="BA5" s="129"/>
      <c r="BB5" s="129"/>
      <c r="BC5" s="129"/>
      <c r="BD5" s="129"/>
      <c r="BE5" s="129"/>
      <c r="BF5" s="126"/>
      <c r="BG5" s="126"/>
      <c r="BH5" s="126"/>
      <c r="BI5" s="126"/>
      <c r="BJ5" s="126"/>
      <c r="BK5" s="126"/>
    </row>
    <row r="6" s="120" customFormat="true" ht="21" hidden="false" customHeight="true" outlineLevel="0" collapsed="false">
      <c r="A6" s="124"/>
      <c r="B6" s="135" t="n">
        <v>2016</v>
      </c>
      <c r="C6" s="136" t="n">
        <v>2015</v>
      </c>
      <c r="D6" s="137" t="s">
        <v>2</v>
      </c>
      <c r="E6" s="138" t="n">
        <v>2016</v>
      </c>
      <c r="F6" s="139" t="n">
        <v>2015</v>
      </c>
      <c r="G6" s="140" t="s">
        <v>2</v>
      </c>
      <c r="H6" s="141" t="n">
        <v>2016</v>
      </c>
      <c r="I6" s="136" t="n">
        <v>2015</v>
      </c>
      <c r="J6" s="142" t="s">
        <v>2</v>
      </c>
      <c r="K6" s="135" t="n">
        <v>2016</v>
      </c>
      <c r="L6" s="136" t="n">
        <v>2015</v>
      </c>
      <c r="M6" s="137" t="s">
        <v>2</v>
      </c>
      <c r="N6" s="141" t="n">
        <v>2016</v>
      </c>
      <c r="O6" s="136" t="n">
        <v>2015</v>
      </c>
      <c r="P6" s="142" t="s">
        <v>2</v>
      </c>
      <c r="Q6" s="143" t="n">
        <v>2016</v>
      </c>
      <c r="R6" s="144" t="n">
        <v>2015</v>
      </c>
      <c r="S6" s="145" t="s">
        <v>2</v>
      </c>
      <c r="T6" s="141" t="n">
        <v>2016</v>
      </c>
      <c r="U6" s="136" t="n">
        <v>2015</v>
      </c>
      <c r="V6" s="137" t="s">
        <v>2</v>
      </c>
      <c r="W6" s="124"/>
      <c r="X6" s="146" t="n">
        <v>2016</v>
      </c>
      <c r="Y6" s="144" t="n">
        <v>2015</v>
      </c>
      <c r="Z6" s="147" t="s">
        <v>2</v>
      </c>
      <c r="AA6" s="146" t="n">
        <v>2016</v>
      </c>
      <c r="AB6" s="144" t="n">
        <v>2015</v>
      </c>
      <c r="AC6" s="147" t="s">
        <v>2</v>
      </c>
      <c r="AD6" s="146" t="n">
        <v>2016</v>
      </c>
      <c r="AE6" s="144" t="n">
        <v>2015</v>
      </c>
      <c r="AF6" s="147" t="s">
        <v>2</v>
      </c>
      <c r="AG6" s="146" t="n">
        <v>2016</v>
      </c>
      <c r="AH6" s="148" t="n">
        <v>2015</v>
      </c>
      <c r="AI6" s="147" t="s">
        <v>2</v>
      </c>
      <c r="AJ6" s="146" t="n">
        <v>2016</v>
      </c>
      <c r="AK6" s="148" t="n">
        <v>2015</v>
      </c>
      <c r="AL6" s="147" t="s">
        <v>2</v>
      </c>
      <c r="AM6" s="146" t="n">
        <v>2016</v>
      </c>
      <c r="AN6" s="148" t="n">
        <v>2015</v>
      </c>
      <c r="AO6" s="147" t="s">
        <v>2</v>
      </c>
      <c r="AP6" s="146" t="n">
        <v>2016</v>
      </c>
      <c r="AQ6" s="148" t="n">
        <v>2015</v>
      </c>
      <c r="AR6" s="147" t="s">
        <v>2</v>
      </c>
      <c r="AS6" s="130"/>
      <c r="AT6" s="149" t="n">
        <v>2016</v>
      </c>
      <c r="AU6" s="144" t="n">
        <v>2015</v>
      </c>
      <c r="AV6" s="150" t="s">
        <v>2</v>
      </c>
      <c r="AW6" s="149" t="n">
        <v>2016</v>
      </c>
      <c r="AX6" s="144" t="n">
        <v>2015</v>
      </c>
      <c r="AY6" s="150" t="s">
        <v>2</v>
      </c>
      <c r="AZ6" s="146" t="n">
        <v>2016</v>
      </c>
      <c r="BA6" s="144" t="n">
        <v>2015</v>
      </c>
      <c r="BB6" s="150" t="s">
        <v>2</v>
      </c>
      <c r="BC6" s="146" t="n">
        <v>2016</v>
      </c>
      <c r="BD6" s="151" t="n">
        <v>2015</v>
      </c>
      <c r="BE6" s="145" t="s">
        <v>2</v>
      </c>
      <c r="BF6" s="146" t="n">
        <v>2016</v>
      </c>
      <c r="BG6" s="144" t="n">
        <v>2015</v>
      </c>
      <c r="BH6" s="147" t="s">
        <v>2</v>
      </c>
      <c r="BI6" s="146" t="n">
        <v>2016</v>
      </c>
      <c r="BJ6" s="144" t="n">
        <v>2015</v>
      </c>
      <c r="BK6" s="147" t="s">
        <v>2</v>
      </c>
    </row>
    <row r="7" s="161" customFormat="true" ht="56.25" hidden="false" customHeight="true" outlineLevel="0" collapsed="false">
      <c r="A7" s="152" t="s">
        <v>42</v>
      </c>
      <c r="B7" s="153" t="n">
        <v>357</v>
      </c>
      <c r="C7" s="154" t="n">
        <v>310</v>
      </c>
      <c r="D7" s="155" t="n">
        <v>0.151612903225806</v>
      </c>
      <c r="E7" s="153" t="n">
        <v>0</v>
      </c>
      <c r="F7" s="154" t="n">
        <v>5</v>
      </c>
      <c r="G7" s="155" t="n">
        <v>-1</v>
      </c>
      <c r="H7" s="153" t="n">
        <v>0</v>
      </c>
      <c r="I7" s="154" t="n">
        <v>2</v>
      </c>
      <c r="J7" s="155" t="n">
        <v>-1</v>
      </c>
      <c r="K7" s="156" t="n">
        <v>0</v>
      </c>
      <c r="L7" s="157" t="n">
        <v>1</v>
      </c>
      <c r="M7" s="155" t="n">
        <v>-1</v>
      </c>
      <c r="N7" s="154" t="n">
        <v>0</v>
      </c>
      <c r="O7" s="154" t="n">
        <v>0</v>
      </c>
      <c r="P7" s="155" t="n">
        <v>0</v>
      </c>
      <c r="Q7" s="154" t="n">
        <v>0</v>
      </c>
      <c r="R7" s="154" t="n">
        <v>0</v>
      </c>
      <c r="S7" s="155" t="n">
        <v>0</v>
      </c>
      <c r="T7" s="154" t="n">
        <v>0</v>
      </c>
      <c r="U7" s="154" t="n">
        <v>0</v>
      </c>
      <c r="V7" s="155" t="n">
        <v>0</v>
      </c>
      <c r="W7" s="152" t="s">
        <v>42</v>
      </c>
      <c r="X7" s="156" t="n">
        <v>0</v>
      </c>
      <c r="Y7" s="157" t="n">
        <v>1</v>
      </c>
      <c r="Z7" s="155" t="n">
        <v>-1</v>
      </c>
      <c r="AA7" s="154" t="n">
        <v>0</v>
      </c>
      <c r="AB7" s="154" t="n">
        <v>1</v>
      </c>
      <c r="AC7" s="155" t="n">
        <v>-1</v>
      </c>
      <c r="AD7" s="154" t="n">
        <v>0</v>
      </c>
      <c r="AE7" s="154" t="n">
        <v>0</v>
      </c>
      <c r="AF7" s="155" t="n">
        <v>0</v>
      </c>
      <c r="AG7" s="154" t="n">
        <v>11</v>
      </c>
      <c r="AH7" s="154" t="n">
        <v>2</v>
      </c>
      <c r="AI7" s="155" t="n">
        <v>4.5</v>
      </c>
      <c r="AJ7" s="154" t="n">
        <v>1</v>
      </c>
      <c r="AK7" s="154" t="n">
        <v>0</v>
      </c>
      <c r="AL7" s="155" t="n">
        <v>1</v>
      </c>
      <c r="AM7" s="154" t="n">
        <v>0</v>
      </c>
      <c r="AN7" s="154" t="n">
        <v>0</v>
      </c>
      <c r="AO7" s="155" t="n">
        <v>0</v>
      </c>
      <c r="AP7" s="154" t="n">
        <v>0</v>
      </c>
      <c r="AQ7" s="154" t="n">
        <v>0</v>
      </c>
      <c r="AR7" s="155" t="n">
        <v>0</v>
      </c>
      <c r="AS7" s="158" t="s">
        <v>42</v>
      </c>
      <c r="AT7" s="159" t="n">
        <v>15</v>
      </c>
      <c r="AU7" s="157" t="n">
        <v>29</v>
      </c>
      <c r="AV7" s="155" t="n">
        <v>-0.482758620689655</v>
      </c>
      <c r="AW7" s="160" t="n">
        <v>4</v>
      </c>
      <c r="AX7" s="154" t="n">
        <v>4</v>
      </c>
      <c r="AY7" s="155" t="n">
        <v>0</v>
      </c>
      <c r="AZ7" s="153" t="n">
        <v>0</v>
      </c>
      <c r="BA7" s="154" t="n">
        <v>0</v>
      </c>
      <c r="BB7" s="155" t="n">
        <v>0</v>
      </c>
      <c r="BC7" s="153" t="n">
        <v>0</v>
      </c>
      <c r="BD7" s="154" t="n">
        <v>0</v>
      </c>
      <c r="BE7" s="155" t="n">
        <v>0</v>
      </c>
      <c r="BF7" s="154" t="n">
        <v>20</v>
      </c>
      <c r="BG7" s="154" t="n">
        <v>4</v>
      </c>
      <c r="BH7" s="155" t="n">
        <v>4</v>
      </c>
      <c r="BI7" s="159" t="n">
        <v>0</v>
      </c>
      <c r="BJ7" s="157" t="n">
        <v>0</v>
      </c>
      <c r="BK7" s="155" t="n">
        <v>0</v>
      </c>
    </row>
    <row r="8" s="161" customFormat="true" ht="56.2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</row>
    <row r="9" s="161" customFormat="true" ht="56.25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</row>
    <row r="10" s="162" customFormat="true" ht="56.25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</row>
    <row r="11" customFormat="false" ht="56.25" hidden="false" customHeight="true" outlineLevel="0" collapsed="false"/>
    <row r="12" customFormat="false" ht="56.25" hidden="false" customHeight="true" outlineLevel="0" collapsed="false"/>
    <row r="13" customFormat="false" ht="56.25" hidden="false" customHeight="true" outlineLevel="0" collapsed="false"/>
    <row r="14" customFormat="false" ht="56.25" hidden="false" customHeight="true" outlineLevel="0" collapsed="false"/>
    <row r="15" customFormat="false" ht="56.25" hidden="false" customHeight="true" outlineLevel="0" collapsed="false"/>
    <row r="16" customFormat="false" ht="56.25" hidden="false" customHeight="true" outlineLevel="0" collapsed="false"/>
    <row r="17" customFormat="false" ht="56.25" hidden="false" customHeight="true" outlineLevel="0" collapsed="false"/>
    <row r="18" customFormat="false" ht="56.25" hidden="false" customHeight="true" outlineLevel="0" collapsed="false"/>
    <row r="19" customFormat="false" ht="56.25" hidden="false" customHeight="true" outlineLevel="0" collapsed="false"/>
    <row r="20" customFormat="false" ht="56.25" hidden="false" customHeight="true" outlineLevel="0" collapsed="false"/>
    <row r="21" customFormat="false" ht="56.25" hidden="false" customHeight="true" outlineLevel="0" collapsed="false"/>
    <row r="22" customFormat="false" ht="56.25" hidden="false" customHeight="true" outlineLevel="0" collapsed="false"/>
    <row r="23" customFormat="false" ht="56.25" hidden="false" customHeight="true" outlineLevel="0" collapsed="false"/>
  </sheetData>
  <mergeCells count="30">
    <mergeCell ref="A1:V1"/>
    <mergeCell ref="W1:AR1"/>
    <mergeCell ref="AS1:BH1"/>
    <mergeCell ref="AT3:BH3"/>
    <mergeCell ref="A4:A6"/>
    <mergeCell ref="B4:D5"/>
    <mergeCell ref="E4:G5"/>
    <mergeCell ref="H4:J5"/>
    <mergeCell ref="K4:M5"/>
    <mergeCell ref="N4:V4"/>
    <mergeCell ref="W4:W6"/>
    <mergeCell ref="X4:Z5"/>
    <mergeCell ref="AA4:AF4"/>
    <mergeCell ref="AG4:AI5"/>
    <mergeCell ref="AJ4:AL5"/>
    <mergeCell ref="AM4:AO5"/>
    <mergeCell ref="AP4:AR4"/>
    <mergeCell ref="AS4:AS6"/>
    <mergeCell ref="AT4:AV5"/>
    <mergeCell ref="AW4:AY5"/>
    <mergeCell ref="AZ4:BB5"/>
    <mergeCell ref="BC4:BE5"/>
    <mergeCell ref="BF4:BH5"/>
    <mergeCell ref="BI4:BK5"/>
    <mergeCell ref="N5:P5"/>
    <mergeCell ref="Q5:S5"/>
    <mergeCell ref="T5:V5"/>
    <mergeCell ref="AA5:AC5"/>
    <mergeCell ref="AD5:AF5"/>
    <mergeCell ref="AP5:AR5"/>
  </mergeCells>
  <conditionalFormatting sqref="G7:J7 S7:V7 Y7:AR7 AU7:BH7 M7 P7 BJ7:BK7 D7">
    <cfRule type="cellIs" priority="2" operator="lessThan" aboveAverage="0" equalAverage="0" bottom="0" percent="0" rank="0" text="" dxfId="5">
      <formula>0</formula>
    </cfRule>
  </conditionalFormatting>
  <conditionalFormatting sqref="BC7:BD7 AZ7:BA7 AW7:AX7 AT7:AU7 AM7:AN7 AP7:AQ7 AG7:AH7 AJ7:AK7 K7:L7 X7:Y7 N7:O7 Q7:R7 T7:U7 AA7:AB7 AD7:AE7 E7:F7 H7:I7 BF7:BG7 BI7:BJ7 B7:C7">
    <cfRule type="cellIs" priority="3" operator="equal" aboveAverage="0" equalAverage="0" bottom="0" percent="0" rank="0" text="" dxfId="6">
      <formula>0</formula>
    </cfRule>
  </conditionalFormatting>
  <conditionalFormatting sqref="AZ7:BA7 AW7:AX7 AM7:AN7 AP7:AQ7 AG7:AH7 AJ7:AK7 N7:O7 Q7:R7 T7:U7 AA7:AB7 AD7:AE7 E7:F7 H7:I7 BC7:BD7 BF7:BG7 B7:C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57638888888889" right="0.157638888888889" top="0.511805555555556" bottom="0.479861111111111" header="0.511811023622047" footer="0.22986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8Таблица № 2   Страница &amp;P из &amp;N</oddFooter>
  </headerFooter>
  <colBreaks count="2" manualBreakCount="2">
    <brk id="2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AG5" activeCellId="0" sqref="AG5:A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8.7"/>
    <col collapsed="false" customWidth="true" hidden="false" outlineLevel="0" max="10" min="8" style="0" width="9.28"/>
    <col collapsed="false" customWidth="true" hidden="false" outlineLevel="0" max="16" min="11" style="163" width="7.7"/>
    <col collapsed="false" customWidth="true" hidden="false" outlineLevel="0" max="19" min="17" style="163" width="8.85"/>
    <col collapsed="false" customWidth="true" hidden="false" outlineLevel="0" max="22" min="20" style="163" width="6.7"/>
    <col collapsed="false" customWidth="true" hidden="false" outlineLevel="0" max="25" min="23" style="163" width="7.7"/>
    <col collapsed="false" customWidth="true" hidden="false" outlineLevel="0" max="26" min="26" style="163" width="8.85"/>
    <col collapsed="false" customWidth="true" hidden="false" outlineLevel="0" max="27" min="27" style="163" width="9.28"/>
    <col collapsed="false" customWidth="true" hidden="false" outlineLevel="0" max="28" min="28" style="163" width="8.85"/>
    <col collapsed="false" customWidth="true" hidden="false" outlineLevel="0" max="31" min="29" style="163" width="9.41"/>
    <col collapsed="false" customWidth="true" hidden="false" outlineLevel="0" max="32" min="32" style="163" width="31.7"/>
    <col collapsed="false" customWidth="true" hidden="false" outlineLevel="0" max="33" min="33" style="163" width="7.56"/>
    <col collapsed="false" customWidth="true" hidden="false" outlineLevel="0" max="34" min="34" style="163" width="6.85"/>
    <col collapsed="false" customWidth="true" hidden="false" outlineLevel="0" max="37" min="35" style="163" width="5.56"/>
    <col collapsed="false" customWidth="true" hidden="false" outlineLevel="0" max="38" min="38" style="163" width="6.7"/>
    <col collapsed="false" customWidth="true" hidden="false" outlineLevel="0" max="39" min="39" style="163" width="5.85"/>
    <col collapsed="false" customWidth="true" hidden="false" outlineLevel="0" max="43" min="40" style="163" width="6.7"/>
    <col collapsed="false" customWidth="true" hidden="false" outlineLevel="0" max="44" min="44" style="163" width="9.99"/>
    <col collapsed="false" customWidth="true" hidden="false" outlineLevel="0" max="45" min="45" style="163" width="8.41"/>
    <col collapsed="false" customWidth="true" hidden="false" outlineLevel="0" max="46" min="46" style="163" width="10.99"/>
    <col collapsed="false" customWidth="true" hidden="false" outlineLevel="0" max="47" min="47" style="2" width="8.56"/>
    <col collapsed="false" customWidth="true" hidden="false" outlineLevel="0" max="49" min="48" style="2" width="9.85"/>
    <col collapsed="false" customWidth="true" hidden="false" outlineLevel="0" max="53" min="50" style="0" width="5.85"/>
    <col collapsed="false" customWidth="true" hidden="false" outlineLevel="0" max="54" min="54" style="0" width="5.13"/>
    <col collapsed="false" customWidth="true" hidden="false" outlineLevel="0" max="55" min="55" style="0" width="5.85"/>
    <col collapsed="false" customWidth="true" hidden="false" outlineLevel="0" max="58" min="56" style="0" width="10.13"/>
    <col collapsed="false" customWidth="true" hidden="false" outlineLevel="0" max="64" min="59" style="0" width="5.28"/>
    <col collapsed="false" customWidth="true" hidden="false" outlineLevel="0" max="67" min="65" style="0" width="9.99"/>
    <col collapsed="false" customWidth="true" hidden="false" outlineLevel="0" max="84" min="79" style="0" width="5.71"/>
    <col collapsed="false" customWidth="true" hidden="false" outlineLevel="0" max="87" min="85" style="0" width="10.85"/>
    <col collapsed="false" customWidth="true" hidden="false" outlineLevel="0" max="89" min="88" style="0" width="9.41"/>
    <col collapsed="false" customWidth="true" hidden="false" outlineLevel="0" max="90" min="90" style="0" width="11.13"/>
    <col collapsed="false" customWidth="true" hidden="false" outlineLevel="0" max="93" min="91" style="0" width="8.14"/>
    <col collapsed="false" customWidth="true" hidden="false" outlineLevel="0" max="98" min="94" style="0" width="6.28"/>
  </cols>
  <sheetData>
    <row r="1" s="165" customFormat="true" ht="31.5" hidden="false" customHeight="true" outlineLevel="0" collapsed="false">
      <c r="A1" s="164" t="s">
        <v>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 t="s">
        <v>4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</row>
    <row r="2" customFormat="false" ht="5.25" hidden="tru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7"/>
      <c r="AV2" s="167"/>
      <c r="AW2" s="167"/>
    </row>
    <row r="3" customFormat="false" ht="7.5" hidden="tru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</row>
    <row r="4" customFormat="false" ht="9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6"/>
      <c r="U4" s="166"/>
      <c r="V4" s="166"/>
      <c r="W4" s="170"/>
      <c r="Y4" s="166"/>
      <c r="Z4" s="166"/>
      <c r="AA4" s="166"/>
      <c r="AB4" s="166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</row>
    <row r="5" customFormat="false" ht="36" hidden="false" customHeight="true" outlineLevel="0" collapsed="false">
      <c r="A5" s="172"/>
      <c r="B5" s="173" t="s">
        <v>44</v>
      </c>
      <c r="C5" s="173"/>
      <c r="D5" s="173"/>
      <c r="E5" s="173"/>
      <c r="F5" s="173"/>
      <c r="G5" s="173"/>
      <c r="H5" s="173"/>
      <c r="I5" s="173"/>
      <c r="J5" s="173"/>
      <c r="K5" s="174" t="s">
        <v>45</v>
      </c>
      <c r="L5" s="174"/>
      <c r="M5" s="174"/>
      <c r="N5" s="174"/>
      <c r="O5" s="174"/>
      <c r="P5" s="174"/>
      <c r="Q5" s="174"/>
      <c r="R5" s="174"/>
      <c r="S5" s="174"/>
      <c r="T5" s="175" t="s">
        <v>46</v>
      </c>
      <c r="U5" s="175"/>
      <c r="V5" s="175"/>
      <c r="W5" s="175"/>
      <c r="X5" s="175"/>
      <c r="Y5" s="175"/>
      <c r="Z5" s="175"/>
      <c r="AA5" s="175"/>
      <c r="AB5" s="175"/>
      <c r="AC5" s="176" t="s">
        <v>47</v>
      </c>
      <c r="AD5" s="176"/>
      <c r="AE5" s="176"/>
      <c r="AF5" s="177"/>
      <c r="AG5" s="178" t="s">
        <v>48</v>
      </c>
      <c r="AH5" s="179" t="s">
        <v>49</v>
      </c>
      <c r="AI5" s="179"/>
      <c r="AJ5" s="179"/>
      <c r="AK5" s="179"/>
      <c r="AL5" s="176" t="s">
        <v>50</v>
      </c>
      <c r="AM5" s="176"/>
      <c r="AN5" s="176"/>
      <c r="AO5" s="176"/>
      <c r="AP5" s="176"/>
      <c r="AQ5" s="176"/>
      <c r="AR5" s="176"/>
      <c r="AS5" s="176"/>
      <c r="AT5" s="176"/>
      <c r="AU5" s="174" t="s">
        <v>51</v>
      </c>
      <c r="AV5" s="174"/>
      <c r="AW5" s="174"/>
      <c r="AX5" s="174" t="s">
        <v>52</v>
      </c>
      <c r="AY5" s="174"/>
      <c r="AZ5" s="174"/>
      <c r="BA5" s="174"/>
      <c r="BB5" s="174"/>
      <c r="BC5" s="174"/>
      <c r="BD5" s="174"/>
      <c r="BE5" s="174"/>
      <c r="BF5" s="174"/>
      <c r="BG5" s="180" t="s">
        <v>53</v>
      </c>
      <c r="BH5" s="180"/>
      <c r="BI5" s="180"/>
      <c r="BJ5" s="180"/>
      <c r="BK5" s="180"/>
      <c r="BL5" s="180"/>
      <c r="BM5" s="180"/>
      <c r="BN5" s="180"/>
      <c r="BO5" s="180"/>
      <c r="BP5" s="181"/>
      <c r="BQ5" s="179"/>
      <c r="BR5" s="179"/>
      <c r="BS5" s="179"/>
      <c r="BT5" s="179"/>
      <c r="BU5" s="182"/>
      <c r="BV5" s="176"/>
      <c r="BW5" s="176"/>
      <c r="BX5" s="176"/>
      <c r="BY5" s="176"/>
      <c r="BZ5" s="176"/>
      <c r="CA5" s="176"/>
      <c r="CB5" s="176"/>
      <c r="CC5" s="176"/>
      <c r="CD5" s="176"/>
      <c r="CE5" s="183"/>
      <c r="CF5" s="183"/>
      <c r="CG5" s="183"/>
      <c r="CH5" s="174"/>
      <c r="CI5" s="174"/>
      <c r="CJ5" s="174"/>
      <c r="CK5" s="174"/>
      <c r="CL5" s="174"/>
      <c r="CM5" s="174"/>
      <c r="CN5" s="174"/>
      <c r="CO5" s="174"/>
      <c r="CP5" s="174"/>
      <c r="CQ5" s="180"/>
      <c r="CR5" s="180"/>
      <c r="CS5" s="180"/>
      <c r="CT5" s="180"/>
      <c r="CU5" s="180"/>
      <c r="CV5" s="180"/>
      <c r="CW5" s="180"/>
      <c r="CX5" s="180"/>
      <c r="CY5" s="180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5"/>
    </row>
    <row r="6" customFormat="false" ht="15" hidden="false" customHeight="true" outlineLevel="0" collapsed="false">
      <c r="A6" s="172"/>
      <c r="B6" s="186" t="s">
        <v>1</v>
      </c>
      <c r="C6" s="186"/>
      <c r="D6" s="186"/>
      <c r="E6" s="186"/>
      <c r="F6" s="186"/>
      <c r="G6" s="186"/>
      <c r="H6" s="187" t="s">
        <v>2</v>
      </c>
      <c r="I6" s="187"/>
      <c r="J6" s="187"/>
      <c r="K6" s="174"/>
      <c r="L6" s="174"/>
      <c r="M6" s="174"/>
      <c r="N6" s="174"/>
      <c r="O6" s="174"/>
      <c r="P6" s="174"/>
      <c r="Q6" s="174"/>
      <c r="R6" s="174"/>
      <c r="S6" s="174"/>
      <c r="T6" s="175"/>
      <c r="U6" s="175"/>
      <c r="V6" s="175"/>
      <c r="W6" s="175"/>
      <c r="X6" s="175"/>
      <c r="Y6" s="175"/>
      <c r="Z6" s="175"/>
      <c r="AA6" s="175"/>
      <c r="AB6" s="175"/>
      <c r="AC6" s="176"/>
      <c r="AD6" s="176"/>
      <c r="AE6" s="176"/>
      <c r="AF6" s="177"/>
      <c r="AG6" s="178"/>
      <c r="AH6" s="188" t="s">
        <v>54</v>
      </c>
      <c r="AI6" s="189" t="s">
        <v>55</v>
      </c>
      <c r="AJ6" s="189" t="s">
        <v>56</v>
      </c>
      <c r="AK6" s="190" t="s">
        <v>57</v>
      </c>
      <c r="AL6" s="176"/>
      <c r="AM6" s="176"/>
      <c r="AN6" s="176"/>
      <c r="AO6" s="176"/>
      <c r="AP6" s="176"/>
      <c r="AQ6" s="176"/>
      <c r="AR6" s="176"/>
      <c r="AS6" s="176"/>
      <c r="AT6" s="176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80"/>
      <c r="BH6" s="180"/>
      <c r="BI6" s="180"/>
      <c r="BJ6" s="180"/>
      <c r="BK6" s="180"/>
      <c r="BL6" s="180"/>
      <c r="BM6" s="180"/>
      <c r="BN6" s="180"/>
      <c r="BO6" s="180"/>
      <c r="BP6" s="181"/>
      <c r="BQ6" s="191"/>
      <c r="BR6" s="189"/>
      <c r="BS6" s="189"/>
      <c r="BT6" s="190"/>
      <c r="BU6" s="182"/>
      <c r="BV6" s="176"/>
      <c r="BW6" s="176"/>
      <c r="BX6" s="176"/>
      <c r="BY6" s="176"/>
      <c r="BZ6" s="176"/>
      <c r="CA6" s="176"/>
      <c r="CB6" s="176"/>
      <c r="CC6" s="176"/>
      <c r="CD6" s="176"/>
      <c r="CE6" s="183"/>
      <c r="CF6" s="183"/>
      <c r="CG6" s="183"/>
      <c r="CH6" s="174"/>
      <c r="CI6" s="174"/>
      <c r="CJ6" s="174"/>
      <c r="CK6" s="174"/>
      <c r="CL6" s="174"/>
      <c r="CM6" s="174"/>
      <c r="CN6" s="174"/>
      <c r="CO6" s="174"/>
      <c r="CP6" s="174"/>
      <c r="CQ6" s="180"/>
      <c r="CR6" s="180"/>
      <c r="CS6" s="180"/>
      <c r="CT6" s="180"/>
      <c r="CU6" s="180"/>
      <c r="CV6" s="180"/>
      <c r="CW6" s="180"/>
      <c r="CX6" s="180"/>
      <c r="CY6" s="180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5"/>
    </row>
    <row r="7" customFormat="false" ht="15" hidden="false" customHeight="true" outlineLevel="0" collapsed="false">
      <c r="A7" s="172"/>
      <c r="B7" s="192" t="n">
        <v>2016</v>
      </c>
      <c r="C7" s="192"/>
      <c r="D7" s="192"/>
      <c r="E7" s="192" t="n">
        <v>2015</v>
      </c>
      <c r="F7" s="192"/>
      <c r="G7" s="192"/>
      <c r="H7" s="193" t="s">
        <v>7</v>
      </c>
      <c r="I7" s="194" t="s">
        <v>8</v>
      </c>
      <c r="J7" s="195" t="s">
        <v>9</v>
      </c>
      <c r="K7" s="196" t="n">
        <v>2016</v>
      </c>
      <c r="L7" s="196"/>
      <c r="M7" s="196"/>
      <c r="N7" s="197" t="n">
        <v>2015</v>
      </c>
      <c r="O7" s="197"/>
      <c r="P7" s="197"/>
      <c r="Q7" s="198" t="s">
        <v>2</v>
      </c>
      <c r="R7" s="198"/>
      <c r="S7" s="198"/>
      <c r="T7" s="196" t="n">
        <v>2016</v>
      </c>
      <c r="U7" s="196"/>
      <c r="V7" s="196"/>
      <c r="W7" s="197" t="n">
        <v>2015</v>
      </c>
      <c r="X7" s="197"/>
      <c r="Y7" s="197"/>
      <c r="Z7" s="199" t="s">
        <v>2</v>
      </c>
      <c r="AA7" s="199"/>
      <c r="AB7" s="199"/>
      <c r="AC7" s="176"/>
      <c r="AD7" s="176"/>
      <c r="AE7" s="176"/>
      <c r="AF7" s="177"/>
      <c r="AG7" s="178"/>
      <c r="AH7" s="188"/>
      <c r="AI7" s="189"/>
      <c r="AJ7" s="189"/>
      <c r="AK7" s="190"/>
      <c r="AL7" s="196" t="n">
        <v>2016</v>
      </c>
      <c r="AM7" s="196"/>
      <c r="AN7" s="196"/>
      <c r="AO7" s="197" t="n">
        <v>2015</v>
      </c>
      <c r="AP7" s="197"/>
      <c r="AQ7" s="197"/>
      <c r="AR7" s="200" t="s">
        <v>2</v>
      </c>
      <c r="AS7" s="200"/>
      <c r="AT7" s="200"/>
      <c r="AU7" s="174"/>
      <c r="AV7" s="174"/>
      <c r="AW7" s="174"/>
      <c r="AX7" s="196" t="n">
        <v>2016</v>
      </c>
      <c r="AY7" s="196"/>
      <c r="AZ7" s="196"/>
      <c r="BA7" s="197" t="n">
        <v>2015</v>
      </c>
      <c r="BB7" s="197"/>
      <c r="BC7" s="197"/>
      <c r="BD7" s="200" t="s">
        <v>2</v>
      </c>
      <c r="BE7" s="200"/>
      <c r="BF7" s="200"/>
      <c r="BG7" s="196" t="n">
        <v>2016</v>
      </c>
      <c r="BH7" s="196"/>
      <c r="BI7" s="196"/>
      <c r="BJ7" s="197" t="n">
        <v>2015</v>
      </c>
      <c r="BK7" s="197"/>
      <c r="BL7" s="197"/>
      <c r="BM7" s="200" t="s">
        <v>2</v>
      </c>
      <c r="BN7" s="200"/>
      <c r="BO7" s="200"/>
      <c r="BP7" s="181"/>
      <c r="BQ7" s="191"/>
      <c r="BR7" s="189"/>
      <c r="BS7" s="189"/>
      <c r="BT7" s="190"/>
      <c r="BU7" s="182"/>
      <c r="BV7" s="196"/>
      <c r="BW7" s="196"/>
      <c r="BX7" s="196"/>
      <c r="BY7" s="197"/>
      <c r="BZ7" s="197"/>
      <c r="CA7" s="197"/>
      <c r="CB7" s="200"/>
      <c r="CC7" s="200"/>
      <c r="CD7" s="200"/>
      <c r="CE7" s="183"/>
      <c r="CF7" s="183"/>
      <c r="CG7" s="183"/>
      <c r="CH7" s="196"/>
      <c r="CI7" s="196"/>
      <c r="CJ7" s="196"/>
      <c r="CK7" s="197"/>
      <c r="CL7" s="197"/>
      <c r="CM7" s="197"/>
      <c r="CN7" s="200"/>
      <c r="CO7" s="200"/>
      <c r="CP7" s="200"/>
      <c r="CQ7" s="196"/>
      <c r="CR7" s="196"/>
      <c r="CS7" s="196"/>
      <c r="CT7" s="197"/>
      <c r="CU7" s="197"/>
      <c r="CV7" s="197"/>
      <c r="CW7" s="200"/>
      <c r="CX7" s="200"/>
      <c r="CY7" s="200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</row>
    <row r="8" customFormat="false" ht="15" hidden="false" customHeight="true" outlineLevel="0" collapsed="false">
      <c r="A8" s="172"/>
      <c r="B8" s="201" t="s">
        <v>7</v>
      </c>
      <c r="C8" s="202" t="s">
        <v>8</v>
      </c>
      <c r="D8" s="203" t="s">
        <v>9</v>
      </c>
      <c r="E8" s="204" t="s">
        <v>7</v>
      </c>
      <c r="F8" s="205" t="s">
        <v>8</v>
      </c>
      <c r="G8" s="206" t="s">
        <v>9</v>
      </c>
      <c r="H8" s="193"/>
      <c r="I8" s="194"/>
      <c r="J8" s="195"/>
      <c r="K8" s="207" t="s">
        <v>7</v>
      </c>
      <c r="L8" s="208" t="s">
        <v>8</v>
      </c>
      <c r="M8" s="209" t="s">
        <v>9</v>
      </c>
      <c r="N8" s="210" t="s">
        <v>7</v>
      </c>
      <c r="O8" s="211" t="s">
        <v>8</v>
      </c>
      <c r="P8" s="212" t="s">
        <v>9</v>
      </c>
      <c r="Q8" s="213" t="s">
        <v>7</v>
      </c>
      <c r="R8" s="211" t="s">
        <v>8</v>
      </c>
      <c r="S8" s="212" t="s">
        <v>9</v>
      </c>
      <c r="T8" s="210" t="s">
        <v>7</v>
      </c>
      <c r="U8" s="211" t="s">
        <v>8</v>
      </c>
      <c r="V8" s="209" t="s">
        <v>9</v>
      </c>
      <c r="W8" s="210" t="s">
        <v>7</v>
      </c>
      <c r="X8" s="211" t="s">
        <v>8</v>
      </c>
      <c r="Y8" s="212" t="s">
        <v>9</v>
      </c>
      <c r="Z8" s="213" t="s">
        <v>7</v>
      </c>
      <c r="AA8" s="211" t="s">
        <v>8</v>
      </c>
      <c r="AB8" s="209" t="s">
        <v>9</v>
      </c>
      <c r="AC8" s="214" t="n">
        <v>2016</v>
      </c>
      <c r="AD8" s="215" t="n">
        <v>2015</v>
      </c>
      <c r="AE8" s="216" t="s">
        <v>10</v>
      </c>
      <c r="AF8" s="177"/>
      <c r="AG8" s="178"/>
      <c r="AH8" s="188"/>
      <c r="AI8" s="189"/>
      <c r="AJ8" s="189"/>
      <c r="AK8" s="190"/>
      <c r="AL8" s="210" t="s">
        <v>7</v>
      </c>
      <c r="AM8" s="211" t="s">
        <v>8</v>
      </c>
      <c r="AN8" s="209" t="s">
        <v>9</v>
      </c>
      <c r="AO8" s="210" t="s">
        <v>7</v>
      </c>
      <c r="AP8" s="211" t="s">
        <v>8</v>
      </c>
      <c r="AQ8" s="212" t="s">
        <v>9</v>
      </c>
      <c r="AR8" s="210" t="s">
        <v>7</v>
      </c>
      <c r="AS8" s="211" t="s">
        <v>8</v>
      </c>
      <c r="AT8" s="212" t="s">
        <v>9</v>
      </c>
      <c r="AU8" s="217" t="n">
        <v>2015</v>
      </c>
      <c r="AV8" s="218" t="n">
        <v>2014</v>
      </c>
      <c r="AW8" s="219" t="s">
        <v>10</v>
      </c>
      <c r="AX8" s="210" t="s">
        <v>7</v>
      </c>
      <c r="AY8" s="211" t="s">
        <v>8</v>
      </c>
      <c r="AZ8" s="209" t="s">
        <v>9</v>
      </c>
      <c r="BA8" s="210" t="s">
        <v>7</v>
      </c>
      <c r="BB8" s="211" t="s">
        <v>8</v>
      </c>
      <c r="BC8" s="212" t="s">
        <v>9</v>
      </c>
      <c r="BD8" s="207" t="s">
        <v>7</v>
      </c>
      <c r="BE8" s="208" t="s">
        <v>8</v>
      </c>
      <c r="BF8" s="220" t="s">
        <v>9</v>
      </c>
      <c r="BG8" s="210" t="s">
        <v>7</v>
      </c>
      <c r="BH8" s="211" t="s">
        <v>8</v>
      </c>
      <c r="BI8" s="209" t="s">
        <v>9</v>
      </c>
      <c r="BJ8" s="210" t="s">
        <v>7</v>
      </c>
      <c r="BK8" s="211" t="s">
        <v>8</v>
      </c>
      <c r="BL8" s="212" t="s">
        <v>9</v>
      </c>
      <c r="BM8" s="210" t="s">
        <v>7</v>
      </c>
      <c r="BN8" s="211" t="s">
        <v>8</v>
      </c>
      <c r="BO8" s="212" t="s">
        <v>9</v>
      </c>
      <c r="BP8" s="181"/>
      <c r="BQ8" s="191"/>
      <c r="BR8" s="189"/>
      <c r="BS8" s="189"/>
      <c r="BT8" s="190"/>
      <c r="BU8" s="182"/>
      <c r="BV8" s="210"/>
      <c r="BW8" s="211"/>
      <c r="BX8" s="209"/>
      <c r="BY8" s="210"/>
      <c r="BZ8" s="211"/>
      <c r="CA8" s="212"/>
      <c r="CB8" s="210"/>
      <c r="CC8" s="211"/>
      <c r="CD8" s="212"/>
      <c r="CE8" s="214"/>
      <c r="CF8" s="215"/>
      <c r="CG8" s="221"/>
      <c r="CH8" s="210"/>
      <c r="CI8" s="211"/>
      <c r="CJ8" s="209"/>
      <c r="CK8" s="210"/>
      <c r="CL8" s="211"/>
      <c r="CM8" s="212"/>
      <c r="CN8" s="210"/>
      <c r="CO8" s="211"/>
      <c r="CP8" s="212"/>
      <c r="CQ8" s="210"/>
      <c r="CR8" s="211"/>
      <c r="CS8" s="209"/>
      <c r="CT8" s="210"/>
      <c r="CU8" s="211"/>
      <c r="CV8" s="212"/>
      <c r="CW8" s="210"/>
      <c r="CX8" s="211"/>
      <c r="CY8" s="212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</row>
    <row r="9" s="245" customFormat="true" ht="24.75" hidden="false" customHeight="true" outlineLevel="0" collapsed="false">
      <c r="A9" s="222" t="s">
        <v>11</v>
      </c>
      <c r="B9" s="223" t="n">
        <v>756</v>
      </c>
      <c r="C9" s="224" t="n">
        <v>14</v>
      </c>
      <c r="D9" s="225" t="n">
        <v>989</v>
      </c>
      <c r="E9" s="226" t="n">
        <v>842</v>
      </c>
      <c r="F9" s="226" t="n">
        <v>29</v>
      </c>
      <c r="G9" s="227" t="n">
        <v>1044</v>
      </c>
      <c r="H9" s="228" t="n">
        <v>-0.102137767220903</v>
      </c>
      <c r="I9" s="229" t="n">
        <v>-0.517241379310345</v>
      </c>
      <c r="J9" s="230" t="n">
        <v>-0.0526819923371647</v>
      </c>
      <c r="K9" s="49" t="n">
        <v>117</v>
      </c>
      <c r="L9" s="50" t="n">
        <v>0</v>
      </c>
      <c r="M9" s="231" t="n">
        <v>125</v>
      </c>
      <c r="N9" s="49" t="n">
        <v>163</v>
      </c>
      <c r="O9" s="50" t="n">
        <v>3</v>
      </c>
      <c r="P9" s="51" t="n">
        <v>172</v>
      </c>
      <c r="Q9" s="84" t="n">
        <v>-0.282208588957055</v>
      </c>
      <c r="R9" s="58" t="n">
        <v>-1</v>
      </c>
      <c r="S9" s="232" t="n">
        <v>-0.273255813953488</v>
      </c>
      <c r="T9" s="49" t="n">
        <v>78</v>
      </c>
      <c r="U9" s="50" t="n">
        <v>0</v>
      </c>
      <c r="V9" s="231" t="n">
        <v>83</v>
      </c>
      <c r="W9" s="49" t="n">
        <v>113</v>
      </c>
      <c r="X9" s="50" t="n">
        <v>2</v>
      </c>
      <c r="Y9" s="51" t="n">
        <v>116</v>
      </c>
      <c r="Z9" s="84" t="n">
        <v>-0.309734513274336</v>
      </c>
      <c r="AA9" s="58" t="n">
        <v>-1</v>
      </c>
      <c r="AB9" s="61" t="n">
        <v>-0.28448275862069</v>
      </c>
      <c r="AC9" s="233" t="n">
        <v>0.666666666666667</v>
      </c>
      <c r="AD9" s="234" t="n">
        <v>0.693251533742331</v>
      </c>
      <c r="AE9" s="235" t="n">
        <v>-0.0265848670756647</v>
      </c>
      <c r="AF9" s="236" t="s">
        <v>11</v>
      </c>
      <c r="AG9" s="237" t="n">
        <v>79</v>
      </c>
      <c r="AH9" s="49" t="n">
        <v>51</v>
      </c>
      <c r="AI9" s="50" t="n">
        <v>10</v>
      </c>
      <c r="AJ9" s="50" t="n">
        <v>9</v>
      </c>
      <c r="AK9" s="51" t="n">
        <v>8</v>
      </c>
      <c r="AL9" s="223" t="n">
        <v>41</v>
      </c>
      <c r="AM9" s="224" t="n">
        <v>0</v>
      </c>
      <c r="AN9" s="238" t="n">
        <v>41</v>
      </c>
      <c r="AO9" s="223" t="n">
        <v>52</v>
      </c>
      <c r="AP9" s="224" t="n">
        <v>1</v>
      </c>
      <c r="AQ9" s="225" t="n">
        <v>54</v>
      </c>
      <c r="AR9" s="239" t="n">
        <v>-0.211538461538462</v>
      </c>
      <c r="AS9" s="240" t="n">
        <v>-1</v>
      </c>
      <c r="AT9" s="241" t="n">
        <v>-0.240740740740741</v>
      </c>
      <c r="AU9" s="239" t="n">
        <v>0.0542328042328042</v>
      </c>
      <c r="AV9" s="240" t="n">
        <v>0.0617577197149644</v>
      </c>
      <c r="AW9" s="241" t="n">
        <v>-0.00752491548216014</v>
      </c>
      <c r="AX9" s="226" t="n">
        <v>8</v>
      </c>
      <c r="AY9" s="224" t="n">
        <v>0</v>
      </c>
      <c r="AZ9" s="224" t="n">
        <v>12</v>
      </c>
      <c r="BA9" s="226" t="n">
        <v>5</v>
      </c>
      <c r="BB9" s="224" t="n">
        <v>0</v>
      </c>
      <c r="BC9" s="225" t="n">
        <v>5</v>
      </c>
      <c r="BD9" s="239" t="n">
        <v>0.6</v>
      </c>
      <c r="BE9" s="240" t="n">
        <v>0</v>
      </c>
      <c r="BF9" s="241" t="n">
        <v>1.4</v>
      </c>
      <c r="BG9" s="223" t="n">
        <v>2</v>
      </c>
      <c r="BH9" s="224" t="n">
        <v>0</v>
      </c>
      <c r="BI9" s="225" t="n">
        <v>2</v>
      </c>
      <c r="BJ9" s="226" t="n">
        <v>3</v>
      </c>
      <c r="BK9" s="224" t="n">
        <v>2</v>
      </c>
      <c r="BL9" s="238" t="n">
        <v>3</v>
      </c>
      <c r="BM9" s="239" t="n">
        <v>-0.333333333333333</v>
      </c>
      <c r="BN9" s="240" t="n">
        <v>-1</v>
      </c>
      <c r="BO9" s="242" t="n">
        <v>-0.333333333333333</v>
      </c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4"/>
    </row>
    <row r="10" customFormat="false" ht="21" hidden="false" customHeight="true" outlineLevel="0" collapsed="false">
      <c r="A10" s="246" t="s">
        <v>12</v>
      </c>
      <c r="B10" s="247" t="n">
        <v>272</v>
      </c>
      <c r="C10" s="248" t="n">
        <v>9</v>
      </c>
      <c r="D10" s="249" t="n">
        <v>369</v>
      </c>
      <c r="E10" s="247" t="n">
        <v>303</v>
      </c>
      <c r="F10" s="250" t="n">
        <v>9</v>
      </c>
      <c r="G10" s="249" t="n">
        <v>393</v>
      </c>
      <c r="H10" s="251" t="n">
        <v>-0.102310231023102</v>
      </c>
      <c r="I10" s="252" t="n">
        <v>0</v>
      </c>
      <c r="J10" s="253" t="n">
        <v>-0.0610687022900764</v>
      </c>
      <c r="K10" s="247" t="n">
        <v>39</v>
      </c>
      <c r="L10" s="248" t="n">
        <v>0</v>
      </c>
      <c r="M10" s="254" t="n">
        <v>41</v>
      </c>
      <c r="N10" s="247" t="n">
        <v>59</v>
      </c>
      <c r="O10" s="248" t="n">
        <v>0</v>
      </c>
      <c r="P10" s="255" t="n">
        <v>66</v>
      </c>
      <c r="Q10" s="256" t="n">
        <v>-0.338983050847458</v>
      </c>
      <c r="R10" s="257" t="n">
        <v>0</v>
      </c>
      <c r="S10" s="258" t="n">
        <v>-0.378787878787879</v>
      </c>
      <c r="T10" s="247" t="n">
        <v>27</v>
      </c>
      <c r="U10" s="248" t="n">
        <v>0</v>
      </c>
      <c r="V10" s="254" t="n">
        <v>28</v>
      </c>
      <c r="W10" s="247" t="n">
        <v>39</v>
      </c>
      <c r="X10" s="248" t="n">
        <v>0</v>
      </c>
      <c r="Y10" s="255" t="n">
        <v>41</v>
      </c>
      <c r="Z10" s="256" t="n">
        <v>-0.307692307692308</v>
      </c>
      <c r="AA10" s="257" t="n">
        <v>0</v>
      </c>
      <c r="AB10" s="259" t="n">
        <v>-0.317073170731707</v>
      </c>
      <c r="AC10" s="260" t="n">
        <v>0.692307692307692</v>
      </c>
      <c r="AD10" s="261" t="n">
        <v>0.661016949152542</v>
      </c>
      <c r="AE10" s="262" t="n">
        <v>0.0312907431551499</v>
      </c>
      <c r="AF10" s="263" t="s">
        <v>12</v>
      </c>
      <c r="AG10" s="264" t="n">
        <v>27</v>
      </c>
      <c r="AH10" s="265" t="n">
        <v>13</v>
      </c>
      <c r="AI10" s="266" t="n">
        <v>5</v>
      </c>
      <c r="AJ10" s="266" t="n">
        <v>5</v>
      </c>
      <c r="AK10" s="267" t="n">
        <v>4</v>
      </c>
      <c r="AL10" s="69" t="n">
        <v>13</v>
      </c>
      <c r="AM10" s="75" t="n">
        <v>0</v>
      </c>
      <c r="AN10" s="268" t="n">
        <v>13</v>
      </c>
      <c r="AO10" s="69" t="n">
        <v>22</v>
      </c>
      <c r="AP10" s="75" t="n">
        <v>0</v>
      </c>
      <c r="AQ10" s="269" t="n">
        <v>24</v>
      </c>
      <c r="AR10" s="270" t="n">
        <v>-0.409090909090909</v>
      </c>
      <c r="AS10" s="271" t="n">
        <v>0</v>
      </c>
      <c r="AT10" s="272" t="n">
        <v>-0.458333333333333</v>
      </c>
      <c r="AU10" s="270" t="n">
        <v>0.0477941176470588</v>
      </c>
      <c r="AV10" s="271" t="n">
        <v>0.0726072607260726</v>
      </c>
      <c r="AW10" s="272" t="n">
        <v>-0.0248131430790138</v>
      </c>
      <c r="AX10" s="273" t="n">
        <v>3</v>
      </c>
      <c r="AY10" s="266" t="n">
        <v>0</v>
      </c>
      <c r="AZ10" s="266" t="n">
        <v>3</v>
      </c>
      <c r="BA10" s="273" t="n">
        <v>2</v>
      </c>
      <c r="BB10" s="266" t="n">
        <v>0</v>
      </c>
      <c r="BC10" s="267" t="n">
        <v>2</v>
      </c>
      <c r="BD10" s="274" t="n">
        <v>0.5</v>
      </c>
      <c r="BE10" s="275" t="n">
        <v>0</v>
      </c>
      <c r="BF10" s="276" t="n">
        <v>0.5</v>
      </c>
      <c r="BG10" s="69" t="n">
        <v>0</v>
      </c>
      <c r="BH10" s="75" t="n">
        <v>0</v>
      </c>
      <c r="BI10" s="269" t="n">
        <v>0</v>
      </c>
      <c r="BJ10" s="273" t="n">
        <v>0</v>
      </c>
      <c r="BK10" s="266" t="n">
        <v>0</v>
      </c>
      <c r="BL10" s="277" t="n">
        <v>0</v>
      </c>
      <c r="BM10" s="270" t="n">
        <v>0</v>
      </c>
      <c r="BN10" s="271" t="n">
        <v>0</v>
      </c>
      <c r="BO10" s="272" t="n">
        <v>0</v>
      </c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5"/>
    </row>
    <row r="11" customFormat="false" ht="24.75" hidden="false" customHeight="true" outlineLevel="0" collapsed="false">
      <c r="A11" s="278" t="s">
        <v>13</v>
      </c>
      <c r="B11" s="279" t="n">
        <v>163</v>
      </c>
      <c r="C11" s="280" t="n">
        <v>2</v>
      </c>
      <c r="D11" s="281" t="n">
        <v>207</v>
      </c>
      <c r="E11" s="279" t="n">
        <v>178</v>
      </c>
      <c r="F11" s="282" t="n">
        <v>1</v>
      </c>
      <c r="G11" s="281" t="n">
        <v>215</v>
      </c>
      <c r="H11" s="283" t="n">
        <v>-0.0842696629213484</v>
      </c>
      <c r="I11" s="284" t="n">
        <v>1</v>
      </c>
      <c r="J11" s="285" t="n">
        <v>-0.0372093023255815</v>
      </c>
      <c r="K11" s="279" t="n">
        <v>31</v>
      </c>
      <c r="L11" s="280" t="n">
        <v>0</v>
      </c>
      <c r="M11" s="286" t="n">
        <v>34</v>
      </c>
      <c r="N11" s="279" t="n">
        <v>36</v>
      </c>
      <c r="O11" s="280" t="n">
        <v>0</v>
      </c>
      <c r="P11" s="287" t="n">
        <v>39</v>
      </c>
      <c r="Q11" s="288" t="n">
        <v>-0.138888888888889</v>
      </c>
      <c r="R11" s="289" t="n">
        <v>0</v>
      </c>
      <c r="S11" s="290" t="n">
        <v>-0.128205128205128</v>
      </c>
      <c r="T11" s="279" t="n">
        <v>19</v>
      </c>
      <c r="U11" s="280" t="n">
        <v>0</v>
      </c>
      <c r="V11" s="286" t="n">
        <v>22</v>
      </c>
      <c r="W11" s="279" t="n">
        <v>27</v>
      </c>
      <c r="X11" s="280" t="n">
        <v>0</v>
      </c>
      <c r="Y11" s="287" t="n">
        <v>29</v>
      </c>
      <c r="Z11" s="288" t="n">
        <v>-0.296296296296296</v>
      </c>
      <c r="AA11" s="289" t="n">
        <v>0</v>
      </c>
      <c r="AB11" s="291" t="n">
        <v>-0.241379310344828</v>
      </c>
      <c r="AC11" s="292" t="n">
        <v>0.612903225806452</v>
      </c>
      <c r="AD11" s="293" t="n">
        <v>0.75</v>
      </c>
      <c r="AE11" s="294" t="n">
        <v>-0.137096774193548</v>
      </c>
      <c r="AF11" s="295" t="s">
        <v>13</v>
      </c>
      <c r="AG11" s="296" t="n">
        <v>19</v>
      </c>
      <c r="AH11" s="279" t="n">
        <v>16</v>
      </c>
      <c r="AI11" s="280" t="n">
        <v>1</v>
      </c>
      <c r="AJ11" s="280" t="n">
        <v>1</v>
      </c>
      <c r="AK11" s="287" t="n">
        <v>1</v>
      </c>
      <c r="AL11" s="80" t="n">
        <v>12</v>
      </c>
      <c r="AM11" s="81" t="n">
        <v>0</v>
      </c>
      <c r="AN11" s="297" t="n">
        <v>12</v>
      </c>
      <c r="AO11" s="80" t="n">
        <v>9</v>
      </c>
      <c r="AP11" s="81" t="n">
        <v>0</v>
      </c>
      <c r="AQ11" s="298" t="n">
        <v>10</v>
      </c>
      <c r="AR11" s="299" t="n">
        <v>0.333333333333333</v>
      </c>
      <c r="AS11" s="300" t="n">
        <v>0</v>
      </c>
      <c r="AT11" s="301" t="n">
        <v>0.2</v>
      </c>
      <c r="AU11" s="299" t="n">
        <v>0.0736196319018405</v>
      </c>
      <c r="AV11" s="300" t="n">
        <v>0.050561797752809</v>
      </c>
      <c r="AW11" s="301" t="n">
        <v>0.0230578341490315</v>
      </c>
      <c r="AX11" s="282" t="n">
        <v>0</v>
      </c>
      <c r="AY11" s="280" t="n">
        <v>0</v>
      </c>
      <c r="AZ11" s="280" t="n">
        <v>0</v>
      </c>
      <c r="BA11" s="282" t="n">
        <v>0</v>
      </c>
      <c r="BB11" s="280" t="n">
        <v>0</v>
      </c>
      <c r="BC11" s="287" t="n">
        <v>0</v>
      </c>
      <c r="BD11" s="302" t="n">
        <v>0</v>
      </c>
      <c r="BE11" s="303" t="n">
        <v>0</v>
      </c>
      <c r="BF11" s="304" t="n">
        <v>0</v>
      </c>
      <c r="BG11" s="80" t="n">
        <v>0</v>
      </c>
      <c r="BH11" s="81" t="n">
        <v>0</v>
      </c>
      <c r="BI11" s="298" t="n">
        <v>0</v>
      </c>
      <c r="BJ11" s="282" t="n">
        <v>1</v>
      </c>
      <c r="BK11" s="280" t="n">
        <v>0</v>
      </c>
      <c r="BL11" s="286" t="n">
        <v>1</v>
      </c>
      <c r="BM11" s="299" t="n">
        <v>-1</v>
      </c>
      <c r="BN11" s="300" t="n">
        <v>0</v>
      </c>
      <c r="BO11" s="301" t="n">
        <v>-1</v>
      </c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5"/>
    </row>
    <row r="12" customFormat="false" ht="21" hidden="false" customHeight="true" outlineLevel="0" collapsed="false">
      <c r="A12" s="278" t="s">
        <v>14</v>
      </c>
      <c r="B12" s="279" t="n">
        <v>88</v>
      </c>
      <c r="C12" s="280" t="n">
        <v>1</v>
      </c>
      <c r="D12" s="281" t="n">
        <v>107</v>
      </c>
      <c r="E12" s="279" t="n">
        <v>111</v>
      </c>
      <c r="F12" s="282" t="n">
        <v>4</v>
      </c>
      <c r="G12" s="281" t="n">
        <v>135</v>
      </c>
      <c r="H12" s="283" t="n">
        <v>-0.207207207207207</v>
      </c>
      <c r="I12" s="284" t="n">
        <v>-0.75</v>
      </c>
      <c r="J12" s="285" t="n">
        <v>-0.207407407407407</v>
      </c>
      <c r="K12" s="279" t="n">
        <v>17</v>
      </c>
      <c r="L12" s="280" t="n">
        <v>0</v>
      </c>
      <c r="M12" s="286" t="n">
        <v>18</v>
      </c>
      <c r="N12" s="279" t="n">
        <v>23</v>
      </c>
      <c r="O12" s="280" t="n">
        <v>1</v>
      </c>
      <c r="P12" s="287" t="n">
        <v>22</v>
      </c>
      <c r="Q12" s="288" t="n">
        <v>-0.260869565217391</v>
      </c>
      <c r="R12" s="289" t="n">
        <v>-1</v>
      </c>
      <c r="S12" s="290" t="n">
        <v>-0.181818181818182</v>
      </c>
      <c r="T12" s="279" t="n">
        <v>8</v>
      </c>
      <c r="U12" s="280" t="n">
        <v>0</v>
      </c>
      <c r="V12" s="286" t="n">
        <v>9</v>
      </c>
      <c r="W12" s="279" t="n">
        <v>16</v>
      </c>
      <c r="X12" s="280" t="n">
        <v>0</v>
      </c>
      <c r="Y12" s="287" t="n">
        <v>16</v>
      </c>
      <c r="Z12" s="288" t="n">
        <v>-0.5</v>
      </c>
      <c r="AA12" s="289" t="n">
        <v>0</v>
      </c>
      <c r="AB12" s="291" t="n">
        <v>-0.4375</v>
      </c>
      <c r="AC12" s="292" t="n">
        <v>0.470588235294118</v>
      </c>
      <c r="AD12" s="293" t="n">
        <v>0.695652173913044</v>
      </c>
      <c r="AE12" s="294" t="n">
        <v>-0.225063938618926</v>
      </c>
      <c r="AF12" s="295" t="s">
        <v>14</v>
      </c>
      <c r="AG12" s="296" t="n">
        <v>8</v>
      </c>
      <c r="AH12" s="279" t="n">
        <v>7</v>
      </c>
      <c r="AI12" s="280" t="n">
        <v>0</v>
      </c>
      <c r="AJ12" s="280" t="n">
        <v>1</v>
      </c>
      <c r="AK12" s="287" t="n">
        <v>0</v>
      </c>
      <c r="AL12" s="80" t="n">
        <v>9</v>
      </c>
      <c r="AM12" s="81" t="n">
        <v>0</v>
      </c>
      <c r="AN12" s="297" t="n">
        <v>9</v>
      </c>
      <c r="AO12" s="80" t="n">
        <v>7</v>
      </c>
      <c r="AP12" s="81" t="n">
        <v>1</v>
      </c>
      <c r="AQ12" s="298" t="n">
        <v>6</v>
      </c>
      <c r="AR12" s="299" t="n">
        <v>0.285714285714286</v>
      </c>
      <c r="AS12" s="300" t="n">
        <v>-1</v>
      </c>
      <c r="AT12" s="301" t="n">
        <v>0.5</v>
      </c>
      <c r="AU12" s="299" t="n">
        <v>0.102272727272727</v>
      </c>
      <c r="AV12" s="300" t="n">
        <v>0.0630630630630631</v>
      </c>
      <c r="AW12" s="301" t="n">
        <v>0.0392096642096642</v>
      </c>
      <c r="AX12" s="282" t="n">
        <v>2</v>
      </c>
      <c r="AY12" s="280" t="n">
        <v>0</v>
      </c>
      <c r="AZ12" s="280" t="n">
        <v>4</v>
      </c>
      <c r="BA12" s="282" t="n">
        <v>2</v>
      </c>
      <c r="BB12" s="280" t="n">
        <v>0</v>
      </c>
      <c r="BC12" s="287" t="n">
        <v>2</v>
      </c>
      <c r="BD12" s="302" t="n">
        <v>0</v>
      </c>
      <c r="BE12" s="303" t="n">
        <v>0</v>
      </c>
      <c r="BF12" s="304" t="n">
        <v>1</v>
      </c>
      <c r="BG12" s="80" t="n">
        <v>0</v>
      </c>
      <c r="BH12" s="81" t="n">
        <v>0</v>
      </c>
      <c r="BI12" s="298" t="n">
        <v>0</v>
      </c>
      <c r="BJ12" s="282" t="n">
        <v>1</v>
      </c>
      <c r="BK12" s="280" t="n">
        <v>0</v>
      </c>
      <c r="BL12" s="286" t="n">
        <v>1</v>
      </c>
      <c r="BM12" s="299" t="n">
        <v>-1</v>
      </c>
      <c r="BN12" s="300" t="n">
        <v>0</v>
      </c>
      <c r="BO12" s="301" t="n">
        <v>-1</v>
      </c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5"/>
    </row>
    <row r="13" customFormat="false" ht="21" hidden="false" customHeight="true" outlineLevel="0" collapsed="false">
      <c r="A13" s="305" t="s">
        <v>15</v>
      </c>
      <c r="B13" s="306" t="n">
        <v>233</v>
      </c>
      <c r="C13" s="307" t="n">
        <v>2</v>
      </c>
      <c r="D13" s="308" t="n">
        <v>306</v>
      </c>
      <c r="E13" s="306" t="n">
        <v>250</v>
      </c>
      <c r="F13" s="309" t="n">
        <v>15</v>
      </c>
      <c r="G13" s="308" t="n">
        <v>301</v>
      </c>
      <c r="H13" s="310" t="n">
        <v>-0.068</v>
      </c>
      <c r="I13" s="311" t="n">
        <v>-0.866666666666667</v>
      </c>
      <c r="J13" s="312" t="n">
        <v>0.0166112956810632</v>
      </c>
      <c r="K13" s="306" t="n">
        <v>30</v>
      </c>
      <c r="L13" s="307" t="n">
        <v>0</v>
      </c>
      <c r="M13" s="313" t="n">
        <v>32</v>
      </c>
      <c r="N13" s="306" t="n">
        <v>45</v>
      </c>
      <c r="O13" s="307" t="n">
        <v>2</v>
      </c>
      <c r="P13" s="314" t="n">
        <v>45</v>
      </c>
      <c r="Q13" s="315" t="n">
        <v>-0.333333333333333</v>
      </c>
      <c r="R13" s="316" t="n">
        <v>-1</v>
      </c>
      <c r="S13" s="317" t="n">
        <v>-0.288888888888889</v>
      </c>
      <c r="T13" s="306" t="n">
        <v>24</v>
      </c>
      <c r="U13" s="307" t="n">
        <v>0</v>
      </c>
      <c r="V13" s="313" t="n">
        <v>24</v>
      </c>
      <c r="W13" s="306" t="n">
        <v>31</v>
      </c>
      <c r="X13" s="307" t="n">
        <v>2</v>
      </c>
      <c r="Y13" s="314" t="n">
        <v>30</v>
      </c>
      <c r="Z13" s="315" t="n">
        <v>-0.225806451612903</v>
      </c>
      <c r="AA13" s="316" t="n">
        <v>-1</v>
      </c>
      <c r="AB13" s="318" t="n">
        <v>-0.2</v>
      </c>
      <c r="AC13" s="319" t="n">
        <v>0.8</v>
      </c>
      <c r="AD13" s="320" t="n">
        <v>0.688888888888889</v>
      </c>
      <c r="AE13" s="321" t="n">
        <v>0.111111111111111</v>
      </c>
      <c r="AF13" s="322" t="s">
        <v>15</v>
      </c>
      <c r="AG13" s="323" t="n">
        <v>25</v>
      </c>
      <c r="AH13" s="306" t="n">
        <v>15</v>
      </c>
      <c r="AI13" s="307" t="n">
        <v>4</v>
      </c>
      <c r="AJ13" s="307" t="n">
        <v>2</v>
      </c>
      <c r="AK13" s="314" t="n">
        <v>3</v>
      </c>
      <c r="AL13" s="89" t="n">
        <v>7</v>
      </c>
      <c r="AM13" s="90" t="n">
        <v>0</v>
      </c>
      <c r="AN13" s="324" t="n">
        <v>7</v>
      </c>
      <c r="AO13" s="89" t="n">
        <v>14</v>
      </c>
      <c r="AP13" s="90" t="n">
        <v>0</v>
      </c>
      <c r="AQ13" s="325" t="n">
        <v>14</v>
      </c>
      <c r="AR13" s="326" t="n">
        <v>-0.5</v>
      </c>
      <c r="AS13" s="327" t="n">
        <v>0</v>
      </c>
      <c r="AT13" s="328" t="n">
        <v>-0.5</v>
      </c>
      <c r="AU13" s="326" t="n">
        <v>0.0300429184549356</v>
      </c>
      <c r="AV13" s="327" t="n">
        <v>0.056</v>
      </c>
      <c r="AW13" s="328" t="n">
        <v>-0.0259570815450644</v>
      </c>
      <c r="AX13" s="309" t="n">
        <v>3</v>
      </c>
      <c r="AY13" s="307" t="n">
        <v>0</v>
      </c>
      <c r="AZ13" s="307" t="n">
        <v>5</v>
      </c>
      <c r="BA13" s="309" t="n">
        <v>1</v>
      </c>
      <c r="BB13" s="307" t="n">
        <v>0</v>
      </c>
      <c r="BC13" s="314" t="n">
        <v>1</v>
      </c>
      <c r="BD13" s="329" t="n">
        <v>2</v>
      </c>
      <c r="BE13" s="330" t="n">
        <v>0</v>
      </c>
      <c r="BF13" s="331" t="n">
        <v>4</v>
      </c>
      <c r="BG13" s="89" t="n">
        <v>2</v>
      </c>
      <c r="BH13" s="90" t="n">
        <v>0</v>
      </c>
      <c r="BI13" s="325" t="n">
        <v>2</v>
      </c>
      <c r="BJ13" s="309" t="n">
        <v>1</v>
      </c>
      <c r="BK13" s="307" t="n">
        <v>2</v>
      </c>
      <c r="BL13" s="313" t="n">
        <v>1</v>
      </c>
      <c r="BM13" s="326" t="n">
        <v>1</v>
      </c>
      <c r="BN13" s="327" t="n">
        <v>-1</v>
      </c>
      <c r="BO13" s="328" t="n">
        <v>1</v>
      </c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5"/>
    </row>
    <row r="14" customFormat="false" ht="21" hidden="false" customHeight="true" outlineLevel="0" collapsed="false"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5"/>
    </row>
    <row r="15" customFormat="false" ht="21" hidden="false" customHeight="true" outlineLevel="0" collapsed="false">
      <c r="N15" s="332"/>
      <c r="O15" s="332"/>
      <c r="W15" s="332"/>
      <c r="X15" s="332"/>
      <c r="AO15" s="332"/>
      <c r="AP15" s="332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5"/>
    </row>
    <row r="16" customFormat="false" ht="21" hidden="false" customHeight="true" outlineLevel="0" collapsed="false">
      <c r="N16" s="332"/>
      <c r="O16" s="332"/>
      <c r="W16" s="332"/>
      <c r="X16" s="332"/>
      <c r="AO16" s="332"/>
      <c r="AP16" s="332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5"/>
    </row>
    <row r="17" customFormat="false" ht="21" hidden="false" customHeight="true" outlineLevel="0" collapsed="false">
      <c r="N17" s="332"/>
      <c r="O17" s="332"/>
      <c r="W17" s="332"/>
      <c r="X17" s="332"/>
      <c r="AO17" s="332"/>
      <c r="AP17" s="332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5"/>
    </row>
    <row r="18" customFormat="false" ht="21" hidden="false" customHeight="true" outlineLevel="0" collapsed="false"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5"/>
    </row>
    <row r="19" customFormat="false" ht="21" hidden="false" customHeight="true" outlineLevel="0" collapsed="false"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5"/>
    </row>
    <row r="20" customFormat="false" ht="21" hidden="false" customHeight="true" outlineLevel="0" collapsed="false"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5"/>
    </row>
    <row r="21" customFormat="false" ht="21" hidden="false" customHeight="true" outlineLevel="0" collapsed="false"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5"/>
    </row>
    <row r="22" customFormat="false" ht="21" hidden="false" customHeight="true" outlineLevel="0" collapsed="false"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5"/>
    </row>
    <row r="23" customFormat="false" ht="21" hidden="false" customHeight="true" outlineLevel="0" collapsed="false"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5"/>
    </row>
    <row r="24" customFormat="false" ht="21" hidden="false" customHeight="true" outlineLevel="0" collapsed="false"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5"/>
    </row>
    <row r="25" customFormat="false" ht="21" hidden="false" customHeight="true" outlineLevel="0" collapsed="false"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5"/>
    </row>
    <row r="26" customFormat="false" ht="21" hidden="false" customHeight="true" outlineLevel="0" collapsed="false"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5"/>
    </row>
    <row r="27" customFormat="false" ht="21" hidden="false" customHeight="true" outlineLevel="0" collapsed="false"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5"/>
    </row>
    <row r="28" customFormat="false" ht="21" hidden="false" customHeight="true" outlineLevel="0" collapsed="false"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5"/>
    </row>
    <row r="29" customFormat="false" ht="21" hidden="false" customHeight="true" outlineLevel="0" collapsed="false"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5"/>
    </row>
    <row r="30" customFormat="false" ht="21" hidden="false" customHeight="true" outlineLevel="0" collapsed="false"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5"/>
    </row>
    <row r="31" customFormat="false" ht="21" hidden="false" customHeight="true" outlineLevel="0" collapsed="false"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5"/>
    </row>
    <row r="32" customFormat="false" ht="21" hidden="false" customHeight="true" outlineLevel="0" collapsed="false"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5"/>
    </row>
    <row r="33" customFormat="false" ht="21" hidden="false" customHeight="true" outlineLevel="0" collapsed="false"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5"/>
    </row>
    <row r="34" customFormat="false" ht="21" hidden="false" customHeight="true" outlineLevel="0" collapsed="false"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5"/>
    </row>
    <row r="35" customFormat="false" ht="21" hidden="false" customHeight="true" outlineLevel="0" collapsed="false"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5"/>
    </row>
    <row r="36" customFormat="false" ht="21" hidden="false" customHeight="true" outlineLevel="0" collapsed="false"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5"/>
    </row>
    <row r="37" customFormat="false" ht="21" hidden="false" customHeight="true" outlineLevel="0" collapsed="false"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5"/>
    </row>
    <row r="38" customFormat="false" ht="14.25" hidden="false" customHeight="false" outlineLevel="0" collapsed="false"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5"/>
    </row>
    <row r="39" customFormat="false" ht="14.25" hidden="false" customHeight="false" outlineLevel="0" collapsed="false"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5"/>
      <c r="EM39" s="333"/>
      <c r="EN39" s="333"/>
      <c r="EO39" s="333"/>
    </row>
    <row r="40" customFormat="false" ht="14.25" hidden="false" customHeight="false" outlineLevel="0" collapsed="false"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5"/>
      <c r="EM40" s="333"/>
      <c r="EN40" s="333"/>
      <c r="EO40" s="333"/>
    </row>
    <row r="41" customFormat="false" ht="14.25" hidden="false" customHeight="false" outlineLevel="0" collapsed="false"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5"/>
      <c r="EM41" s="333"/>
      <c r="EN41" s="333"/>
      <c r="EO41" s="333"/>
    </row>
    <row r="42" customFormat="false" ht="14.25" hidden="false" customHeight="false" outlineLevel="0" collapsed="false"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5"/>
      <c r="EM42" s="333"/>
      <c r="EN42" s="333"/>
      <c r="EO42" s="333"/>
    </row>
    <row r="43" customFormat="false" ht="14.25" hidden="false" customHeight="false" outlineLevel="0" collapsed="false"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5"/>
      <c r="EM43" s="333"/>
      <c r="EN43" s="333"/>
      <c r="EO43" s="333"/>
    </row>
    <row r="44" customFormat="false" ht="14.25" hidden="false" customHeight="false" outlineLevel="0" collapsed="false"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5"/>
      <c r="EM44" s="333"/>
      <c r="EN44" s="333"/>
      <c r="EO44" s="333"/>
    </row>
    <row r="45" customFormat="false" ht="15" hidden="false" customHeight="false" outlineLevel="0" collapsed="false"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5"/>
      <c r="EM45" s="333"/>
      <c r="EN45" s="333"/>
      <c r="EO45" s="333"/>
    </row>
  </sheetData>
  <mergeCells count="61">
    <mergeCell ref="A1:AE1"/>
    <mergeCell ref="AF1:BO1"/>
    <mergeCell ref="A3:AW3"/>
    <mergeCell ref="A5:A8"/>
    <mergeCell ref="B5:J5"/>
    <mergeCell ref="K5:S6"/>
    <mergeCell ref="T5:AB6"/>
    <mergeCell ref="AC5:AE7"/>
    <mergeCell ref="AF5:AF8"/>
    <mergeCell ref="AG5:AG8"/>
    <mergeCell ref="AH5:AK5"/>
    <mergeCell ref="AL5:AT6"/>
    <mergeCell ref="AU5:AW7"/>
    <mergeCell ref="AX5:BF6"/>
    <mergeCell ref="BG5:BO6"/>
    <mergeCell ref="BP5:BP8"/>
    <mergeCell ref="BQ5:BT5"/>
    <mergeCell ref="BU5:BU8"/>
    <mergeCell ref="BV5:CD6"/>
    <mergeCell ref="CE5:CG7"/>
    <mergeCell ref="CH5:CP6"/>
    <mergeCell ref="CQ5:CY6"/>
    <mergeCell ref="B6:G6"/>
    <mergeCell ref="H6:J6"/>
    <mergeCell ref="AH6:AH8"/>
    <mergeCell ref="AI6:AI8"/>
    <mergeCell ref="AJ6:AJ8"/>
    <mergeCell ref="AK6:AK8"/>
    <mergeCell ref="BQ6:BQ8"/>
    <mergeCell ref="BR6:BR8"/>
    <mergeCell ref="BS6:BS8"/>
    <mergeCell ref="BT6:BT8"/>
    <mergeCell ref="B7:D7"/>
    <mergeCell ref="E7:G7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L7:AN7"/>
    <mergeCell ref="AO7:AQ7"/>
    <mergeCell ref="AR7:AT7"/>
    <mergeCell ref="AX7:AZ7"/>
    <mergeCell ref="BA7:BC7"/>
    <mergeCell ref="BD7:BF7"/>
    <mergeCell ref="BG7:BI7"/>
    <mergeCell ref="BJ7:BL7"/>
    <mergeCell ref="BM7:BO7"/>
    <mergeCell ref="BV7:BX7"/>
    <mergeCell ref="BY7:CA7"/>
    <mergeCell ref="CB7:CD7"/>
    <mergeCell ref="CH7:CJ7"/>
    <mergeCell ref="CK7:CM7"/>
    <mergeCell ref="CN7:CP7"/>
    <mergeCell ref="CQ7:CS7"/>
    <mergeCell ref="CT7:CV7"/>
    <mergeCell ref="CW7:CY7"/>
  </mergeCells>
  <conditionalFormatting sqref="Q9:S13 H9:J13">
    <cfRule type="cellIs" priority="2" operator="greaterThan" aboveAverage="0" equalAverage="0" bottom="0" percent="0" rank="0" text="" dxfId="8">
      <formula>0</formula>
    </cfRule>
  </conditionalFormatting>
  <conditionalFormatting sqref="T10:Y13 K10:P13 AG10:AK13 B10:G13">
    <cfRule type="cellIs" priority="3" operator="equal" aboveAverage="0" equalAverage="0" bottom="0" percent="0" rank="0" text="" dxfId="9">
      <formula>0</formula>
    </cfRule>
  </conditionalFormatting>
  <conditionalFormatting sqref="Q10:S13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B10:J13 B9:Y9 AL10:BO13 AC9:AE13 AG9:BO9">
    <cfRule type="cellIs" priority="6" operator="equal" aboveAverage="0" equalAverage="0" bottom="0" percent="0" rank="0" text="" dxfId="12">
      <formula>0</formula>
    </cfRule>
  </conditionalFormatting>
  <conditionalFormatting sqref="AR9:AT13 AW9:AW13 BD9:BF13 BM9:BO13 AE9:AE13">
    <cfRule type="cellIs" priority="7" operator="greaterThan" aboveAverage="0" equalAverage="0" bottom="0" percent="0" rank="0" text="" dxfId="13">
      <formula>0</formula>
    </cfRule>
  </conditionalFormatting>
  <conditionalFormatting sqref="Z9:AB13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4   Страница &amp;P из &amp;N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5"/>
  <sheetViews>
    <sheetView showFormulas="false" showGridLines="true" showRowColHeaders="true" showZeros="true" rightToLeft="false" tabSelected="false" showOutlineSymbols="true" defaultGridColor="true" view="pageBreakPreview" topLeftCell="A4" colorId="64" zoomScale="30" zoomScaleNormal="100" zoomScalePageLayoutView="30" workbookViewId="0">
      <selection pane="topLeft" activeCell="A14" activeCellId="0" sqref="A14:FA44"/>
    </sheetView>
  </sheetViews>
  <sheetFormatPr defaultColWidth="6.70703125" defaultRowHeight="23.25" zeroHeight="false" outlineLevelRow="0" outlineLevelCol="0"/>
  <cols>
    <col collapsed="false" customWidth="true" hidden="false" outlineLevel="0" max="1" min="1" style="0" width="31.7"/>
    <col collapsed="false" customWidth="true" hidden="true" outlineLevel="0" max="7" min="2" style="0" width="6.56"/>
    <col collapsed="false" customWidth="true" hidden="true" outlineLevel="0" max="10" min="8" style="0" width="7.85"/>
    <col collapsed="false" customWidth="true" hidden="false" outlineLevel="0" max="11" min="11" style="163" width="9.41"/>
    <col collapsed="false" customWidth="true" hidden="false" outlineLevel="0" max="12" min="12" style="163" width="5.71"/>
    <col collapsed="false" customWidth="true" hidden="false" outlineLevel="0" max="14" min="13" style="163" width="7.85"/>
    <col collapsed="false" customWidth="true" hidden="false" outlineLevel="0" max="15" min="15" style="163" width="4.56"/>
    <col collapsed="false" customWidth="true" hidden="false" outlineLevel="0" max="16" min="16" style="163" width="7.99"/>
    <col collapsed="false" customWidth="true" hidden="false" outlineLevel="0" max="19" min="17" style="2" width="8.56"/>
    <col collapsed="false" customWidth="true" hidden="false" outlineLevel="0" max="24" min="20" style="163" width="5.71"/>
    <col collapsed="false" customWidth="true" hidden="false" outlineLevel="0" max="25" min="25" style="163" width="7.99"/>
    <col collapsed="false" customWidth="true" hidden="false" outlineLevel="0" max="26" min="26" style="2" width="8.56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true" hidden="false" outlineLevel="0" max="29" min="29" style="163" width="7.85"/>
    <col collapsed="false" customWidth="true" hidden="false" outlineLevel="0" max="30" min="30" style="163" width="5.71"/>
    <col collapsed="false" customWidth="true" hidden="false" outlineLevel="0" max="31" min="31" style="163" width="9.28"/>
    <col collapsed="false" customWidth="true" hidden="false" outlineLevel="0" max="32" min="32" style="163" width="6.28"/>
    <col collapsed="false" customWidth="true" hidden="false" outlineLevel="0" max="33" min="33" style="163" width="5.71"/>
    <col collapsed="false" customWidth="true" hidden="false" outlineLevel="0" max="34" min="34" style="163" width="7.99"/>
    <col collapsed="false" customWidth="true" hidden="false" outlineLevel="0" max="37" min="35" style="2" width="8.56"/>
    <col collapsed="false" customWidth="true" hidden="false" outlineLevel="0" max="43" min="38" style="163" width="5.71"/>
    <col collapsed="false" customWidth="true" hidden="false" outlineLevel="0" max="46" min="44" style="2" width="8.56"/>
    <col collapsed="false" customWidth="true" hidden="false" outlineLevel="0" max="52" min="47" style="163" width="5.71"/>
    <col collapsed="false" customWidth="true" hidden="false" outlineLevel="0" max="53" min="53" style="2" width="8.56"/>
    <col collapsed="false" customWidth="true" hidden="false" outlineLevel="0" max="54" min="54" style="2" width="8.99"/>
    <col collapsed="false" customWidth="true" hidden="false" outlineLevel="0" max="55" min="55" style="2" width="8.56"/>
    <col collapsed="false" customWidth="true" hidden="true" outlineLevel="0" max="56" min="56" style="163" width="8.41"/>
    <col collapsed="false" customWidth="true" hidden="true" outlineLevel="0" max="57" min="57" style="163" width="8.85"/>
    <col collapsed="false" customWidth="true" hidden="true" outlineLevel="0" max="58" min="58" style="163" width="8.41"/>
    <col collapsed="false" customWidth="true" hidden="true" outlineLevel="0" max="59" min="59" style="163" width="7.28"/>
    <col collapsed="false" customWidth="true" hidden="true" outlineLevel="0" max="60" min="60" style="163" width="0.28"/>
    <col collapsed="false" customWidth="true" hidden="false" outlineLevel="0" max="63" min="61" style="163" width="8.14"/>
    <col collapsed="false" customWidth="true" hidden="false" outlineLevel="0" max="64" min="64" style="0" width="34.41"/>
    <col collapsed="false" customWidth="true" hidden="false" outlineLevel="0" max="70" min="65" style="0" width="6.41"/>
    <col collapsed="false" customWidth="true" hidden="false" outlineLevel="0" max="73" min="71" style="0" width="8.56"/>
    <col collapsed="false" customWidth="true" hidden="false" outlineLevel="0" max="79" min="74" style="0" width="6.56"/>
    <col collapsed="false" customWidth="true" hidden="false" outlineLevel="0" max="82" min="80" style="0" width="8.99"/>
    <col collapsed="false" customWidth="true" hidden="false" outlineLevel="0" max="88" min="83" style="0" width="6.41"/>
    <col collapsed="false" customWidth="true" hidden="false" outlineLevel="0" max="91" min="89" style="2" width="9.56"/>
    <col collapsed="false" customWidth="true" hidden="false" outlineLevel="0" max="100" min="98" style="2" width="8.28"/>
    <col collapsed="false" customWidth="true" hidden="false" outlineLevel="0" max="106" min="101" style="0" width="6.56"/>
    <col collapsed="false" customWidth="true" hidden="false" outlineLevel="0" max="109" min="107" style="2" width="8.85"/>
    <col collapsed="false" customWidth="true" hidden="false" outlineLevel="0" max="110" min="110" style="336" width="32.28"/>
    <col collapsed="false" customWidth="true" hidden="false" outlineLevel="0" max="117" min="117" style="2" width="8.7"/>
    <col collapsed="false" customWidth="true" hidden="false" outlineLevel="0" max="118" min="118" style="2" width="9.14"/>
    <col collapsed="false" customWidth="true" hidden="false" outlineLevel="0" max="119" min="119" style="2" width="8.7"/>
    <col collapsed="false" customWidth="true" hidden="false" outlineLevel="0" max="126" min="126" style="2" width="8.7"/>
    <col collapsed="false" customWidth="true" hidden="false" outlineLevel="0" max="127" min="127" style="2" width="9.14"/>
    <col collapsed="false" customWidth="true" hidden="false" outlineLevel="0" max="128" min="128" style="2" width="8.7"/>
    <col collapsed="false" customWidth="true" hidden="false" outlineLevel="0" max="129" min="129" style="163" width="5.99"/>
    <col collapsed="false" customWidth="true" hidden="false" outlineLevel="0" max="130" min="130" style="163" width="6.13"/>
    <col collapsed="false" customWidth="true" hidden="false" outlineLevel="0" max="132" min="131" style="163" width="5.99"/>
    <col collapsed="false" customWidth="true" hidden="false" outlineLevel="0" max="133" min="133" style="163" width="6.13"/>
    <col collapsed="false" customWidth="true" hidden="false" outlineLevel="0" max="135" min="134" style="163" width="5.99"/>
    <col collapsed="false" customWidth="true" hidden="false" outlineLevel="0" max="136" min="136" style="163" width="6.13"/>
    <col collapsed="false" customWidth="true" hidden="false" outlineLevel="0" max="138" min="137" style="163" width="5.99"/>
    <col collapsed="false" customWidth="true" hidden="false" outlineLevel="0" max="139" min="139" style="163" width="6.13"/>
    <col collapsed="false" customWidth="true" hidden="false" outlineLevel="0" max="140" min="140" style="163" width="5.99"/>
    <col collapsed="false" customWidth="true" hidden="false" outlineLevel="0" max="146" min="141" style="163" width="6.41"/>
    <col collapsed="false" customWidth="true" hidden="false" outlineLevel="0" max="147" min="147" style="163" width="6.85"/>
    <col collapsed="false" customWidth="true" hidden="false" outlineLevel="0" max="148" min="148" style="0" width="9.41"/>
    <col collapsed="false" customWidth="true" hidden="false" outlineLevel="0" max="149" min="149" style="0" width="6.13"/>
    <col collapsed="false" customWidth="true" hidden="false" outlineLevel="0" max="151" min="150" style="0" width="8.41"/>
    <col collapsed="false" customWidth="true" hidden="false" outlineLevel="0" max="152" min="152" style="0" width="6.13"/>
    <col collapsed="false" customWidth="true" hidden="false" outlineLevel="0" max="153" min="153" style="0" width="8.41"/>
    <col collapsed="false" customWidth="true" hidden="false" outlineLevel="0" max="156" min="154" style="0" width="10.71"/>
  </cols>
  <sheetData>
    <row r="1" s="338" customFormat="true" ht="44.25" hidden="true" customHeight="true" outlineLevel="0" collapsed="false">
      <c r="A1" s="337" t="e">
        <f aca="false"/>
        <v>#REF!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</row>
    <row r="2" customFormat="false" ht="13.5" hidden="true" customHeight="true" outlineLevel="0" collapsed="false">
      <c r="A2" s="339"/>
      <c r="B2" s="166"/>
      <c r="C2" s="166"/>
      <c r="D2" s="166"/>
      <c r="E2" s="166"/>
      <c r="F2" s="166"/>
      <c r="G2" s="166"/>
      <c r="H2" s="166"/>
      <c r="I2" s="166"/>
      <c r="J2" s="166"/>
      <c r="K2" s="340"/>
      <c r="L2" s="340"/>
      <c r="M2" s="340"/>
      <c r="N2" s="340"/>
      <c r="O2" s="340"/>
      <c r="P2" s="340"/>
      <c r="Q2" s="341"/>
      <c r="R2" s="341"/>
      <c r="S2" s="341"/>
      <c r="T2" s="340"/>
      <c r="U2" s="340"/>
      <c r="V2" s="340"/>
      <c r="W2" s="340"/>
      <c r="X2" s="340"/>
      <c r="Y2" s="340"/>
      <c r="Z2" s="341"/>
      <c r="AA2" s="341"/>
      <c r="AB2" s="341"/>
      <c r="AC2" s="340"/>
      <c r="AD2" s="340"/>
      <c r="AE2" s="340"/>
      <c r="AF2" s="340"/>
      <c r="AG2" s="340"/>
      <c r="AH2" s="340"/>
      <c r="AI2" s="341"/>
      <c r="AJ2" s="341"/>
      <c r="AK2" s="341"/>
      <c r="AL2" s="340"/>
      <c r="AM2" s="340"/>
      <c r="AN2" s="340"/>
      <c r="AO2" s="340"/>
      <c r="AP2" s="340"/>
      <c r="AQ2" s="340"/>
      <c r="AR2" s="341"/>
      <c r="AS2" s="341"/>
      <c r="AT2" s="341"/>
      <c r="AU2" s="340"/>
      <c r="AV2" s="340"/>
      <c r="AW2" s="340"/>
      <c r="AX2" s="340"/>
      <c r="AY2" s="340"/>
      <c r="AZ2" s="340"/>
      <c r="BA2" s="341"/>
      <c r="BB2" s="341"/>
      <c r="BC2" s="341"/>
      <c r="BD2" s="340"/>
      <c r="BE2" s="340"/>
      <c r="BF2" s="340"/>
      <c r="BG2" s="340"/>
      <c r="BH2" s="340"/>
      <c r="BI2" s="340"/>
      <c r="BJ2" s="340"/>
      <c r="BK2" s="340"/>
      <c r="BL2" s="339"/>
      <c r="BM2" s="339"/>
      <c r="BN2" s="339"/>
      <c r="BO2" s="339"/>
      <c r="BP2" s="339"/>
      <c r="BQ2" s="339"/>
      <c r="BR2" s="339"/>
      <c r="BS2" s="339"/>
      <c r="BT2" s="339"/>
      <c r="BU2" s="339"/>
      <c r="BV2" s="339"/>
      <c r="BW2" s="339"/>
      <c r="BX2" s="339"/>
      <c r="BY2" s="339"/>
      <c r="BZ2" s="339"/>
      <c r="CA2" s="339"/>
      <c r="CB2" s="339"/>
      <c r="CC2" s="339"/>
      <c r="CD2" s="339"/>
      <c r="CE2" s="339"/>
      <c r="CF2" s="339"/>
      <c r="CG2" s="339"/>
      <c r="CH2" s="339"/>
      <c r="CI2" s="339"/>
      <c r="CJ2" s="339"/>
      <c r="CK2" s="342"/>
      <c r="CL2" s="342"/>
      <c r="CM2" s="342"/>
      <c r="CN2" s="339"/>
      <c r="CO2" s="339"/>
      <c r="CP2" s="339"/>
      <c r="CQ2" s="339"/>
      <c r="CR2" s="339"/>
      <c r="CS2" s="339"/>
      <c r="CT2" s="342"/>
      <c r="CU2" s="342"/>
      <c r="CV2" s="342"/>
      <c r="CW2" s="339"/>
      <c r="CX2" s="339"/>
      <c r="CY2" s="339"/>
      <c r="CZ2" s="339"/>
      <c r="DA2" s="339"/>
      <c r="DB2" s="339"/>
      <c r="DC2" s="342"/>
      <c r="DD2" s="342"/>
      <c r="DE2" s="342"/>
      <c r="DF2" s="5"/>
      <c r="DG2" s="339"/>
      <c r="DH2" s="339"/>
      <c r="DI2" s="339"/>
      <c r="DJ2" s="339"/>
      <c r="DK2" s="339"/>
      <c r="DL2" s="339"/>
      <c r="DM2" s="342"/>
      <c r="DN2" s="342"/>
      <c r="DO2" s="342"/>
      <c r="DP2" s="339"/>
      <c r="DQ2" s="339"/>
      <c r="DR2" s="339"/>
      <c r="DS2" s="339"/>
      <c r="DT2" s="339"/>
      <c r="DU2" s="339"/>
      <c r="DV2" s="342"/>
      <c r="DW2" s="342"/>
      <c r="DX2" s="342"/>
      <c r="DY2" s="340"/>
      <c r="DZ2" s="340"/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</row>
    <row r="3" customFormat="false" ht="20.25" hidden="true" customHeight="true" outlineLevel="0" collapsed="false">
      <c r="A3" s="343" t="n">
        <v>42744</v>
      </c>
      <c r="B3" s="343"/>
      <c r="C3" s="343"/>
      <c r="D3" s="343"/>
      <c r="E3" s="343"/>
      <c r="F3" s="343"/>
      <c r="G3" s="343"/>
      <c r="H3" s="343"/>
      <c r="I3" s="343"/>
      <c r="J3" s="343"/>
      <c r="K3" s="166"/>
      <c r="L3" s="166"/>
      <c r="M3" s="166"/>
      <c r="N3" s="170"/>
      <c r="O3" s="170"/>
      <c r="P3" s="166"/>
      <c r="Q3" s="167"/>
      <c r="R3" s="167"/>
      <c r="S3" s="167"/>
      <c r="T3" s="166"/>
      <c r="U3" s="166"/>
      <c r="V3" s="166"/>
      <c r="W3" s="166"/>
      <c r="X3" s="166"/>
      <c r="Y3" s="166"/>
      <c r="Z3" s="167"/>
      <c r="AA3" s="167"/>
      <c r="AB3" s="167"/>
      <c r="AC3" s="166"/>
      <c r="AD3" s="166"/>
      <c r="AE3" s="166"/>
      <c r="AF3" s="166"/>
      <c r="AG3" s="166"/>
      <c r="AH3" s="166"/>
      <c r="AI3" s="167"/>
      <c r="AJ3" s="167"/>
      <c r="AK3" s="167"/>
      <c r="AL3" s="166"/>
      <c r="AM3" s="166"/>
      <c r="AN3" s="166"/>
      <c r="AO3" s="166"/>
      <c r="AP3" s="166"/>
      <c r="AQ3" s="166"/>
      <c r="AR3" s="167"/>
      <c r="AS3" s="167"/>
      <c r="AT3" s="167"/>
      <c r="AU3" s="166"/>
      <c r="AV3" s="166"/>
      <c r="AW3" s="166"/>
      <c r="AX3" s="166"/>
      <c r="AY3" s="166"/>
      <c r="AZ3" s="166"/>
      <c r="BA3" s="167"/>
      <c r="BB3" s="167"/>
      <c r="BC3" s="167"/>
      <c r="BD3" s="344"/>
      <c r="BE3" s="344"/>
      <c r="BF3" s="344"/>
      <c r="BG3" s="344"/>
      <c r="BH3" s="344"/>
      <c r="BI3" s="344"/>
      <c r="BJ3" s="344"/>
      <c r="BK3" s="344"/>
      <c r="BL3" s="343" t="n">
        <v>42744</v>
      </c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5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4"/>
      <c r="DZ3" s="344"/>
      <c r="EA3" s="344"/>
      <c r="EB3" s="344"/>
      <c r="EC3" s="344"/>
      <c r="ED3" s="344"/>
      <c r="EE3" s="344"/>
      <c r="EF3" s="344"/>
      <c r="EG3" s="344"/>
      <c r="EH3" s="344"/>
      <c r="EI3" s="344"/>
      <c r="EJ3" s="344"/>
      <c r="EK3" s="344"/>
      <c r="EL3" s="344"/>
      <c r="EM3" s="344"/>
      <c r="EN3" s="344"/>
      <c r="EO3" s="344"/>
      <c r="EP3" s="344"/>
      <c r="EQ3" s="344"/>
      <c r="ER3" s="346"/>
    </row>
    <row r="4" s="348" customFormat="true" ht="57" hidden="false" customHeight="true" outlineLevel="0" collapsed="false">
      <c r="A4" s="347" t="s">
        <v>58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 t="s">
        <v>58</v>
      </c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 t="s">
        <v>58</v>
      </c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</row>
    <row r="5" customFormat="false" ht="32.25" hidden="false" customHeight="true" outlineLevel="0" collapsed="false">
      <c r="A5" s="349"/>
      <c r="B5" s="350" t="s">
        <v>44</v>
      </c>
      <c r="C5" s="350"/>
      <c r="D5" s="350"/>
      <c r="E5" s="350"/>
      <c r="F5" s="350"/>
      <c r="G5" s="350"/>
      <c r="H5" s="350"/>
      <c r="I5" s="350"/>
      <c r="J5" s="350"/>
      <c r="K5" s="351" t="s">
        <v>7</v>
      </c>
      <c r="L5" s="351"/>
      <c r="M5" s="351"/>
      <c r="N5" s="351"/>
      <c r="O5" s="351"/>
      <c r="P5" s="351"/>
      <c r="Q5" s="351"/>
      <c r="R5" s="351"/>
      <c r="S5" s="351"/>
      <c r="T5" s="352" t="s">
        <v>59</v>
      </c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3" t="s">
        <v>60</v>
      </c>
      <c r="AM5" s="353"/>
      <c r="AN5" s="353"/>
      <c r="AO5" s="353"/>
      <c r="AP5" s="353"/>
      <c r="AQ5" s="353"/>
      <c r="AR5" s="353"/>
      <c r="AS5" s="353"/>
      <c r="AT5" s="353"/>
      <c r="AU5" s="352" t="s">
        <v>61</v>
      </c>
      <c r="AV5" s="352"/>
      <c r="AW5" s="352"/>
      <c r="AX5" s="352"/>
      <c r="AY5" s="352"/>
      <c r="AZ5" s="352"/>
      <c r="BA5" s="352"/>
      <c r="BB5" s="352"/>
      <c r="BC5" s="352"/>
      <c r="BD5" s="354"/>
      <c r="BE5" s="354"/>
      <c r="BF5" s="355" t="s">
        <v>62</v>
      </c>
      <c r="BG5" s="355"/>
      <c r="BH5" s="355"/>
      <c r="BI5" s="174" t="s">
        <v>63</v>
      </c>
      <c r="BJ5" s="174"/>
      <c r="BK5" s="174"/>
      <c r="BL5" s="356"/>
      <c r="BM5" s="353" t="s">
        <v>64</v>
      </c>
      <c r="BN5" s="353"/>
      <c r="BO5" s="353"/>
      <c r="BP5" s="353"/>
      <c r="BQ5" s="353"/>
      <c r="BR5" s="353"/>
      <c r="BS5" s="353"/>
      <c r="BT5" s="353"/>
      <c r="BU5" s="353"/>
      <c r="BV5" s="357" t="s">
        <v>59</v>
      </c>
      <c r="BW5" s="357"/>
      <c r="BX5" s="357"/>
      <c r="BY5" s="357"/>
      <c r="BZ5" s="357"/>
      <c r="CA5" s="357"/>
      <c r="CB5" s="357"/>
      <c r="CC5" s="357"/>
      <c r="CD5" s="357"/>
      <c r="CE5" s="353" t="s">
        <v>65</v>
      </c>
      <c r="CF5" s="353"/>
      <c r="CG5" s="353"/>
      <c r="CH5" s="353"/>
      <c r="CI5" s="353"/>
      <c r="CJ5" s="353"/>
      <c r="CK5" s="353"/>
      <c r="CL5" s="353"/>
      <c r="CM5" s="353"/>
      <c r="CN5" s="353" t="s">
        <v>66</v>
      </c>
      <c r="CO5" s="353"/>
      <c r="CP5" s="353"/>
      <c r="CQ5" s="353"/>
      <c r="CR5" s="353"/>
      <c r="CS5" s="353"/>
      <c r="CT5" s="353"/>
      <c r="CU5" s="353"/>
      <c r="CV5" s="353"/>
      <c r="CW5" s="352" t="s">
        <v>67</v>
      </c>
      <c r="CX5" s="352"/>
      <c r="CY5" s="352"/>
      <c r="CZ5" s="352"/>
      <c r="DA5" s="352"/>
      <c r="DB5" s="352"/>
      <c r="DC5" s="352"/>
      <c r="DD5" s="352"/>
      <c r="DE5" s="352"/>
      <c r="DF5" s="356"/>
      <c r="DG5" s="353" t="s">
        <v>68</v>
      </c>
      <c r="DH5" s="353"/>
      <c r="DI5" s="353"/>
      <c r="DJ5" s="353"/>
      <c r="DK5" s="353"/>
      <c r="DL5" s="353"/>
      <c r="DM5" s="353"/>
      <c r="DN5" s="353"/>
      <c r="DO5" s="353"/>
      <c r="DP5" s="357" t="s">
        <v>25</v>
      </c>
      <c r="DQ5" s="357"/>
      <c r="DR5" s="357"/>
      <c r="DS5" s="357"/>
      <c r="DT5" s="357"/>
      <c r="DU5" s="357"/>
      <c r="DV5" s="357"/>
      <c r="DW5" s="357"/>
      <c r="DX5" s="357"/>
      <c r="DY5" s="358" t="s">
        <v>69</v>
      </c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126" t="s">
        <v>70</v>
      </c>
      <c r="EL5" s="126"/>
      <c r="EM5" s="126"/>
      <c r="EN5" s="126"/>
      <c r="EO5" s="126"/>
      <c r="EP5" s="126"/>
      <c r="EQ5" s="126"/>
      <c r="ER5" s="359" t="s">
        <v>71</v>
      </c>
      <c r="ES5" s="359"/>
      <c r="ET5" s="359"/>
      <c r="EU5" s="359"/>
      <c r="EV5" s="359"/>
      <c r="EW5" s="359"/>
      <c r="EX5" s="359"/>
      <c r="EY5" s="359"/>
      <c r="EZ5" s="359"/>
    </row>
    <row r="6" customFormat="false" ht="36.75" hidden="false" customHeight="true" outlineLevel="0" collapsed="false">
      <c r="A6" s="349"/>
      <c r="B6" s="186" t="s">
        <v>1</v>
      </c>
      <c r="C6" s="186"/>
      <c r="D6" s="186"/>
      <c r="E6" s="186"/>
      <c r="F6" s="186"/>
      <c r="G6" s="186"/>
      <c r="H6" s="187" t="s">
        <v>2</v>
      </c>
      <c r="I6" s="187"/>
      <c r="J6" s="187"/>
      <c r="K6" s="351"/>
      <c r="L6" s="351"/>
      <c r="M6" s="351"/>
      <c r="N6" s="351"/>
      <c r="O6" s="351"/>
      <c r="P6" s="351"/>
      <c r="Q6" s="351"/>
      <c r="R6" s="351"/>
      <c r="S6" s="351"/>
      <c r="T6" s="360" t="s">
        <v>72</v>
      </c>
      <c r="U6" s="360"/>
      <c r="V6" s="360"/>
      <c r="W6" s="360"/>
      <c r="X6" s="360"/>
      <c r="Y6" s="360"/>
      <c r="Z6" s="360"/>
      <c r="AA6" s="360"/>
      <c r="AB6" s="360"/>
      <c r="AC6" s="360" t="s">
        <v>73</v>
      </c>
      <c r="AD6" s="360"/>
      <c r="AE6" s="360"/>
      <c r="AF6" s="360"/>
      <c r="AG6" s="360"/>
      <c r="AH6" s="360"/>
      <c r="AI6" s="360"/>
      <c r="AJ6" s="360"/>
      <c r="AK6" s="360"/>
      <c r="AL6" s="353"/>
      <c r="AM6" s="353"/>
      <c r="AN6" s="353"/>
      <c r="AO6" s="353"/>
      <c r="AP6" s="353"/>
      <c r="AQ6" s="353"/>
      <c r="AR6" s="353"/>
      <c r="AS6" s="353"/>
      <c r="AT6" s="353"/>
      <c r="AU6" s="352"/>
      <c r="AV6" s="352"/>
      <c r="AW6" s="352"/>
      <c r="AX6" s="352"/>
      <c r="AY6" s="352"/>
      <c r="AZ6" s="352"/>
      <c r="BA6" s="352"/>
      <c r="BB6" s="352"/>
      <c r="BC6" s="352"/>
      <c r="BD6" s="354"/>
      <c r="BE6" s="354"/>
      <c r="BF6" s="355"/>
      <c r="BG6" s="355"/>
      <c r="BH6" s="355"/>
      <c r="BI6" s="174"/>
      <c r="BJ6" s="174"/>
      <c r="BK6" s="174"/>
      <c r="BL6" s="356"/>
      <c r="BM6" s="353"/>
      <c r="BN6" s="353"/>
      <c r="BO6" s="353"/>
      <c r="BP6" s="353"/>
      <c r="BQ6" s="353"/>
      <c r="BR6" s="353"/>
      <c r="BS6" s="353"/>
      <c r="BT6" s="353"/>
      <c r="BU6" s="353"/>
      <c r="BV6" s="360" t="s">
        <v>74</v>
      </c>
      <c r="BW6" s="360"/>
      <c r="BX6" s="360"/>
      <c r="BY6" s="360"/>
      <c r="BZ6" s="360"/>
      <c r="CA6" s="360"/>
      <c r="CB6" s="360"/>
      <c r="CC6" s="360"/>
      <c r="CD6" s="360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2"/>
      <c r="CX6" s="352"/>
      <c r="CY6" s="352"/>
      <c r="CZ6" s="352"/>
      <c r="DA6" s="352"/>
      <c r="DB6" s="352"/>
      <c r="DC6" s="352"/>
      <c r="DD6" s="352"/>
      <c r="DE6" s="352"/>
      <c r="DF6" s="356"/>
      <c r="DG6" s="353"/>
      <c r="DH6" s="353"/>
      <c r="DI6" s="353"/>
      <c r="DJ6" s="353"/>
      <c r="DK6" s="353"/>
      <c r="DL6" s="353"/>
      <c r="DM6" s="353"/>
      <c r="DN6" s="353"/>
      <c r="DO6" s="353"/>
      <c r="DP6" s="361" t="s">
        <v>75</v>
      </c>
      <c r="DQ6" s="361"/>
      <c r="DR6" s="361"/>
      <c r="DS6" s="361"/>
      <c r="DT6" s="361"/>
      <c r="DU6" s="361"/>
      <c r="DV6" s="361"/>
      <c r="DW6" s="361"/>
      <c r="DX6" s="361"/>
      <c r="DY6" s="362" t="s">
        <v>76</v>
      </c>
      <c r="DZ6" s="362"/>
      <c r="EA6" s="362"/>
      <c r="EB6" s="362" t="s">
        <v>77</v>
      </c>
      <c r="EC6" s="362"/>
      <c r="ED6" s="362"/>
      <c r="EE6" s="362" t="s">
        <v>78</v>
      </c>
      <c r="EF6" s="362"/>
      <c r="EG6" s="362"/>
      <c r="EH6" s="362" t="s">
        <v>79</v>
      </c>
      <c r="EI6" s="362"/>
      <c r="EJ6" s="362"/>
      <c r="EK6" s="126"/>
      <c r="EL6" s="126"/>
      <c r="EM6" s="126"/>
      <c r="EN6" s="126"/>
      <c r="EO6" s="126"/>
      <c r="EP6" s="126"/>
      <c r="EQ6" s="126"/>
      <c r="ER6" s="359"/>
      <c r="ES6" s="359"/>
      <c r="ET6" s="359"/>
      <c r="EU6" s="359"/>
      <c r="EV6" s="359"/>
      <c r="EW6" s="359"/>
      <c r="EX6" s="359"/>
      <c r="EY6" s="359"/>
      <c r="EZ6" s="359"/>
    </row>
    <row r="7" customFormat="false" ht="36.75" hidden="false" customHeight="true" outlineLevel="0" collapsed="false">
      <c r="A7" s="349"/>
      <c r="B7" s="192" t="n">
        <v>2015</v>
      </c>
      <c r="C7" s="192"/>
      <c r="D7" s="192"/>
      <c r="E7" s="192" t="n">
        <v>2015</v>
      </c>
      <c r="F7" s="192"/>
      <c r="G7" s="192"/>
      <c r="H7" s="193" t="s">
        <v>7</v>
      </c>
      <c r="I7" s="194" t="s">
        <v>8</v>
      </c>
      <c r="J7" s="195" t="s">
        <v>9</v>
      </c>
      <c r="K7" s="197" t="n">
        <v>2016</v>
      </c>
      <c r="L7" s="197"/>
      <c r="M7" s="197"/>
      <c r="N7" s="197" t="n">
        <v>2015</v>
      </c>
      <c r="O7" s="197"/>
      <c r="P7" s="197"/>
      <c r="Q7" s="198" t="s">
        <v>2</v>
      </c>
      <c r="R7" s="198"/>
      <c r="S7" s="198"/>
      <c r="T7" s="196" t="n">
        <v>2016</v>
      </c>
      <c r="U7" s="196"/>
      <c r="V7" s="196"/>
      <c r="W7" s="197" t="n">
        <v>2015</v>
      </c>
      <c r="X7" s="197"/>
      <c r="Y7" s="197"/>
      <c r="Z7" s="198" t="s">
        <v>2</v>
      </c>
      <c r="AA7" s="198"/>
      <c r="AB7" s="198"/>
      <c r="AC7" s="196" t="n">
        <v>2016</v>
      </c>
      <c r="AD7" s="196"/>
      <c r="AE7" s="196"/>
      <c r="AF7" s="197" t="n">
        <v>2015</v>
      </c>
      <c r="AG7" s="197"/>
      <c r="AH7" s="197"/>
      <c r="AI7" s="198" t="s">
        <v>2</v>
      </c>
      <c r="AJ7" s="198"/>
      <c r="AK7" s="198"/>
      <c r="AL7" s="197" t="n">
        <v>2016</v>
      </c>
      <c r="AM7" s="197"/>
      <c r="AN7" s="197"/>
      <c r="AO7" s="363" t="n">
        <v>2015</v>
      </c>
      <c r="AP7" s="363"/>
      <c r="AQ7" s="363"/>
      <c r="AR7" s="200" t="s">
        <v>2</v>
      </c>
      <c r="AS7" s="200"/>
      <c r="AT7" s="200"/>
      <c r="AU7" s="196" t="n">
        <v>2016</v>
      </c>
      <c r="AV7" s="196"/>
      <c r="AW7" s="196"/>
      <c r="AX7" s="197" t="n">
        <v>2015</v>
      </c>
      <c r="AY7" s="197"/>
      <c r="AZ7" s="197"/>
      <c r="BA7" s="198" t="s">
        <v>2</v>
      </c>
      <c r="BB7" s="198"/>
      <c r="BC7" s="198"/>
      <c r="BD7" s="354"/>
      <c r="BE7" s="354"/>
      <c r="BF7" s="355"/>
      <c r="BG7" s="355"/>
      <c r="BH7" s="355"/>
      <c r="BI7" s="174"/>
      <c r="BJ7" s="174"/>
      <c r="BK7" s="174"/>
      <c r="BL7" s="356"/>
      <c r="BM7" s="196" t="n">
        <v>2016</v>
      </c>
      <c r="BN7" s="196"/>
      <c r="BO7" s="196"/>
      <c r="BP7" s="197" t="n">
        <v>2015</v>
      </c>
      <c r="BQ7" s="197"/>
      <c r="BR7" s="197"/>
      <c r="BS7" s="198" t="s">
        <v>2</v>
      </c>
      <c r="BT7" s="198"/>
      <c r="BU7" s="198"/>
      <c r="BV7" s="196" t="n">
        <v>2016</v>
      </c>
      <c r="BW7" s="196"/>
      <c r="BX7" s="196"/>
      <c r="BY7" s="197" t="n">
        <v>2015</v>
      </c>
      <c r="BZ7" s="197"/>
      <c r="CA7" s="197"/>
      <c r="CB7" s="198" t="s">
        <v>2</v>
      </c>
      <c r="CC7" s="198"/>
      <c r="CD7" s="198"/>
      <c r="CE7" s="196" t="n">
        <v>2016</v>
      </c>
      <c r="CF7" s="196"/>
      <c r="CG7" s="196"/>
      <c r="CH7" s="197" t="n">
        <v>2015</v>
      </c>
      <c r="CI7" s="197"/>
      <c r="CJ7" s="197"/>
      <c r="CK7" s="198" t="s">
        <v>2</v>
      </c>
      <c r="CL7" s="198"/>
      <c r="CM7" s="198"/>
      <c r="CN7" s="196" t="n">
        <v>2016</v>
      </c>
      <c r="CO7" s="196"/>
      <c r="CP7" s="196"/>
      <c r="CQ7" s="197" t="n">
        <v>2015</v>
      </c>
      <c r="CR7" s="197"/>
      <c r="CS7" s="197"/>
      <c r="CT7" s="198" t="s">
        <v>2</v>
      </c>
      <c r="CU7" s="198"/>
      <c r="CV7" s="198"/>
      <c r="CW7" s="196" t="n">
        <v>2016</v>
      </c>
      <c r="CX7" s="196"/>
      <c r="CY7" s="196"/>
      <c r="CZ7" s="197" t="n">
        <v>2015</v>
      </c>
      <c r="DA7" s="197"/>
      <c r="DB7" s="197"/>
      <c r="DC7" s="198" t="s">
        <v>2</v>
      </c>
      <c r="DD7" s="198"/>
      <c r="DE7" s="198"/>
      <c r="DF7" s="356"/>
      <c r="DG7" s="196" t="n">
        <v>2016</v>
      </c>
      <c r="DH7" s="196"/>
      <c r="DI7" s="196"/>
      <c r="DJ7" s="197" t="n">
        <v>2015</v>
      </c>
      <c r="DK7" s="197"/>
      <c r="DL7" s="197"/>
      <c r="DM7" s="200" t="s">
        <v>2</v>
      </c>
      <c r="DN7" s="200"/>
      <c r="DO7" s="200"/>
      <c r="DP7" s="196" t="n">
        <v>2016</v>
      </c>
      <c r="DQ7" s="196"/>
      <c r="DR7" s="196"/>
      <c r="DS7" s="197" t="n">
        <v>2015</v>
      </c>
      <c r="DT7" s="197"/>
      <c r="DU7" s="197"/>
      <c r="DV7" s="198" t="s">
        <v>2</v>
      </c>
      <c r="DW7" s="198"/>
      <c r="DX7" s="198"/>
      <c r="DY7" s="362"/>
      <c r="DZ7" s="362"/>
      <c r="EA7" s="362"/>
      <c r="EB7" s="362"/>
      <c r="EC7" s="362"/>
      <c r="ED7" s="362"/>
      <c r="EE7" s="362"/>
      <c r="EF7" s="362"/>
      <c r="EG7" s="362"/>
      <c r="EH7" s="362"/>
      <c r="EI7" s="362"/>
      <c r="EJ7" s="362"/>
      <c r="EK7" s="364" t="s">
        <v>80</v>
      </c>
      <c r="EL7" s="364" t="s">
        <v>81</v>
      </c>
      <c r="EM7" s="364" t="s">
        <v>82</v>
      </c>
      <c r="EN7" s="364" t="s">
        <v>83</v>
      </c>
      <c r="EO7" s="364" t="s">
        <v>84</v>
      </c>
      <c r="EP7" s="364" t="s">
        <v>85</v>
      </c>
      <c r="EQ7" s="364" t="s">
        <v>86</v>
      </c>
      <c r="ER7" s="196" t="n">
        <v>2016</v>
      </c>
      <c r="ES7" s="196"/>
      <c r="ET7" s="196"/>
      <c r="EU7" s="197" t="n">
        <v>2015</v>
      </c>
      <c r="EV7" s="197"/>
      <c r="EW7" s="197"/>
      <c r="EX7" s="198" t="s">
        <v>2</v>
      </c>
      <c r="EY7" s="198"/>
      <c r="EZ7" s="198"/>
    </row>
    <row r="8" s="2" customFormat="true" ht="21" hidden="false" customHeight="true" outlineLevel="0" collapsed="false">
      <c r="A8" s="349"/>
      <c r="B8" s="201" t="s">
        <v>7</v>
      </c>
      <c r="C8" s="202" t="s">
        <v>8</v>
      </c>
      <c r="D8" s="203" t="s">
        <v>9</v>
      </c>
      <c r="E8" s="204" t="s">
        <v>7</v>
      </c>
      <c r="F8" s="205" t="s">
        <v>8</v>
      </c>
      <c r="G8" s="206" t="s">
        <v>9</v>
      </c>
      <c r="H8" s="193"/>
      <c r="I8" s="194"/>
      <c r="J8" s="195"/>
      <c r="K8" s="207" t="s">
        <v>7</v>
      </c>
      <c r="L8" s="208" t="s">
        <v>8</v>
      </c>
      <c r="M8" s="365" t="s">
        <v>9</v>
      </c>
      <c r="N8" s="207" t="s">
        <v>7</v>
      </c>
      <c r="O8" s="208" t="s">
        <v>8</v>
      </c>
      <c r="P8" s="220" t="s">
        <v>9</v>
      </c>
      <c r="Q8" s="213" t="s">
        <v>7</v>
      </c>
      <c r="R8" s="211" t="s">
        <v>8</v>
      </c>
      <c r="S8" s="212" t="s">
        <v>9</v>
      </c>
      <c r="T8" s="207" t="s">
        <v>7</v>
      </c>
      <c r="U8" s="208" t="s">
        <v>8</v>
      </c>
      <c r="V8" s="209" t="s">
        <v>9</v>
      </c>
      <c r="W8" s="210" t="s">
        <v>7</v>
      </c>
      <c r="X8" s="211" t="s">
        <v>8</v>
      </c>
      <c r="Y8" s="212" t="s">
        <v>9</v>
      </c>
      <c r="Z8" s="213" t="s">
        <v>7</v>
      </c>
      <c r="AA8" s="211" t="s">
        <v>8</v>
      </c>
      <c r="AB8" s="212" t="s">
        <v>9</v>
      </c>
      <c r="AC8" s="210" t="s">
        <v>7</v>
      </c>
      <c r="AD8" s="211" t="s">
        <v>8</v>
      </c>
      <c r="AE8" s="209" t="s">
        <v>9</v>
      </c>
      <c r="AF8" s="210" t="s">
        <v>7</v>
      </c>
      <c r="AG8" s="211" t="s">
        <v>8</v>
      </c>
      <c r="AH8" s="212" t="s">
        <v>9</v>
      </c>
      <c r="AI8" s="213" t="s">
        <v>7</v>
      </c>
      <c r="AJ8" s="211" t="s">
        <v>8</v>
      </c>
      <c r="AK8" s="212" t="s">
        <v>9</v>
      </c>
      <c r="AL8" s="210" t="s">
        <v>7</v>
      </c>
      <c r="AM8" s="211" t="s">
        <v>8</v>
      </c>
      <c r="AN8" s="212" t="s">
        <v>9</v>
      </c>
      <c r="AO8" s="213" t="s">
        <v>7</v>
      </c>
      <c r="AP8" s="211" t="s">
        <v>8</v>
      </c>
      <c r="AQ8" s="209" t="s">
        <v>9</v>
      </c>
      <c r="AR8" s="210" t="s">
        <v>7</v>
      </c>
      <c r="AS8" s="211" t="s">
        <v>8</v>
      </c>
      <c r="AT8" s="366" t="s">
        <v>9</v>
      </c>
      <c r="AU8" s="210" t="s">
        <v>7</v>
      </c>
      <c r="AV8" s="211" t="s">
        <v>8</v>
      </c>
      <c r="AW8" s="209" t="s">
        <v>9</v>
      </c>
      <c r="AX8" s="210" t="s">
        <v>7</v>
      </c>
      <c r="AY8" s="211" t="s">
        <v>8</v>
      </c>
      <c r="AZ8" s="212" t="s">
        <v>9</v>
      </c>
      <c r="BA8" s="213" t="s">
        <v>7</v>
      </c>
      <c r="BB8" s="211" t="s">
        <v>8</v>
      </c>
      <c r="BC8" s="212" t="s">
        <v>9</v>
      </c>
      <c r="BD8" s="367" t="e">
        <f aca="false"/>
        <v>#REF!</v>
      </c>
      <c r="BE8" s="368" t="s">
        <v>87</v>
      </c>
      <c r="BF8" s="369" t="e">
        <f aca="false"/>
        <v>#REF!</v>
      </c>
      <c r="BG8" s="370" t="e">
        <f aca="false"/>
        <v>#REF!</v>
      </c>
      <c r="BH8" s="371" t="s">
        <v>87</v>
      </c>
      <c r="BI8" s="372" t="n">
        <v>2015</v>
      </c>
      <c r="BJ8" s="373" t="n">
        <v>2015</v>
      </c>
      <c r="BK8" s="374" t="s">
        <v>10</v>
      </c>
      <c r="BL8" s="356"/>
      <c r="BM8" s="210" t="s">
        <v>7</v>
      </c>
      <c r="BN8" s="211" t="s">
        <v>8</v>
      </c>
      <c r="BO8" s="209" t="s">
        <v>9</v>
      </c>
      <c r="BP8" s="210" t="s">
        <v>7</v>
      </c>
      <c r="BQ8" s="211" t="s">
        <v>8</v>
      </c>
      <c r="BR8" s="212" t="s">
        <v>9</v>
      </c>
      <c r="BS8" s="213" t="s">
        <v>7</v>
      </c>
      <c r="BT8" s="211" t="s">
        <v>8</v>
      </c>
      <c r="BU8" s="212" t="s">
        <v>9</v>
      </c>
      <c r="BV8" s="210" t="s">
        <v>7</v>
      </c>
      <c r="BW8" s="211" t="s">
        <v>8</v>
      </c>
      <c r="BX8" s="209" t="s">
        <v>9</v>
      </c>
      <c r="BY8" s="210" t="s">
        <v>7</v>
      </c>
      <c r="BZ8" s="211" t="s">
        <v>8</v>
      </c>
      <c r="CA8" s="212" t="s">
        <v>9</v>
      </c>
      <c r="CB8" s="213" t="s">
        <v>7</v>
      </c>
      <c r="CC8" s="211" t="s">
        <v>8</v>
      </c>
      <c r="CD8" s="212" t="s">
        <v>9</v>
      </c>
      <c r="CE8" s="210" t="s">
        <v>7</v>
      </c>
      <c r="CF8" s="211" t="s">
        <v>8</v>
      </c>
      <c r="CG8" s="209" t="s">
        <v>9</v>
      </c>
      <c r="CH8" s="210" t="s">
        <v>7</v>
      </c>
      <c r="CI8" s="211" t="s">
        <v>8</v>
      </c>
      <c r="CJ8" s="212" t="s">
        <v>9</v>
      </c>
      <c r="CK8" s="213" t="s">
        <v>7</v>
      </c>
      <c r="CL8" s="211" t="s">
        <v>8</v>
      </c>
      <c r="CM8" s="212" t="s">
        <v>9</v>
      </c>
      <c r="CN8" s="210" t="s">
        <v>7</v>
      </c>
      <c r="CO8" s="211" t="s">
        <v>8</v>
      </c>
      <c r="CP8" s="209" t="s">
        <v>9</v>
      </c>
      <c r="CQ8" s="210" t="s">
        <v>7</v>
      </c>
      <c r="CR8" s="211" t="s">
        <v>8</v>
      </c>
      <c r="CS8" s="212" t="s">
        <v>9</v>
      </c>
      <c r="CT8" s="213" t="s">
        <v>7</v>
      </c>
      <c r="CU8" s="211" t="s">
        <v>8</v>
      </c>
      <c r="CV8" s="212" t="s">
        <v>9</v>
      </c>
      <c r="CW8" s="210" t="s">
        <v>7</v>
      </c>
      <c r="CX8" s="211" t="s">
        <v>8</v>
      </c>
      <c r="CY8" s="209" t="s">
        <v>9</v>
      </c>
      <c r="CZ8" s="210" t="s">
        <v>7</v>
      </c>
      <c r="DA8" s="211" t="s">
        <v>8</v>
      </c>
      <c r="DB8" s="212" t="s">
        <v>9</v>
      </c>
      <c r="DC8" s="213" t="s">
        <v>7</v>
      </c>
      <c r="DD8" s="211" t="s">
        <v>8</v>
      </c>
      <c r="DE8" s="212" t="s">
        <v>9</v>
      </c>
      <c r="DF8" s="356"/>
      <c r="DG8" s="210" t="s">
        <v>7</v>
      </c>
      <c r="DH8" s="211" t="s">
        <v>8</v>
      </c>
      <c r="DI8" s="209" t="s">
        <v>9</v>
      </c>
      <c r="DJ8" s="210" t="s">
        <v>7</v>
      </c>
      <c r="DK8" s="211" t="s">
        <v>8</v>
      </c>
      <c r="DL8" s="212" t="s">
        <v>9</v>
      </c>
      <c r="DM8" s="210" t="s">
        <v>7</v>
      </c>
      <c r="DN8" s="211" t="s">
        <v>8</v>
      </c>
      <c r="DO8" s="212" t="s">
        <v>9</v>
      </c>
      <c r="DP8" s="210" t="s">
        <v>7</v>
      </c>
      <c r="DQ8" s="211" t="s">
        <v>8</v>
      </c>
      <c r="DR8" s="209" t="s">
        <v>9</v>
      </c>
      <c r="DS8" s="210" t="s">
        <v>7</v>
      </c>
      <c r="DT8" s="211" t="s">
        <v>8</v>
      </c>
      <c r="DU8" s="212" t="s">
        <v>9</v>
      </c>
      <c r="DV8" s="213" t="s">
        <v>7</v>
      </c>
      <c r="DW8" s="211" t="s">
        <v>8</v>
      </c>
      <c r="DX8" s="212" t="s">
        <v>9</v>
      </c>
      <c r="DY8" s="375" t="s">
        <v>7</v>
      </c>
      <c r="DZ8" s="376" t="s">
        <v>8</v>
      </c>
      <c r="EA8" s="377" t="s">
        <v>9</v>
      </c>
      <c r="EB8" s="375" t="s">
        <v>7</v>
      </c>
      <c r="EC8" s="376" t="s">
        <v>8</v>
      </c>
      <c r="ED8" s="377" t="s">
        <v>9</v>
      </c>
      <c r="EE8" s="375" t="s">
        <v>7</v>
      </c>
      <c r="EF8" s="376" t="s">
        <v>8</v>
      </c>
      <c r="EG8" s="377" t="s">
        <v>9</v>
      </c>
      <c r="EH8" s="375" t="s">
        <v>7</v>
      </c>
      <c r="EI8" s="376" t="s">
        <v>8</v>
      </c>
      <c r="EJ8" s="377" t="s">
        <v>9</v>
      </c>
      <c r="EK8" s="364"/>
      <c r="EL8" s="364"/>
      <c r="EM8" s="364"/>
      <c r="EN8" s="364"/>
      <c r="EO8" s="364"/>
      <c r="EP8" s="364"/>
      <c r="EQ8" s="364"/>
      <c r="ER8" s="210" t="s">
        <v>7</v>
      </c>
      <c r="ES8" s="211" t="s">
        <v>8</v>
      </c>
      <c r="ET8" s="209" t="s">
        <v>9</v>
      </c>
      <c r="EU8" s="210" t="s">
        <v>7</v>
      </c>
      <c r="EV8" s="211" t="s">
        <v>8</v>
      </c>
      <c r="EW8" s="212" t="s">
        <v>9</v>
      </c>
      <c r="EX8" s="213" t="s">
        <v>7</v>
      </c>
      <c r="EY8" s="211" t="s">
        <v>8</v>
      </c>
      <c r="EZ8" s="212" t="s">
        <v>9</v>
      </c>
    </row>
    <row r="9" s="400" customFormat="true" ht="38.25" hidden="false" customHeight="true" outlineLevel="0" collapsed="false">
      <c r="A9" s="236" t="s">
        <v>11</v>
      </c>
      <c r="B9" s="223" t="n">
        <v>756</v>
      </c>
      <c r="C9" s="224" t="n">
        <v>14</v>
      </c>
      <c r="D9" s="225" t="n">
        <v>989</v>
      </c>
      <c r="E9" s="226" t="n">
        <v>842</v>
      </c>
      <c r="F9" s="226" t="n">
        <v>29</v>
      </c>
      <c r="G9" s="227" t="n">
        <v>1044</v>
      </c>
      <c r="H9" s="378" t="n">
        <v>-0.102137767220903</v>
      </c>
      <c r="I9" s="379" t="n">
        <v>-0.517241379310345</v>
      </c>
      <c r="J9" s="380" t="n">
        <v>-0.0526819923371647</v>
      </c>
      <c r="K9" s="381" t="n">
        <v>79</v>
      </c>
      <c r="L9" s="382" t="n">
        <v>0</v>
      </c>
      <c r="M9" s="383" t="n">
        <v>85</v>
      </c>
      <c r="N9" s="381" t="n">
        <v>104</v>
      </c>
      <c r="O9" s="382" t="n">
        <v>0</v>
      </c>
      <c r="P9" s="384" t="n">
        <v>111</v>
      </c>
      <c r="Q9" s="385" t="n">
        <v>-0.240384615384615</v>
      </c>
      <c r="R9" s="229" t="n">
        <v>0</v>
      </c>
      <c r="S9" s="386" t="n">
        <v>-0.234234234234234</v>
      </c>
      <c r="T9" s="381" t="n">
        <v>16</v>
      </c>
      <c r="U9" s="382" t="n">
        <v>0</v>
      </c>
      <c r="V9" s="383" t="n">
        <v>17</v>
      </c>
      <c r="W9" s="381" t="n">
        <v>21</v>
      </c>
      <c r="X9" s="382" t="n">
        <v>0</v>
      </c>
      <c r="Y9" s="384" t="n">
        <v>21</v>
      </c>
      <c r="Z9" s="385" t="n">
        <v>-0.238095238095238</v>
      </c>
      <c r="AA9" s="229" t="n">
        <v>0</v>
      </c>
      <c r="AB9" s="386" t="n">
        <v>-0.190476190476191</v>
      </c>
      <c r="AC9" s="381" t="n">
        <v>70</v>
      </c>
      <c r="AD9" s="382" t="n">
        <v>0</v>
      </c>
      <c r="AE9" s="383" t="n">
        <v>76</v>
      </c>
      <c r="AF9" s="381" t="n">
        <v>90</v>
      </c>
      <c r="AG9" s="382" t="n">
        <v>0</v>
      </c>
      <c r="AH9" s="384" t="n">
        <v>97</v>
      </c>
      <c r="AI9" s="385" t="n">
        <v>-0.222222222222222</v>
      </c>
      <c r="AJ9" s="229" t="n">
        <v>0</v>
      </c>
      <c r="AK9" s="386" t="n">
        <v>-0.216494845360825</v>
      </c>
      <c r="AL9" s="381" t="n">
        <v>4</v>
      </c>
      <c r="AM9" s="382" t="n">
        <v>0</v>
      </c>
      <c r="AN9" s="383" t="n">
        <v>4</v>
      </c>
      <c r="AO9" s="381" t="n">
        <v>3</v>
      </c>
      <c r="AP9" s="382" t="n">
        <v>0</v>
      </c>
      <c r="AQ9" s="384" t="n">
        <v>3</v>
      </c>
      <c r="AR9" s="228" t="n">
        <v>0.333333333333333</v>
      </c>
      <c r="AS9" s="229" t="n">
        <v>0</v>
      </c>
      <c r="AT9" s="387" t="n">
        <v>0.333333333333333</v>
      </c>
      <c r="AU9" s="381" t="n">
        <v>3</v>
      </c>
      <c r="AV9" s="382" t="n">
        <v>0</v>
      </c>
      <c r="AW9" s="383" t="n">
        <v>3</v>
      </c>
      <c r="AX9" s="381" t="n">
        <v>4</v>
      </c>
      <c r="AY9" s="382" t="n">
        <v>0</v>
      </c>
      <c r="AZ9" s="384" t="n">
        <v>4</v>
      </c>
      <c r="BA9" s="228" t="n">
        <v>-0.25</v>
      </c>
      <c r="BB9" s="229" t="n">
        <v>0</v>
      </c>
      <c r="BC9" s="386" t="n">
        <v>-0.25</v>
      </c>
      <c r="BD9" s="386" t="e">
        <f aca="false"/>
        <v>#REF!</v>
      </c>
      <c r="BE9" s="388" t="e">
        <f aca="false"/>
        <v>#REF!</v>
      </c>
      <c r="BF9" s="228" t="n">
        <v>0</v>
      </c>
      <c r="BG9" s="230" t="n">
        <v>0</v>
      </c>
      <c r="BH9" s="389" t="n">
        <v>0</v>
      </c>
      <c r="BI9" s="228" t="n">
        <v>0.104497354497354</v>
      </c>
      <c r="BJ9" s="229" t="n">
        <v>0.123515439429929</v>
      </c>
      <c r="BK9" s="386" t="n">
        <v>-0.0190180849325742</v>
      </c>
      <c r="BL9" s="390" t="s">
        <v>11</v>
      </c>
      <c r="BM9" s="381" t="n">
        <v>34</v>
      </c>
      <c r="BN9" s="382" t="n">
        <v>0</v>
      </c>
      <c r="BO9" s="383" t="n">
        <v>36</v>
      </c>
      <c r="BP9" s="381" t="n">
        <v>42</v>
      </c>
      <c r="BQ9" s="382" t="n">
        <v>0</v>
      </c>
      <c r="BR9" s="384" t="n">
        <v>43</v>
      </c>
      <c r="BS9" s="385" t="n">
        <v>-0.190476190476191</v>
      </c>
      <c r="BT9" s="229" t="n">
        <v>0</v>
      </c>
      <c r="BU9" s="386" t="n">
        <v>-0.162790697674419</v>
      </c>
      <c r="BV9" s="381" t="n">
        <v>9</v>
      </c>
      <c r="BW9" s="382" t="n">
        <v>0</v>
      </c>
      <c r="BX9" s="383" t="n">
        <v>9</v>
      </c>
      <c r="BY9" s="381" t="n">
        <v>9</v>
      </c>
      <c r="BZ9" s="383" t="n">
        <v>0</v>
      </c>
      <c r="CA9" s="384" t="n">
        <v>9</v>
      </c>
      <c r="CB9" s="385" t="n">
        <v>0</v>
      </c>
      <c r="CC9" s="229" t="n">
        <v>0</v>
      </c>
      <c r="CD9" s="386" t="n">
        <v>0</v>
      </c>
      <c r="CE9" s="381" t="n">
        <v>39</v>
      </c>
      <c r="CF9" s="382" t="n">
        <v>0</v>
      </c>
      <c r="CG9" s="383" t="n">
        <v>43</v>
      </c>
      <c r="CH9" s="381" t="n">
        <v>38</v>
      </c>
      <c r="CI9" s="382" t="n">
        <v>0</v>
      </c>
      <c r="CJ9" s="384" t="n">
        <v>43</v>
      </c>
      <c r="CK9" s="385" t="n">
        <v>0.0263157894736842</v>
      </c>
      <c r="CL9" s="229" t="n">
        <v>0</v>
      </c>
      <c r="CM9" s="386" t="n">
        <v>0</v>
      </c>
      <c r="CN9" s="223" t="n">
        <v>6</v>
      </c>
      <c r="CO9" s="224" t="n">
        <v>0</v>
      </c>
      <c r="CP9" s="238" t="n">
        <v>6</v>
      </c>
      <c r="CQ9" s="223" t="n">
        <v>22</v>
      </c>
      <c r="CR9" s="224" t="n">
        <v>0</v>
      </c>
      <c r="CS9" s="225" t="n">
        <v>23</v>
      </c>
      <c r="CT9" s="385" t="n">
        <v>-0.727272727272727</v>
      </c>
      <c r="CU9" s="229" t="n">
        <v>0</v>
      </c>
      <c r="CV9" s="386" t="n">
        <v>-0.739130434782609</v>
      </c>
      <c r="CW9" s="223" t="n">
        <v>0</v>
      </c>
      <c r="CX9" s="224" t="n">
        <v>0</v>
      </c>
      <c r="CY9" s="238" t="n">
        <v>0</v>
      </c>
      <c r="CZ9" s="223" t="n">
        <v>1</v>
      </c>
      <c r="DA9" s="224" t="n">
        <v>0</v>
      </c>
      <c r="DB9" s="225" t="n">
        <v>1</v>
      </c>
      <c r="DC9" s="385" t="n">
        <v>-1</v>
      </c>
      <c r="DD9" s="229" t="n">
        <v>0</v>
      </c>
      <c r="DE9" s="386" t="n">
        <v>-1</v>
      </c>
      <c r="DF9" s="391" t="s">
        <v>11</v>
      </c>
      <c r="DG9" s="392" t="n">
        <v>0</v>
      </c>
      <c r="DH9" s="393" t="n">
        <v>0</v>
      </c>
      <c r="DI9" s="394" t="n">
        <v>0</v>
      </c>
      <c r="DJ9" s="392" t="n">
        <v>1</v>
      </c>
      <c r="DK9" s="393" t="n">
        <v>0</v>
      </c>
      <c r="DL9" s="395" t="n">
        <v>1</v>
      </c>
      <c r="DM9" s="385" t="n">
        <v>-1</v>
      </c>
      <c r="DN9" s="229" t="n">
        <v>0</v>
      </c>
      <c r="DO9" s="230" t="n">
        <v>-1</v>
      </c>
      <c r="DP9" s="392" t="n">
        <v>0</v>
      </c>
      <c r="DQ9" s="393" t="n">
        <v>0</v>
      </c>
      <c r="DR9" s="394" t="n">
        <v>0</v>
      </c>
      <c r="DS9" s="392" t="n">
        <v>1</v>
      </c>
      <c r="DT9" s="393" t="n">
        <v>0</v>
      </c>
      <c r="DU9" s="395" t="n">
        <v>1</v>
      </c>
      <c r="DV9" s="385" t="n">
        <v>-1</v>
      </c>
      <c r="DW9" s="229" t="n">
        <v>0</v>
      </c>
      <c r="DX9" s="386" t="n">
        <v>-1</v>
      </c>
      <c r="DY9" s="392" t="n">
        <v>28</v>
      </c>
      <c r="DZ9" s="393" t="n">
        <v>0</v>
      </c>
      <c r="EA9" s="394" t="n">
        <v>29</v>
      </c>
      <c r="EB9" s="392" t="n">
        <v>16</v>
      </c>
      <c r="EC9" s="393" t="n">
        <v>0</v>
      </c>
      <c r="ED9" s="395" t="n">
        <v>16</v>
      </c>
      <c r="EE9" s="392" t="n">
        <v>27</v>
      </c>
      <c r="EF9" s="393" t="n">
        <v>0</v>
      </c>
      <c r="EG9" s="394" t="n">
        <v>27</v>
      </c>
      <c r="EH9" s="392" t="n">
        <v>13</v>
      </c>
      <c r="EI9" s="393" t="n">
        <v>0</v>
      </c>
      <c r="EJ9" s="395" t="n">
        <v>13</v>
      </c>
      <c r="EK9" s="396" t="n">
        <v>8</v>
      </c>
      <c r="EL9" s="396" t="n">
        <v>10</v>
      </c>
      <c r="EM9" s="396" t="n">
        <v>10</v>
      </c>
      <c r="EN9" s="396" t="n">
        <v>9</v>
      </c>
      <c r="EO9" s="396" t="n">
        <v>15</v>
      </c>
      <c r="EP9" s="396" t="n">
        <v>14</v>
      </c>
      <c r="EQ9" s="397" t="n">
        <v>13</v>
      </c>
      <c r="ER9" s="392" t="n">
        <v>109</v>
      </c>
      <c r="ES9" s="393" t="n">
        <v>0</v>
      </c>
      <c r="ET9" s="394" t="n">
        <v>118</v>
      </c>
      <c r="EU9" s="392" t="n">
        <v>123</v>
      </c>
      <c r="EV9" s="393" t="n">
        <v>0</v>
      </c>
      <c r="EW9" s="395" t="n">
        <v>132</v>
      </c>
      <c r="EX9" s="398" t="n">
        <v>-0.113821138211382</v>
      </c>
      <c r="EY9" s="240" t="n">
        <v>0</v>
      </c>
      <c r="EZ9" s="241" t="n">
        <v>-0.106060606060606</v>
      </c>
      <c r="FA9" s="399"/>
    </row>
    <row r="10" s="399" customFormat="true" ht="38.25" hidden="false" customHeight="true" outlineLevel="0" collapsed="false">
      <c r="A10" s="263" t="s">
        <v>12</v>
      </c>
      <c r="B10" s="247" t="n">
        <v>272</v>
      </c>
      <c r="C10" s="248" t="n">
        <v>9</v>
      </c>
      <c r="D10" s="249" t="n">
        <v>369</v>
      </c>
      <c r="E10" s="247" t="n">
        <v>303</v>
      </c>
      <c r="F10" s="250" t="n">
        <v>9</v>
      </c>
      <c r="G10" s="249" t="n">
        <v>393</v>
      </c>
      <c r="H10" s="401" t="n">
        <v>-0.102310231023102</v>
      </c>
      <c r="I10" s="402" t="n">
        <v>0</v>
      </c>
      <c r="J10" s="403" t="n">
        <v>-0.0610687022900764</v>
      </c>
      <c r="K10" s="404" t="n">
        <v>31</v>
      </c>
      <c r="L10" s="405" t="n">
        <v>0</v>
      </c>
      <c r="M10" s="406" t="n">
        <v>35</v>
      </c>
      <c r="N10" s="404" t="n">
        <v>43</v>
      </c>
      <c r="O10" s="405" t="n">
        <v>0</v>
      </c>
      <c r="P10" s="407" t="n">
        <v>47</v>
      </c>
      <c r="Q10" s="261" t="n">
        <v>-0.279069767441861</v>
      </c>
      <c r="R10" s="408" t="n">
        <v>0</v>
      </c>
      <c r="S10" s="409" t="n">
        <v>-0.25531914893617</v>
      </c>
      <c r="T10" s="404" t="n">
        <v>4</v>
      </c>
      <c r="U10" s="405" t="n">
        <v>0</v>
      </c>
      <c r="V10" s="406" t="n">
        <v>5</v>
      </c>
      <c r="W10" s="404" t="n">
        <v>11</v>
      </c>
      <c r="X10" s="405" t="n">
        <v>0</v>
      </c>
      <c r="Y10" s="407" t="n">
        <v>11</v>
      </c>
      <c r="Z10" s="261" t="n">
        <v>-0.636363636363636</v>
      </c>
      <c r="AA10" s="408" t="n">
        <v>0</v>
      </c>
      <c r="AB10" s="409" t="n">
        <v>-0.545454545454545</v>
      </c>
      <c r="AC10" s="404" t="n">
        <v>27</v>
      </c>
      <c r="AD10" s="405" t="n">
        <v>0</v>
      </c>
      <c r="AE10" s="406" t="n">
        <v>31</v>
      </c>
      <c r="AF10" s="404" t="n">
        <v>36</v>
      </c>
      <c r="AG10" s="405" t="n">
        <v>0</v>
      </c>
      <c r="AH10" s="407" t="n">
        <v>40</v>
      </c>
      <c r="AI10" s="261" t="n">
        <v>-0.25</v>
      </c>
      <c r="AJ10" s="408" t="n">
        <v>0</v>
      </c>
      <c r="AK10" s="409" t="n">
        <v>-0.225</v>
      </c>
      <c r="AL10" s="404" t="n">
        <v>3</v>
      </c>
      <c r="AM10" s="405" t="n">
        <v>0</v>
      </c>
      <c r="AN10" s="406" t="n">
        <v>3</v>
      </c>
      <c r="AO10" s="404" t="n">
        <v>1</v>
      </c>
      <c r="AP10" s="405" t="n">
        <v>0</v>
      </c>
      <c r="AQ10" s="407" t="n">
        <v>1</v>
      </c>
      <c r="AR10" s="261" t="n">
        <v>2</v>
      </c>
      <c r="AS10" s="408" t="n">
        <v>0</v>
      </c>
      <c r="AT10" s="410" t="n">
        <v>2</v>
      </c>
      <c r="AU10" s="404" t="n">
        <v>1</v>
      </c>
      <c r="AV10" s="405" t="n">
        <v>0</v>
      </c>
      <c r="AW10" s="406" t="n">
        <v>1</v>
      </c>
      <c r="AX10" s="404" t="n">
        <v>2</v>
      </c>
      <c r="AY10" s="405" t="n">
        <v>0</v>
      </c>
      <c r="AZ10" s="407" t="n">
        <v>2</v>
      </c>
      <c r="BA10" s="260" t="n">
        <v>-0.5</v>
      </c>
      <c r="BB10" s="408" t="n">
        <v>0</v>
      </c>
      <c r="BC10" s="409" t="n">
        <v>-0.5</v>
      </c>
      <c r="BD10" s="411" t="e">
        <f aca="false"/>
        <v>#REF!</v>
      </c>
      <c r="BE10" s="412" t="e">
        <f aca="false"/>
        <v>#REF!</v>
      </c>
      <c r="BF10" s="413" t="n">
        <v>0</v>
      </c>
      <c r="BG10" s="411" t="n">
        <v>0</v>
      </c>
      <c r="BH10" s="412" t="n">
        <v>0</v>
      </c>
      <c r="BI10" s="260" t="n">
        <v>0.113970588235294</v>
      </c>
      <c r="BJ10" s="408" t="n">
        <v>0.141914191419142</v>
      </c>
      <c r="BK10" s="409" t="n">
        <v>-0.0279436031838478</v>
      </c>
      <c r="BL10" s="414" t="s">
        <v>12</v>
      </c>
      <c r="BM10" s="404" t="n">
        <v>13</v>
      </c>
      <c r="BN10" s="405" t="n">
        <v>0</v>
      </c>
      <c r="BO10" s="406" t="n">
        <v>15</v>
      </c>
      <c r="BP10" s="404" t="n">
        <v>13</v>
      </c>
      <c r="BQ10" s="405" t="n">
        <v>0</v>
      </c>
      <c r="BR10" s="407" t="n">
        <v>14</v>
      </c>
      <c r="BS10" s="261" t="n">
        <v>0</v>
      </c>
      <c r="BT10" s="408" t="n">
        <v>0</v>
      </c>
      <c r="BU10" s="409" t="n">
        <v>0.0714285714285714</v>
      </c>
      <c r="BV10" s="404" t="n">
        <v>2</v>
      </c>
      <c r="BW10" s="405" t="n">
        <v>0</v>
      </c>
      <c r="BX10" s="406" t="n">
        <v>2</v>
      </c>
      <c r="BY10" s="404" t="n">
        <v>4</v>
      </c>
      <c r="BZ10" s="406" t="n">
        <v>0</v>
      </c>
      <c r="CA10" s="407" t="n">
        <v>4</v>
      </c>
      <c r="CB10" s="261" t="n">
        <v>-0.5</v>
      </c>
      <c r="CC10" s="408" t="n">
        <v>0</v>
      </c>
      <c r="CD10" s="409" t="n">
        <v>-0.5</v>
      </c>
      <c r="CE10" s="404" t="n">
        <v>15</v>
      </c>
      <c r="CF10" s="405" t="n">
        <v>0</v>
      </c>
      <c r="CG10" s="406" t="n">
        <v>17</v>
      </c>
      <c r="CH10" s="404" t="n">
        <v>20</v>
      </c>
      <c r="CI10" s="405" t="n">
        <v>0</v>
      </c>
      <c r="CJ10" s="407" t="n">
        <v>22</v>
      </c>
      <c r="CK10" s="261" t="n">
        <v>-0.25</v>
      </c>
      <c r="CL10" s="408" t="n">
        <v>0</v>
      </c>
      <c r="CM10" s="409" t="n">
        <v>-0.227272727272727</v>
      </c>
      <c r="CN10" s="404" t="n">
        <v>3</v>
      </c>
      <c r="CO10" s="415" t="n">
        <v>0</v>
      </c>
      <c r="CP10" s="416" t="n">
        <v>3</v>
      </c>
      <c r="CQ10" s="417" t="n">
        <v>10</v>
      </c>
      <c r="CR10" s="415" t="n">
        <v>0</v>
      </c>
      <c r="CS10" s="418" t="n">
        <v>11</v>
      </c>
      <c r="CT10" s="419" t="n">
        <v>-0.7</v>
      </c>
      <c r="CU10" s="420" t="n">
        <v>0</v>
      </c>
      <c r="CV10" s="421" t="n">
        <v>-0.727272727272727</v>
      </c>
      <c r="CW10" s="417" t="n">
        <v>0</v>
      </c>
      <c r="CX10" s="415" t="n">
        <v>0</v>
      </c>
      <c r="CY10" s="416" t="n">
        <v>0</v>
      </c>
      <c r="CZ10" s="417" t="n">
        <v>0</v>
      </c>
      <c r="DA10" s="415" t="n">
        <v>0</v>
      </c>
      <c r="DB10" s="418" t="n">
        <v>0</v>
      </c>
      <c r="DC10" s="419" t="n">
        <v>0</v>
      </c>
      <c r="DD10" s="420" t="n">
        <v>0</v>
      </c>
      <c r="DE10" s="421" t="n">
        <v>0</v>
      </c>
      <c r="DF10" s="422" t="s">
        <v>12</v>
      </c>
      <c r="DG10" s="417" t="n">
        <v>0</v>
      </c>
      <c r="DH10" s="415" t="n">
        <v>0</v>
      </c>
      <c r="DI10" s="416" t="n">
        <v>0</v>
      </c>
      <c r="DJ10" s="417" t="n">
        <v>0</v>
      </c>
      <c r="DK10" s="415" t="n">
        <v>0</v>
      </c>
      <c r="DL10" s="418" t="n">
        <v>0</v>
      </c>
      <c r="DM10" s="419" t="n">
        <v>0</v>
      </c>
      <c r="DN10" s="420" t="n">
        <v>0</v>
      </c>
      <c r="DO10" s="423" t="n">
        <v>0</v>
      </c>
      <c r="DP10" s="417" t="n">
        <v>0</v>
      </c>
      <c r="DQ10" s="415" t="n">
        <v>0</v>
      </c>
      <c r="DR10" s="416" t="n">
        <v>0</v>
      </c>
      <c r="DS10" s="417" t="n">
        <v>0</v>
      </c>
      <c r="DT10" s="415" t="n">
        <v>0</v>
      </c>
      <c r="DU10" s="418" t="n">
        <v>0</v>
      </c>
      <c r="DV10" s="424" t="n">
        <v>0</v>
      </c>
      <c r="DW10" s="420" t="n">
        <v>0</v>
      </c>
      <c r="DX10" s="421" t="n">
        <v>0</v>
      </c>
      <c r="DY10" s="417" t="n">
        <v>13</v>
      </c>
      <c r="DZ10" s="415" t="n">
        <v>0</v>
      </c>
      <c r="EA10" s="416" t="n">
        <v>14</v>
      </c>
      <c r="EB10" s="417" t="n">
        <v>8</v>
      </c>
      <c r="EC10" s="415" t="n">
        <v>0</v>
      </c>
      <c r="ED10" s="418" t="n">
        <v>8</v>
      </c>
      <c r="EE10" s="417" t="n">
        <v>7</v>
      </c>
      <c r="EF10" s="415" t="n">
        <v>0</v>
      </c>
      <c r="EG10" s="416" t="n">
        <v>7</v>
      </c>
      <c r="EH10" s="417" t="n">
        <v>6</v>
      </c>
      <c r="EI10" s="415" t="n">
        <v>0</v>
      </c>
      <c r="EJ10" s="418" t="n">
        <v>6</v>
      </c>
      <c r="EK10" s="425" t="n">
        <v>2</v>
      </c>
      <c r="EL10" s="426" t="n">
        <v>4</v>
      </c>
      <c r="EM10" s="426" t="n">
        <v>4</v>
      </c>
      <c r="EN10" s="426" t="n">
        <v>5</v>
      </c>
      <c r="EO10" s="426" t="n">
        <v>7</v>
      </c>
      <c r="EP10" s="426" t="n">
        <v>5</v>
      </c>
      <c r="EQ10" s="427" t="n">
        <v>4</v>
      </c>
      <c r="ER10" s="417" t="n">
        <v>43</v>
      </c>
      <c r="ES10" s="415" t="n">
        <v>0</v>
      </c>
      <c r="ET10" s="416" t="n">
        <v>47</v>
      </c>
      <c r="EU10" s="417" t="n">
        <v>51</v>
      </c>
      <c r="EV10" s="415" t="n">
        <v>0</v>
      </c>
      <c r="EW10" s="418" t="n">
        <v>56</v>
      </c>
      <c r="EX10" s="274" t="n">
        <v>-0.156862745098039</v>
      </c>
      <c r="EY10" s="275" t="n">
        <v>0</v>
      </c>
      <c r="EZ10" s="276" t="n">
        <v>-0.160714285714286</v>
      </c>
      <c r="FA10" s="0"/>
    </row>
    <row r="11" s="399" customFormat="true" ht="38.25" hidden="false" customHeight="true" outlineLevel="0" collapsed="false">
      <c r="A11" s="295" t="s">
        <v>13</v>
      </c>
      <c r="B11" s="279" t="n">
        <v>163</v>
      </c>
      <c r="C11" s="280" t="n">
        <v>2</v>
      </c>
      <c r="D11" s="281" t="n">
        <v>207</v>
      </c>
      <c r="E11" s="279" t="n">
        <v>178</v>
      </c>
      <c r="F11" s="282" t="n">
        <v>1</v>
      </c>
      <c r="G11" s="281" t="n">
        <v>215</v>
      </c>
      <c r="H11" s="428" t="n">
        <v>-0.0842696629213484</v>
      </c>
      <c r="I11" s="429" t="n">
        <v>1</v>
      </c>
      <c r="J11" s="430" t="n">
        <v>-0.0372093023255815</v>
      </c>
      <c r="K11" s="431" t="n">
        <v>11</v>
      </c>
      <c r="L11" s="432" t="n">
        <v>0</v>
      </c>
      <c r="M11" s="433" t="n">
        <v>12</v>
      </c>
      <c r="N11" s="431" t="n">
        <v>20</v>
      </c>
      <c r="O11" s="432" t="n">
        <v>0</v>
      </c>
      <c r="P11" s="434" t="n">
        <v>21</v>
      </c>
      <c r="Q11" s="435" t="n">
        <v>-0.45</v>
      </c>
      <c r="R11" s="436" t="n">
        <v>0</v>
      </c>
      <c r="S11" s="437" t="n">
        <v>-0.428571428571429</v>
      </c>
      <c r="T11" s="431" t="n">
        <v>6</v>
      </c>
      <c r="U11" s="432" t="n">
        <v>0</v>
      </c>
      <c r="V11" s="433" t="n">
        <v>6</v>
      </c>
      <c r="W11" s="431" t="n">
        <v>2</v>
      </c>
      <c r="X11" s="432" t="n">
        <v>0</v>
      </c>
      <c r="Y11" s="434" t="n">
        <v>2</v>
      </c>
      <c r="Z11" s="435" t="n">
        <v>2</v>
      </c>
      <c r="AA11" s="436" t="n">
        <v>0</v>
      </c>
      <c r="AB11" s="437" t="n">
        <v>2</v>
      </c>
      <c r="AC11" s="431" t="n">
        <v>9</v>
      </c>
      <c r="AD11" s="432" t="n">
        <v>0</v>
      </c>
      <c r="AE11" s="433" t="n">
        <v>10</v>
      </c>
      <c r="AF11" s="431" t="n">
        <v>18</v>
      </c>
      <c r="AG11" s="432" t="n">
        <v>0</v>
      </c>
      <c r="AH11" s="434" t="n">
        <v>19</v>
      </c>
      <c r="AI11" s="435" t="n">
        <v>-0.5</v>
      </c>
      <c r="AJ11" s="436" t="n">
        <v>0</v>
      </c>
      <c r="AK11" s="437" t="n">
        <v>-0.473684210526316</v>
      </c>
      <c r="AL11" s="431" t="n">
        <v>0</v>
      </c>
      <c r="AM11" s="432" t="n">
        <v>0</v>
      </c>
      <c r="AN11" s="433" t="n">
        <v>0</v>
      </c>
      <c r="AO11" s="431" t="n">
        <v>0</v>
      </c>
      <c r="AP11" s="432" t="n">
        <v>0</v>
      </c>
      <c r="AQ11" s="434" t="n">
        <v>0</v>
      </c>
      <c r="AR11" s="435" t="n">
        <v>0</v>
      </c>
      <c r="AS11" s="436" t="n">
        <v>0</v>
      </c>
      <c r="AT11" s="438" t="n">
        <v>0</v>
      </c>
      <c r="AU11" s="431" t="n">
        <v>0</v>
      </c>
      <c r="AV11" s="432" t="n">
        <v>0</v>
      </c>
      <c r="AW11" s="433" t="n">
        <v>0</v>
      </c>
      <c r="AX11" s="431" t="n">
        <v>0</v>
      </c>
      <c r="AY11" s="432" t="n">
        <v>0</v>
      </c>
      <c r="AZ11" s="434" t="n">
        <v>0</v>
      </c>
      <c r="BA11" s="439" t="n">
        <v>0</v>
      </c>
      <c r="BB11" s="436" t="n">
        <v>0</v>
      </c>
      <c r="BC11" s="437" t="n">
        <v>0</v>
      </c>
      <c r="BD11" s="386" t="e">
        <f aca="false"/>
        <v>#REF!</v>
      </c>
      <c r="BE11" s="388" t="e">
        <f aca="false"/>
        <v>#REF!</v>
      </c>
      <c r="BF11" s="228" t="n">
        <v>0</v>
      </c>
      <c r="BG11" s="386" t="n">
        <v>0</v>
      </c>
      <c r="BH11" s="388" t="n">
        <v>0</v>
      </c>
      <c r="BI11" s="439" t="n">
        <v>0.0674846625766871</v>
      </c>
      <c r="BJ11" s="436" t="n">
        <v>0.112359550561798</v>
      </c>
      <c r="BK11" s="437" t="n">
        <v>-0.0448748879851106</v>
      </c>
      <c r="BL11" s="440" t="s">
        <v>13</v>
      </c>
      <c r="BM11" s="431" t="n">
        <v>5</v>
      </c>
      <c r="BN11" s="432" t="n">
        <v>0</v>
      </c>
      <c r="BO11" s="433" t="n">
        <v>5</v>
      </c>
      <c r="BP11" s="431" t="n">
        <v>10</v>
      </c>
      <c r="BQ11" s="432" t="n">
        <v>0</v>
      </c>
      <c r="BR11" s="434" t="n">
        <v>10</v>
      </c>
      <c r="BS11" s="435" t="n">
        <v>-0.5</v>
      </c>
      <c r="BT11" s="436" t="n">
        <v>0</v>
      </c>
      <c r="BU11" s="437" t="n">
        <v>-0.5</v>
      </c>
      <c r="BV11" s="431" t="n">
        <v>3</v>
      </c>
      <c r="BW11" s="432" t="n">
        <v>0</v>
      </c>
      <c r="BX11" s="433" t="n">
        <v>3</v>
      </c>
      <c r="BY11" s="431" t="n">
        <v>1</v>
      </c>
      <c r="BZ11" s="433" t="n">
        <v>0</v>
      </c>
      <c r="CA11" s="434" t="n">
        <v>1</v>
      </c>
      <c r="CB11" s="435" t="n">
        <v>2</v>
      </c>
      <c r="CC11" s="436" t="n">
        <v>0</v>
      </c>
      <c r="CD11" s="437" t="n">
        <v>2</v>
      </c>
      <c r="CE11" s="431" t="n">
        <v>5</v>
      </c>
      <c r="CF11" s="432" t="n">
        <v>0</v>
      </c>
      <c r="CG11" s="433" t="n">
        <v>6</v>
      </c>
      <c r="CH11" s="431" t="n">
        <v>6</v>
      </c>
      <c r="CI11" s="432" t="n">
        <v>0</v>
      </c>
      <c r="CJ11" s="434" t="n">
        <v>7</v>
      </c>
      <c r="CK11" s="435" t="n">
        <v>-0.166666666666667</v>
      </c>
      <c r="CL11" s="436" t="n">
        <v>0</v>
      </c>
      <c r="CM11" s="437" t="n">
        <v>-0.142857142857143</v>
      </c>
      <c r="CN11" s="431" t="n">
        <v>1</v>
      </c>
      <c r="CO11" s="441" t="n">
        <v>0</v>
      </c>
      <c r="CP11" s="442" t="n">
        <v>1</v>
      </c>
      <c r="CQ11" s="443" t="n">
        <v>3</v>
      </c>
      <c r="CR11" s="441" t="n">
        <v>0</v>
      </c>
      <c r="CS11" s="444" t="n">
        <v>3</v>
      </c>
      <c r="CT11" s="445" t="n">
        <v>-0.666666666666667</v>
      </c>
      <c r="CU11" s="446" t="n">
        <v>0</v>
      </c>
      <c r="CV11" s="447" t="n">
        <v>-0.666666666666667</v>
      </c>
      <c r="CW11" s="443" t="n">
        <v>0</v>
      </c>
      <c r="CX11" s="441" t="n">
        <v>0</v>
      </c>
      <c r="CY11" s="442" t="n">
        <v>0</v>
      </c>
      <c r="CZ11" s="443" t="n">
        <v>0</v>
      </c>
      <c r="DA11" s="441" t="n">
        <v>0</v>
      </c>
      <c r="DB11" s="444" t="n">
        <v>0</v>
      </c>
      <c r="DC11" s="445" t="n">
        <v>0</v>
      </c>
      <c r="DD11" s="446" t="n">
        <v>0</v>
      </c>
      <c r="DE11" s="447" t="n">
        <v>0</v>
      </c>
      <c r="DF11" s="278" t="s">
        <v>13</v>
      </c>
      <c r="DG11" s="443" t="n">
        <v>0</v>
      </c>
      <c r="DH11" s="441" t="n">
        <v>0</v>
      </c>
      <c r="DI11" s="442" t="n">
        <v>0</v>
      </c>
      <c r="DJ11" s="443" t="n">
        <v>0</v>
      </c>
      <c r="DK11" s="441" t="n">
        <v>0</v>
      </c>
      <c r="DL11" s="444" t="n">
        <v>0</v>
      </c>
      <c r="DM11" s="445" t="n">
        <v>0</v>
      </c>
      <c r="DN11" s="446" t="n">
        <v>0</v>
      </c>
      <c r="DO11" s="448" t="n">
        <v>0</v>
      </c>
      <c r="DP11" s="443" t="n">
        <v>0</v>
      </c>
      <c r="DQ11" s="441" t="n">
        <v>0</v>
      </c>
      <c r="DR11" s="442" t="n">
        <v>0</v>
      </c>
      <c r="DS11" s="443" t="n">
        <v>0</v>
      </c>
      <c r="DT11" s="441" t="n">
        <v>0</v>
      </c>
      <c r="DU11" s="444" t="n">
        <v>0</v>
      </c>
      <c r="DV11" s="449" t="n">
        <v>0</v>
      </c>
      <c r="DW11" s="446" t="n">
        <v>0</v>
      </c>
      <c r="DX11" s="447" t="n">
        <v>0</v>
      </c>
      <c r="DY11" s="443" t="n">
        <v>2</v>
      </c>
      <c r="DZ11" s="441" t="n">
        <v>0</v>
      </c>
      <c r="EA11" s="442" t="n">
        <v>2</v>
      </c>
      <c r="EB11" s="443" t="n">
        <v>2</v>
      </c>
      <c r="EC11" s="441" t="n">
        <v>0</v>
      </c>
      <c r="ED11" s="444" t="n">
        <v>2</v>
      </c>
      <c r="EE11" s="443" t="n">
        <v>5</v>
      </c>
      <c r="EF11" s="441" t="n">
        <v>0</v>
      </c>
      <c r="EG11" s="442" t="n">
        <v>5</v>
      </c>
      <c r="EH11" s="443" t="n">
        <v>3</v>
      </c>
      <c r="EI11" s="441" t="n">
        <v>0</v>
      </c>
      <c r="EJ11" s="444" t="n">
        <v>3</v>
      </c>
      <c r="EK11" s="450" t="n">
        <v>1</v>
      </c>
      <c r="EL11" s="451" t="n">
        <v>1</v>
      </c>
      <c r="EM11" s="451" t="n">
        <v>2</v>
      </c>
      <c r="EN11" s="451" t="n">
        <v>1</v>
      </c>
      <c r="EO11" s="451" t="n">
        <v>2</v>
      </c>
      <c r="EP11" s="451" t="n">
        <v>2</v>
      </c>
      <c r="EQ11" s="452" t="n">
        <v>2</v>
      </c>
      <c r="ER11" s="443" t="n">
        <v>19</v>
      </c>
      <c r="ES11" s="441" t="n">
        <v>0</v>
      </c>
      <c r="ET11" s="442" t="n">
        <v>22</v>
      </c>
      <c r="EU11" s="443" t="n">
        <v>25</v>
      </c>
      <c r="EV11" s="441" t="n">
        <v>0</v>
      </c>
      <c r="EW11" s="444" t="n">
        <v>26</v>
      </c>
      <c r="EX11" s="302" t="n">
        <v>-0.24</v>
      </c>
      <c r="EY11" s="303" t="n">
        <v>0</v>
      </c>
      <c r="EZ11" s="304" t="n">
        <v>-0.153846153846154</v>
      </c>
      <c r="FA11" s="0"/>
    </row>
    <row r="12" customFormat="false" ht="28.5" hidden="false" customHeight="true" outlineLevel="0" collapsed="false">
      <c r="A12" s="295" t="s">
        <v>14</v>
      </c>
      <c r="B12" s="279" t="n">
        <v>88</v>
      </c>
      <c r="C12" s="280" t="n">
        <v>1</v>
      </c>
      <c r="D12" s="281" t="n">
        <v>107</v>
      </c>
      <c r="E12" s="279" t="n">
        <v>111</v>
      </c>
      <c r="F12" s="282" t="n">
        <v>4</v>
      </c>
      <c r="G12" s="281" t="n">
        <v>135</v>
      </c>
      <c r="H12" s="428" t="n">
        <v>-0.207207207207207</v>
      </c>
      <c r="I12" s="429" t="n">
        <v>-0.75</v>
      </c>
      <c r="J12" s="430" t="n">
        <v>-0.207407407407407</v>
      </c>
      <c r="K12" s="431" t="n">
        <v>10</v>
      </c>
      <c r="L12" s="432" t="n">
        <v>0</v>
      </c>
      <c r="M12" s="433" t="n">
        <v>11</v>
      </c>
      <c r="N12" s="431" t="n">
        <v>12</v>
      </c>
      <c r="O12" s="432" t="n">
        <v>0</v>
      </c>
      <c r="P12" s="434" t="n">
        <v>13</v>
      </c>
      <c r="Q12" s="435" t="n">
        <v>-0.166666666666667</v>
      </c>
      <c r="R12" s="436" t="n">
        <v>0</v>
      </c>
      <c r="S12" s="437" t="n">
        <v>-0.153846153846154</v>
      </c>
      <c r="T12" s="431" t="n">
        <v>1</v>
      </c>
      <c r="U12" s="432" t="n">
        <v>0</v>
      </c>
      <c r="V12" s="433" t="n">
        <v>1</v>
      </c>
      <c r="W12" s="431" t="n">
        <v>4</v>
      </c>
      <c r="X12" s="432" t="n">
        <v>0</v>
      </c>
      <c r="Y12" s="434" t="n">
        <v>4</v>
      </c>
      <c r="Z12" s="435" t="n">
        <v>-0.75</v>
      </c>
      <c r="AA12" s="436" t="n">
        <v>0</v>
      </c>
      <c r="AB12" s="437" t="n">
        <v>-0.75</v>
      </c>
      <c r="AC12" s="431" t="n">
        <v>9</v>
      </c>
      <c r="AD12" s="432" t="n">
        <v>0</v>
      </c>
      <c r="AE12" s="433" t="n">
        <v>10</v>
      </c>
      <c r="AF12" s="431" t="n">
        <v>8</v>
      </c>
      <c r="AG12" s="432" t="n">
        <v>0</v>
      </c>
      <c r="AH12" s="434" t="n">
        <v>9</v>
      </c>
      <c r="AI12" s="435" t="n">
        <v>0.125</v>
      </c>
      <c r="AJ12" s="436" t="n">
        <v>0</v>
      </c>
      <c r="AK12" s="437" t="n">
        <v>0.111111111111111</v>
      </c>
      <c r="AL12" s="431" t="n">
        <v>0</v>
      </c>
      <c r="AM12" s="432" t="n">
        <v>0</v>
      </c>
      <c r="AN12" s="433" t="n">
        <v>0</v>
      </c>
      <c r="AO12" s="431" t="n">
        <v>1</v>
      </c>
      <c r="AP12" s="432" t="n">
        <v>0</v>
      </c>
      <c r="AQ12" s="434" t="n">
        <v>1</v>
      </c>
      <c r="AR12" s="435" t="n">
        <v>-1</v>
      </c>
      <c r="AS12" s="436" t="n">
        <v>0</v>
      </c>
      <c r="AT12" s="438" t="n">
        <v>-1</v>
      </c>
      <c r="AU12" s="431" t="n">
        <v>0</v>
      </c>
      <c r="AV12" s="432" t="n">
        <v>0</v>
      </c>
      <c r="AW12" s="433" t="n">
        <v>0</v>
      </c>
      <c r="AX12" s="431" t="n">
        <v>0</v>
      </c>
      <c r="AY12" s="432" t="n">
        <v>0</v>
      </c>
      <c r="AZ12" s="434" t="n">
        <v>0</v>
      </c>
      <c r="BA12" s="439" t="n">
        <v>0</v>
      </c>
      <c r="BB12" s="436" t="n">
        <v>0</v>
      </c>
      <c r="BC12" s="437" t="n">
        <v>0</v>
      </c>
      <c r="BD12" s="386" t="e">
        <f aca="false"/>
        <v>#REF!</v>
      </c>
      <c r="BE12" s="388" t="e">
        <f aca="false"/>
        <v>#REF!</v>
      </c>
      <c r="BF12" s="228" t="n">
        <v>0</v>
      </c>
      <c r="BG12" s="386" t="n">
        <v>0</v>
      </c>
      <c r="BH12" s="388" t="n">
        <v>0</v>
      </c>
      <c r="BI12" s="439" t="n">
        <v>0.113636363636364</v>
      </c>
      <c r="BJ12" s="436" t="n">
        <v>0.108108108108108</v>
      </c>
      <c r="BK12" s="437" t="n">
        <v>0.00552825552825552</v>
      </c>
      <c r="BL12" s="440" t="s">
        <v>14</v>
      </c>
      <c r="BM12" s="431" t="n">
        <v>4</v>
      </c>
      <c r="BN12" s="432" t="n">
        <v>0</v>
      </c>
      <c r="BO12" s="433" t="n">
        <v>4</v>
      </c>
      <c r="BP12" s="431" t="n">
        <v>4</v>
      </c>
      <c r="BQ12" s="432" t="n">
        <v>0</v>
      </c>
      <c r="BR12" s="434" t="n">
        <v>4</v>
      </c>
      <c r="BS12" s="435" t="n">
        <v>0</v>
      </c>
      <c r="BT12" s="436" t="n">
        <v>0</v>
      </c>
      <c r="BU12" s="437" t="n">
        <v>0</v>
      </c>
      <c r="BV12" s="431" t="n">
        <v>1</v>
      </c>
      <c r="BW12" s="432" t="n">
        <v>0</v>
      </c>
      <c r="BX12" s="433" t="n">
        <v>1</v>
      </c>
      <c r="BY12" s="431" t="n">
        <v>2</v>
      </c>
      <c r="BZ12" s="433" t="n">
        <v>0</v>
      </c>
      <c r="CA12" s="434" t="n">
        <v>2</v>
      </c>
      <c r="CB12" s="435" t="n">
        <v>-0.5</v>
      </c>
      <c r="CC12" s="436" t="n">
        <v>0</v>
      </c>
      <c r="CD12" s="437" t="n">
        <v>-0.5</v>
      </c>
      <c r="CE12" s="431" t="n">
        <v>6</v>
      </c>
      <c r="CF12" s="432" t="n">
        <v>0</v>
      </c>
      <c r="CG12" s="433" t="n">
        <v>7</v>
      </c>
      <c r="CH12" s="431" t="n">
        <v>4</v>
      </c>
      <c r="CI12" s="432" t="n">
        <v>0</v>
      </c>
      <c r="CJ12" s="434" t="n">
        <v>5</v>
      </c>
      <c r="CK12" s="435" t="n">
        <v>0.5</v>
      </c>
      <c r="CL12" s="436" t="n">
        <v>0</v>
      </c>
      <c r="CM12" s="437" t="n">
        <v>0.4</v>
      </c>
      <c r="CN12" s="431" t="n">
        <v>0</v>
      </c>
      <c r="CO12" s="441" t="n">
        <v>0</v>
      </c>
      <c r="CP12" s="442" t="n">
        <v>0</v>
      </c>
      <c r="CQ12" s="443" t="n">
        <v>4</v>
      </c>
      <c r="CR12" s="441" t="n">
        <v>0</v>
      </c>
      <c r="CS12" s="444" t="n">
        <v>4</v>
      </c>
      <c r="CT12" s="453" t="n">
        <v>-1</v>
      </c>
      <c r="CU12" s="454" t="n">
        <v>0</v>
      </c>
      <c r="CV12" s="455" t="n">
        <v>-1</v>
      </c>
      <c r="CW12" s="443" t="n">
        <v>0</v>
      </c>
      <c r="CX12" s="441" t="n">
        <v>0</v>
      </c>
      <c r="CY12" s="442" t="n">
        <v>0</v>
      </c>
      <c r="CZ12" s="443" t="n">
        <v>0</v>
      </c>
      <c r="DA12" s="441" t="n">
        <v>0</v>
      </c>
      <c r="DB12" s="444" t="n">
        <v>0</v>
      </c>
      <c r="DC12" s="445" t="n">
        <v>0</v>
      </c>
      <c r="DD12" s="446" t="n">
        <v>0</v>
      </c>
      <c r="DE12" s="447" t="n">
        <v>0</v>
      </c>
      <c r="DF12" s="278" t="s">
        <v>14</v>
      </c>
      <c r="DG12" s="443" t="n">
        <v>0</v>
      </c>
      <c r="DH12" s="441" t="n">
        <v>0</v>
      </c>
      <c r="DI12" s="442" t="n">
        <v>0</v>
      </c>
      <c r="DJ12" s="443" t="n">
        <v>0</v>
      </c>
      <c r="DK12" s="441" t="n">
        <v>0</v>
      </c>
      <c r="DL12" s="444" t="n">
        <v>0</v>
      </c>
      <c r="DM12" s="445" t="n">
        <v>0</v>
      </c>
      <c r="DN12" s="446" t="n">
        <v>0</v>
      </c>
      <c r="DO12" s="448" t="n">
        <v>0</v>
      </c>
      <c r="DP12" s="443" t="n">
        <v>0</v>
      </c>
      <c r="DQ12" s="441" t="n">
        <v>0</v>
      </c>
      <c r="DR12" s="442" t="n">
        <v>0</v>
      </c>
      <c r="DS12" s="443" t="n">
        <v>0</v>
      </c>
      <c r="DT12" s="441" t="n">
        <v>0</v>
      </c>
      <c r="DU12" s="444" t="n">
        <v>0</v>
      </c>
      <c r="DV12" s="449" t="n">
        <v>0</v>
      </c>
      <c r="DW12" s="446" t="n">
        <v>0</v>
      </c>
      <c r="DX12" s="447" t="n">
        <v>0</v>
      </c>
      <c r="DY12" s="443" t="n">
        <v>4</v>
      </c>
      <c r="DZ12" s="441" t="n">
        <v>0</v>
      </c>
      <c r="EA12" s="442" t="n">
        <v>4</v>
      </c>
      <c r="EB12" s="443" t="n">
        <v>2</v>
      </c>
      <c r="EC12" s="441" t="n">
        <v>0</v>
      </c>
      <c r="ED12" s="444" t="n">
        <v>2</v>
      </c>
      <c r="EE12" s="443" t="n">
        <v>4</v>
      </c>
      <c r="EF12" s="441" t="n">
        <v>0</v>
      </c>
      <c r="EG12" s="442" t="n">
        <v>4</v>
      </c>
      <c r="EH12" s="443" t="n">
        <v>1</v>
      </c>
      <c r="EI12" s="441" t="n">
        <v>0</v>
      </c>
      <c r="EJ12" s="444" t="n">
        <v>1</v>
      </c>
      <c r="EK12" s="450" t="n">
        <v>1</v>
      </c>
      <c r="EL12" s="451" t="n">
        <v>1</v>
      </c>
      <c r="EM12" s="451" t="n">
        <v>1</v>
      </c>
      <c r="EN12" s="451" t="n">
        <v>3</v>
      </c>
      <c r="EO12" s="451" t="n">
        <v>2</v>
      </c>
      <c r="EP12" s="451" t="n">
        <v>0</v>
      </c>
      <c r="EQ12" s="452" t="n">
        <v>2</v>
      </c>
      <c r="ER12" s="443" t="n">
        <v>13</v>
      </c>
      <c r="ES12" s="441" t="n">
        <v>0</v>
      </c>
      <c r="ET12" s="442" t="n">
        <v>15</v>
      </c>
      <c r="EU12" s="443" t="n">
        <v>15</v>
      </c>
      <c r="EV12" s="441" t="n">
        <v>0</v>
      </c>
      <c r="EW12" s="444" t="n">
        <v>16</v>
      </c>
      <c r="EX12" s="302" t="n">
        <v>-0.133333333333333</v>
      </c>
      <c r="EY12" s="303" t="n">
        <v>0</v>
      </c>
      <c r="EZ12" s="304" t="n">
        <v>-0.0625</v>
      </c>
    </row>
    <row r="13" customFormat="false" ht="28.5" hidden="false" customHeight="true" outlineLevel="0" collapsed="false">
      <c r="A13" s="322" t="s">
        <v>15</v>
      </c>
      <c r="B13" s="306" t="n">
        <v>233</v>
      </c>
      <c r="C13" s="307" t="n">
        <v>2</v>
      </c>
      <c r="D13" s="308" t="n">
        <v>306</v>
      </c>
      <c r="E13" s="306" t="n">
        <v>250</v>
      </c>
      <c r="F13" s="309" t="n">
        <v>15</v>
      </c>
      <c r="G13" s="308" t="n">
        <v>301</v>
      </c>
      <c r="H13" s="456" t="n">
        <v>-0.068</v>
      </c>
      <c r="I13" s="457" t="n">
        <v>-0.866666666666667</v>
      </c>
      <c r="J13" s="458" t="n">
        <v>0.0166112956810632</v>
      </c>
      <c r="K13" s="459" t="n">
        <v>27</v>
      </c>
      <c r="L13" s="460" t="n">
        <v>0</v>
      </c>
      <c r="M13" s="461" t="n">
        <v>27</v>
      </c>
      <c r="N13" s="459" t="n">
        <v>29</v>
      </c>
      <c r="O13" s="460" t="n">
        <v>0</v>
      </c>
      <c r="P13" s="462" t="n">
        <v>30</v>
      </c>
      <c r="Q13" s="463" t="n">
        <v>-0.0689655172413794</v>
      </c>
      <c r="R13" s="464" t="n">
        <v>0</v>
      </c>
      <c r="S13" s="465" t="n">
        <v>-0.1</v>
      </c>
      <c r="T13" s="459" t="n">
        <v>5</v>
      </c>
      <c r="U13" s="460" t="n">
        <v>0</v>
      </c>
      <c r="V13" s="461" t="n">
        <v>5</v>
      </c>
      <c r="W13" s="459" t="n">
        <v>4</v>
      </c>
      <c r="X13" s="460" t="n">
        <v>0</v>
      </c>
      <c r="Y13" s="462" t="n">
        <v>4</v>
      </c>
      <c r="Z13" s="463" t="n">
        <v>0.25</v>
      </c>
      <c r="AA13" s="464" t="n">
        <v>0</v>
      </c>
      <c r="AB13" s="465" t="n">
        <v>0.25</v>
      </c>
      <c r="AC13" s="459" t="n">
        <v>25</v>
      </c>
      <c r="AD13" s="460" t="n">
        <v>0</v>
      </c>
      <c r="AE13" s="461" t="n">
        <v>25</v>
      </c>
      <c r="AF13" s="459" t="n">
        <v>28</v>
      </c>
      <c r="AG13" s="460" t="n">
        <v>0</v>
      </c>
      <c r="AH13" s="462" t="n">
        <v>29</v>
      </c>
      <c r="AI13" s="463" t="n">
        <v>-0.107142857142857</v>
      </c>
      <c r="AJ13" s="464" t="n">
        <v>0</v>
      </c>
      <c r="AK13" s="465" t="n">
        <v>-0.137931034482759</v>
      </c>
      <c r="AL13" s="459" t="n">
        <v>1</v>
      </c>
      <c r="AM13" s="460" t="n">
        <v>0</v>
      </c>
      <c r="AN13" s="461" t="n">
        <v>1</v>
      </c>
      <c r="AO13" s="459" t="n">
        <v>1</v>
      </c>
      <c r="AP13" s="460" t="n">
        <v>0</v>
      </c>
      <c r="AQ13" s="462" t="n">
        <v>1</v>
      </c>
      <c r="AR13" s="463" t="n">
        <v>0</v>
      </c>
      <c r="AS13" s="464" t="n">
        <v>0</v>
      </c>
      <c r="AT13" s="466" t="n">
        <v>0</v>
      </c>
      <c r="AU13" s="459" t="n">
        <v>2</v>
      </c>
      <c r="AV13" s="460" t="n">
        <v>0</v>
      </c>
      <c r="AW13" s="461" t="n">
        <v>2</v>
      </c>
      <c r="AX13" s="459" t="n">
        <v>2</v>
      </c>
      <c r="AY13" s="460" t="n">
        <v>0</v>
      </c>
      <c r="AZ13" s="462" t="n">
        <v>2</v>
      </c>
      <c r="BA13" s="467" t="n">
        <v>0</v>
      </c>
      <c r="BB13" s="464" t="n">
        <v>0</v>
      </c>
      <c r="BC13" s="465" t="n">
        <v>0</v>
      </c>
      <c r="BD13" s="468" t="e">
        <f aca="false"/>
        <v>#REF!</v>
      </c>
      <c r="BE13" s="469" t="e">
        <f aca="false"/>
        <v>#REF!</v>
      </c>
      <c r="BF13" s="470" t="n">
        <v>0</v>
      </c>
      <c r="BG13" s="468" t="n">
        <v>0</v>
      </c>
      <c r="BH13" s="469" t="n">
        <v>0</v>
      </c>
      <c r="BI13" s="467" t="n">
        <v>0.11587982832618</v>
      </c>
      <c r="BJ13" s="464" t="n">
        <v>0.116</v>
      </c>
      <c r="BK13" s="465" t="n">
        <v>-0.000120171673819752</v>
      </c>
      <c r="BL13" s="471" t="s">
        <v>15</v>
      </c>
      <c r="BM13" s="459" t="n">
        <v>12</v>
      </c>
      <c r="BN13" s="460" t="n">
        <v>0</v>
      </c>
      <c r="BO13" s="461" t="n">
        <v>12</v>
      </c>
      <c r="BP13" s="459" t="n">
        <v>15</v>
      </c>
      <c r="BQ13" s="460" t="n">
        <v>0</v>
      </c>
      <c r="BR13" s="462" t="n">
        <v>15</v>
      </c>
      <c r="BS13" s="463" t="n">
        <v>-0.2</v>
      </c>
      <c r="BT13" s="464" t="n">
        <v>0</v>
      </c>
      <c r="BU13" s="465" t="n">
        <v>-0.2</v>
      </c>
      <c r="BV13" s="459" t="n">
        <v>3</v>
      </c>
      <c r="BW13" s="460" t="n">
        <v>0</v>
      </c>
      <c r="BX13" s="461" t="n">
        <v>3</v>
      </c>
      <c r="BY13" s="459" t="n">
        <v>2</v>
      </c>
      <c r="BZ13" s="461" t="n">
        <v>0</v>
      </c>
      <c r="CA13" s="462" t="n">
        <v>2</v>
      </c>
      <c r="CB13" s="463" t="n">
        <v>0.5</v>
      </c>
      <c r="CC13" s="464" t="n">
        <v>0</v>
      </c>
      <c r="CD13" s="465" t="n">
        <v>0.5</v>
      </c>
      <c r="CE13" s="459" t="n">
        <v>13</v>
      </c>
      <c r="CF13" s="460" t="n">
        <v>0</v>
      </c>
      <c r="CG13" s="461" t="n">
        <v>13</v>
      </c>
      <c r="CH13" s="459" t="n">
        <v>8</v>
      </c>
      <c r="CI13" s="460" t="n">
        <v>0</v>
      </c>
      <c r="CJ13" s="462" t="n">
        <v>9</v>
      </c>
      <c r="CK13" s="463" t="n">
        <v>0.625</v>
      </c>
      <c r="CL13" s="464" t="n">
        <v>0</v>
      </c>
      <c r="CM13" s="465" t="n">
        <v>0.444444444444445</v>
      </c>
      <c r="CN13" s="459" t="n">
        <v>2</v>
      </c>
      <c r="CO13" s="472" t="n">
        <v>0</v>
      </c>
      <c r="CP13" s="473" t="n">
        <v>2</v>
      </c>
      <c r="CQ13" s="474" t="n">
        <v>5</v>
      </c>
      <c r="CR13" s="472" t="n">
        <v>0</v>
      </c>
      <c r="CS13" s="475" t="n">
        <v>5</v>
      </c>
      <c r="CT13" s="476" t="n">
        <v>-0.6</v>
      </c>
      <c r="CU13" s="477" t="n">
        <v>0</v>
      </c>
      <c r="CV13" s="478" t="n">
        <v>-0.6</v>
      </c>
      <c r="CW13" s="474" t="n">
        <v>0</v>
      </c>
      <c r="CX13" s="472" t="n">
        <v>0</v>
      </c>
      <c r="CY13" s="473" t="n">
        <v>0</v>
      </c>
      <c r="CZ13" s="474" t="n">
        <v>1</v>
      </c>
      <c r="DA13" s="472" t="n">
        <v>0</v>
      </c>
      <c r="DB13" s="475" t="n">
        <v>1</v>
      </c>
      <c r="DC13" s="479" t="n">
        <v>-1</v>
      </c>
      <c r="DD13" s="480" t="n">
        <v>0</v>
      </c>
      <c r="DE13" s="481" t="n">
        <v>-1</v>
      </c>
      <c r="DF13" s="305" t="s">
        <v>15</v>
      </c>
      <c r="DG13" s="474" t="n">
        <v>0</v>
      </c>
      <c r="DH13" s="472" t="n">
        <v>0</v>
      </c>
      <c r="DI13" s="473" t="n">
        <v>0</v>
      </c>
      <c r="DJ13" s="474" t="n">
        <v>1</v>
      </c>
      <c r="DK13" s="472" t="n">
        <v>0</v>
      </c>
      <c r="DL13" s="475" t="n">
        <v>1</v>
      </c>
      <c r="DM13" s="479" t="n">
        <v>-1</v>
      </c>
      <c r="DN13" s="480" t="n">
        <v>0</v>
      </c>
      <c r="DO13" s="482" t="n">
        <v>-1</v>
      </c>
      <c r="DP13" s="474" t="n">
        <v>0</v>
      </c>
      <c r="DQ13" s="472" t="n">
        <v>0</v>
      </c>
      <c r="DR13" s="473" t="n">
        <v>0</v>
      </c>
      <c r="DS13" s="474" t="n">
        <v>1</v>
      </c>
      <c r="DT13" s="472" t="n">
        <v>0</v>
      </c>
      <c r="DU13" s="475" t="n">
        <v>1</v>
      </c>
      <c r="DV13" s="483" t="n">
        <v>-1</v>
      </c>
      <c r="DW13" s="480" t="n">
        <v>0</v>
      </c>
      <c r="DX13" s="481" t="n">
        <v>-1</v>
      </c>
      <c r="DY13" s="474" t="n">
        <v>9</v>
      </c>
      <c r="DZ13" s="472" t="n">
        <v>0</v>
      </c>
      <c r="EA13" s="473" t="n">
        <v>9</v>
      </c>
      <c r="EB13" s="474" t="n">
        <v>4</v>
      </c>
      <c r="EC13" s="472" t="n">
        <v>0</v>
      </c>
      <c r="ED13" s="475" t="n">
        <v>4</v>
      </c>
      <c r="EE13" s="474" t="n">
        <v>11</v>
      </c>
      <c r="EF13" s="472" t="n">
        <v>0</v>
      </c>
      <c r="EG13" s="473" t="n">
        <v>11</v>
      </c>
      <c r="EH13" s="474" t="n">
        <v>3</v>
      </c>
      <c r="EI13" s="472" t="n">
        <v>0</v>
      </c>
      <c r="EJ13" s="475" t="n">
        <v>3</v>
      </c>
      <c r="EK13" s="484" t="n">
        <v>4</v>
      </c>
      <c r="EL13" s="485" t="n">
        <v>4</v>
      </c>
      <c r="EM13" s="485" t="n">
        <v>3</v>
      </c>
      <c r="EN13" s="485" t="n">
        <v>0</v>
      </c>
      <c r="EO13" s="485" t="n">
        <v>4</v>
      </c>
      <c r="EP13" s="485" t="n">
        <v>7</v>
      </c>
      <c r="EQ13" s="486" t="n">
        <v>5</v>
      </c>
      <c r="ER13" s="474" t="n">
        <v>34</v>
      </c>
      <c r="ES13" s="472" t="n">
        <v>0</v>
      </c>
      <c r="ET13" s="473" t="n">
        <v>34</v>
      </c>
      <c r="EU13" s="474" t="n">
        <v>32</v>
      </c>
      <c r="EV13" s="472" t="n">
        <v>0</v>
      </c>
      <c r="EW13" s="475" t="n">
        <v>34</v>
      </c>
      <c r="EX13" s="329" t="n">
        <v>0.0625</v>
      </c>
      <c r="EY13" s="330" t="n">
        <v>0</v>
      </c>
      <c r="EZ13" s="331" t="n">
        <v>0</v>
      </c>
    </row>
    <row r="14" customFormat="false" ht="28.5" hidden="false" customHeight="true" outlineLevel="0" collapsed="false">
      <c r="EB14" s="332"/>
      <c r="EC14" s="332"/>
      <c r="EH14" s="332"/>
      <c r="EI14" s="332"/>
    </row>
    <row r="15" customFormat="false" ht="28.5" hidden="false" customHeight="true" outlineLevel="0" collapsed="false">
      <c r="EB15" s="332"/>
      <c r="EC15" s="332"/>
      <c r="EH15" s="332"/>
      <c r="EI15" s="332"/>
    </row>
    <row r="16" customFormat="false" ht="28.5" hidden="false" customHeight="true" outlineLevel="0" collapsed="false">
      <c r="N16" s="487"/>
      <c r="EB16" s="332"/>
      <c r="EC16" s="332"/>
      <c r="EH16" s="332"/>
      <c r="EI16" s="332"/>
    </row>
    <row r="17" customFormat="false" ht="28.5" hidden="false" customHeight="true" outlineLevel="0" collapsed="false">
      <c r="K17" s="488"/>
      <c r="L17" s="488"/>
      <c r="M17" s="488"/>
      <c r="N17" s="488"/>
      <c r="O17" s="488"/>
      <c r="P17" s="488"/>
    </row>
    <row r="18" customFormat="false" ht="28.5" hidden="false" customHeight="true" outlineLevel="0" collapsed="false">
      <c r="K18" s="488"/>
      <c r="L18" s="488"/>
      <c r="M18" s="488"/>
      <c r="N18" s="489"/>
      <c r="O18" s="490"/>
      <c r="P18" s="488"/>
    </row>
    <row r="19" customFormat="false" ht="28.5" hidden="false" customHeight="true" outlineLevel="0" collapsed="false">
      <c r="K19" s="488"/>
      <c r="L19" s="488"/>
      <c r="M19" s="488"/>
      <c r="N19" s="491"/>
      <c r="O19" s="490"/>
      <c r="P19" s="488"/>
    </row>
    <row r="20" customFormat="false" ht="28.5" hidden="false" customHeight="true" outlineLevel="0" collapsed="false">
      <c r="N20" s="492"/>
      <c r="O20" s="493"/>
    </row>
    <row r="21" customFormat="false" ht="28.5" hidden="false" customHeight="true" outlineLevel="0" collapsed="false"/>
    <row r="22" customFormat="false" ht="28.5" hidden="false" customHeight="true" outlineLevel="0" collapsed="false">
      <c r="N22" s="332"/>
      <c r="O22" s="332"/>
    </row>
    <row r="23" customFormat="false" ht="28.5" hidden="false" customHeight="true" outlineLevel="0" collapsed="false">
      <c r="N23" s="332"/>
      <c r="O23" s="332"/>
    </row>
    <row r="24" customFormat="false" ht="28.5" hidden="false" customHeight="true" outlineLevel="0" collapsed="false">
      <c r="N24" s="332"/>
      <c r="O24" s="332"/>
    </row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</sheetData>
  <mergeCells count="86">
    <mergeCell ref="A1:EQ1"/>
    <mergeCell ref="A4:BK4"/>
    <mergeCell ref="BL4:DE4"/>
    <mergeCell ref="DF4:EZ4"/>
    <mergeCell ref="A5:A8"/>
    <mergeCell ref="B5:J5"/>
    <mergeCell ref="K5:S6"/>
    <mergeCell ref="T5:AK5"/>
    <mergeCell ref="AL5:AT6"/>
    <mergeCell ref="AU5:BC6"/>
    <mergeCell ref="BD5:BE7"/>
    <mergeCell ref="BF5:BH7"/>
    <mergeCell ref="BI5:BK7"/>
    <mergeCell ref="BL5:BL8"/>
    <mergeCell ref="BM5:BU6"/>
    <mergeCell ref="BV5:CD5"/>
    <mergeCell ref="CE5:CM6"/>
    <mergeCell ref="CN5:CV6"/>
    <mergeCell ref="CW5:DE6"/>
    <mergeCell ref="DF5:DF8"/>
    <mergeCell ref="DG5:DO6"/>
    <mergeCell ref="DP5:DX5"/>
    <mergeCell ref="DY5:EJ5"/>
    <mergeCell ref="EK5:EQ6"/>
    <mergeCell ref="ER5:EZ6"/>
    <mergeCell ref="B6:G6"/>
    <mergeCell ref="H6:J6"/>
    <mergeCell ref="T6:AB6"/>
    <mergeCell ref="AC6:AK6"/>
    <mergeCell ref="BV6:CD6"/>
    <mergeCell ref="DP6:DX6"/>
    <mergeCell ref="DY6:EA7"/>
    <mergeCell ref="EB6:ED7"/>
    <mergeCell ref="EE6:EG7"/>
    <mergeCell ref="EH6:EJ7"/>
    <mergeCell ref="B7:D7"/>
    <mergeCell ref="E7:G7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G7:DI7"/>
    <mergeCell ref="DJ7:DL7"/>
    <mergeCell ref="DM7:DO7"/>
    <mergeCell ref="DP7:DR7"/>
    <mergeCell ref="DS7:DU7"/>
    <mergeCell ref="DV7:DX7"/>
    <mergeCell ref="EK7:EK8"/>
    <mergeCell ref="EL7:EL8"/>
    <mergeCell ref="EM7:EM8"/>
    <mergeCell ref="EN7:EN8"/>
    <mergeCell ref="EO7:EO8"/>
    <mergeCell ref="EP7:EP8"/>
    <mergeCell ref="EQ7:EQ8"/>
    <mergeCell ref="ER7:ET7"/>
    <mergeCell ref="EU7:EW7"/>
    <mergeCell ref="EX7:EZ7"/>
  </mergeCells>
  <conditionalFormatting sqref="EX10:EZ13 BE10:BE13 DV10:DX13 BS10:BU13 CB10:CD13 CK10:CM13 CT10:CV13 DM10:DO13 DC10:DE13 Q10:S13 Z10:AB13 AI10:AK13 BA10:BC13 AR10:AT13 BH10:BH13 BK10:BK13 EX9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BF10:BG13 BM10:DE13 DG10:EZ13 T10:BC13 B10:P13">
    <cfRule type="cellIs" priority="4" operator="equal" aboveAverage="0" equalAverage="0" bottom="0" percent="0" rank="0" text="" dxfId="18">
      <formula>0</formula>
    </cfRule>
  </conditionalFormatting>
  <conditionalFormatting sqref="EX9:EZ9 CT9:CV9 BE9 DV9:DX9 DM9:DO9 DC9:DE9 BS9:BU9 CB9:CD9 CK9:CM9 AR9:AT9 Q9:S9 Z9:AB9 BA9:BC9 AI9:AK9 BH9 BK9:BK13 H9:J13">
    <cfRule type="cellIs" priority="5" operator="greaterThan" aboveAverage="0" equalAverage="0" bottom="0" percent="0" rank="0" text="" dxfId="19">
      <formula>0</formula>
    </cfRule>
  </conditionalFormatting>
  <conditionalFormatting sqref="BD10:BD13">
    <cfRule type="cellIs" priority="6" operator="greaterThan" aboveAverage="0" equalAverage="0" bottom="0" percent="0" rank="0" text="" dxfId="20">
      <formula>#REF!</formula>
    </cfRule>
    <cfRule type="cellIs" priority="7" operator="equal" aboveAverage="0" equalAverage="0" bottom="0" percent="0" rank="0" text="" dxfId="21">
      <formula>0</formula>
    </cfRule>
  </conditionalFormatting>
  <conditionalFormatting sqref="BM10:BR13 BV10:CA13 CE10:CJ13 CN10:CS13 CW10:DB13 DG10:DL13 DP10:DU13 DY10:EJ13 ER10:EW13 BM9:DE9 DG9:EZ9 AC10:AH13 AL10:AQ13 AU10:AZ13 K9:BC9 B9:J13 BI9:BJ13">
    <cfRule type="cellIs" priority="8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3" man="true" max="65535" min="0"/>
    <brk id="10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5"/>
  <sheetViews>
    <sheetView showFormulas="false" showGridLines="true" showRowColHeaders="true" showZeros="true" rightToLeft="false" tabSelected="false" showOutlineSymbols="true" defaultGridColor="true" view="pageBreakPreview" topLeftCell="DS1" colorId="64" zoomScale="40" zoomScaleNormal="100" zoomScalePageLayoutView="40" workbookViewId="0">
      <selection pane="topLeft" activeCell="FL1" activeCellId="0" sqref="FL1:HH1"/>
    </sheetView>
  </sheetViews>
  <sheetFormatPr defaultColWidth="6.70703125" defaultRowHeight="20.25" zeroHeight="false" outlineLevelRow="0" outlineLevelCol="0"/>
  <cols>
    <col collapsed="false" customWidth="true" hidden="false" outlineLevel="0" max="1" min="1" style="399" width="31.7"/>
    <col collapsed="false" customWidth="true" hidden="false" outlineLevel="0" max="7" min="2" style="3" width="8.85"/>
    <col collapsed="false" customWidth="true" hidden="false" outlineLevel="0" max="10" min="8" style="163" width="10.71"/>
    <col collapsed="false" customWidth="true" hidden="false" outlineLevel="0" max="13" min="11" style="3" width="8.7"/>
    <col collapsed="false" customWidth="true" hidden="false" outlineLevel="0" max="19" min="14" style="163" width="8.14"/>
    <col collapsed="false" customWidth="true" hidden="false" outlineLevel="0" max="22" min="20" style="163" width="10.28"/>
    <col collapsed="false" customWidth="true" hidden="false" outlineLevel="0" max="28" min="23" style="163" width="9.56"/>
    <col collapsed="false" customWidth="true" hidden="true" outlineLevel="0" max="29" min="29" style="163" width="8.41"/>
    <col collapsed="false" customWidth="false" hidden="true" outlineLevel="0" max="30" min="30" style="163" width="6.7"/>
    <col collapsed="false" customWidth="true" hidden="true" outlineLevel="0" max="31" min="31" style="163" width="9.41"/>
    <col collapsed="false" customWidth="true" hidden="false" outlineLevel="0" max="32" min="32" style="108" width="32.85"/>
    <col collapsed="false" customWidth="true" hidden="false" outlineLevel="0" max="33" min="33" style="163" width="8.14"/>
    <col collapsed="false" customWidth="false" hidden="false" outlineLevel="0" max="35" min="34" style="163" width="6.7"/>
    <col collapsed="false" customWidth="true" hidden="false" outlineLevel="0" max="36" min="36" style="163" width="7.28"/>
    <col collapsed="false" customWidth="false" hidden="false" outlineLevel="0" max="38" min="37" style="163" width="6.7"/>
    <col collapsed="false" customWidth="true" hidden="false" outlineLevel="0" max="44" min="39" style="163" width="9.7"/>
    <col collapsed="false" customWidth="true" hidden="false" outlineLevel="0" max="47" min="45" style="163" width="8.56"/>
    <col collapsed="false" customWidth="true" hidden="false" outlineLevel="0" max="53" min="48" style="163" width="6.56"/>
    <col collapsed="false" customWidth="true" hidden="false" outlineLevel="0" max="59" min="54" style="163" width="9.14"/>
    <col collapsed="false" customWidth="true" hidden="false" outlineLevel="0" max="62" min="60" style="163" width="9.56"/>
    <col collapsed="false" customWidth="true" hidden="false" outlineLevel="0" max="63" min="63" style="108" width="30.85"/>
    <col collapsed="false" customWidth="true" hidden="false" outlineLevel="0" max="69" min="64" style="163" width="6.28"/>
    <col collapsed="false" customWidth="true" hidden="false" outlineLevel="0" max="75" min="70" style="163" width="11.13"/>
    <col collapsed="false" customWidth="true" hidden="false" outlineLevel="0" max="77" min="76" style="163" width="8.28"/>
    <col collapsed="false" customWidth="true" hidden="false" outlineLevel="0" max="78" min="78" style="163" width="7.56"/>
    <col collapsed="false" customWidth="true" hidden="false" outlineLevel="0" max="80" min="79" style="163" width="5.71"/>
    <col collapsed="false" customWidth="true" hidden="false" outlineLevel="0" max="81" min="81" style="163" width="5.99"/>
    <col collapsed="false" customWidth="true" hidden="false" outlineLevel="0" max="83" min="82" style="163" width="5.71"/>
    <col collapsed="false" customWidth="true" hidden="false" outlineLevel="0" max="84" min="84" style="163" width="6.28"/>
    <col collapsed="false" customWidth="true" hidden="false" outlineLevel="0" max="87" min="85" style="163" width="10.85"/>
    <col collapsed="false" customWidth="true" hidden="false" outlineLevel="0" max="89" min="88" style="163" width="9.41"/>
    <col collapsed="false" customWidth="true" hidden="false" outlineLevel="0" max="90" min="90" style="163" width="11.13"/>
    <col collapsed="false" customWidth="true" hidden="false" outlineLevel="0" max="93" min="91" style="163" width="8.14"/>
    <col collapsed="false" customWidth="true" hidden="false" outlineLevel="0" max="94" min="94" style="108" width="31.42"/>
    <col collapsed="false" customWidth="true" hidden="false" outlineLevel="0" max="95" min="95" style="108" width="6.28"/>
    <col collapsed="false" customWidth="true" hidden="false" outlineLevel="0" max="98" min="96" style="163" width="6.28"/>
    <col collapsed="false" customWidth="true" hidden="false" outlineLevel="0" max="100" min="99" style="163" width="7.14"/>
    <col collapsed="false" customWidth="true" hidden="false" outlineLevel="0" max="103" min="101" style="163" width="10.85"/>
    <col collapsed="false" customWidth="true" hidden="false" outlineLevel="0" max="106" min="104" style="163" width="8.85"/>
    <col collapsed="false" customWidth="true" hidden="false" outlineLevel="0" max="107" min="107" style="163" width="8.14"/>
    <col collapsed="false" customWidth="true" hidden="false" outlineLevel="0" max="108" min="108" style="163" width="8.41"/>
    <col collapsed="false" customWidth="true" hidden="false" outlineLevel="0" max="109" min="109" style="163" width="8.14"/>
    <col collapsed="false" customWidth="true" hidden="false" outlineLevel="0" max="115" min="110" style="163" width="6.28"/>
    <col collapsed="false" customWidth="true" hidden="false" outlineLevel="0" max="118" min="116" style="163" width="10.85"/>
    <col collapsed="false" customWidth="true" hidden="false" outlineLevel="0" max="124" min="119" style="163" width="9.28"/>
    <col collapsed="false" customWidth="true" hidden="false" outlineLevel="0" max="125" min="125" style="494" width="31.56"/>
    <col collapsed="false" customWidth="true" hidden="false" outlineLevel="0" max="127" min="126" style="108" width="7.7"/>
    <col collapsed="false" customWidth="true" hidden="false" outlineLevel="0" max="128" min="128" style="163" width="8.28"/>
    <col collapsed="false" customWidth="true" hidden="false" outlineLevel="0" max="130" min="129" style="163" width="5.41"/>
    <col collapsed="false" customWidth="false" hidden="false" outlineLevel="0" max="131" min="131" style="163" width="6.7"/>
    <col collapsed="false" customWidth="true" hidden="false" outlineLevel="0" max="132" min="132" style="163" width="5.41"/>
    <col collapsed="false" customWidth="true" hidden="false" outlineLevel="0" max="133" min="133" style="108" width="5.41"/>
    <col collapsed="false" customWidth="true" hidden="false" outlineLevel="0" max="134" min="134" style="163" width="7.7"/>
    <col collapsed="false" customWidth="true" hidden="false" outlineLevel="0" max="135" min="135" style="163" width="5.41"/>
    <col collapsed="false" customWidth="true" hidden="false" outlineLevel="0" max="136" min="136" style="108" width="5.41"/>
    <col collapsed="false" customWidth="true" hidden="false" outlineLevel="0" max="137" min="137" style="163" width="8.7"/>
    <col collapsed="false" customWidth="true" hidden="false" outlineLevel="0" max="138" min="138" style="163" width="5.41"/>
    <col collapsed="false" customWidth="true" hidden="false" outlineLevel="0" max="139" min="139" style="108" width="5.41"/>
    <col collapsed="false" customWidth="true" hidden="false" outlineLevel="0" max="140" min="140" style="163" width="7.85"/>
    <col collapsed="false" customWidth="true" hidden="false" outlineLevel="0" max="141" min="141" style="163" width="4.85"/>
    <col collapsed="false" customWidth="true" hidden="false" outlineLevel="0" max="142" min="142" style="108" width="4.85"/>
    <col collapsed="false" customWidth="true" hidden="false" outlineLevel="0" max="144" min="143" style="163" width="4.85"/>
    <col collapsed="false" customWidth="true" hidden="false" outlineLevel="0" max="145" min="145" style="108" width="4.85"/>
    <col collapsed="false" customWidth="true" hidden="false" outlineLevel="0" max="147" min="146" style="163" width="4.85"/>
    <col collapsed="false" customWidth="true" hidden="false" outlineLevel="0" max="148" min="148" style="108" width="5.41"/>
    <col collapsed="false" customWidth="true" hidden="false" outlineLevel="0" max="149" min="149" style="163" width="9.14"/>
    <col collapsed="false" customWidth="true" hidden="false" outlineLevel="0" max="150" min="150" style="163" width="5.41"/>
    <col collapsed="false" customWidth="true" hidden="false" outlineLevel="0" max="151" min="151" style="108" width="5.41"/>
    <col collapsed="false" customWidth="true" hidden="false" outlineLevel="0" max="152" min="152" style="163" width="8.85"/>
    <col collapsed="false" customWidth="true" hidden="false" outlineLevel="0" max="153" min="153" style="163" width="6.41"/>
    <col collapsed="false" customWidth="true" hidden="false" outlineLevel="0" max="154" min="154" style="108" width="6.13"/>
    <col collapsed="false" customWidth="true" hidden="false" outlineLevel="0" max="155" min="155" style="163" width="8.99"/>
    <col collapsed="false" customWidth="true" hidden="false" outlineLevel="0" max="156" min="156" style="163" width="4.85"/>
    <col collapsed="false" customWidth="true" hidden="false" outlineLevel="0" max="157" min="157" style="108" width="5.41"/>
    <col collapsed="false" customWidth="true" hidden="false" outlineLevel="0" max="158" min="158" style="163" width="9.14"/>
    <col collapsed="false" customWidth="true" hidden="false" outlineLevel="0" max="159" min="159" style="163" width="4.56"/>
    <col collapsed="false" customWidth="true" hidden="false" outlineLevel="0" max="160" min="160" style="108" width="4.56"/>
    <col collapsed="false" customWidth="true" hidden="false" outlineLevel="0" max="162" min="161" style="163" width="4.56"/>
    <col collapsed="false" customWidth="true" hidden="false" outlineLevel="0" max="163" min="163" style="108" width="4.56"/>
    <col collapsed="false" customWidth="true" hidden="false" outlineLevel="0" max="164" min="164" style="163" width="4.56"/>
    <col collapsed="false" customWidth="true" hidden="false" outlineLevel="0" max="165" min="165" style="163" width="5.41"/>
    <col collapsed="false" customWidth="true" hidden="false" outlineLevel="0" max="166" min="166" style="108" width="4.56"/>
    <col collapsed="false" customWidth="true" hidden="false" outlineLevel="0" max="167" min="167" style="163" width="8.56"/>
    <col collapsed="false" customWidth="true" hidden="false" outlineLevel="0" max="168" min="168" style="399" width="33.41"/>
    <col collapsed="false" customWidth="true" hidden="false" outlineLevel="0" max="170" min="169" style="108" width="5.41"/>
    <col collapsed="false" customWidth="true" hidden="false" outlineLevel="0" max="171" min="171" style="163" width="8.14"/>
    <col collapsed="false" customWidth="true" hidden="false" outlineLevel="0" max="172" min="172" style="108" width="5.13"/>
    <col collapsed="false" customWidth="true" hidden="false" outlineLevel="0" max="173" min="173" style="163" width="5.13"/>
    <col collapsed="false" customWidth="true" hidden="false" outlineLevel="0" max="174" min="174" style="163" width="7.28"/>
    <col collapsed="false" customWidth="true" hidden="false" outlineLevel="0" max="175" min="175" style="108" width="5.13"/>
    <col collapsed="false" customWidth="true" hidden="false" outlineLevel="0" max="176" min="176" style="163" width="5.13"/>
    <col collapsed="false" customWidth="true" hidden="false" outlineLevel="0" max="177" min="177" style="163" width="8.28"/>
    <col collapsed="false" customWidth="true" hidden="false" outlineLevel="0" max="178" min="178" style="108" width="5.13"/>
    <col collapsed="false" customWidth="true" hidden="false" outlineLevel="0" max="179" min="179" style="163" width="5.13"/>
    <col collapsed="false" customWidth="true" hidden="false" outlineLevel="0" max="180" min="180" style="163" width="9.14"/>
    <col collapsed="false" customWidth="true" hidden="false" outlineLevel="0" max="181" min="181" style="108" width="5.13"/>
    <col collapsed="false" customWidth="true" hidden="false" outlineLevel="0" max="182" min="182" style="163" width="5.13"/>
    <col collapsed="false" customWidth="true" hidden="false" outlineLevel="0" max="183" min="183" style="163" width="7.28"/>
    <col collapsed="false" customWidth="true" hidden="false" outlineLevel="0" max="184" min="184" style="108" width="5.13"/>
    <col collapsed="false" customWidth="true" hidden="false" outlineLevel="0" max="185" min="185" style="163" width="5.13"/>
    <col collapsed="false" customWidth="true" hidden="false" outlineLevel="0" max="186" min="186" style="163" width="7.28"/>
    <col collapsed="false" customWidth="true" hidden="false" outlineLevel="0" max="187" min="187" style="108" width="5.13"/>
    <col collapsed="false" customWidth="true" hidden="false" outlineLevel="0" max="188" min="188" style="163" width="5.13"/>
    <col collapsed="false" customWidth="true" hidden="false" outlineLevel="0" max="189" min="189" style="163" width="9.14"/>
    <col collapsed="false" customWidth="true" hidden="false" outlineLevel="0" max="190" min="190" style="108" width="5.13"/>
    <col collapsed="false" customWidth="true" hidden="false" outlineLevel="0" max="191" min="191" style="163" width="5.13"/>
    <col collapsed="false" customWidth="true" hidden="false" outlineLevel="0" max="192" min="192" style="163" width="8.56"/>
    <col collapsed="false" customWidth="true" hidden="false" outlineLevel="0" max="193" min="193" style="108" width="5.13"/>
    <col collapsed="false" customWidth="true" hidden="false" outlineLevel="0" max="194" min="194" style="163" width="5.13"/>
    <col collapsed="false" customWidth="true" hidden="false" outlineLevel="0" max="195" min="195" style="163" width="7.28"/>
    <col collapsed="false" customWidth="true" hidden="false" outlineLevel="0" max="196" min="196" style="108" width="5.13"/>
    <col collapsed="false" customWidth="true" hidden="false" outlineLevel="0" max="198" min="197" style="163" width="5.13"/>
    <col collapsed="false" customWidth="true" hidden="false" outlineLevel="0" max="199" min="199" style="108" width="5.13"/>
    <col collapsed="false" customWidth="true" hidden="false" outlineLevel="0" max="200" min="200" style="163" width="5.13"/>
    <col collapsed="false" customWidth="true" hidden="false" outlineLevel="0" max="201" min="201" style="163" width="8.7"/>
    <col collapsed="false" customWidth="true" hidden="false" outlineLevel="0" max="202" min="202" style="108" width="5.13"/>
    <col collapsed="false" customWidth="true" hidden="false" outlineLevel="0" max="204" min="203" style="163" width="5.13"/>
    <col collapsed="false" customWidth="true" hidden="true" outlineLevel="0" max="205" min="205" style="108" width="5.13"/>
    <col collapsed="false" customWidth="true" hidden="true" outlineLevel="0" max="207" min="206" style="163" width="5.13"/>
    <col collapsed="false" customWidth="true" hidden="true" outlineLevel="0" max="208" min="208" style="108" width="5.13"/>
    <col collapsed="false" customWidth="true" hidden="true" outlineLevel="0" max="210" min="209" style="163" width="5.13"/>
    <col collapsed="false" customWidth="true" hidden="false" outlineLevel="0" max="211" min="211" style="108" width="5.13"/>
    <col collapsed="false" customWidth="true" hidden="false" outlineLevel="0" max="213" min="212" style="163" width="5.13"/>
    <col collapsed="false" customWidth="true" hidden="false" outlineLevel="0" max="214" min="214" style="108" width="5.13"/>
    <col collapsed="false" customWidth="true" hidden="false" outlineLevel="0" max="215" min="215" style="163" width="5.13"/>
    <col collapsed="false" customWidth="true" hidden="false" outlineLevel="0" max="216" min="216" style="108" width="8.41"/>
    <col collapsed="false" customWidth="false" hidden="false" outlineLevel="0" max="257" min="217" style="108" width="6.7"/>
  </cols>
  <sheetData>
    <row r="1" s="165" customFormat="true" ht="41.25" hidden="false" customHeight="true" outlineLevel="0" collapsed="false">
      <c r="A1" s="164" t="s">
        <v>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 t="s">
        <v>89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495"/>
      <c r="BL1" s="164" t="s">
        <v>88</v>
      </c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 t="s">
        <v>89</v>
      </c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 t="s">
        <v>88</v>
      </c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 t="s">
        <v>88</v>
      </c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</row>
    <row r="2" customFormat="false" ht="12.75" hidden="tru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  <c r="BP2" s="339"/>
      <c r="BQ2" s="339"/>
      <c r="BR2" s="339"/>
      <c r="BS2" s="339"/>
      <c r="BT2" s="339"/>
      <c r="BU2" s="339"/>
      <c r="BV2" s="339"/>
      <c r="BW2" s="339"/>
      <c r="BX2" s="339"/>
      <c r="BY2" s="339"/>
      <c r="BZ2" s="339"/>
      <c r="CA2" s="339"/>
      <c r="CB2" s="339"/>
      <c r="CC2" s="339"/>
      <c r="CD2" s="339"/>
      <c r="CE2" s="339"/>
      <c r="CF2" s="339"/>
      <c r="CG2" s="339"/>
      <c r="CH2" s="339"/>
      <c r="CI2" s="339"/>
      <c r="CJ2" s="339"/>
      <c r="CK2" s="339"/>
      <c r="CL2" s="339"/>
      <c r="CM2" s="339"/>
      <c r="CN2" s="339"/>
      <c r="CO2" s="339"/>
      <c r="CP2" s="339"/>
      <c r="CQ2" s="339"/>
      <c r="CR2" s="339"/>
      <c r="CS2" s="339"/>
      <c r="CT2" s="339"/>
      <c r="CU2" s="339"/>
      <c r="CV2" s="339"/>
      <c r="CW2" s="339"/>
      <c r="CX2" s="339"/>
      <c r="CY2" s="339"/>
      <c r="CZ2" s="339"/>
      <c r="DA2" s="339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339"/>
      <c r="DQ2" s="339"/>
      <c r="DR2" s="339"/>
      <c r="DS2" s="339"/>
      <c r="DT2" s="339"/>
      <c r="DU2" s="496"/>
      <c r="DV2" s="339"/>
      <c r="DW2" s="339"/>
      <c r="DX2" s="339"/>
      <c r="DY2" s="339"/>
      <c r="DZ2" s="339"/>
      <c r="EA2" s="339"/>
      <c r="EB2" s="339"/>
      <c r="ED2" s="339"/>
      <c r="EE2" s="339"/>
      <c r="EG2" s="339"/>
      <c r="EH2" s="339"/>
      <c r="EJ2" s="339"/>
      <c r="EK2" s="339"/>
      <c r="EM2" s="339"/>
      <c r="EN2" s="339"/>
      <c r="EP2" s="339"/>
      <c r="EQ2" s="339"/>
      <c r="ES2" s="339"/>
      <c r="ET2" s="339"/>
      <c r="EV2" s="339"/>
      <c r="EW2" s="339"/>
      <c r="EY2" s="339"/>
      <c r="EZ2" s="339"/>
      <c r="FB2" s="339"/>
      <c r="FC2" s="339"/>
      <c r="FE2" s="339"/>
      <c r="FF2" s="339"/>
      <c r="FH2" s="339"/>
      <c r="FI2" s="339"/>
      <c r="FK2" s="339"/>
      <c r="FL2" s="339"/>
      <c r="FQ2" s="339"/>
      <c r="FR2" s="339"/>
      <c r="FT2" s="339"/>
      <c r="FU2" s="339"/>
      <c r="FW2" s="339"/>
      <c r="FX2" s="339"/>
      <c r="FZ2" s="339"/>
      <c r="GA2" s="339"/>
      <c r="GC2" s="339"/>
      <c r="GD2" s="339"/>
      <c r="GF2" s="339"/>
      <c r="GG2" s="339"/>
      <c r="GI2" s="339"/>
      <c r="GJ2" s="339"/>
      <c r="GL2" s="339"/>
      <c r="GM2" s="339"/>
      <c r="GO2" s="339"/>
      <c r="GP2" s="339"/>
      <c r="GR2" s="339"/>
      <c r="GS2" s="339"/>
      <c r="GU2" s="339"/>
      <c r="GV2" s="339"/>
      <c r="GX2" s="339"/>
      <c r="GY2" s="339"/>
      <c r="HA2" s="339"/>
      <c r="HB2" s="339"/>
      <c r="HD2" s="339"/>
      <c r="HE2" s="339"/>
      <c r="HG2" s="339"/>
    </row>
    <row r="3" customFormat="false" ht="20.25" hidden="true" customHeight="true" outlineLevel="0" collapsed="false">
      <c r="A3" s="497" t="n">
        <v>42744</v>
      </c>
      <c r="B3" s="497"/>
      <c r="C3" s="498" t="s">
        <v>90</v>
      </c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7" t="n">
        <v>42744</v>
      </c>
      <c r="AG3" s="497"/>
      <c r="AH3" s="498" t="s">
        <v>90</v>
      </c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  <c r="BC3" s="498"/>
      <c r="BD3" s="498"/>
      <c r="BE3" s="498"/>
      <c r="BF3" s="498"/>
      <c r="BG3" s="498"/>
      <c r="BH3" s="498"/>
      <c r="BI3" s="498"/>
      <c r="BJ3" s="498"/>
      <c r="BK3" s="498"/>
      <c r="BL3" s="498"/>
      <c r="BM3" s="498"/>
      <c r="BN3" s="498"/>
      <c r="BO3" s="498"/>
      <c r="BP3" s="498"/>
      <c r="BQ3" s="498"/>
      <c r="BR3" s="498"/>
      <c r="BS3" s="498"/>
      <c r="BT3" s="498"/>
      <c r="BU3" s="498"/>
      <c r="BV3" s="498"/>
      <c r="BW3" s="498"/>
      <c r="BX3" s="498"/>
      <c r="BY3" s="498"/>
      <c r="BZ3" s="498"/>
      <c r="CA3" s="498"/>
      <c r="CB3" s="498"/>
      <c r="CC3" s="498"/>
      <c r="CD3" s="498"/>
      <c r="CE3" s="498"/>
      <c r="CF3" s="498"/>
      <c r="CG3" s="498"/>
      <c r="CH3" s="498"/>
      <c r="CI3" s="498"/>
      <c r="CJ3" s="498"/>
      <c r="CK3" s="498"/>
      <c r="CL3" s="498"/>
      <c r="CM3" s="498"/>
      <c r="CN3" s="498"/>
      <c r="CO3" s="498"/>
      <c r="CP3" s="497"/>
      <c r="CQ3" s="499" t="s">
        <v>90</v>
      </c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7" t="n">
        <v>42744</v>
      </c>
      <c r="DV3" s="497"/>
      <c r="DW3" s="499" t="s">
        <v>90</v>
      </c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 t="s">
        <v>90</v>
      </c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</row>
    <row r="4" customFormat="false" ht="33" hidden="false" customHeight="true" outlineLevel="0" collapsed="false">
      <c r="A4" s="500"/>
      <c r="B4" s="501" t="s">
        <v>44</v>
      </c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2" t="s">
        <v>91</v>
      </c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3" t="s">
        <v>92</v>
      </c>
      <c r="AD4" s="503"/>
      <c r="AE4" s="503"/>
      <c r="AF4" s="504"/>
      <c r="AG4" s="505" t="s">
        <v>93</v>
      </c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4"/>
      <c r="BL4" s="506" t="s">
        <v>94</v>
      </c>
      <c r="BM4" s="506"/>
      <c r="BN4" s="506"/>
      <c r="BO4" s="506"/>
      <c r="BP4" s="506"/>
      <c r="BQ4" s="506"/>
      <c r="BR4" s="506"/>
      <c r="BS4" s="506"/>
      <c r="BT4" s="506"/>
      <c r="BU4" s="506"/>
      <c r="BV4" s="506"/>
      <c r="BW4" s="506"/>
      <c r="BX4" s="506"/>
      <c r="BY4" s="506"/>
      <c r="BZ4" s="506"/>
      <c r="CA4" s="506"/>
      <c r="CB4" s="506"/>
      <c r="CC4" s="506"/>
      <c r="CD4" s="506"/>
      <c r="CE4" s="506"/>
      <c r="CF4" s="506"/>
      <c r="CG4" s="506"/>
      <c r="CH4" s="506"/>
      <c r="CI4" s="506"/>
      <c r="CJ4" s="506"/>
      <c r="CK4" s="506"/>
      <c r="CL4" s="506"/>
      <c r="CM4" s="506"/>
      <c r="CN4" s="506"/>
      <c r="CO4" s="506"/>
      <c r="CP4" s="507"/>
      <c r="CQ4" s="506" t="s">
        <v>95</v>
      </c>
      <c r="CR4" s="506"/>
      <c r="CS4" s="506"/>
      <c r="CT4" s="506"/>
      <c r="CU4" s="506"/>
      <c r="CV4" s="506"/>
      <c r="CW4" s="506"/>
      <c r="CX4" s="506"/>
      <c r="CY4" s="506"/>
      <c r="CZ4" s="506"/>
      <c r="DA4" s="506"/>
      <c r="DB4" s="506"/>
      <c r="DC4" s="506"/>
      <c r="DD4" s="506"/>
      <c r="DE4" s="506"/>
      <c r="DF4" s="506"/>
      <c r="DG4" s="506"/>
      <c r="DH4" s="506"/>
      <c r="DI4" s="506"/>
      <c r="DJ4" s="506"/>
      <c r="DK4" s="506"/>
      <c r="DL4" s="506"/>
      <c r="DM4" s="506"/>
      <c r="DN4" s="506"/>
      <c r="DO4" s="506"/>
      <c r="DP4" s="506"/>
      <c r="DQ4" s="506"/>
      <c r="DR4" s="506"/>
      <c r="DS4" s="506"/>
      <c r="DT4" s="506"/>
      <c r="DU4" s="507"/>
      <c r="DV4" s="505" t="s">
        <v>96</v>
      </c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  <c r="EQ4" s="505"/>
      <c r="ER4" s="505"/>
      <c r="ES4" s="505"/>
      <c r="ET4" s="505"/>
      <c r="EU4" s="505"/>
      <c r="EV4" s="505"/>
      <c r="EW4" s="505"/>
      <c r="EX4" s="505"/>
      <c r="EY4" s="505"/>
      <c r="EZ4" s="505"/>
      <c r="FA4" s="505"/>
      <c r="FB4" s="505"/>
      <c r="FC4" s="505"/>
      <c r="FD4" s="505"/>
      <c r="FE4" s="505"/>
      <c r="FF4" s="505"/>
      <c r="FG4" s="505"/>
      <c r="FH4" s="505"/>
      <c r="FI4" s="505"/>
      <c r="FJ4" s="505"/>
      <c r="FK4" s="505"/>
      <c r="FL4" s="502"/>
      <c r="FM4" s="505" t="s">
        <v>96</v>
      </c>
      <c r="FN4" s="505"/>
      <c r="FO4" s="505"/>
      <c r="FP4" s="505"/>
      <c r="FQ4" s="505"/>
      <c r="FR4" s="505"/>
      <c r="FS4" s="505"/>
      <c r="FT4" s="505"/>
      <c r="FU4" s="505"/>
      <c r="FV4" s="505"/>
      <c r="FW4" s="505"/>
      <c r="FX4" s="505"/>
      <c r="FY4" s="505"/>
      <c r="FZ4" s="505"/>
      <c r="GA4" s="505"/>
      <c r="GB4" s="505"/>
      <c r="GC4" s="505"/>
      <c r="GD4" s="505"/>
      <c r="GE4" s="505"/>
      <c r="GF4" s="505"/>
      <c r="GG4" s="505"/>
      <c r="GH4" s="505"/>
      <c r="GI4" s="505"/>
      <c r="GJ4" s="505"/>
      <c r="GK4" s="505"/>
      <c r="GL4" s="505"/>
      <c r="GM4" s="505"/>
      <c r="GN4" s="505"/>
      <c r="GO4" s="505"/>
      <c r="GP4" s="505"/>
      <c r="GQ4" s="505"/>
      <c r="GR4" s="505"/>
      <c r="GS4" s="505"/>
      <c r="GT4" s="505"/>
      <c r="GU4" s="505"/>
      <c r="GV4" s="505"/>
      <c r="GW4" s="505"/>
      <c r="GX4" s="505"/>
      <c r="GY4" s="505"/>
      <c r="GZ4" s="505"/>
      <c r="HA4" s="505"/>
      <c r="HB4" s="505"/>
      <c r="HC4" s="505"/>
      <c r="HD4" s="505"/>
      <c r="HE4" s="505"/>
      <c r="HF4" s="505"/>
      <c r="HG4" s="505"/>
      <c r="HH4" s="505"/>
    </row>
    <row r="5" customFormat="false" ht="33.75" hidden="false" customHeight="true" outlineLevel="0" collapsed="false">
      <c r="A5" s="500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3"/>
      <c r="AD5" s="503"/>
      <c r="AE5" s="503"/>
      <c r="AF5" s="504"/>
      <c r="AG5" s="508" t="s">
        <v>1</v>
      </c>
      <c r="AH5" s="508"/>
      <c r="AI5" s="508"/>
      <c r="AJ5" s="508"/>
      <c r="AK5" s="508"/>
      <c r="AL5" s="508"/>
      <c r="AM5" s="187" t="s">
        <v>2</v>
      </c>
      <c r="AN5" s="187"/>
      <c r="AO5" s="187"/>
      <c r="AP5" s="130" t="s">
        <v>97</v>
      </c>
      <c r="AQ5" s="130"/>
      <c r="AR5" s="130"/>
      <c r="AS5" s="130" t="s">
        <v>98</v>
      </c>
      <c r="AT5" s="130"/>
      <c r="AU5" s="130"/>
      <c r="AV5" s="124" t="s">
        <v>99</v>
      </c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504"/>
      <c r="BL5" s="508" t="s">
        <v>1</v>
      </c>
      <c r="BM5" s="508"/>
      <c r="BN5" s="508"/>
      <c r="BO5" s="508"/>
      <c r="BP5" s="508"/>
      <c r="BQ5" s="508"/>
      <c r="BR5" s="187" t="s">
        <v>2</v>
      </c>
      <c r="BS5" s="187"/>
      <c r="BT5" s="187"/>
      <c r="BU5" s="129" t="s">
        <v>100</v>
      </c>
      <c r="BV5" s="129"/>
      <c r="BW5" s="129"/>
      <c r="BX5" s="129" t="s">
        <v>101</v>
      </c>
      <c r="BY5" s="129"/>
      <c r="BZ5" s="129"/>
      <c r="CA5" s="129" t="s">
        <v>99</v>
      </c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507"/>
      <c r="CQ5" s="509" t="s">
        <v>1</v>
      </c>
      <c r="CR5" s="509"/>
      <c r="CS5" s="509"/>
      <c r="CT5" s="509"/>
      <c r="CU5" s="509"/>
      <c r="CV5" s="509"/>
      <c r="CW5" s="187" t="s">
        <v>2</v>
      </c>
      <c r="CX5" s="187"/>
      <c r="CY5" s="187"/>
      <c r="CZ5" s="510" t="s">
        <v>102</v>
      </c>
      <c r="DA5" s="510"/>
      <c r="DB5" s="510"/>
      <c r="DC5" s="130" t="s">
        <v>103</v>
      </c>
      <c r="DD5" s="130"/>
      <c r="DE5" s="130"/>
      <c r="DF5" s="174" t="s">
        <v>99</v>
      </c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507"/>
      <c r="DV5" s="511" t="s">
        <v>104</v>
      </c>
      <c r="DW5" s="511"/>
      <c r="DX5" s="511"/>
      <c r="DY5" s="512" t="s">
        <v>105</v>
      </c>
      <c r="DZ5" s="512"/>
      <c r="EA5" s="512"/>
      <c r="EB5" s="513" t="s">
        <v>106</v>
      </c>
      <c r="EC5" s="513"/>
      <c r="ED5" s="513"/>
      <c r="EE5" s="513" t="s">
        <v>107</v>
      </c>
      <c r="EF5" s="513"/>
      <c r="EG5" s="513"/>
      <c r="EH5" s="513" t="s">
        <v>108</v>
      </c>
      <c r="EI5" s="513"/>
      <c r="EJ5" s="513"/>
      <c r="EK5" s="513" t="s">
        <v>109</v>
      </c>
      <c r="EL5" s="513"/>
      <c r="EM5" s="513"/>
      <c r="EN5" s="513" t="s">
        <v>110</v>
      </c>
      <c r="EO5" s="513"/>
      <c r="EP5" s="513"/>
      <c r="EQ5" s="513" t="s">
        <v>111</v>
      </c>
      <c r="ER5" s="513"/>
      <c r="ES5" s="513"/>
      <c r="ET5" s="513" t="s">
        <v>112</v>
      </c>
      <c r="EU5" s="513"/>
      <c r="EV5" s="513"/>
      <c r="EW5" s="513" t="s">
        <v>113</v>
      </c>
      <c r="EX5" s="513"/>
      <c r="EY5" s="513"/>
      <c r="EZ5" s="513" t="s">
        <v>114</v>
      </c>
      <c r="FA5" s="513"/>
      <c r="FB5" s="513"/>
      <c r="FC5" s="513" t="s">
        <v>115</v>
      </c>
      <c r="FD5" s="513"/>
      <c r="FE5" s="513"/>
      <c r="FF5" s="513" t="s">
        <v>116</v>
      </c>
      <c r="FG5" s="513"/>
      <c r="FH5" s="513"/>
      <c r="FI5" s="513" t="s">
        <v>117</v>
      </c>
      <c r="FJ5" s="513"/>
      <c r="FK5" s="513"/>
      <c r="FL5" s="502"/>
      <c r="FM5" s="514" t="s">
        <v>118</v>
      </c>
      <c r="FN5" s="514"/>
      <c r="FO5" s="514"/>
      <c r="FP5" s="514" t="s">
        <v>119</v>
      </c>
      <c r="FQ5" s="514"/>
      <c r="FR5" s="514"/>
      <c r="FS5" s="514" t="s">
        <v>120</v>
      </c>
      <c r="FT5" s="514"/>
      <c r="FU5" s="514"/>
      <c r="FV5" s="514" t="s">
        <v>121</v>
      </c>
      <c r="FW5" s="514"/>
      <c r="FX5" s="514"/>
      <c r="FY5" s="514" t="s">
        <v>122</v>
      </c>
      <c r="FZ5" s="514"/>
      <c r="GA5" s="514"/>
      <c r="GB5" s="514" t="s">
        <v>123</v>
      </c>
      <c r="GC5" s="514"/>
      <c r="GD5" s="514"/>
      <c r="GE5" s="514" t="s">
        <v>124</v>
      </c>
      <c r="GF5" s="514"/>
      <c r="GG5" s="514"/>
      <c r="GH5" s="514" t="s">
        <v>125</v>
      </c>
      <c r="GI5" s="514"/>
      <c r="GJ5" s="514"/>
      <c r="GK5" s="514" t="s">
        <v>126</v>
      </c>
      <c r="GL5" s="514"/>
      <c r="GM5" s="514"/>
      <c r="GN5" s="514" t="s">
        <v>127</v>
      </c>
      <c r="GO5" s="514"/>
      <c r="GP5" s="514"/>
      <c r="GQ5" s="514" t="s">
        <v>128</v>
      </c>
      <c r="GR5" s="514"/>
      <c r="GS5" s="514"/>
      <c r="GT5" s="514" t="s">
        <v>129</v>
      </c>
      <c r="GU5" s="514"/>
      <c r="GV5" s="514"/>
      <c r="GW5" s="514" t="s">
        <v>130</v>
      </c>
      <c r="GX5" s="514"/>
      <c r="GY5" s="514"/>
      <c r="GZ5" s="514" t="s">
        <v>131</v>
      </c>
      <c r="HA5" s="514"/>
      <c r="HB5" s="514"/>
      <c r="HC5" s="514" t="s">
        <v>132</v>
      </c>
      <c r="HD5" s="514"/>
      <c r="HE5" s="514"/>
      <c r="HF5" s="514" t="s">
        <v>133</v>
      </c>
      <c r="HG5" s="514"/>
      <c r="HH5" s="514"/>
    </row>
    <row r="6" customFormat="false" ht="44.25" hidden="false" customHeight="true" outlineLevel="0" collapsed="false">
      <c r="A6" s="500"/>
      <c r="B6" s="186" t="s">
        <v>1</v>
      </c>
      <c r="C6" s="186"/>
      <c r="D6" s="186"/>
      <c r="E6" s="186"/>
      <c r="F6" s="186"/>
      <c r="G6" s="186"/>
      <c r="H6" s="187" t="s">
        <v>2</v>
      </c>
      <c r="I6" s="187"/>
      <c r="J6" s="187"/>
      <c r="K6" s="126" t="s">
        <v>134</v>
      </c>
      <c r="L6" s="126"/>
      <c r="M6" s="126"/>
      <c r="N6" s="186" t="s">
        <v>7</v>
      </c>
      <c r="O6" s="186"/>
      <c r="P6" s="186"/>
      <c r="Q6" s="186"/>
      <c r="R6" s="186"/>
      <c r="S6" s="186"/>
      <c r="T6" s="187" t="s">
        <v>2</v>
      </c>
      <c r="U6" s="187"/>
      <c r="V6" s="187"/>
      <c r="W6" s="129" t="s">
        <v>135</v>
      </c>
      <c r="X6" s="129"/>
      <c r="Y6" s="129"/>
      <c r="Z6" s="129" t="s">
        <v>136</v>
      </c>
      <c r="AA6" s="129"/>
      <c r="AB6" s="129"/>
      <c r="AC6" s="503"/>
      <c r="AD6" s="503"/>
      <c r="AE6" s="503"/>
      <c r="AF6" s="504"/>
      <c r="AG6" s="508"/>
      <c r="AH6" s="508"/>
      <c r="AI6" s="508"/>
      <c r="AJ6" s="508"/>
      <c r="AK6" s="508"/>
      <c r="AL6" s="508"/>
      <c r="AM6" s="187"/>
      <c r="AN6" s="187"/>
      <c r="AO6" s="187"/>
      <c r="AP6" s="130"/>
      <c r="AQ6" s="130"/>
      <c r="AR6" s="130"/>
      <c r="AS6" s="130"/>
      <c r="AT6" s="130"/>
      <c r="AU6" s="130"/>
      <c r="AV6" s="129" t="s">
        <v>1</v>
      </c>
      <c r="AW6" s="129"/>
      <c r="AX6" s="129"/>
      <c r="AY6" s="129"/>
      <c r="AZ6" s="129"/>
      <c r="BA6" s="129"/>
      <c r="BB6" s="187" t="s">
        <v>2</v>
      </c>
      <c r="BC6" s="187"/>
      <c r="BD6" s="187"/>
      <c r="BE6" s="133" t="s">
        <v>137</v>
      </c>
      <c r="BF6" s="133"/>
      <c r="BG6" s="133"/>
      <c r="BH6" s="133" t="s">
        <v>138</v>
      </c>
      <c r="BI6" s="133"/>
      <c r="BJ6" s="133"/>
      <c r="BK6" s="504"/>
      <c r="BL6" s="508"/>
      <c r="BM6" s="508"/>
      <c r="BN6" s="508"/>
      <c r="BO6" s="508"/>
      <c r="BP6" s="508"/>
      <c r="BQ6" s="508"/>
      <c r="BR6" s="187"/>
      <c r="BS6" s="187"/>
      <c r="BT6" s="187"/>
      <c r="BU6" s="129"/>
      <c r="BV6" s="129"/>
      <c r="BW6" s="129"/>
      <c r="BX6" s="129"/>
      <c r="BY6" s="129"/>
      <c r="BZ6" s="129"/>
      <c r="CA6" s="129" t="s">
        <v>1</v>
      </c>
      <c r="CB6" s="129"/>
      <c r="CC6" s="129"/>
      <c r="CD6" s="129"/>
      <c r="CE6" s="129"/>
      <c r="CF6" s="129"/>
      <c r="CG6" s="187" t="s">
        <v>2</v>
      </c>
      <c r="CH6" s="187"/>
      <c r="CI6" s="187"/>
      <c r="CJ6" s="133" t="s">
        <v>139</v>
      </c>
      <c r="CK6" s="133"/>
      <c r="CL6" s="133"/>
      <c r="CM6" s="133" t="s">
        <v>140</v>
      </c>
      <c r="CN6" s="133"/>
      <c r="CO6" s="133"/>
      <c r="CP6" s="507"/>
      <c r="CQ6" s="509"/>
      <c r="CR6" s="509"/>
      <c r="CS6" s="509"/>
      <c r="CT6" s="509"/>
      <c r="CU6" s="509"/>
      <c r="CV6" s="509"/>
      <c r="CW6" s="187"/>
      <c r="CX6" s="187"/>
      <c r="CY6" s="187"/>
      <c r="CZ6" s="510"/>
      <c r="DA6" s="510"/>
      <c r="DB6" s="510"/>
      <c r="DC6" s="130"/>
      <c r="DD6" s="130"/>
      <c r="DE6" s="130"/>
      <c r="DF6" s="515" t="s">
        <v>1</v>
      </c>
      <c r="DG6" s="515"/>
      <c r="DH6" s="515"/>
      <c r="DI6" s="515"/>
      <c r="DJ6" s="515"/>
      <c r="DK6" s="515"/>
      <c r="DL6" s="187" t="s">
        <v>2</v>
      </c>
      <c r="DM6" s="187"/>
      <c r="DN6" s="187"/>
      <c r="DO6" s="130" t="s">
        <v>141</v>
      </c>
      <c r="DP6" s="130"/>
      <c r="DQ6" s="130"/>
      <c r="DR6" s="130" t="s">
        <v>142</v>
      </c>
      <c r="DS6" s="130"/>
      <c r="DT6" s="130"/>
      <c r="DU6" s="507"/>
      <c r="DV6" s="511"/>
      <c r="DW6" s="511"/>
      <c r="DX6" s="511"/>
      <c r="DY6" s="512"/>
      <c r="DZ6" s="512"/>
      <c r="EA6" s="512"/>
      <c r="EB6" s="513"/>
      <c r="EC6" s="513"/>
      <c r="ED6" s="513"/>
      <c r="EE6" s="513"/>
      <c r="EF6" s="513"/>
      <c r="EG6" s="513"/>
      <c r="EH6" s="513"/>
      <c r="EI6" s="513"/>
      <c r="EJ6" s="513"/>
      <c r="EK6" s="513"/>
      <c r="EL6" s="513"/>
      <c r="EM6" s="513"/>
      <c r="EN6" s="513"/>
      <c r="EO6" s="513"/>
      <c r="EP6" s="513"/>
      <c r="EQ6" s="513"/>
      <c r="ER6" s="513"/>
      <c r="ES6" s="513"/>
      <c r="ET6" s="513"/>
      <c r="EU6" s="513"/>
      <c r="EV6" s="513"/>
      <c r="EW6" s="513"/>
      <c r="EX6" s="513"/>
      <c r="EY6" s="513"/>
      <c r="EZ6" s="513"/>
      <c r="FA6" s="513"/>
      <c r="FB6" s="513"/>
      <c r="FC6" s="513"/>
      <c r="FD6" s="513"/>
      <c r="FE6" s="513"/>
      <c r="FF6" s="513"/>
      <c r="FG6" s="513"/>
      <c r="FH6" s="513"/>
      <c r="FI6" s="513"/>
      <c r="FJ6" s="513"/>
      <c r="FK6" s="513"/>
      <c r="FL6" s="502"/>
      <c r="FM6" s="514"/>
      <c r="FN6" s="514"/>
      <c r="FO6" s="514"/>
      <c r="FP6" s="514"/>
      <c r="FQ6" s="514"/>
      <c r="FR6" s="514"/>
      <c r="FS6" s="514"/>
      <c r="FT6" s="514"/>
      <c r="FU6" s="514"/>
      <c r="FV6" s="514"/>
      <c r="FW6" s="514"/>
      <c r="FX6" s="514"/>
      <c r="FY6" s="514"/>
      <c r="FZ6" s="514"/>
      <c r="GA6" s="514"/>
      <c r="GB6" s="514"/>
      <c r="GC6" s="514"/>
      <c r="GD6" s="514"/>
      <c r="GE6" s="514"/>
      <c r="GF6" s="514"/>
      <c r="GG6" s="514"/>
      <c r="GH6" s="514"/>
      <c r="GI6" s="514"/>
      <c r="GJ6" s="514"/>
      <c r="GK6" s="514"/>
      <c r="GL6" s="514"/>
      <c r="GM6" s="514"/>
      <c r="GN6" s="514"/>
      <c r="GO6" s="514"/>
      <c r="GP6" s="514"/>
      <c r="GQ6" s="514"/>
      <c r="GR6" s="514"/>
      <c r="GS6" s="514"/>
      <c r="GT6" s="514"/>
      <c r="GU6" s="514"/>
      <c r="GV6" s="514"/>
      <c r="GW6" s="514"/>
      <c r="GX6" s="514"/>
      <c r="GY6" s="514"/>
      <c r="GZ6" s="514"/>
      <c r="HA6" s="514"/>
      <c r="HB6" s="514"/>
      <c r="HC6" s="514"/>
      <c r="HD6" s="514"/>
      <c r="HE6" s="514"/>
      <c r="HF6" s="514"/>
      <c r="HG6" s="514"/>
      <c r="HH6" s="514"/>
    </row>
    <row r="7" s="520" customFormat="true" ht="40.5" hidden="false" customHeight="true" outlineLevel="0" collapsed="false">
      <c r="A7" s="500"/>
      <c r="B7" s="192" t="n">
        <v>2016</v>
      </c>
      <c r="C7" s="192"/>
      <c r="D7" s="192"/>
      <c r="E7" s="192" t="n">
        <v>2015</v>
      </c>
      <c r="F7" s="192"/>
      <c r="G7" s="192"/>
      <c r="H7" s="193" t="s">
        <v>7</v>
      </c>
      <c r="I7" s="194" t="s">
        <v>8</v>
      </c>
      <c r="J7" s="195" t="s">
        <v>9</v>
      </c>
      <c r="K7" s="126"/>
      <c r="L7" s="126"/>
      <c r="M7" s="126"/>
      <c r="N7" s="192" t="n">
        <v>2016</v>
      </c>
      <c r="O7" s="192"/>
      <c r="P7" s="192"/>
      <c r="Q7" s="192" t="n">
        <v>2015</v>
      </c>
      <c r="R7" s="192"/>
      <c r="S7" s="192"/>
      <c r="T7" s="193" t="s">
        <v>7</v>
      </c>
      <c r="U7" s="194" t="s">
        <v>8</v>
      </c>
      <c r="V7" s="195" t="s">
        <v>9</v>
      </c>
      <c r="W7" s="129"/>
      <c r="X7" s="129"/>
      <c r="Y7" s="129"/>
      <c r="Z7" s="129"/>
      <c r="AA7" s="129"/>
      <c r="AB7" s="129"/>
      <c r="AC7" s="503"/>
      <c r="AD7" s="503"/>
      <c r="AE7" s="503"/>
      <c r="AF7" s="504"/>
      <c r="AG7" s="197" t="n">
        <v>2016</v>
      </c>
      <c r="AH7" s="197"/>
      <c r="AI7" s="197"/>
      <c r="AJ7" s="197" t="n">
        <v>2015</v>
      </c>
      <c r="AK7" s="197"/>
      <c r="AL7" s="197"/>
      <c r="AM7" s="516" t="s">
        <v>7</v>
      </c>
      <c r="AN7" s="517" t="s">
        <v>8</v>
      </c>
      <c r="AO7" s="518" t="s">
        <v>9</v>
      </c>
      <c r="AP7" s="130"/>
      <c r="AQ7" s="130"/>
      <c r="AR7" s="130"/>
      <c r="AS7" s="130"/>
      <c r="AT7" s="130"/>
      <c r="AU7" s="130"/>
      <c r="AV7" s="197" t="n">
        <v>2016</v>
      </c>
      <c r="AW7" s="197"/>
      <c r="AX7" s="197"/>
      <c r="AY7" s="197" t="n">
        <v>2015</v>
      </c>
      <c r="AZ7" s="197"/>
      <c r="BA7" s="197"/>
      <c r="BB7" s="516" t="s">
        <v>7</v>
      </c>
      <c r="BC7" s="517" t="s">
        <v>8</v>
      </c>
      <c r="BD7" s="518" t="s">
        <v>9</v>
      </c>
      <c r="BE7" s="133"/>
      <c r="BF7" s="133"/>
      <c r="BG7" s="133"/>
      <c r="BH7" s="133"/>
      <c r="BI7" s="133"/>
      <c r="BJ7" s="133"/>
      <c r="BK7" s="504"/>
      <c r="BL7" s="197" t="n">
        <v>2016</v>
      </c>
      <c r="BM7" s="197"/>
      <c r="BN7" s="197"/>
      <c r="BO7" s="197" t="n">
        <v>2015</v>
      </c>
      <c r="BP7" s="197"/>
      <c r="BQ7" s="197"/>
      <c r="BR7" s="516" t="s">
        <v>7</v>
      </c>
      <c r="BS7" s="517" t="s">
        <v>8</v>
      </c>
      <c r="BT7" s="518" t="s">
        <v>9</v>
      </c>
      <c r="BU7" s="129"/>
      <c r="BV7" s="129"/>
      <c r="BW7" s="129"/>
      <c r="BX7" s="129"/>
      <c r="BY7" s="129"/>
      <c r="BZ7" s="129"/>
      <c r="CA7" s="197" t="n">
        <v>2016</v>
      </c>
      <c r="CB7" s="197"/>
      <c r="CC7" s="197"/>
      <c r="CD7" s="197" t="n">
        <v>2015</v>
      </c>
      <c r="CE7" s="197"/>
      <c r="CF7" s="197"/>
      <c r="CG7" s="516" t="s">
        <v>7</v>
      </c>
      <c r="CH7" s="517" t="s">
        <v>8</v>
      </c>
      <c r="CI7" s="518" t="s">
        <v>9</v>
      </c>
      <c r="CJ7" s="133"/>
      <c r="CK7" s="133"/>
      <c r="CL7" s="133"/>
      <c r="CM7" s="133"/>
      <c r="CN7" s="133"/>
      <c r="CO7" s="133"/>
      <c r="CP7" s="507"/>
      <c r="CQ7" s="519" t="n">
        <v>2016</v>
      </c>
      <c r="CR7" s="519"/>
      <c r="CS7" s="519"/>
      <c r="CT7" s="519" t="n">
        <v>2015</v>
      </c>
      <c r="CU7" s="519"/>
      <c r="CV7" s="519"/>
      <c r="CW7" s="193" t="s">
        <v>7</v>
      </c>
      <c r="CX7" s="194" t="s">
        <v>8</v>
      </c>
      <c r="CY7" s="195" t="s">
        <v>9</v>
      </c>
      <c r="CZ7" s="510"/>
      <c r="DA7" s="510"/>
      <c r="DB7" s="510"/>
      <c r="DC7" s="130"/>
      <c r="DD7" s="130"/>
      <c r="DE7" s="130"/>
      <c r="DF7" s="197" t="n">
        <v>2016</v>
      </c>
      <c r="DG7" s="197"/>
      <c r="DH7" s="197"/>
      <c r="DI7" s="197" t="n">
        <v>2015</v>
      </c>
      <c r="DJ7" s="197"/>
      <c r="DK7" s="197"/>
      <c r="DL7" s="193" t="s">
        <v>7</v>
      </c>
      <c r="DM7" s="194" t="s">
        <v>8</v>
      </c>
      <c r="DN7" s="195" t="s">
        <v>9</v>
      </c>
      <c r="DO7" s="130"/>
      <c r="DP7" s="130"/>
      <c r="DQ7" s="130"/>
      <c r="DR7" s="130"/>
      <c r="DS7" s="130"/>
      <c r="DT7" s="130"/>
      <c r="DU7" s="507"/>
      <c r="DV7" s="511"/>
      <c r="DW7" s="511"/>
      <c r="DX7" s="511"/>
      <c r="DY7" s="512"/>
      <c r="DZ7" s="512"/>
      <c r="EA7" s="512"/>
      <c r="EB7" s="513"/>
      <c r="EC7" s="513"/>
      <c r="ED7" s="513"/>
      <c r="EE7" s="513"/>
      <c r="EF7" s="513"/>
      <c r="EG7" s="513"/>
      <c r="EH7" s="513"/>
      <c r="EI7" s="513"/>
      <c r="EJ7" s="513"/>
      <c r="EK7" s="513"/>
      <c r="EL7" s="513"/>
      <c r="EM7" s="513"/>
      <c r="EN7" s="513"/>
      <c r="EO7" s="513"/>
      <c r="EP7" s="513"/>
      <c r="EQ7" s="513"/>
      <c r="ER7" s="513"/>
      <c r="ES7" s="513"/>
      <c r="ET7" s="513"/>
      <c r="EU7" s="513"/>
      <c r="EV7" s="513"/>
      <c r="EW7" s="513"/>
      <c r="EX7" s="513"/>
      <c r="EY7" s="513"/>
      <c r="EZ7" s="513"/>
      <c r="FA7" s="513"/>
      <c r="FB7" s="513"/>
      <c r="FC7" s="513"/>
      <c r="FD7" s="513"/>
      <c r="FE7" s="513"/>
      <c r="FF7" s="513"/>
      <c r="FG7" s="513"/>
      <c r="FH7" s="513"/>
      <c r="FI7" s="513"/>
      <c r="FJ7" s="513"/>
      <c r="FK7" s="513"/>
      <c r="FL7" s="502"/>
      <c r="FM7" s="514"/>
      <c r="FN7" s="514"/>
      <c r="FO7" s="514"/>
      <c r="FP7" s="514"/>
      <c r="FQ7" s="514"/>
      <c r="FR7" s="514"/>
      <c r="FS7" s="514"/>
      <c r="FT7" s="514"/>
      <c r="FU7" s="514"/>
      <c r="FV7" s="514"/>
      <c r="FW7" s="514"/>
      <c r="FX7" s="514"/>
      <c r="FY7" s="514"/>
      <c r="FZ7" s="514"/>
      <c r="GA7" s="514"/>
      <c r="GB7" s="514"/>
      <c r="GC7" s="514"/>
      <c r="GD7" s="514"/>
      <c r="GE7" s="514"/>
      <c r="GF7" s="514"/>
      <c r="GG7" s="514"/>
      <c r="GH7" s="514"/>
      <c r="GI7" s="514"/>
      <c r="GJ7" s="514"/>
      <c r="GK7" s="514"/>
      <c r="GL7" s="514"/>
      <c r="GM7" s="514"/>
      <c r="GN7" s="514"/>
      <c r="GO7" s="514"/>
      <c r="GP7" s="514"/>
      <c r="GQ7" s="514"/>
      <c r="GR7" s="514"/>
      <c r="GS7" s="514"/>
      <c r="GT7" s="514"/>
      <c r="GU7" s="514"/>
      <c r="GV7" s="514"/>
      <c r="GW7" s="514"/>
      <c r="GX7" s="514"/>
      <c r="GY7" s="514"/>
      <c r="GZ7" s="514"/>
      <c r="HA7" s="514"/>
      <c r="HB7" s="514"/>
      <c r="HC7" s="514"/>
      <c r="HD7" s="514"/>
      <c r="HE7" s="514"/>
      <c r="HF7" s="514"/>
      <c r="HG7" s="514"/>
      <c r="HH7" s="514"/>
    </row>
    <row r="8" s="520" customFormat="true" ht="22.5" hidden="false" customHeight="true" outlineLevel="0" collapsed="false">
      <c r="A8" s="500"/>
      <c r="B8" s="201" t="s">
        <v>7</v>
      </c>
      <c r="C8" s="202" t="s">
        <v>8</v>
      </c>
      <c r="D8" s="203" t="s">
        <v>9</v>
      </c>
      <c r="E8" s="204" t="s">
        <v>7</v>
      </c>
      <c r="F8" s="205" t="s">
        <v>8</v>
      </c>
      <c r="G8" s="206" t="s">
        <v>9</v>
      </c>
      <c r="H8" s="193"/>
      <c r="I8" s="194"/>
      <c r="J8" s="195"/>
      <c r="K8" s="521" t="n">
        <v>2016</v>
      </c>
      <c r="L8" s="522" t="n">
        <v>2015</v>
      </c>
      <c r="M8" s="523" t="s">
        <v>10</v>
      </c>
      <c r="N8" s="524" t="s">
        <v>7</v>
      </c>
      <c r="O8" s="525" t="s">
        <v>8</v>
      </c>
      <c r="P8" s="526" t="s">
        <v>9</v>
      </c>
      <c r="Q8" s="524" t="s">
        <v>7</v>
      </c>
      <c r="R8" s="525" t="s">
        <v>8</v>
      </c>
      <c r="S8" s="526" t="s">
        <v>9</v>
      </c>
      <c r="T8" s="193"/>
      <c r="U8" s="194"/>
      <c r="V8" s="195"/>
      <c r="W8" s="521" t="n">
        <v>2016</v>
      </c>
      <c r="X8" s="522" t="n">
        <v>2015</v>
      </c>
      <c r="Y8" s="527" t="s">
        <v>10</v>
      </c>
      <c r="Z8" s="521" t="n">
        <v>2016</v>
      </c>
      <c r="AA8" s="522" t="n">
        <v>2015</v>
      </c>
      <c r="AB8" s="527" t="s">
        <v>10</v>
      </c>
      <c r="AC8" s="528" t="e">
        <f aca="false"/>
        <v>#VALUE!</v>
      </c>
      <c r="AD8" s="529" t="n">
        <v>1900</v>
      </c>
      <c r="AE8" s="530" t="s">
        <v>87</v>
      </c>
      <c r="AF8" s="531"/>
      <c r="AG8" s="201" t="s">
        <v>7</v>
      </c>
      <c r="AH8" s="202" t="s">
        <v>8</v>
      </c>
      <c r="AI8" s="203" t="s">
        <v>9</v>
      </c>
      <c r="AJ8" s="201" t="s">
        <v>7</v>
      </c>
      <c r="AK8" s="532" t="s">
        <v>8</v>
      </c>
      <c r="AL8" s="203" t="s">
        <v>9</v>
      </c>
      <c r="AM8" s="516"/>
      <c r="AN8" s="517"/>
      <c r="AO8" s="518"/>
      <c r="AP8" s="533" t="n">
        <v>2016</v>
      </c>
      <c r="AQ8" s="534" t="n">
        <v>2015</v>
      </c>
      <c r="AR8" s="535" t="s">
        <v>10</v>
      </c>
      <c r="AS8" s="533" t="n">
        <v>2016</v>
      </c>
      <c r="AT8" s="534" t="n">
        <v>2015</v>
      </c>
      <c r="AU8" s="535" t="s">
        <v>10</v>
      </c>
      <c r="AV8" s="201" t="s">
        <v>7</v>
      </c>
      <c r="AW8" s="202" t="s">
        <v>8</v>
      </c>
      <c r="AX8" s="203" t="s">
        <v>9</v>
      </c>
      <c r="AY8" s="201" t="s">
        <v>7</v>
      </c>
      <c r="AZ8" s="202" t="s">
        <v>8</v>
      </c>
      <c r="BA8" s="203" t="s">
        <v>9</v>
      </c>
      <c r="BB8" s="516"/>
      <c r="BC8" s="517"/>
      <c r="BD8" s="518"/>
      <c r="BE8" s="533" t="n">
        <v>2016</v>
      </c>
      <c r="BF8" s="534" t="n">
        <v>2015</v>
      </c>
      <c r="BG8" s="535" t="s">
        <v>10</v>
      </c>
      <c r="BH8" s="533" t="n">
        <v>2016</v>
      </c>
      <c r="BI8" s="534" t="n">
        <v>2015</v>
      </c>
      <c r="BJ8" s="535" t="s">
        <v>10</v>
      </c>
      <c r="BK8" s="531"/>
      <c r="BL8" s="524" t="s">
        <v>7</v>
      </c>
      <c r="BM8" s="525" t="s">
        <v>8</v>
      </c>
      <c r="BN8" s="526" t="s">
        <v>9</v>
      </c>
      <c r="BO8" s="536" t="s">
        <v>7</v>
      </c>
      <c r="BP8" s="525" t="s">
        <v>8</v>
      </c>
      <c r="BQ8" s="526" t="s">
        <v>9</v>
      </c>
      <c r="BR8" s="516"/>
      <c r="BS8" s="517"/>
      <c r="BT8" s="518"/>
      <c r="BU8" s="521" t="n">
        <v>2016</v>
      </c>
      <c r="BV8" s="522" t="n">
        <v>2015</v>
      </c>
      <c r="BW8" s="537" t="s">
        <v>10</v>
      </c>
      <c r="BX8" s="521" t="n">
        <v>2016</v>
      </c>
      <c r="BY8" s="522" t="n">
        <v>2015</v>
      </c>
      <c r="BZ8" s="527" t="s">
        <v>10</v>
      </c>
      <c r="CA8" s="201" t="s">
        <v>7</v>
      </c>
      <c r="CB8" s="202" t="s">
        <v>8</v>
      </c>
      <c r="CC8" s="203" t="s">
        <v>9</v>
      </c>
      <c r="CD8" s="201" t="s">
        <v>7</v>
      </c>
      <c r="CE8" s="202" t="s">
        <v>8</v>
      </c>
      <c r="CF8" s="203" t="s">
        <v>9</v>
      </c>
      <c r="CG8" s="516"/>
      <c r="CH8" s="517"/>
      <c r="CI8" s="518"/>
      <c r="CJ8" s="533" t="n">
        <v>2016</v>
      </c>
      <c r="CK8" s="534" t="n">
        <v>2015</v>
      </c>
      <c r="CL8" s="535" t="s">
        <v>10</v>
      </c>
      <c r="CM8" s="533" t="n">
        <v>2016</v>
      </c>
      <c r="CN8" s="534" t="n">
        <v>2015</v>
      </c>
      <c r="CO8" s="535" t="s">
        <v>10</v>
      </c>
      <c r="CP8" s="507"/>
      <c r="CQ8" s="210" t="s">
        <v>7</v>
      </c>
      <c r="CR8" s="211" t="s">
        <v>8</v>
      </c>
      <c r="CS8" s="366" t="s">
        <v>9</v>
      </c>
      <c r="CT8" s="210" t="s">
        <v>7</v>
      </c>
      <c r="CU8" s="211" t="s">
        <v>8</v>
      </c>
      <c r="CV8" s="366" t="s">
        <v>9</v>
      </c>
      <c r="CW8" s="193"/>
      <c r="CX8" s="194"/>
      <c r="CY8" s="195"/>
      <c r="CZ8" s="538" t="n">
        <v>2016</v>
      </c>
      <c r="DA8" s="539" t="n">
        <v>2015</v>
      </c>
      <c r="DB8" s="540" t="s">
        <v>10</v>
      </c>
      <c r="DC8" s="541" t="n">
        <v>2015</v>
      </c>
      <c r="DD8" s="542" t="n">
        <v>2014</v>
      </c>
      <c r="DE8" s="540" t="s">
        <v>10</v>
      </c>
      <c r="DF8" s="375" t="s">
        <v>7</v>
      </c>
      <c r="DG8" s="376" t="s">
        <v>8</v>
      </c>
      <c r="DH8" s="377" t="s">
        <v>9</v>
      </c>
      <c r="DI8" s="375" t="s">
        <v>7</v>
      </c>
      <c r="DJ8" s="376" t="s">
        <v>8</v>
      </c>
      <c r="DK8" s="377" t="s">
        <v>9</v>
      </c>
      <c r="DL8" s="193"/>
      <c r="DM8" s="194"/>
      <c r="DN8" s="195"/>
      <c r="DO8" s="541" t="n">
        <v>2015</v>
      </c>
      <c r="DP8" s="542" t="n">
        <v>2014</v>
      </c>
      <c r="DQ8" s="540" t="s">
        <v>10</v>
      </c>
      <c r="DR8" s="541" t="n">
        <v>2015</v>
      </c>
      <c r="DS8" s="542" t="n">
        <v>2014</v>
      </c>
      <c r="DT8" s="540" t="s">
        <v>10</v>
      </c>
      <c r="DU8" s="507"/>
      <c r="DV8" s="538" t="n">
        <v>2016</v>
      </c>
      <c r="DW8" s="539" t="n">
        <v>2015</v>
      </c>
      <c r="DX8" s="543" t="s">
        <v>87</v>
      </c>
      <c r="DY8" s="538" t="n">
        <v>2016</v>
      </c>
      <c r="DZ8" s="539" t="n">
        <v>2015</v>
      </c>
      <c r="EA8" s="543" t="s">
        <v>87</v>
      </c>
      <c r="EB8" s="538" t="n">
        <v>2016</v>
      </c>
      <c r="EC8" s="539" t="n">
        <v>2015</v>
      </c>
      <c r="ED8" s="543" t="s">
        <v>87</v>
      </c>
      <c r="EE8" s="538" t="n">
        <v>2016</v>
      </c>
      <c r="EF8" s="539" t="n">
        <v>2015</v>
      </c>
      <c r="EG8" s="543" t="s">
        <v>87</v>
      </c>
      <c r="EH8" s="538" t="n">
        <v>2016</v>
      </c>
      <c r="EI8" s="539" t="n">
        <v>2015</v>
      </c>
      <c r="EJ8" s="543" t="s">
        <v>87</v>
      </c>
      <c r="EK8" s="538" t="n">
        <v>2016</v>
      </c>
      <c r="EL8" s="539" t="n">
        <v>2015</v>
      </c>
      <c r="EM8" s="543" t="s">
        <v>87</v>
      </c>
      <c r="EN8" s="538" t="n">
        <v>2016</v>
      </c>
      <c r="EO8" s="539" t="n">
        <v>2015</v>
      </c>
      <c r="EP8" s="543" t="s">
        <v>87</v>
      </c>
      <c r="EQ8" s="538" t="n">
        <v>2016</v>
      </c>
      <c r="ER8" s="539" t="n">
        <v>2015</v>
      </c>
      <c r="ES8" s="543" t="s">
        <v>87</v>
      </c>
      <c r="ET8" s="538" t="n">
        <v>2016</v>
      </c>
      <c r="EU8" s="539" t="n">
        <v>2015</v>
      </c>
      <c r="EV8" s="543" t="s">
        <v>87</v>
      </c>
      <c r="EW8" s="538" t="n">
        <v>2016</v>
      </c>
      <c r="EX8" s="539" t="n">
        <v>2015</v>
      </c>
      <c r="EY8" s="543" t="s">
        <v>87</v>
      </c>
      <c r="EZ8" s="538" t="n">
        <v>2016</v>
      </c>
      <c r="FA8" s="539" t="n">
        <v>2015</v>
      </c>
      <c r="FB8" s="543" t="s">
        <v>87</v>
      </c>
      <c r="FC8" s="538" t="n">
        <v>2016</v>
      </c>
      <c r="FD8" s="539" t="n">
        <v>2015</v>
      </c>
      <c r="FE8" s="543" t="s">
        <v>87</v>
      </c>
      <c r="FF8" s="538" t="n">
        <v>2016</v>
      </c>
      <c r="FG8" s="539" t="n">
        <v>2015</v>
      </c>
      <c r="FH8" s="543" t="s">
        <v>87</v>
      </c>
      <c r="FI8" s="538" t="n">
        <v>2016</v>
      </c>
      <c r="FJ8" s="539" t="n">
        <v>2015</v>
      </c>
      <c r="FK8" s="544" t="s">
        <v>87</v>
      </c>
      <c r="FL8" s="502"/>
      <c r="FM8" s="538" t="n">
        <v>2016</v>
      </c>
      <c r="FN8" s="539" t="n">
        <v>2015</v>
      </c>
      <c r="FO8" s="545" t="s">
        <v>87</v>
      </c>
      <c r="FP8" s="538" t="n">
        <v>2016</v>
      </c>
      <c r="FQ8" s="539" t="n">
        <v>2015</v>
      </c>
      <c r="FR8" s="545" t="s">
        <v>87</v>
      </c>
      <c r="FS8" s="538" t="n">
        <v>2016</v>
      </c>
      <c r="FT8" s="539" t="n">
        <v>2015</v>
      </c>
      <c r="FU8" s="545" t="s">
        <v>87</v>
      </c>
      <c r="FV8" s="538" t="n">
        <v>2016</v>
      </c>
      <c r="FW8" s="539" t="n">
        <v>2015</v>
      </c>
      <c r="FX8" s="545" t="s">
        <v>87</v>
      </c>
      <c r="FY8" s="538" t="n">
        <v>2016</v>
      </c>
      <c r="FZ8" s="539" t="n">
        <v>2015</v>
      </c>
      <c r="GA8" s="545" t="s">
        <v>87</v>
      </c>
      <c r="GB8" s="538" t="n">
        <v>2016</v>
      </c>
      <c r="GC8" s="539" t="n">
        <v>2015</v>
      </c>
      <c r="GD8" s="545" t="s">
        <v>87</v>
      </c>
      <c r="GE8" s="538" t="n">
        <v>2016</v>
      </c>
      <c r="GF8" s="539" t="n">
        <v>2015</v>
      </c>
      <c r="GG8" s="545" t="s">
        <v>87</v>
      </c>
      <c r="GH8" s="538" t="n">
        <v>2016</v>
      </c>
      <c r="GI8" s="539" t="n">
        <v>2015</v>
      </c>
      <c r="GJ8" s="545" t="s">
        <v>87</v>
      </c>
      <c r="GK8" s="538" t="n">
        <v>2016</v>
      </c>
      <c r="GL8" s="539" t="n">
        <v>2015</v>
      </c>
      <c r="GM8" s="545" t="s">
        <v>87</v>
      </c>
      <c r="GN8" s="538" t="n">
        <v>2016</v>
      </c>
      <c r="GO8" s="539" t="n">
        <v>2015</v>
      </c>
      <c r="GP8" s="545" t="s">
        <v>87</v>
      </c>
      <c r="GQ8" s="538" t="n">
        <v>2016</v>
      </c>
      <c r="GR8" s="539" t="n">
        <v>2015</v>
      </c>
      <c r="GS8" s="545" t="s">
        <v>87</v>
      </c>
      <c r="GT8" s="538" t="n">
        <v>2016</v>
      </c>
      <c r="GU8" s="539" t="n">
        <v>2015</v>
      </c>
      <c r="GV8" s="545" t="s">
        <v>87</v>
      </c>
      <c r="GW8" s="538" t="n">
        <v>2016</v>
      </c>
      <c r="GX8" s="539" t="n">
        <v>2015</v>
      </c>
      <c r="GY8" s="545" t="s">
        <v>87</v>
      </c>
      <c r="GZ8" s="538" t="n">
        <v>2016</v>
      </c>
      <c r="HA8" s="539" t="n">
        <v>2015</v>
      </c>
      <c r="HB8" s="545" t="s">
        <v>87</v>
      </c>
      <c r="HC8" s="538" t="n">
        <v>2016</v>
      </c>
      <c r="HD8" s="539" t="n">
        <v>2015</v>
      </c>
      <c r="HE8" s="545" t="s">
        <v>87</v>
      </c>
      <c r="HF8" s="538" t="n">
        <v>2016</v>
      </c>
      <c r="HG8" s="539" t="n">
        <v>2015</v>
      </c>
      <c r="HH8" s="546" t="s">
        <v>87</v>
      </c>
    </row>
    <row r="9" s="581" customFormat="true" ht="27" hidden="false" customHeight="true" outlineLevel="0" collapsed="false">
      <c r="A9" s="547" t="s">
        <v>11</v>
      </c>
      <c r="B9" s="223" t="n">
        <v>756</v>
      </c>
      <c r="C9" s="224" t="n">
        <v>14</v>
      </c>
      <c r="D9" s="225" t="n">
        <v>989</v>
      </c>
      <c r="E9" s="226" t="n">
        <v>842</v>
      </c>
      <c r="F9" s="226" t="n">
        <v>29</v>
      </c>
      <c r="G9" s="227" t="n">
        <v>1044</v>
      </c>
      <c r="H9" s="228" t="n">
        <v>-0.102137767220903</v>
      </c>
      <c r="I9" s="229" t="n">
        <v>-0.517241379310345</v>
      </c>
      <c r="J9" s="230" t="n">
        <v>-0.0526819923371647</v>
      </c>
      <c r="K9" s="548" t="n">
        <v>1.39581256231306</v>
      </c>
      <c r="L9" s="549" t="n">
        <v>2.7027027027027</v>
      </c>
      <c r="M9" s="550" t="n">
        <v>-1.30689014038964</v>
      </c>
      <c r="N9" s="223" t="n">
        <v>232</v>
      </c>
      <c r="O9" s="224" t="n">
        <v>6</v>
      </c>
      <c r="P9" s="225" t="n">
        <v>299</v>
      </c>
      <c r="Q9" s="223" t="n">
        <v>305</v>
      </c>
      <c r="R9" s="224" t="n">
        <v>10</v>
      </c>
      <c r="S9" s="225" t="n">
        <v>381</v>
      </c>
      <c r="T9" s="228" t="n">
        <v>-0.239344262295082</v>
      </c>
      <c r="U9" s="229" t="n">
        <v>-0.4</v>
      </c>
      <c r="V9" s="230" t="n">
        <v>-0.215223097112861</v>
      </c>
      <c r="W9" s="228" t="n">
        <v>0.306878306878307</v>
      </c>
      <c r="X9" s="229" t="n">
        <v>0.362232779097387</v>
      </c>
      <c r="Y9" s="386" t="n">
        <v>-0.0553544722190803</v>
      </c>
      <c r="Z9" s="548" t="n">
        <v>1.9672131147541</v>
      </c>
      <c r="AA9" s="549" t="n">
        <v>2.55754475703325</v>
      </c>
      <c r="AB9" s="550" t="n">
        <v>-0.59033164227915</v>
      </c>
      <c r="AC9" s="226" t="e">
        <f aca="false"/>
        <v>#REF!</v>
      </c>
      <c r="AD9" s="224" t="e">
        <f aca="false"/>
        <v>#REF!</v>
      </c>
      <c r="AE9" s="551" t="e">
        <f aca="false"/>
        <v>#REF!</v>
      </c>
      <c r="AF9" s="552" t="s">
        <v>11</v>
      </c>
      <c r="AG9" s="49" t="n">
        <v>756</v>
      </c>
      <c r="AH9" s="50" t="n">
        <v>14</v>
      </c>
      <c r="AI9" s="51" t="n">
        <v>989</v>
      </c>
      <c r="AJ9" s="49" t="n">
        <v>842</v>
      </c>
      <c r="AK9" s="52" t="n">
        <v>29</v>
      </c>
      <c r="AL9" s="51" t="n">
        <v>1044</v>
      </c>
      <c r="AM9" s="553" t="n">
        <v>-0.102137767220903</v>
      </c>
      <c r="AN9" s="58" t="n">
        <v>-0.517241379310345</v>
      </c>
      <c r="AO9" s="232" t="n">
        <v>-0.0526819923371647</v>
      </c>
      <c r="AP9" s="60" t="n">
        <v>1</v>
      </c>
      <c r="AQ9" s="55" t="n">
        <v>1</v>
      </c>
      <c r="AR9" s="554" t="n">
        <v>0</v>
      </c>
      <c r="AS9" s="555" t="n">
        <v>1.39581256231306</v>
      </c>
      <c r="AT9" s="556" t="n">
        <v>2.7027027027027</v>
      </c>
      <c r="AU9" s="557" t="n">
        <v>-1.30689014038964</v>
      </c>
      <c r="AV9" s="49" t="n">
        <v>232</v>
      </c>
      <c r="AW9" s="50" t="n">
        <v>6</v>
      </c>
      <c r="AX9" s="51" t="n">
        <v>299</v>
      </c>
      <c r="AY9" s="49" t="n">
        <v>305</v>
      </c>
      <c r="AZ9" s="50" t="n">
        <v>10</v>
      </c>
      <c r="BA9" s="53" t="n">
        <v>381</v>
      </c>
      <c r="BB9" s="553" t="n">
        <v>-0.239344262295082</v>
      </c>
      <c r="BC9" s="58" t="n">
        <v>-0.4</v>
      </c>
      <c r="BD9" s="232" t="n">
        <v>-0.215223097112861</v>
      </c>
      <c r="BE9" s="60" t="n">
        <v>0.306878306878307</v>
      </c>
      <c r="BF9" s="55" t="n">
        <v>0.362232779097387</v>
      </c>
      <c r="BG9" s="554" t="n">
        <v>-0.0553544722190803</v>
      </c>
      <c r="BH9" s="558" t="n">
        <v>1.9672131147541</v>
      </c>
      <c r="BI9" s="556" t="n">
        <v>2.55754475703325</v>
      </c>
      <c r="BJ9" s="557" t="n">
        <v>-0.59033164227915</v>
      </c>
      <c r="BK9" s="552" t="s">
        <v>11</v>
      </c>
      <c r="BL9" s="223" t="n">
        <v>0</v>
      </c>
      <c r="BM9" s="224" t="n">
        <v>0</v>
      </c>
      <c r="BN9" s="225" t="n">
        <v>0</v>
      </c>
      <c r="BO9" s="559" t="n">
        <v>0</v>
      </c>
      <c r="BP9" s="224" t="n">
        <v>0</v>
      </c>
      <c r="BQ9" s="225" t="n">
        <v>0</v>
      </c>
      <c r="BR9" s="239" t="n">
        <v>0</v>
      </c>
      <c r="BS9" s="240" t="n">
        <v>0</v>
      </c>
      <c r="BT9" s="241" t="n">
        <v>0</v>
      </c>
      <c r="BU9" s="239" t="n">
        <v>0</v>
      </c>
      <c r="BV9" s="240" t="n">
        <v>0</v>
      </c>
      <c r="BW9" s="241" t="n">
        <v>0</v>
      </c>
      <c r="BX9" s="560" t="n">
        <v>0</v>
      </c>
      <c r="BY9" s="561" t="n">
        <v>0</v>
      </c>
      <c r="BZ9" s="562" t="n">
        <v>0</v>
      </c>
      <c r="CA9" s="223" t="n">
        <v>0</v>
      </c>
      <c r="CB9" s="224" t="n">
        <v>0</v>
      </c>
      <c r="CC9" s="225" t="n">
        <v>0</v>
      </c>
      <c r="CD9" s="223" t="n">
        <v>0</v>
      </c>
      <c r="CE9" s="224" t="n">
        <v>0</v>
      </c>
      <c r="CF9" s="225" t="n">
        <v>0</v>
      </c>
      <c r="CG9" s="563" t="n">
        <v>0</v>
      </c>
      <c r="CH9" s="564" t="n">
        <v>0</v>
      </c>
      <c r="CI9" s="565" t="n">
        <v>0</v>
      </c>
      <c r="CJ9" s="239" t="n">
        <v>0</v>
      </c>
      <c r="CK9" s="240" t="n">
        <v>0</v>
      </c>
      <c r="CL9" s="241" t="n">
        <v>0</v>
      </c>
      <c r="CM9" s="548" t="n">
        <v>0</v>
      </c>
      <c r="CN9" s="549" t="n">
        <v>0</v>
      </c>
      <c r="CO9" s="550" t="n">
        <v>0</v>
      </c>
      <c r="CP9" s="566" t="s">
        <v>11</v>
      </c>
      <c r="CQ9" s="49" t="n">
        <v>0</v>
      </c>
      <c r="CR9" s="50" t="n">
        <v>0</v>
      </c>
      <c r="CS9" s="51" t="n">
        <v>0</v>
      </c>
      <c r="CT9" s="49" t="n">
        <v>0</v>
      </c>
      <c r="CU9" s="52" t="n">
        <v>0</v>
      </c>
      <c r="CV9" s="51" t="n">
        <v>0</v>
      </c>
      <c r="CW9" s="563" t="n">
        <v>0</v>
      </c>
      <c r="CX9" s="564" t="n">
        <v>0</v>
      </c>
      <c r="CY9" s="567" t="n">
        <v>0</v>
      </c>
      <c r="CZ9" s="239" t="n">
        <v>0</v>
      </c>
      <c r="DA9" s="240" t="n">
        <v>0</v>
      </c>
      <c r="DB9" s="241" t="n">
        <v>0</v>
      </c>
      <c r="DC9" s="568" t="n">
        <v>0</v>
      </c>
      <c r="DD9" s="569" t="n">
        <v>0</v>
      </c>
      <c r="DE9" s="570" t="n">
        <v>0</v>
      </c>
      <c r="DF9" s="49" t="n">
        <v>0</v>
      </c>
      <c r="DG9" s="50" t="n">
        <v>0</v>
      </c>
      <c r="DH9" s="51" t="n">
        <v>0</v>
      </c>
      <c r="DI9" s="52" t="n">
        <v>0</v>
      </c>
      <c r="DJ9" s="50" t="n">
        <v>0</v>
      </c>
      <c r="DK9" s="51" t="n">
        <v>0</v>
      </c>
      <c r="DL9" s="563" t="n">
        <v>0</v>
      </c>
      <c r="DM9" s="564" t="n">
        <v>0</v>
      </c>
      <c r="DN9" s="567" t="n">
        <v>0</v>
      </c>
      <c r="DO9" s="239" t="n">
        <v>0</v>
      </c>
      <c r="DP9" s="240" t="n">
        <v>0</v>
      </c>
      <c r="DQ9" s="571" t="n">
        <v>0</v>
      </c>
      <c r="DR9" s="568" t="n">
        <v>0</v>
      </c>
      <c r="DS9" s="569" t="n">
        <v>0</v>
      </c>
      <c r="DT9" s="570" t="n">
        <v>0</v>
      </c>
      <c r="DU9" s="547" t="s">
        <v>11</v>
      </c>
      <c r="DV9" s="572" t="n">
        <v>293</v>
      </c>
      <c r="DW9" s="573" t="n">
        <v>357</v>
      </c>
      <c r="DX9" s="455" t="n">
        <v>-0.179271708683473</v>
      </c>
      <c r="DY9" s="572" t="n">
        <v>0</v>
      </c>
      <c r="DZ9" s="573" t="n">
        <v>0</v>
      </c>
      <c r="EA9" s="574" t="n">
        <v>0</v>
      </c>
      <c r="EB9" s="572" t="n">
        <v>10</v>
      </c>
      <c r="EC9" s="573" t="n">
        <v>7</v>
      </c>
      <c r="ED9" s="455" t="n">
        <v>0.428571428571429</v>
      </c>
      <c r="EE9" s="572" t="n">
        <v>1</v>
      </c>
      <c r="EF9" s="573" t="n">
        <v>1</v>
      </c>
      <c r="EG9" s="455" t="n">
        <v>0</v>
      </c>
      <c r="EH9" s="572" t="n">
        <v>13</v>
      </c>
      <c r="EI9" s="573" t="n">
        <v>4</v>
      </c>
      <c r="EJ9" s="455" t="n">
        <v>2.25</v>
      </c>
      <c r="EK9" s="572" t="n">
        <v>0</v>
      </c>
      <c r="EL9" s="573" t="n">
        <v>0</v>
      </c>
      <c r="EM9" s="455" t="n">
        <v>0</v>
      </c>
      <c r="EN9" s="572" t="n">
        <v>0</v>
      </c>
      <c r="EO9" s="573" t="n">
        <v>0</v>
      </c>
      <c r="EP9" s="455" t="n">
        <v>0</v>
      </c>
      <c r="EQ9" s="572" t="n">
        <v>2</v>
      </c>
      <c r="ER9" s="573" t="n">
        <v>1</v>
      </c>
      <c r="ES9" s="455" t="n">
        <v>1</v>
      </c>
      <c r="ET9" s="572" t="n">
        <v>3</v>
      </c>
      <c r="EU9" s="573" t="n">
        <v>0</v>
      </c>
      <c r="EV9" s="455" t="n">
        <v>3</v>
      </c>
      <c r="EW9" s="572" t="n">
        <v>134</v>
      </c>
      <c r="EX9" s="573" t="n">
        <v>252</v>
      </c>
      <c r="EY9" s="455" t="n">
        <v>-0.468253968253968</v>
      </c>
      <c r="EZ9" s="572" t="n">
        <v>9</v>
      </c>
      <c r="FA9" s="573" t="n">
        <v>0</v>
      </c>
      <c r="FB9" s="455" t="n">
        <v>9</v>
      </c>
      <c r="FC9" s="572" t="n">
        <v>0</v>
      </c>
      <c r="FD9" s="573" t="n">
        <v>0</v>
      </c>
      <c r="FE9" s="455" t="n">
        <v>0</v>
      </c>
      <c r="FF9" s="572" t="n">
        <v>3</v>
      </c>
      <c r="FG9" s="573" t="n">
        <v>3</v>
      </c>
      <c r="FH9" s="455" t="n">
        <v>0</v>
      </c>
      <c r="FI9" s="572" t="n">
        <v>0</v>
      </c>
      <c r="FJ9" s="573" t="n">
        <v>1</v>
      </c>
      <c r="FK9" s="455" t="n">
        <v>-1</v>
      </c>
      <c r="FL9" s="547" t="s">
        <v>11</v>
      </c>
      <c r="FM9" s="575" t="n">
        <v>22</v>
      </c>
      <c r="FN9" s="576" t="n">
        <v>3</v>
      </c>
      <c r="FO9" s="554" t="n">
        <v>6.33333333333333</v>
      </c>
      <c r="FP9" s="575" t="n">
        <v>0</v>
      </c>
      <c r="FQ9" s="576" t="n">
        <v>0</v>
      </c>
      <c r="FR9" s="554" t="n">
        <v>0</v>
      </c>
      <c r="FS9" s="575" t="n">
        <v>2</v>
      </c>
      <c r="FT9" s="576" t="n">
        <v>0</v>
      </c>
      <c r="FU9" s="554" t="n">
        <v>2</v>
      </c>
      <c r="FV9" s="575" t="n">
        <v>5</v>
      </c>
      <c r="FW9" s="576" t="n">
        <v>0</v>
      </c>
      <c r="FX9" s="554" t="n">
        <v>5</v>
      </c>
      <c r="FY9" s="575" t="n">
        <v>0</v>
      </c>
      <c r="FZ9" s="576" t="n">
        <v>0</v>
      </c>
      <c r="GA9" s="554" t="n">
        <v>0</v>
      </c>
      <c r="GB9" s="575" t="n">
        <v>0</v>
      </c>
      <c r="GC9" s="576" t="n">
        <v>1</v>
      </c>
      <c r="GD9" s="554" t="n">
        <v>-1</v>
      </c>
      <c r="GE9" s="575" t="n">
        <v>55</v>
      </c>
      <c r="GF9" s="576" t="n">
        <v>54</v>
      </c>
      <c r="GG9" s="554" t="n">
        <v>0.0185185185185186</v>
      </c>
      <c r="GH9" s="575" t="n">
        <v>33</v>
      </c>
      <c r="GI9" s="576" t="n">
        <v>26</v>
      </c>
      <c r="GJ9" s="554" t="n">
        <v>0.269230769230769</v>
      </c>
      <c r="GK9" s="575" t="n">
        <v>0</v>
      </c>
      <c r="GL9" s="576" t="n">
        <v>0</v>
      </c>
      <c r="GM9" s="554" t="n">
        <v>0</v>
      </c>
      <c r="GN9" s="575" t="n">
        <v>0</v>
      </c>
      <c r="GO9" s="576" t="n">
        <v>0</v>
      </c>
      <c r="GP9" s="554" t="n">
        <v>0</v>
      </c>
      <c r="GQ9" s="575" t="n">
        <v>1</v>
      </c>
      <c r="GR9" s="576" t="n">
        <v>3</v>
      </c>
      <c r="GS9" s="554" t="n">
        <v>-0.666666666666667</v>
      </c>
      <c r="GT9" s="575" t="n">
        <v>0</v>
      </c>
      <c r="GU9" s="576" t="n">
        <v>0</v>
      </c>
      <c r="GV9" s="554" t="n">
        <v>0</v>
      </c>
      <c r="GW9" s="577" t="n">
        <v>0</v>
      </c>
      <c r="GX9" s="578" t="n">
        <v>0</v>
      </c>
      <c r="GY9" s="579" t="n">
        <v>0</v>
      </c>
      <c r="GZ9" s="577" t="n">
        <v>0</v>
      </c>
      <c r="HA9" s="578" t="n">
        <v>1</v>
      </c>
      <c r="HB9" s="579" t="n">
        <v>-1</v>
      </c>
      <c r="HC9" s="575" t="n">
        <v>0</v>
      </c>
      <c r="HD9" s="576" t="n">
        <v>0</v>
      </c>
      <c r="HE9" s="554" t="n">
        <v>0</v>
      </c>
      <c r="HF9" s="575" t="n">
        <v>0</v>
      </c>
      <c r="HG9" s="576" t="n">
        <v>0</v>
      </c>
      <c r="HH9" s="554" t="n">
        <v>0</v>
      </c>
      <c r="HI9" s="580"/>
    </row>
    <row r="10" s="580" customFormat="true" ht="27" hidden="false" customHeight="true" outlineLevel="0" collapsed="false">
      <c r="A10" s="582" t="s">
        <v>12</v>
      </c>
      <c r="B10" s="247" t="n">
        <v>272</v>
      </c>
      <c r="C10" s="248" t="n">
        <v>9</v>
      </c>
      <c r="D10" s="249" t="n">
        <v>369</v>
      </c>
      <c r="E10" s="247" t="n">
        <v>303</v>
      </c>
      <c r="F10" s="250" t="n">
        <v>9</v>
      </c>
      <c r="G10" s="249" t="n">
        <v>393</v>
      </c>
      <c r="H10" s="292" t="n">
        <v>-0.102310231023102</v>
      </c>
      <c r="I10" s="583" t="n">
        <v>0</v>
      </c>
      <c r="J10" s="584" t="n">
        <v>-0.0610687022900764</v>
      </c>
      <c r="K10" s="585" t="n">
        <v>2.38095238095238</v>
      </c>
      <c r="L10" s="586" t="n">
        <v>2.23880597014925</v>
      </c>
      <c r="M10" s="587" t="n">
        <v>0.142146410803127</v>
      </c>
      <c r="N10" s="247" t="n">
        <v>71</v>
      </c>
      <c r="O10" s="248" t="n">
        <v>3</v>
      </c>
      <c r="P10" s="249" t="n">
        <v>99</v>
      </c>
      <c r="Q10" s="250" t="n">
        <v>104</v>
      </c>
      <c r="R10" s="248" t="n">
        <v>3</v>
      </c>
      <c r="S10" s="254" t="n">
        <v>130</v>
      </c>
      <c r="T10" s="292" t="n">
        <v>-0.317307692307692</v>
      </c>
      <c r="U10" s="583" t="n">
        <v>0</v>
      </c>
      <c r="V10" s="584" t="n">
        <v>-0.238461538461538</v>
      </c>
      <c r="W10" s="292" t="n">
        <v>0.261029411764706</v>
      </c>
      <c r="X10" s="583" t="n">
        <v>0.343234323432343</v>
      </c>
      <c r="Y10" s="588" t="n">
        <v>-0.0822049116676373</v>
      </c>
      <c r="Z10" s="589" t="n">
        <v>2.94117647058824</v>
      </c>
      <c r="AA10" s="590" t="n">
        <v>2.25563909774436</v>
      </c>
      <c r="AB10" s="591" t="n">
        <v>0.685537372843875</v>
      </c>
      <c r="AC10" s="592" t="e">
        <f aca="false"/>
        <v>#REF!</v>
      </c>
      <c r="AD10" s="593" t="e">
        <f aca="false"/>
        <v>#REF!</v>
      </c>
      <c r="AE10" s="594" t="e">
        <f aca="false"/>
        <v>#REF!</v>
      </c>
      <c r="AF10" s="263" t="s">
        <v>12</v>
      </c>
      <c r="AG10" s="265" t="n">
        <v>272</v>
      </c>
      <c r="AH10" s="266" t="n">
        <v>9</v>
      </c>
      <c r="AI10" s="267" t="n">
        <v>369</v>
      </c>
      <c r="AJ10" s="265" t="n">
        <v>303</v>
      </c>
      <c r="AK10" s="273" t="n">
        <v>9</v>
      </c>
      <c r="AL10" s="267" t="n">
        <v>393</v>
      </c>
      <c r="AM10" s="595" t="n">
        <v>-0.102310231023102</v>
      </c>
      <c r="AN10" s="596" t="n">
        <v>0</v>
      </c>
      <c r="AO10" s="597" t="n">
        <v>-0.0610687022900764</v>
      </c>
      <c r="AP10" s="595" t="n">
        <v>1</v>
      </c>
      <c r="AQ10" s="596" t="n">
        <v>1</v>
      </c>
      <c r="AR10" s="597" t="n">
        <v>0</v>
      </c>
      <c r="AS10" s="589" t="n">
        <v>2.38095238095238</v>
      </c>
      <c r="AT10" s="590" t="n">
        <v>2.23880597014925</v>
      </c>
      <c r="AU10" s="591" t="n">
        <v>0.142146410803127</v>
      </c>
      <c r="AV10" s="265" t="n">
        <v>71</v>
      </c>
      <c r="AW10" s="266" t="n">
        <v>3</v>
      </c>
      <c r="AX10" s="267" t="n">
        <v>99</v>
      </c>
      <c r="AY10" s="265" t="n">
        <v>104</v>
      </c>
      <c r="AZ10" s="266" t="n">
        <v>3</v>
      </c>
      <c r="BA10" s="598" t="n">
        <v>130</v>
      </c>
      <c r="BB10" s="595" t="n">
        <v>-0.317307692307692</v>
      </c>
      <c r="BC10" s="596" t="n">
        <v>0</v>
      </c>
      <c r="BD10" s="597" t="n">
        <v>-0.238461538461538</v>
      </c>
      <c r="BE10" s="599" t="n">
        <v>0.261029411764706</v>
      </c>
      <c r="BF10" s="73" t="n">
        <v>0.343234323432343</v>
      </c>
      <c r="BG10" s="597" t="n">
        <v>-0.0822049116676373</v>
      </c>
      <c r="BH10" s="600" t="n">
        <v>2.94117647058824</v>
      </c>
      <c r="BI10" s="601" t="n">
        <v>2.25563909774436</v>
      </c>
      <c r="BJ10" s="591" t="n">
        <v>0.685537372843875</v>
      </c>
      <c r="BK10" s="263" t="s">
        <v>12</v>
      </c>
      <c r="BL10" s="602" t="n">
        <v>0</v>
      </c>
      <c r="BM10" s="603" t="n">
        <v>0</v>
      </c>
      <c r="BN10" s="604" t="n">
        <v>0</v>
      </c>
      <c r="BO10" s="605" t="n">
        <v>0</v>
      </c>
      <c r="BP10" s="603" t="n">
        <v>0</v>
      </c>
      <c r="BQ10" s="604" t="n">
        <v>0</v>
      </c>
      <c r="BR10" s="274" t="n">
        <v>0</v>
      </c>
      <c r="BS10" s="275" t="n">
        <v>0</v>
      </c>
      <c r="BT10" s="276" t="n">
        <v>0</v>
      </c>
      <c r="BU10" s="274" t="n">
        <v>0</v>
      </c>
      <c r="BV10" s="275" t="n">
        <v>0</v>
      </c>
      <c r="BW10" s="276" t="n">
        <v>0</v>
      </c>
      <c r="BX10" s="589" t="n">
        <v>0</v>
      </c>
      <c r="BY10" s="590" t="n">
        <v>0</v>
      </c>
      <c r="BZ10" s="591" t="n">
        <v>0</v>
      </c>
      <c r="CA10" s="265" t="n">
        <v>0</v>
      </c>
      <c r="CB10" s="266" t="n">
        <v>0</v>
      </c>
      <c r="CC10" s="267" t="n">
        <v>0</v>
      </c>
      <c r="CD10" s="265" t="n">
        <v>0</v>
      </c>
      <c r="CE10" s="266" t="n">
        <v>0</v>
      </c>
      <c r="CF10" s="267" t="n">
        <v>0</v>
      </c>
      <c r="CG10" s="274" t="n">
        <v>0</v>
      </c>
      <c r="CH10" s="275" t="n">
        <v>0</v>
      </c>
      <c r="CI10" s="276" t="n">
        <v>0</v>
      </c>
      <c r="CJ10" s="606" t="n">
        <v>0</v>
      </c>
      <c r="CK10" s="607" t="n">
        <v>0</v>
      </c>
      <c r="CL10" s="608" t="n">
        <v>0</v>
      </c>
      <c r="CM10" s="609" t="n">
        <v>0</v>
      </c>
      <c r="CN10" s="601" t="n">
        <v>0</v>
      </c>
      <c r="CO10" s="591" t="n">
        <v>0</v>
      </c>
      <c r="CP10" s="610" t="s">
        <v>12</v>
      </c>
      <c r="CQ10" s="265" t="n">
        <v>0</v>
      </c>
      <c r="CR10" s="266" t="n">
        <v>0</v>
      </c>
      <c r="CS10" s="277" t="n">
        <v>0</v>
      </c>
      <c r="CT10" s="265" t="n">
        <v>0</v>
      </c>
      <c r="CU10" s="273" t="n">
        <v>0</v>
      </c>
      <c r="CV10" s="267" t="n">
        <v>0</v>
      </c>
      <c r="CW10" s="274" t="n">
        <v>0</v>
      </c>
      <c r="CX10" s="275" t="n">
        <v>0</v>
      </c>
      <c r="CY10" s="611" t="n">
        <v>0</v>
      </c>
      <c r="CZ10" s="274" t="n">
        <v>0</v>
      </c>
      <c r="DA10" s="275" t="n">
        <v>0</v>
      </c>
      <c r="DB10" s="276" t="n">
        <v>0</v>
      </c>
      <c r="DC10" s="612" t="n">
        <v>0</v>
      </c>
      <c r="DD10" s="613" t="n">
        <v>0</v>
      </c>
      <c r="DE10" s="614" t="n">
        <v>0</v>
      </c>
      <c r="DF10" s="265" t="n">
        <v>0</v>
      </c>
      <c r="DG10" s="266" t="n">
        <v>0</v>
      </c>
      <c r="DH10" s="277" t="n">
        <v>0</v>
      </c>
      <c r="DI10" s="265" t="n">
        <v>0</v>
      </c>
      <c r="DJ10" s="266" t="n">
        <v>0</v>
      </c>
      <c r="DK10" s="267" t="n">
        <v>0</v>
      </c>
      <c r="DL10" s="274" t="n">
        <v>0</v>
      </c>
      <c r="DM10" s="275" t="n">
        <v>0</v>
      </c>
      <c r="DN10" s="611" t="n">
        <v>0</v>
      </c>
      <c r="DO10" s="274" t="n">
        <v>0</v>
      </c>
      <c r="DP10" s="275" t="n">
        <v>0</v>
      </c>
      <c r="DQ10" s="615" t="n">
        <v>0</v>
      </c>
      <c r="DR10" s="612" t="n">
        <v>0</v>
      </c>
      <c r="DS10" s="613" t="n">
        <v>0</v>
      </c>
      <c r="DT10" s="614" t="n">
        <v>0</v>
      </c>
      <c r="DU10" s="582" t="s">
        <v>12</v>
      </c>
      <c r="DV10" s="616" t="n">
        <v>86</v>
      </c>
      <c r="DW10" s="617" t="n">
        <v>115</v>
      </c>
      <c r="DX10" s="618" t="n">
        <v>-0.252173913043478</v>
      </c>
      <c r="DY10" s="616" t="n">
        <v>0</v>
      </c>
      <c r="DZ10" s="617" t="n">
        <v>0</v>
      </c>
      <c r="EA10" s="619" t="n">
        <v>0</v>
      </c>
      <c r="EB10" s="616" t="n">
        <v>3</v>
      </c>
      <c r="EC10" s="617" t="n">
        <v>3</v>
      </c>
      <c r="ED10" s="618" t="n">
        <v>0</v>
      </c>
      <c r="EE10" s="616" t="n">
        <v>1</v>
      </c>
      <c r="EF10" s="617" t="n">
        <v>0</v>
      </c>
      <c r="EG10" s="618" t="n">
        <v>1</v>
      </c>
      <c r="EH10" s="616" t="n">
        <v>1</v>
      </c>
      <c r="EI10" s="617" t="n">
        <v>0</v>
      </c>
      <c r="EJ10" s="618" t="n">
        <v>1</v>
      </c>
      <c r="EK10" s="616" t="n">
        <v>0</v>
      </c>
      <c r="EL10" s="617" t="n">
        <v>0</v>
      </c>
      <c r="EM10" s="620" t="n">
        <v>0</v>
      </c>
      <c r="EN10" s="616" t="n">
        <v>0</v>
      </c>
      <c r="EO10" s="617" t="n">
        <v>0</v>
      </c>
      <c r="EP10" s="620" t="n">
        <v>0</v>
      </c>
      <c r="EQ10" s="616" t="n">
        <v>2</v>
      </c>
      <c r="ER10" s="617" t="n">
        <v>0</v>
      </c>
      <c r="ES10" s="620" t="n">
        <v>2</v>
      </c>
      <c r="ET10" s="616" t="n">
        <v>2</v>
      </c>
      <c r="EU10" s="617" t="n">
        <v>0</v>
      </c>
      <c r="EV10" s="620" t="n">
        <v>2</v>
      </c>
      <c r="EW10" s="616" t="n">
        <v>41</v>
      </c>
      <c r="EX10" s="617" t="n">
        <v>91</v>
      </c>
      <c r="EY10" s="618" t="n">
        <v>-0.54945054945055</v>
      </c>
      <c r="EZ10" s="616" t="n">
        <v>2</v>
      </c>
      <c r="FA10" s="617" t="n">
        <v>0</v>
      </c>
      <c r="FB10" s="620" t="n">
        <v>2</v>
      </c>
      <c r="FC10" s="616" t="n">
        <v>0</v>
      </c>
      <c r="FD10" s="617" t="n">
        <v>0</v>
      </c>
      <c r="FE10" s="620" t="n">
        <v>0</v>
      </c>
      <c r="FF10" s="616" t="n">
        <v>1</v>
      </c>
      <c r="FG10" s="617" t="n">
        <v>3</v>
      </c>
      <c r="FH10" s="620" t="n">
        <v>-0.666666666666667</v>
      </c>
      <c r="FI10" s="616" t="n">
        <v>0</v>
      </c>
      <c r="FJ10" s="617" t="n">
        <v>0</v>
      </c>
      <c r="FK10" s="620" t="n">
        <v>0</v>
      </c>
      <c r="FL10" s="582" t="s">
        <v>12</v>
      </c>
      <c r="FM10" s="616" t="n">
        <v>6</v>
      </c>
      <c r="FN10" s="617" t="n">
        <v>0</v>
      </c>
      <c r="FO10" s="597" t="n">
        <v>6</v>
      </c>
      <c r="FP10" s="616" t="n">
        <v>0</v>
      </c>
      <c r="FQ10" s="617" t="n">
        <v>0</v>
      </c>
      <c r="FR10" s="597" t="n">
        <v>0</v>
      </c>
      <c r="FS10" s="616" t="n">
        <v>0</v>
      </c>
      <c r="FT10" s="617" t="n">
        <v>0</v>
      </c>
      <c r="FU10" s="597" t="n">
        <v>0</v>
      </c>
      <c r="FV10" s="616" t="n">
        <v>3</v>
      </c>
      <c r="FW10" s="617" t="n">
        <v>0</v>
      </c>
      <c r="FX10" s="597" t="n">
        <v>3</v>
      </c>
      <c r="FY10" s="616" t="n">
        <v>0</v>
      </c>
      <c r="FZ10" s="617" t="n">
        <v>0</v>
      </c>
      <c r="GA10" s="597" t="n">
        <v>0</v>
      </c>
      <c r="GB10" s="616" t="n">
        <v>0</v>
      </c>
      <c r="GC10" s="617" t="n">
        <v>0</v>
      </c>
      <c r="GD10" s="597" t="n">
        <v>0</v>
      </c>
      <c r="GE10" s="616" t="n">
        <v>15</v>
      </c>
      <c r="GF10" s="617" t="n">
        <v>9</v>
      </c>
      <c r="GG10" s="597" t="n">
        <v>0.666666666666667</v>
      </c>
      <c r="GH10" s="616" t="n">
        <v>8</v>
      </c>
      <c r="GI10" s="617" t="n">
        <v>8</v>
      </c>
      <c r="GJ10" s="597" t="n">
        <v>0</v>
      </c>
      <c r="GK10" s="616" t="n">
        <v>0</v>
      </c>
      <c r="GL10" s="617" t="n">
        <v>0</v>
      </c>
      <c r="GM10" s="597" t="n">
        <v>0</v>
      </c>
      <c r="GN10" s="616" t="n">
        <v>0</v>
      </c>
      <c r="GO10" s="617" t="n">
        <v>0</v>
      </c>
      <c r="GP10" s="597" t="n">
        <v>0</v>
      </c>
      <c r="GQ10" s="616" t="n">
        <v>1</v>
      </c>
      <c r="GR10" s="617" t="n">
        <v>1</v>
      </c>
      <c r="GS10" s="597" t="n">
        <v>0</v>
      </c>
      <c r="GT10" s="616" t="n">
        <v>0</v>
      </c>
      <c r="GU10" s="617" t="n">
        <v>0</v>
      </c>
      <c r="GV10" s="597" t="n">
        <v>0</v>
      </c>
      <c r="GW10" s="621" t="n">
        <v>0</v>
      </c>
      <c r="GX10" s="622" t="n">
        <v>0</v>
      </c>
      <c r="GY10" s="623" t="n">
        <v>0</v>
      </c>
      <c r="GZ10" s="621" t="n">
        <v>0</v>
      </c>
      <c r="HA10" s="622" t="n">
        <v>0</v>
      </c>
      <c r="HB10" s="623" t="n">
        <v>0</v>
      </c>
      <c r="HC10" s="616" t="n">
        <v>0</v>
      </c>
      <c r="HD10" s="617" t="n">
        <v>0</v>
      </c>
      <c r="HE10" s="597" t="n">
        <v>0</v>
      </c>
      <c r="HF10" s="616" t="n">
        <v>0</v>
      </c>
      <c r="HG10" s="617" t="n">
        <v>0</v>
      </c>
      <c r="HH10" s="597" t="n">
        <v>0</v>
      </c>
      <c r="HI10" s="3"/>
    </row>
    <row r="11" s="653" customFormat="true" ht="27" hidden="false" customHeight="true" outlineLevel="0" collapsed="false">
      <c r="A11" s="295" t="s">
        <v>13</v>
      </c>
      <c r="B11" s="279" t="n">
        <v>163</v>
      </c>
      <c r="C11" s="280" t="n">
        <v>2</v>
      </c>
      <c r="D11" s="281" t="n">
        <v>207</v>
      </c>
      <c r="E11" s="279" t="n">
        <v>178</v>
      </c>
      <c r="F11" s="282" t="n">
        <v>1</v>
      </c>
      <c r="G11" s="281" t="n">
        <v>215</v>
      </c>
      <c r="H11" s="439" t="n">
        <v>-0.0842696629213484</v>
      </c>
      <c r="I11" s="436" t="n">
        <v>1</v>
      </c>
      <c r="J11" s="624" t="n">
        <v>-0.0372093023255815</v>
      </c>
      <c r="K11" s="625" t="n">
        <v>0.956937799043062</v>
      </c>
      <c r="L11" s="626" t="n">
        <v>0.462962962962963</v>
      </c>
      <c r="M11" s="627" t="n">
        <v>0.493974836080099</v>
      </c>
      <c r="N11" s="279" t="n">
        <v>35</v>
      </c>
      <c r="O11" s="280" t="n">
        <v>1</v>
      </c>
      <c r="P11" s="281" t="n">
        <v>46</v>
      </c>
      <c r="Q11" s="282" t="n">
        <v>66</v>
      </c>
      <c r="R11" s="280" t="n">
        <v>0</v>
      </c>
      <c r="S11" s="286" t="n">
        <v>87</v>
      </c>
      <c r="T11" s="439" t="n">
        <v>-0.46969696969697</v>
      </c>
      <c r="U11" s="436" t="n">
        <v>1</v>
      </c>
      <c r="V11" s="624" t="n">
        <v>-0.471264367816092</v>
      </c>
      <c r="W11" s="439" t="n">
        <v>0.214723926380368</v>
      </c>
      <c r="X11" s="436" t="n">
        <v>0.370786516853933</v>
      </c>
      <c r="Y11" s="437" t="n">
        <v>-0.156062590473565</v>
      </c>
      <c r="Z11" s="625" t="n">
        <v>2.12765957446809</v>
      </c>
      <c r="AA11" s="626" t="n">
        <v>0</v>
      </c>
      <c r="AB11" s="627" t="n">
        <v>2.12765957446809</v>
      </c>
      <c r="AC11" s="628" t="e">
        <f aca="false"/>
        <v>#REF!</v>
      </c>
      <c r="AD11" s="629" t="e">
        <f aca="false"/>
        <v>#REF!</v>
      </c>
      <c r="AE11" s="630" t="e">
        <f aca="false"/>
        <v>#REF!</v>
      </c>
      <c r="AF11" s="295" t="s">
        <v>13</v>
      </c>
      <c r="AG11" s="279" t="n">
        <v>163</v>
      </c>
      <c r="AH11" s="280" t="n">
        <v>2</v>
      </c>
      <c r="AI11" s="287" t="n">
        <v>207</v>
      </c>
      <c r="AJ11" s="279" t="n">
        <v>178</v>
      </c>
      <c r="AK11" s="282" t="n">
        <v>1</v>
      </c>
      <c r="AL11" s="287" t="n">
        <v>215</v>
      </c>
      <c r="AM11" s="631" t="n">
        <v>-0.0842696629213484</v>
      </c>
      <c r="AN11" s="289" t="n">
        <v>1</v>
      </c>
      <c r="AO11" s="290" t="n">
        <v>-0.0372093023255815</v>
      </c>
      <c r="AP11" s="631" t="n">
        <v>1</v>
      </c>
      <c r="AQ11" s="289" t="n">
        <v>1</v>
      </c>
      <c r="AR11" s="290" t="n">
        <v>0</v>
      </c>
      <c r="AS11" s="625" t="n">
        <v>0.956937799043062</v>
      </c>
      <c r="AT11" s="626" t="n">
        <v>0.462962962962963</v>
      </c>
      <c r="AU11" s="627" t="n">
        <v>0.493974836080099</v>
      </c>
      <c r="AV11" s="279" t="n">
        <v>35</v>
      </c>
      <c r="AW11" s="280" t="n">
        <v>1</v>
      </c>
      <c r="AX11" s="287" t="n">
        <v>46</v>
      </c>
      <c r="AY11" s="279" t="n">
        <v>66</v>
      </c>
      <c r="AZ11" s="280" t="n">
        <v>0</v>
      </c>
      <c r="BA11" s="281" t="n">
        <v>87</v>
      </c>
      <c r="BB11" s="631" t="n">
        <v>-0.46969696969697</v>
      </c>
      <c r="BC11" s="289" t="n">
        <v>1</v>
      </c>
      <c r="BD11" s="290" t="n">
        <v>-0.471264367816092</v>
      </c>
      <c r="BE11" s="553" t="n">
        <v>0.214723926380368</v>
      </c>
      <c r="BF11" s="58" t="n">
        <v>0.370786516853933</v>
      </c>
      <c r="BG11" s="290" t="n">
        <v>-0.156062590473565</v>
      </c>
      <c r="BH11" s="632" t="n">
        <v>2.12765957446809</v>
      </c>
      <c r="BI11" s="633" t="n">
        <v>0</v>
      </c>
      <c r="BJ11" s="627" t="n">
        <v>2.12765957446809</v>
      </c>
      <c r="BK11" s="295" t="s">
        <v>13</v>
      </c>
      <c r="BL11" s="634" t="n">
        <v>0</v>
      </c>
      <c r="BM11" s="635" t="n">
        <v>0</v>
      </c>
      <c r="BN11" s="636" t="n">
        <v>0</v>
      </c>
      <c r="BO11" s="637" t="n">
        <v>0</v>
      </c>
      <c r="BP11" s="635" t="n">
        <v>0</v>
      </c>
      <c r="BQ11" s="636" t="n">
        <v>0</v>
      </c>
      <c r="BR11" s="302" t="n">
        <v>0</v>
      </c>
      <c r="BS11" s="303" t="n">
        <v>0</v>
      </c>
      <c r="BT11" s="304" t="n">
        <v>0</v>
      </c>
      <c r="BU11" s="302" t="n">
        <v>0</v>
      </c>
      <c r="BV11" s="303" t="n">
        <v>0</v>
      </c>
      <c r="BW11" s="304" t="n">
        <v>0</v>
      </c>
      <c r="BX11" s="625" t="n">
        <v>0</v>
      </c>
      <c r="BY11" s="626" t="n">
        <v>0</v>
      </c>
      <c r="BZ11" s="627" t="n">
        <v>0</v>
      </c>
      <c r="CA11" s="279" t="n">
        <v>0</v>
      </c>
      <c r="CB11" s="280" t="n">
        <v>0</v>
      </c>
      <c r="CC11" s="287" t="n">
        <v>0</v>
      </c>
      <c r="CD11" s="279" t="n">
        <v>0</v>
      </c>
      <c r="CE11" s="280" t="n">
        <v>0</v>
      </c>
      <c r="CF11" s="287" t="n">
        <v>0</v>
      </c>
      <c r="CG11" s="302" t="n">
        <v>0</v>
      </c>
      <c r="CH11" s="303" t="n">
        <v>0</v>
      </c>
      <c r="CI11" s="304" t="n">
        <v>0</v>
      </c>
      <c r="CJ11" s="563" t="n">
        <v>0</v>
      </c>
      <c r="CK11" s="564" t="n">
        <v>0</v>
      </c>
      <c r="CL11" s="565" t="n">
        <v>0</v>
      </c>
      <c r="CM11" s="638" t="n">
        <v>0</v>
      </c>
      <c r="CN11" s="633" t="n">
        <v>0</v>
      </c>
      <c r="CO11" s="627" t="n">
        <v>0</v>
      </c>
      <c r="CP11" s="639" t="s">
        <v>13</v>
      </c>
      <c r="CQ11" s="279" t="n">
        <v>0</v>
      </c>
      <c r="CR11" s="280" t="n">
        <v>0</v>
      </c>
      <c r="CS11" s="286" t="n">
        <v>0</v>
      </c>
      <c r="CT11" s="279" t="n">
        <v>0</v>
      </c>
      <c r="CU11" s="282" t="n">
        <v>0</v>
      </c>
      <c r="CV11" s="287" t="n">
        <v>0</v>
      </c>
      <c r="CW11" s="302" t="n">
        <v>0</v>
      </c>
      <c r="CX11" s="303" t="n">
        <v>0</v>
      </c>
      <c r="CY11" s="640" t="n">
        <v>0</v>
      </c>
      <c r="CZ11" s="302" t="n">
        <v>0</v>
      </c>
      <c r="DA11" s="303" t="n">
        <v>0</v>
      </c>
      <c r="DB11" s="304" t="n">
        <v>0</v>
      </c>
      <c r="DC11" s="641" t="n">
        <v>0</v>
      </c>
      <c r="DD11" s="642" t="n">
        <v>0</v>
      </c>
      <c r="DE11" s="643" t="n">
        <v>0</v>
      </c>
      <c r="DF11" s="279" t="n">
        <v>0</v>
      </c>
      <c r="DG11" s="280" t="n">
        <v>0</v>
      </c>
      <c r="DH11" s="286" t="n">
        <v>0</v>
      </c>
      <c r="DI11" s="279" t="n">
        <v>0</v>
      </c>
      <c r="DJ11" s="280" t="n">
        <v>0</v>
      </c>
      <c r="DK11" s="287" t="n">
        <v>0</v>
      </c>
      <c r="DL11" s="302" t="n">
        <v>0</v>
      </c>
      <c r="DM11" s="303" t="n">
        <v>0</v>
      </c>
      <c r="DN11" s="640" t="n">
        <v>0</v>
      </c>
      <c r="DO11" s="302" t="n">
        <v>0</v>
      </c>
      <c r="DP11" s="303" t="n">
        <v>0</v>
      </c>
      <c r="DQ11" s="644" t="n">
        <v>0</v>
      </c>
      <c r="DR11" s="641" t="n">
        <v>0</v>
      </c>
      <c r="DS11" s="642" t="n">
        <v>0</v>
      </c>
      <c r="DT11" s="643" t="n">
        <v>0</v>
      </c>
      <c r="DU11" s="295" t="s">
        <v>13</v>
      </c>
      <c r="DV11" s="645" t="n">
        <v>41</v>
      </c>
      <c r="DW11" s="646" t="n">
        <v>79</v>
      </c>
      <c r="DX11" s="647" t="n">
        <v>-0.481012658227848</v>
      </c>
      <c r="DY11" s="645" t="n">
        <v>0</v>
      </c>
      <c r="DZ11" s="646" t="n">
        <v>0</v>
      </c>
      <c r="EA11" s="648" t="n">
        <v>0</v>
      </c>
      <c r="EB11" s="645" t="n">
        <v>1</v>
      </c>
      <c r="EC11" s="646" t="n">
        <v>1</v>
      </c>
      <c r="ED11" s="647" t="n">
        <v>0</v>
      </c>
      <c r="EE11" s="645" t="n">
        <v>0</v>
      </c>
      <c r="EF11" s="646" t="n">
        <v>1</v>
      </c>
      <c r="EG11" s="647" t="n">
        <v>-1</v>
      </c>
      <c r="EH11" s="645" t="n">
        <v>4</v>
      </c>
      <c r="EI11" s="646" t="n">
        <v>1</v>
      </c>
      <c r="EJ11" s="647" t="n">
        <v>3</v>
      </c>
      <c r="EK11" s="645" t="n">
        <v>0</v>
      </c>
      <c r="EL11" s="646" t="n">
        <v>0</v>
      </c>
      <c r="EM11" s="649" t="n">
        <v>0</v>
      </c>
      <c r="EN11" s="645" t="n">
        <v>0</v>
      </c>
      <c r="EO11" s="646" t="n">
        <v>0</v>
      </c>
      <c r="EP11" s="649" t="n">
        <v>0</v>
      </c>
      <c r="EQ11" s="645" t="n">
        <v>0</v>
      </c>
      <c r="ER11" s="646" t="n">
        <v>0</v>
      </c>
      <c r="ES11" s="649" t="n">
        <v>0</v>
      </c>
      <c r="ET11" s="645" t="n">
        <v>0</v>
      </c>
      <c r="EU11" s="646" t="n">
        <v>0</v>
      </c>
      <c r="EV11" s="647" t="n">
        <v>0</v>
      </c>
      <c r="EW11" s="645" t="n">
        <v>17</v>
      </c>
      <c r="EX11" s="646" t="n">
        <v>55</v>
      </c>
      <c r="EY11" s="647" t="n">
        <v>-0.690909090909091</v>
      </c>
      <c r="EZ11" s="645" t="n">
        <v>3</v>
      </c>
      <c r="FA11" s="646" t="n">
        <v>0</v>
      </c>
      <c r="FB11" s="649" t="n">
        <v>3</v>
      </c>
      <c r="FC11" s="645" t="n">
        <v>0</v>
      </c>
      <c r="FD11" s="646" t="n">
        <v>0</v>
      </c>
      <c r="FE11" s="649" t="n">
        <v>0</v>
      </c>
      <c r="FF11" s="645" t="n">
        <v>0</v>
      </c>
      <c r="FG11" s="646" t="n">
        <v>0</v>
      </c>
      <c r="FH11" s="649" t="n">
        <v>0</v>
      </c>
      <c r="FI11" s="645" t="n">
        <v>0</v>
      </c>
      <c r="FJ11" s="646" t="n">
        <v>0</v>
      </c>
      <c r="FK11" s="649" t="n">
        <v>0</v>
      </c>
      <c r="FL11" s="295" t="s">
        <v>13</v>
      </c>
      <c r="FM11" s="645" t="n">
        <v>2</v>
      </c>
      <c r="FN11" s="646" t="n">
        <v>0</v>
      </c>
      <c r="FO11" s="290" t="n">
        <v>2</v>
      </c>
      <c r="FP11" s="645" t="n">
        <v>0</v>
      </c>
      <c r="FQ11" s="646" t="n">
        <v>0</v>
      </c>
      <c r="FR11" s="290" t="n">
        <v>0</v>
      </c>
      <c r="FS11" s="645" t="n">
        <v>1</v>
      </c>
      <c r="FT11" s="646" t="n">
        <v>0</v>
      </c>
      <c r="FU11" s="290" t="n">
        <v>1</v>
      </c>
      <c r="FV11" s="645" t="n">
        <v>0</v>
      </c>
      <c r="FW11" s="646" t="n">
        <v>0</v>
      </c>
      <c r="FX11" s="290" t="n">
        <v>0</v>
      </c>
      <c r="FY11" s="645" t="n">
        <v>0</v>
      </c>
      <c r="FZ11" s="646" t="n">
        <v>0</v>
      </c>
      <c r="GA11" s="290" t="n">
        <v>0</v>
      </c>
      <c r="GB11" s="645" t="n">
        <v>0</v>
      </c>
      <c r="GC11" s="646" t="n">
        <v>0</v>
      </c>
      <c r="GD11" s="290" t="n">
        <v>0</v>
      </c>
      <c r="GE11" s="645" t="n">
        <v>8</v>
      </c>
      <c r="GF11" s="646" t="n">
        <v>14</v>
      </c>
      <c r="GG11" s="290" t="n">
        <v>-0.428571428571429</v>
      </c>
      <c r="GH11" s="645" t="n">
        <v>5</v>
      </c>
      <c r="GI11" s="646" t="n">
        <v>7</v>
      </c>
      <c r="GJ11" s="290" t="n">
        <v>-0.285714285714286</v>
      </c>
      <c r="GK11" s="645" t="n">
        <v>0</v>
      </c>
      <c r="GL11" s="646" t="n">
        <v>0</v>
      </c>
      <c r="GM11" s="290" t="n">
        <v>0</v>
      </c>
      <c r="GN11" s="645" t="n">
        <v>0</v>
      </c>
      <c r="GO11" s="646" t="n">
        <v>0</v>
      </c>
      <c r="GP11" s="290" t="n">
        <v>0</v>
      </c>
      <c r="GQ11" s="645" t="n">
        <v>0</v>
      </c>
      <c r="GR11" s="646" t="n">
        <v>0</v>
      </c>
      <c r="GS11" s="290" t="n">
        <v>0</v>
      </c>
      <c r="GT11" s="645" t="n">
        <v>0</v>
      </c>
      <c r="GU11" s="646" t="n">
        <v>0</v>
      </c>
      <c r="GV11" s="290" t="n">
        <v>0</v>
      </c>
      <c r="GW11" s="650" t="n">
        <v>0</v>
      </c>
      <c r="GX11" s="651" t="n">
        <v>0</v>
      </c>
      <c r="GY11" s="652" t="n">
        <v>0</v>
      </c>
      <c r="GZ11" s="650" t="n">
        <v>0</v>
      </c>
      <c r="HA11" s="651" t="n">
        <v>0</v>
      </c>
      <c r="HB11" s="652" t="n">
        <v>0</v>
      </c>
      <c r="HC11" s="645" t="n">
        <v>0</v>
      </c>
      <c r="HD11" s="646" t="n">
        <v>0</v>
      </c>
      <c r="HE11" s="290" t="n">
        <v>0</v>
      </c>
      <c r="HF11" s="645" t="n">
        <v>0</v>
      </c>
      <c r="HG11" s="646" t="n">
        <v>0</v>
      </c>
      <c r="HH11" s="290" t="n">
        <v>0</v>
      </c>
      <c r="HI11" s="3"/>
    </row>
    <row r="12" s="3" customFormat="true" ht="21.95" hidden="false" customHeight="true" outlineLevel="0" collapsed="false">
      <c r="A12" s="295" t="s">
        <v>14</v>
      </c>
      <c r="B12" s="279" t="n">
        <v>88</v>
      </c>
      <c r="C12" s="280" t="n">
        <v>1</v>
      </c>
      <c r="D12" s="281" t="n">
        <v>107</v>
      </c>
      <c r="E12" s="279" t="n">
        <v>111</v>
      </c>
      <c r="F12" s="282" t="n">
        <v>4</v>
      </c>
      <c r="G12" s="281" t="n">
        <v>135</v>
      </c>
      <c r="H12" s="439" t="n">
        <v>-0.207207207207207</v>
      </c>
      <c r="I12" s="436" t="n">
        <v>-0.75</v>
      </c>
      <c r="J12" s="624" t="n">
        <v>-0.207407407407407</v>
      </c>
      <c r="K12" s="625" t="n">
        <v>0.925925925925926</v>
      </c>
      <c r="L12" s="626" t="n">
        <v>2.87769784172662</v>
      </c>
      <c r="M12" s="627" t="n">
        <v>-1.95177191580069</v>
      </c>
      <c r="N12" s="279" t="n">
        <v>43</v>
      </c>
      <c r="O12" s="280" t="n">
        <v>1</v>
      </c>
      <c r="P12" s="281" t="n">
        <v>52</v>
      </c>
      <c r="Q12" s="282" t="n">
        <v>40</v>
      </c>
      <c r="R12" s="280" t="n">
        <v>3</v>
      </c>
      <c r="S12" s="286" t="n">
        <v>51</v>
      </c>
      <c r="T12" s="439" t="n">
        <v>0.075</v>
      </c>
      <c r="U12" s="436" t="n">
        <v>-0.666666666666667</v>
      </c>
      <c r="V12" s="624" t="n">
        <v>0.0196078431372548</v>
      </c>
      <c r="W12" s="439" t="n">
        <v>0.488636363636364</v>
      </c>
      <c r="X12" s="436" t="n">
        <v>0.36036036036036</v>
      </c>
      <c r="Y12" s="437" t="n">
        <v>0.128276003276003</v>
      </c>
      <c r="Z12" s="625" t="n">
        <v>1.88679245283019</v>
      </c>
      <c r="AA12" s="626" t="n">
        <v>5.55555555555556</v>
      </c>
      <c r="AB12" s="627" t="n">
        <v>-3.66876310272537</v>
      </c>
      <c r="AC12" s="628" t="e">
        <f aca="false"/>
        <v>#REF!</v>
      </c>
      <c r="AD12" s="629" t="e">
        <f aca="false"/>
        <v>#REF!</v>
      </c>
      <c r="AE12" s="630" t="e">
        <f aca="false"/>
        <v>#REF!</v>
      </c>
      <c r="AF12" s="654" t="s">
        <v>14</v>
      </c>
      <c r="AG12" s="279" t="n">
        <v>88</v>
      </c>
      <c r="AH12" s="280" t="n">
        <v>1</v>
      </c>
      <c r="AI12" s="287" t="n">
        <v>107</v>
      </c>
      <c r="AJ12" s="279" t="n">
        <v>111</v>
      </c>
      <c r="AK12" s="282" t="n">
        <v>4</v>
      </c>
      <c r="AL12" s="287" t="n">
        <v>135</v>
      </c>
      <c r="AM12" s="631" t="n">
        <v>-0.207207207207207</v>
      </c>
      <c r="AN12" s="289" t="n">
        <v>-0.75</v>
      </c>
      <c r="AO12" s="290" t="n">
        <v>-0.207407407407407</v>
      </c>
      <c r="AP12" s="631" t="n">
        <v>1</v>
      </c>
      <c r="AQ12" s="289" t="n">
        <v>1</v>
      </c>
      <c r="AR12" s="290" t="n">
        <v>0</v>
      </c>
      <c r="AS12" s="625" t="n">
        <v>0.925925925925926</v>
      </c>
      <c r="AT12" s="626" t="n">
        <v>2.87769784172662</v>
      </c>
      <c r="AU12" s="627" t="n">
        <v>-1.95177191580069</v>
      </c>
      <c r="AV12" s="279" t="n">
        <v>43</v>
      </c>
      <c r="AW12" s="280" t="n">
        <v>1</v>
      </c>
      <c r="AX12" s="287" t="n">
        <v>52</v>
      </c>
      <c r="AY12" s="279" t="n">
        <v>40</v>
      </c>
      <c r="AZ12" s="280" t="n">
        <v>3</v>
      </c>
      <c r="BA12" s="281" t="n">
        <v>51</v>
      </c>
      <c r="BB12" s="631" t="n">
        <v>0.075</v>
      </c>
      <c r="BC12" s="289" t="n">
        <v>-0.666666666666667</v>
      </c>
      <c r="BD12" s="290" t="n">
        <v>0.0196078431372548</v>
      </c>
      <c r="BE12" s="553" t="n">
        <v>0.488636363636364</v>
      </c>
      <c r="BF12" s="58" t="n">
        <v>0.36036036036036</v>
      </c>
      <c r="BG12" s="290" t="n">
        <v>0.128276003276003</v>
      </c>
      <c r="BH12" s="632" t="n">
        <v>1.88679245283019</v>
      </c>
      <c r="BI12" s="633" t="n">
        <v>5.55555555555556</v>
      </c>
      <c r="BJ12" s="627" t="n">
        <v>-3.66876310272537</v>
      </c>
      <c r="BK12" s="654" t="s">
        <v>14</v>
      </c>
      <c r="BL12" s="634" t="n">
        <v>0</v>
      </c>
      <c r="BM12" s="635" t="n">
        <v>0</v>
      </c>
      <c r="BN12" s="636" t="n">
        <v>0</v>
      </c>
      <c r="BO12" s="637" t="n">
        <v>0</v>
      </c>
      <c r="BP12" s="635" t="n">
        <v>0</v>
      </c>
      <c r="BQ12" s="636" t="n">
        <v>0</v>
      </c>
      <c r="BR12" s="302" t="n">
        <v>0</v>
      </c>
      <c r="BS12" s="303" t="n">
        <v>0</v>
      </c>
      <c r="BT12" s="304" t="n">
        <v>0</v>
      </c>
      <c r="BU12" s="302" t="n">
        <v>0</v>
      </c>
      <c r="BV12" s="303" t="n">
        <v>0</v>
      </c>
      <c r="BW12" s="304" t="n">
        <v>0</v>
      </c>
      <c r="BX12" s="625" t="n">
        <v>0</v>
      </c>
      <c r="BY12" s="626" t="n">
        <v>0</v>
      </c>
      <c r="BZ12" s="627" t="n">
        <v>0</v>
      </c>
      <c r="CA12" s="279" t="n">
        <v>0</v>
      </c>
      <c r="CB12" s="280" t="n">
        <v>0</v>
      </c>
      <c r="CC12" s="287" t="n">
        <v>0</v>
      </c>
      <c r="CD12" s="279" t="n">
        <v>0</v>
      </c>
      <c r="CE12" s="280" t="n">
        <v>0</v>
      </c>
      <c r="CF12" s="287" t="n">
        <v>0</v>
      </c>
      <c r="CG12" s="302" t="n">
        <v>0</v>
      </c>
      <c r="CH12" s="303" t="n">
        <v>0</v>
      </c>
      <c r="CI12" s="304" t="n">
        <v>0</v>
      </c>
      <c r="CJ12" s="563" t="n">
        <v>0</v>
      </c>
      <c r="CK12" s="564" t="n">
        <v>0</v>
      </c>
      <c r="CL12" s="565" t="n">
        <v>0</v>
      </c>
      <c r="CM12" s="638" t="n">
        <v>0</v>
      </c>
      <c r="CN12" s="633" t="n">
        <v>0</v>
      </c>
      <c r="CO12" s="627" t="n">
        <v>0</v>
      </c>
      <c r="CP12" s="639" t="s">
        <v>14</v>
      </c>
      <c r="CQ12" s="279" t="n">
        <v>0</v>
      </c>
      <c r="CR12" s="280" t="n">
        <v>0</v>
      </c>
      <c r="CS12" s="286" t="n">
        <v>0</v>
      </c>
      <c r="CT12" s="279" t="n">
        <v>0</v>
      </c>
      <c r="CU12" s="282" t="n">
        <v>0</v>
      </c>
      <c r="CV12" s="287" t="n">
        <v>0</v>
      </c>
      <c r="CW12" s="302" t="n">
        <v>0</v>
      </c>
      <c r="CX12" s="303" t="n">
        <v>0</v>
      </c>
      <c r="CY12" s="640" t="n">
        <v>0</v>
      </c>
      <c r="CZ12" s="302" t="n">
        <v>0</v>
      </c>
      <c r="DA12" s="303" t="n">
        <v>0</v>
      </c>
      <c r="DB12" s="304" t="n">
        <v>0</v>
      </c>
      <c r="DC12" s="641" t="n">
        <v>0</v>
      </c>
      <c r="DD12" s="642" t="n">
        <v>0</v>
      </c>
      <c r="DE12" s="643" t="n">
        <v>0</v>
      </c>
      <c r="DF12" s="279" t="n">
        <v>0</v>
      </c>
      <c r="DG12" s="280" t="n">
        <v>0</v>
      </c>
      <c r="DH12" s="286" t="n">
        <v>0</v>
      </c>
      <c r="DI12" s="279" t="n">
        <v>0</v>
      </c>
      <c r="DJ12" s="280" t="n">
        <v>0</v>
      </c>
      <c r="DK12" s="287" t="n">
        <v>0</v>
      </c>
      <c r="DL12" s="302" t="n">
        <v>0</v>
      </c>
      <c r="DM12" s="303" t="n">
        <v>0</v>
      </c>
      <c r="DN12" s="640" t="n">
        <v>0</v>
      </c>
      <c r="DO12" s="302" t="n">
        <v>0</v>
      </c>
      <c r="DP12" s="303" t="n">
        <v>0</v>
      </c>
      <c r="DQ12" s="644" t="n">
        <v>0</v>
      </c>
      <c r="DR12" s="641" t="n">
        <v>0</v>
      </c>
      <c r="DS12" s="642" t="n">
        <v>0</v>
      </c>
      <c r="DT12" s="643" t="n">
        <v>0</v>
      </c>
      <c r="DU12" s="295" t="s">
        <v>14</v>
      </c>
      <c r="DV12" s="645" t="n">
        <v>59</v>
      </c>
      <c r="DW12" s="646" t="n">
        <v>50</v>
      </c>
      <c r="DX12" s="647" t="n">
        <v>0.18</v>
      </c>
      <c r="DY12" s="645" t="n">
        <v>0</v>
      </c>
      <c r="DZ12" s="646" t="n">
        <v>0</v>
      </c>
      <c r="EA12" s="648" t="n">
        <v>0</v>
      </c>
      <c r="EB12" s="645" t="n">
        <v>4</v>
      </c>
      <c r="EC12" s="646" t="n">
        <v>2</v>
      </c>
      <c r="ED12" s="647" t="n">
        <v>1</v>
      </c>
      <c r="EE12" s="645" t="n">
        <v>0</v>
      </c>
      <c r="EF12" s="646" t="n">
        <v>0</v>
      </c>
      <c r="EG12" s="647" t="n">
        <v>0</v>
      </c>
      <c r="EH12" s="645" t="n">
        <v>5</v>
      </c>
      <c r="EI12" s="646" t="n">
        <v>1</v>
      </c>
      <c r="EJ12" s="647" t="n">
        <v>4</v>
      </c>
      <c r="EK12" s="645" t="n">
        <v>0</v>
      </c>
      <c r="EL12" s="646" t="n">
        <v>0</v>
      </c>
      <c r="EM12" s="649" t="n">
        <v>0</v>
      </c>
      <c r="EN12" s="645" t="n">
        <v>0</v>
      </c>
      <c r="EO12" s="646" t="n">
        <v>0</v>
      </c>
      <c r="EP12" s="649" t="n">
        <v>0</v>
      </c>
      <c r="EQ12" s="645" t="n">
        <v>0</v>
      </c>
      <c r="ER12" s="646" t="n">
        <v>0</v>
      </c>
      <c r="ES12" s="647" t="n">
        <v>0</v>
      </c>
      <c r="ET12" s="645" t="n">
        <v>1</v>
      </c>
      <c r="EU12" s="646" t="n">
        <v>0</v>
      </c>
      <c r="EV12" s="649" t="n">
        <v>1</v>
      </c>
      <c r="EW12" s="645" t="n">
        <v>30</v>
      </c>
      <c r="EX12" s="646" t="n">
        <v>31</v>
      </c>
      <c r="EY12" s="647" t="n">
        <v>-0.032258064516129</v>
      </c>
      <c r="EZ12" s="645" t="n">
        <v>2</v>
      </c>
      <c r="FA12" s="646" t="n">
        <v>0</v>
      </c>
      <c r="FB12" s="649" t="n">
        <v>2</v>
      </c>
      <c r="FC12" s="645" t="n">
        <v>0</v>
      </c>
      <c r="FD12" s="646" t="n">
        <v>0</v>
      </c>
      <c r="FE12" s="649" t="n">
        <v>0</v>
      </c>
      <c r="FF12" s="645" t="n">
        <v>0</v>
      </c>
      <c r="FG12" s="646" t="n">
        <v>0</v>
      </c>
      <c r="FH12" s="649" t="n">
        <v>0</v>
      </c>
      <c r="FI12" s="645" t="n">
        <v>0</v>
      </c>
      <c r="FJ12" s="646" t="n">
        <v>0</v>
      </c>
      <c r="FK12" s="649" t="n">
        <v>0</v>
      </c>
      <c r="FL12" s="295" t="s">
        <v>14</v>
      </c>
      <c r="FM12" s="645" t="n">
        <v>1</v>
      </c>
      <c r="FN12" s="646" t="n">
        <v>0</v>
      </c>
      <c r="FO12" s="290" t="n">
        <v>1</v>
      </c>
      <c r="FP12" s="645" t="n">
        <v>0</v>
      </c>
      <c r="FQ12" s="646" t="n">
        <v>0</v>
      </c>
      <c r="FR12" s="290" t="n">
        <v>0</v>
      </c>
      <c r="FS12" s="645" t="n">
        <v>0</v>
      </c>
      <c r="FT12" s="646" t="n">
        <v>0</v>
      </c>
      <c r="FU12" s="290" t="n">
        <v>0</v>
      </c>
      <c r="FV12" s="645" t="n">
        <v>2</v>
      </c>
      <c r="FW12" s="646" t="n">
        <v>0</v>
      </c>
      <c r="FX12" s="290" t="n">
        <v>2</v>
      </c>
      <c r="FY12" s="645" t="n">
        <v>0</v>
      </c>
      <c r="FZ12" s="646" t="n">
        <v>0</v>
      </c>
      <c r="GA12" s="290" t="n">
        <v>0</v>
      </c>
      <c r="GB12" s="645" t="n">
        <v>0</v>
      </c>
      <c r="GC12" s="646" t="n">
        <v>0</v>
      </c>
      <c r="GD12" s="290" t="n">
        <v>0</v>
      </c>
      <c r="GE12" s="645" t="n">
        <v>8</v>
      </c>
      <c r="GF12" s="646" t="n">
        <v>11</v>
      </c>
      <c r="GG12" s="290" t="n">
        <v>-0.272727272727273</v>
      </c>
      <c r="GH12" s="645" t="n">
        <v>6</v>
      </c>
      <c r="GI12" s="646" t="n">
        <v>4</v>
      </c>
      <c r="GJ12" s="290" t="n">
        <v>0.5</v>
      </c>
      <c r="GK12" s="645" t="n">
        <v>0</v>
      </c>
      <c r="GL12" s="646" t="n">
        <v>0</v>
      </c>
      <c r="GM12" s="290" t="n">
        <v>0</v>
      </c>
      <c r="GN12" s="645" t="n">
        <v>0</v>
      </c>
      <c r="GO12" s="646" t="n">
        <v>0</v>
      </c>
      <c r="GP12" s="290" t="n">
        <v>0</v>
      </c>
      <c r="GQ12" s="645" t="n">
        <v>0</v>
      </c>
      <c r="GR12" s="646" t="n">
        <v>1</v>
      </c>
      <c r="GS12" s="290" t="n">
        <v>-1</v>
      </c>
      <c r="GT12" s="645" t="n">
        <v>0</v>
      </c>
      <c r="GU12" s="646" t="n">
        <v>0</v>
      </c>
      <c r="GV12" s="290" t="n">
        <v>0</v>
      </c>
      <c r="GW12" s="650" t="n">
        <v>0</v>
      </c>
      <c r="GX12" s="651" t="n">
        <v>0</v>
      </c>
      <c r="GY12" s="652" t="n">
        <v>0</v>
      </c>
      <c r="GZ12" s="650" t="n">
        <v>0</v>
      </c>
      <c r="HA12" s="651" t="n">
        <v>0</v>
      </c>
      <c r="HB12" s="652" t="n">
        <v>0</v>
      </c>
      <c r="HC12" s="645" t="n">
        <v>0</v>
      </c>
      <c r="HD12" s="646" t="n">
        <v>0</v>
      </c>
      <c r="HE12" s="290" t="n">
        <v>0</v>
      </c>
      <c r="HF12" s="645" t="n">
        <v>0</v>
      </c>
      <c r="HG12" s="646" t="n">
        <v>0</v>
      </c>
      <c r="HH12" s="290" t="n">
        <v>0</v>
      </c>
    </row>
    <row r="13" s="3" customFormat="true" ht="21.95" hidden="false" customHeight="true" outlineLevel="0" collapsed="false">
      <c r="A13" s="322" t="s">
        <v>15</v>
      </c>
      <c r="B13" s="306" t="n">
        <v>233</v>
      </c>
      <c r="C13" s="307" t="n">
        <v>2</v>
      </c>
      <c r="D13" s="308" t="n">
        <v>306</v>
      </c>
      <c r="E13" s="306" t="n">
        <v>250</v>
      </c>
      <c r="F13" s="309" t="n">
        <v>15</v>
      </c>
      <c r="G13" s="308" t="n">
        <v>301</v>
      </c>
      <c r="H13" s="467" t="n">
        <v>-0.068</v>
      </c>
      <c r="I13" s="464" t="n">
        <v>-0.866666666666667</v>
      </c>
      <c r="J13" s="655" t="n">
        <v>0.0166112956810632</v>
      </c>
      <c r="K13" s="656" t="n">
        <v>0.649350649350649</v>
      </c>
      <c r="L13" s="657" t="n">
        <v>4.74683544303798</v>
      </c>
      <c r="M13" s="658" t="n">
        <v>-4.09748479368733</v>
      </c>
      <c r="N13" s="306" t="n">
        <v>83</v>
      </c>
      <c r="O13" s="307" t="n">
        <v>1</v>
      </c>
      <c r="P13" s="308" t="n">
        <v>102</v>
      </c>
      <c r="Q13" s="309" t="n">
        <v>95</v>
      </c>
      <c r="R13" s="307" t="n">
        <v>4</v>
      </c>
      <c r="S13" s="313" t="n">
        <v>113</v>
      </c>
      <c r="T13" s="467" t="n">
        <v>-0.126315789473684</v>
      </c>
      <c r="U13" s="464" t="n">
        <v>-0.75</v>
      </c>
      <c r="V13" s="655" t="n">
        <v>-0.0973451327433628</v>
      </c>
      <c r="W13" s="467" t="n">
        <v>0.356223175965665</v>
      </c>
      <c r="X13" s="464" t="n">
        <v>0.38</v>
      </c>
      <c r="Y13" s="465" t="n">
        <v>-0.0237768240343348</v>
      </c>
      <c r="Z13" s="656" t="n">
        <v>0.970873786407767</v>
      </c>
      <c r="AA13" s="657" t="n">
        <v>3.41880341880342</v>
      </c>
      <c r="AB13" s="658" t="n">
        <v>-2.44792963239565</v>
      </c>
      <c r="AC13" s="659" t="e">
        <f aca="false"/>
        <v>#REF!</v>
      </c>
      <c r="AD13" s="660" t="e">
        <f aca="false"/>
        <v>#REF!</v>
      </c>
      <c r="AE13" s="661" t="e">
        <f aca="false"/>
        <v>#REF!</v>
      </c>
      <c r="AF13" s="654" t="s">
        <v>15</v>
      </c>
      <c r="AG13" s="306" t="n">
        <v>233</v>
      </c>
      <c r="AH13" s="307" t="n">
        <v>2</v>
      </c>
      <c r="AI13" s="314" t="n">
        <v>306</v>
      </c>
      <c r="AJ13" s="306" t="n">
        <v>250</v>
      </c>
      <c r="AK13" s="309" t="n">
        <v>15</v>
      </c>
      <c r="AL13" s="314" t="n">
        <v>301</v>
      </c>
      <c r="AM13" s="662" t="n">
        <v>-0.068</v>
      </c>
      <c r="AN13" s="316" t="n">
        <v>-0.866666666666667</v>
      </c>
      <c r="AO13" s="317" t="n">
        <v>0.0166112956810632</v>
      </c>
      <c r="AP13" s="662" t="n">
        <v>1</v>
      </c>
      <c r="AQ13" s="316" t="n">
        <v>1</v>
      </c>
      <c r="AR13" s="317" t="n">
        <v>0</v>
      </c>
      <c r="AS13" s="656" t="n">
        <v>0.649350649350649</v>
      </c>
      <c r="AT13" s="657" t="n">
        <v>4.74683544303798</v>
      </c>
      <c r="AU13" s="658" t="n">
        <v>-4.09748479368733</v>
      </c>
      <c r="AV13" s="306" t="n">
        <v>83</v>
      </c>
      <c r="AW13" s="307" t="n">
        <v>1</v>
      </c>
      <c r="AX13" s="314" t="n">
        <v>102</v>
      </c>
      <c r="AY13" s="306" t="n">
        <v>95</v>
      </c>
      <c r="AZ13" s="307" t="n">
        <v>4</v>
      </c>
      <c r="BA13" s="308" t="n">
        <v>113</v>
      </c>
      <c r="BB13" s="662" t="n">
        <v>-0.126315789473684</v>
      </c>
      <c r="BC13" s="316" t="n">
        <v>-0.75</v>
      </c>
      <c r="BD13" s="317" t="n">
        <v>-0.0973451327433628</v>
      </c>
      <c r="BE13" s="663" t="n">
        <v>0.356223175965665</v>
      </c>
      <c r="BF13" s="94" t="n">
        <v>0.38</v>
      </c>
      <c r="BG13" s="317" t="n">
        <v>-0.0237768240343348</v>
      </c>
      <c r="BH13" s="664" t="n">
        <v>0.970873786407767</v>
      </c>
      <c r="BI13" s="665" t="n">
        <v>3.41880341880342</v>
      </c>
      <c r="BJ13" s="658" t="n">
        <v>-2.44792963239565</v>
      </c>
      <c r="BK13" s="654" t="s">
        <v>15</v>
      </c>
      <c r="BL13" s="666" t="n">
        <v>0</v>
      </c>
      <c r="BM13" s="667" t="n">
        <v>0</v>
      </c>
      <c r="BN13" s="668" t="n">
        <v>0</v>
      </c>
      <c r="BO13" s="669" t="n">
        <v>0</v>
      </c>
      <c r="BP13" s="667" t="n">
        <v>0</v>
      </c>
      <c r="BQ13" s="668" t="n">
        <v>0</v>
      </c>
      <c r="BR13" s="329" t="n">
        <v>0</v>
      </c>
      <c r="BS13" s="330" t="n">
        <v>0</v>
      </c>
      <c r="BT13" s="331" t="n">
        <v>0</v>
      </c>
      <c r="BU13" s="329" t="n">
        <v>0</v>
      </c>
      <c r="BV13" s="330" t="n">
        <v>0</v>
      </c>
      <c r="BW13" s="331" t="n">
        <v>0</v>
      </c>
      <c r="BX13" s="656" t="n">
        <v>0</v>
      </c>
      <c r="BY13" s="657" t="n">
        <v>0</v>
      </c>
      <c r="BZ13" s="658" t="n">
        <v>0</v>
      </c>
      <c r="CA13" s="306" t="n">
        <v>0</v>
      </c>
      <c r="CB13" s="307" t="n">
        <v>0</v>
      </c>
      <c r="CC13" s="314" t="n">
        <v>0</v>
      </c>
      <c r="CD13" s="306" t="n">
        <v>0</v>
      </c>
      <c r="CE13" s="307" t="n">
        <v>0</v>
      </c>
      <c r="CF13" s="314" t="n">
        <v>0</v>
      </c>
      <c r="CG13" s="329" t="n">
        <v>0</v>
      </c>
      <c r="CH13" s="330" t="n">
        <v>0</v>
      </c>
      <c r="CI13" s="331" t="n">
        <v>0</v>
      </c>
      <c r="CJ13" s="670" t="n">
        <v>0</v>
      </c>
      <c r="CK13" s="671" t="n">
        <v>0</v>
      </c>
      <c r="CL13" s="672" t="n">
        <v>0</v>
      </c>
      <c r="CM13" s="673" t="n">
        <v>0</v>
      </c>
      <c r="CN13" s="665" t="n">
        <v>0</v>
      </c>
      <c r="CO13" s="658" t="n">
        <v>0</v>
      </c>
      <c r="CP13" s="674" t="s">
        <v>15</v>
      </c>
      <c r="CQ13" s="306" t="n">
        <v>0</v>
      </c>
      <c r="CR13" s="307" t="n">
        <v>0</v>
      </c>
      <c r="CS13" s="313" t="n">
        <v>0</v>
      </c>
      <c r="CT13" s="306" t="n">
        <v>0</v>
      </c>
      <c r="CU13" s="309" t="n">
        <v>0</v>
      </c>
      <c r="CV13" s="314" t="n">
        <v>0</v>
      </c>
      <c r="CW13" s="329" t="n">
        <v>0</v>
      </c>
      <c r="CX13" s="330" t="n">
        <v>0</v>
      </c>
      <c r="CY13" s="675" t="n">
        <v>0</v>
      </c>
      <c r="CZ13" s="329" t="n">
        <v>0</v>
      </c>
      <c r="DA13" s="330" t="n">
        <v>0</v>
      </c>
      <c r="DB13" s="331" t="n">
        <v>0</v>
      </c>
      <c r="DC13" s="676" t="n">
        <v>0</v>
      </c>
      <c r="DD13" s="677" t="n">
        <v>0</v>
      </c>
      <c r="DE13" s="678" t="n">
        <v>0</v>
      </c>
      <c r="DF13" s="306" t="n">
        <v>0</v>
      </c>
      <c r="DG13" s="307" t="n">
        <v>0</v>
      </c>
      <c r="DH13" s="313" t="n">
        <v>0</v>
      </c>
      <c r="DI13" s="306" t="n">
        <v>0</v>
      </c>
      <c r="DJ13" s="307" t="n">
        <v>0</v>
      </c>
      <c r="DK13" s="314" t="n">
        <v>0</v>
      </c>
      <c r="DL13" s="329" t="n">
        <v>0</v>
      </c>
      <c r="DM13" s="330" t="n">
        <v>0</v>
      </c>
      <c r="DN13" s="675" t="n">
        <v>0</v>
      </c>
      <c r="DO13" s="329" t="n">
        <v>0</v>
      </c>
      <c r="DP13" s="330" t="n">
        <v>0</v>
      </c>
      <c r="DQ13" s="679" t="n">
        <v>0</v>
      </c>
      <c r="DR13" s="676" t="n">
        <v>0</v>
      </c>
      <c r="DS13" s="677" t="n">
        <v>0</v>
      </c>
      <c r="DT13" s="678" t="n">
        <v>0</v>
      </c>
      <c r="DU13" s="322" t="s">
        <v>15</v>
      </c>
      <c r="DV13" s="680" t="n">
        <v>107</v>
      </c>
      <c r="DW13" s="681" t="n">
        <v>113</v>
      </c>
      <c r="DX13" s="682" t="n">
        <v>-0.0530973451327433</v>
      </c>
      <c r="DY13" s="680" t="n">
        <v>0</v>
      </c>
      <c r="DZ13" s="681" t="n">
        <v>0</v>
      </c>
      <c r="EA13" s="683" t="n">
        <v>0</v>
      </c>
      <c r="EB13" s="680" t="n">
        <v>2</v>
      </c>
      <c r="EC13" s="681" t="n">
        <v>1</v>
      </c>
      <c r="ED13" s="682" t="n">
        <v>1</v>
      </c>
      <c r="EE13" s="680" t="n">
        <v>0</v>
      </c>
      <c r="EF13" s="681" t="n">
        <v>0</v>
      </c>
      <c r="EG13" s="682" t="n">
        <v>0</v>
      </c>
      <c r="EH13" s="680" t="n">
        <v>3</v>
      </c>
      <c r="EI13" s="681" t="n">
        <v>2</v>
      </c>
      <c r="EJ13" s="682" t="n">
        <v>0.5</v>
      </c>
      <c r="EK13" s="680" t="n">
        <v>0</v>
      </c>
      <c r="EL13" s="681" t="n">
        <v>0</v>
      </c>
      <c r="EM13" s="684" t="n">
        <v>0</v>
      </c>
      <c r="EN13" s="680" t="n">
        <v>0</v>
      </c>
      <c r="EO13" s="681" t="n">
        <v>0</v>
      </c>
      <c r="EP13" s="684" t="n">
        <v>0</v>
      </c>
      <c r="EQ13" s="680" t="n">
        <v>0</v>
      </c>
      <c r="ER13" s="681" t="n">
        <v>1</v>
      </c>
      <c r="ES13" s="684" t="n">
        <v>-1</v>
      </c>
      <c r="ET13" s="680" t="n">
        <v>0</v>
      </c>
      <c r="EU13" s="681" t="n">
        <v>0</v>
      </c>
      <c r="EV13" s="684" t="n">
        <v>0</v>
      </c>
      <c r="EW13" s="680" t="n">
        <v>46</v>
      </c>
      <c r="EX13" s="681" t="n">
        <v>75</v>
      </c>
      <c r="EY13" s="682" t="n">
        <v>-0.386666666666667</v>
      </c>
      <c r="EZ13" s="680" t="n">
        <v>2</v>
      </c>
      <c r="FA13" s="681" t="n">
        <v>0</v>
      </c>
      <c r="FB13" s="684" t="n">
        <v>2</v>
      </c>
      <c r="FC13" s="680" t="n">
        <v>0</v>
      </c>
      <c r="FD13" s="681" t="n">
        <v>0</v>
      </c>
      <c r="FE13" s="684" t="n">
        <v>0</v>
      </c>
      <c r="FF13" s="680" t="n">
        <v>2</v>
      </c>
      <c r="FG13" s="681" t="n">
        <v>0</v>
      </c>
      <c r="FH13" s="684" t="n">
        <v>2</v>
      </c>
      <c r="FI13" s="680" t="n">
        <v>0</v>
      </c>
      <c r="FJ13" s="681" t="n">
        <v>1</v>
      </c>
      <c r="FK13" s="684" t="n">
        <v>-1</v>
      </c>
      <c r="FL13" s="322" t="s">
        <v>15</v>
      </c>
      <c r="FM13" s="680" t="n">
        <v>13</v>
      </c>
      <c r="FN13" s="681" t="n">
        <v>3</v>
      </c>
      <c r="FO13" s="317" t="n">
        <v>3.33333333333333</v>
      </c>
      <c r="FP13" s="680" t="n">
        <v>0</v>
      </c>
      <c r="FQ13" s="681" t="n">
        <v>0</v>
      </c>
      <c r="FR13" s="317" t="n">
        <v>0</v>
      </c>
      <c r="FS13" s="680" t="n">
        <v>1</v>
      </c>
      <c r="FT13" s="681" t="n">
        <v>0</v>
      </c>
      <c r="FU13" s="317" t="n">
        <v>1</v>
      </c>
      <c r="FV13" s="680" t="n">
        <v>0</v>
      </c>
      <c r="FW13" s="681" t="n">
        <v>0</v>
      </c>
      <c r="FX13" s="317" t="n">
        <v>0</v>
      </c>
      <c r="FY13" s="680" t="n">
        <v>0</v>
      </c>
      <c r="FZ13" s="681" t="n">
        <v>0</v>
      </c>
      <c r="GA13" s="317" t="n">
        <v>0</v>
      </c>
      <c r="GB13" s="680" t="n">
        <v>0</v>
      </c>
      <c r="GC13" s="681" t="n">
        <v>1</v>
      </c>
      <c r="GD13" s="317" t="n">
        <v>-1</v>
      </c>
      <c r="GE13" s="680" t="n">
        <v>24</v>
      </c>
      <c r="GF13" s="681" t="n">
        <v>20</v>
      </c>
      <c r="GG13" s="317" t="n">
        <v>0.2</v>
      </c>
      <c r="GH13" s="680" t="n">
        <v>14</v>
      </c>
      <c r="GI13" s="681" t="n">
        <v>7</v>
      </c>
      <c r="GJ13" s="317" t="n">
        <v>1</v>
      </c>
      <c r="GK13" s="680" t="n">
        <v>0</v>
      </c>
      <c r="GL13" s="681" t="n">
        <v>0</v>
      </c>
      <c r="GM13" s="317" t="n">
        <v>0</v>
      </c>
      <c r="GN13" s="680" t="n">
        <v>0</v>
      </c>
      <c r="GO13" s="681" t="n">
        <v>0</v>
      </c>
      <c r="GP13" s="317" t="n">
        <v>0</v>
      </c>
      <c r="GQ13" s="680" t="n">
        <v>0</v>
      </c>
      <c r="GR13" s="681" t="n">
        <v>1</v>
      </c>
      <c r="GS13" s="317" t="n">
        <v>-1</v>
      </c>
      <c r="GT13" s="680" t="n">
        <v>0</v>
      </c>
      <c r="GU13" s="681" t="n">
        <v>0</v>
      </c>
      <c r="GV13" s="317" t="n">
        <v>0</v>
      </c>
      <c r="GW13" s="685" t="n">
        <v>0</v>
      </c>
      <c r="GX13" s="686" t="n">
        <v>0</v>
      </c>
      <c r="GY13" s="687" t="n">
        <v>0</v>
      </c>
      <c r="GZ13" s="685" t="n">
        <v>0</v>
      </c>
      <c r="HA13" s="686" t="n">
        <v>1</v>
      </c>
      <c r="HB13" s="687" t="n">
        <v>-1</v>
      </c>
      <c r="HC13" s="680" t="n">
        <v>0</v>
      </c>
      <c r="HD13" s="681" t="n">
        <v>0</v>
      </c>
      <c r="HE13" s="317" t="n">
        <v>0</v>
      </c>
      <c r="HF13" s="680" t="n">
        <v>0</v>
      </c>
      <c r="HG13" s="681" t="n">
        <v>0</v>
      </c>
      <c r="HH13" s="317" t="n">
        <v>0</v>
      </c>
    </row>
    <row r="14" s="3" customFormat="true" ht="21.95" hidden="false" customHeight="true" outlineLevel="0" collapsed="false">
      <c r="A14" s="399"/>
      <c r="H14" s="163"/>
      <c r="I14" s="163"/>
      <c r="J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08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08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494"/>
      <c r="DV14" s="108"/>
      <c r="DW14" s="108"/>
      <c r="DX14" s="163"/>
      <c r="DY14" s="163"/>
      <c r="DZ14" s="163"/>
      <c r="EA14" s="163"/>
      <c r="EB14" s="163"/>
      <c r="EC14" s="108"/>
      <c r="ED14" s="163"/>
      <c r="EE14" s="163"/>
      <c r="EF14" s="108"/>
      <c r="EG14" s="163"/>
      <c r="EH14" s="163"/>
      <c r="EI14" s="108"/>
      <c r="EJ14" s="688"/>
      <c r="EK14" s="163"/>
      <c r="EL14" s="108"/>
      <c r="EM14" s="163"/>
      <c r="EN14" s="163"/>
      <c r="EO14" s="108"/>
      <c r="EP14" s="163"/>
      <c r="EQ14" s="163"/>
      <c r="ER14" s="108"/>
      <c r="ES14" s="163"/>
      <c r="ET14" s="163"/>
      <c r="EU14" s="108"/>
      <c r="EV14" s="163"/>
      <c r="EW14" s="163"/>
      <c r="EX14" s="108"/>
      <c r="EY14" s="163"/>
      <c r="EZ14" s="163"/>
      <c r="FA14" s="108"/>
      <c r="FB14" s="163"/>
      <c r="FC14" s="163"/>
      <c r="FD14" s="108"/>
      <c r="FE14" s="163"/>
      <c r="FF14" s="163"/>
      <c r="FG14" s="108"/>
      <c r="FH14" s="163"/>
      <c r="FI14" s="163"/>
      <c r="FJ14" s="108"/>
      <c r="FK14" s="163"/>
      <c r="FL14" s="399"/>
      <c r="FM14" s="108"/>
      <c r="FN14" s="108"/>
      <c r="FO14" s="163"/>
      <c r="FP14" s="108"/>
      <c r="FQ14" s="163"/>
      <c r="FR14" s="163"/>
      <c r="FS14" s="108"/>
      <c r="FT14" s="163"/>
      <c r="FU14" s="163"/>
      <c r="FV14" s="108"/>
      <c r="FW14" s="163"/>
      <c r="FX14" s="163"/>
      <c r="FY14" s="108"/>
      <c r="FZ14" s="163"/>
      <c r="GA14" s="163"/>
      <c r="GB14" s="108"/>
      <c r="GC14" s="163"/>
      <c r="GD14" s="163"/>
      <c r="GE14" s="108"/>
      <c r="GF14" s="163"/>
      <c r="GG14" s="163"/>
      <c r="GH14" s="108"/>
      <c r="GI14" s="163"/>
      <c r="GJ14" s="163"/>
      <c r="GK14" s="108"/>
      <c r="GL14" s="163"/>
      <c r="GM14" s="163"/>
      <c r="GN14" s="108"/>
      <c r="GO14" s="163"/>
      <c r="GP14" s="163"/>
      <c r="GQ14" s="108"/>
      <c r="GR14" s="163"/>
      <c r="GS14" s="163"/>
      <c r="GT14" s="108"/>
      <c r="GU14" s="163"/>
      <c r="GV14" s="163"/>
      <c r="GW14" s="108"/>
      <c r="GX14" s="163"/>
      <c r="GY14" s="163"/>
      <c r="GZ14" s="108"/>
      <c r="HA14" s="163"/>
      <c r="HB14" s="163"/>
      <c r="HC14" s="108"/>
      <c r="HD14" s="163"/>
      <c r="HE14" s="163"/>
      <c r="HF14" s="108"/>
      <c r="HG14" s="163"/>
      <c r="HH14" s="108"/>
      <c r="HI14" s="108"/>
    </row>
    <row r="15" s="3" customFormat="true" ht="21.95" hidden="false" customHeight="true" outlineLevel="0" collapsed="false">
      <c r="A15" s="399"/>
      <c r="E15" s="689"/>
      <c r="F15" s="689"/>
      <c r="H15" s="163"/>
      <c r="I15" s="163"/>
      <c r="J15" s="163"/>
      <c r="N15" s="163"/>
      <c r="O15" s="163"/>
      <c r="P15" s="163"/>
      <c r="Q15" s="332"/>
      <c r="R15" s="332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08"/>
      <c r="AG15" s="163"/>
      <c r="AH15" s="163"/>
      <c r="AI15" s="163"/>
      <c r="AJ15" s="332"/>
      <c r="AK15" s="332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08"/>
      <c r="BL15" s="163"/>
      <c r="BM15" s="163"/>
      <c r="BN15" s="163"/>
      <c r="BO15" s="332"/>
      <c r="BP15" s="332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DF15" s="163"/>
      <c r="DG15" s="163"/>
      <c r="DH15" s="163"/>
      <c r="DI15" s="332"/>
      <c r="DJ15" s="332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494"/>
      <c r="DV15" s="108"/>
      <c r="DW15" s="108"/>
      <c r="DX15" s="163"/>
      <c r="DY15" s="163"/>
      <c r="DZ15" s="163"/>
      <c r="EA15" s="163"/>
      <c r="EB15" s="163"/>
      <c r="EC15" s="108"/>
      <c r="ED15" s="163"/>
      <c r="EE15" s="163"/>
      <c r="EF15" s="108"/>
      <c r="EG15" s="163"/>
      <c r="EH15" s="332"/>
      <c r="EI15" s="108"/>
      <c r="EJ15" s="163"/>
      <c r="EK15" s="332"/>
      <c r="EL15" s="108"/>
      <c r="EM15" s="163"/>
      <c r="EN15" s="163"/>
      <c r="EO15" s="108"/>
      <c r="EP15" s="163"/>
      <c r="EQ15" s="163"/>
      <c r="ER15" s="108"/>
      <c r="ES15" s="163"/>
      <c r="ET15" s="163"/>
      <c r="EU15" s="108"/>
      <c r="EV15" s="163"/>
      <c r="EW15" s="163"/>
      <c r="EX15" s="108"/>
      <c r="EY15" s="163"/>
      <c r="EZ15" s="163"/>
      <c r="FA15" s="108"/>
      <c r="FB15" s="163"/>
      <c r="FC15" s="163"/>
      <c r="FD15" s="108"/>
      <c r="FE15" s="163"/>
      <c r="FF15" s="163"/>
      <c r="FG15" s="108"/>
      <c r="FH15" s="163"/>
      <c r="FI15" s="163"/>
      <c r="FJ15" s="108"/>
      <c r="FK15" s="163"/>
      <c r="FL15" s="399"/>
      <c r="FM15" s="108"/>
      <c r="FN15" s="108"/>
      <c r="FO15" s="163"/>
      <c r="FP15" s="108"/>
      <c r="FQ15" s="163"/>
      <c r="FR15" s="163"/>
      <c r="FS15" s="108"/>
      <c r="FT15" s="163"/>
      <c r="FU15" s="163"/>
      <c r="FV15" s="108"/>
      <c r="FW15" s="163"/>
      <c r="FX15" s="163"/>
      <c r="FY15" s="108"/>
      <c r="FZ15" s="163"/>
      <c r="GA15" s="332"/>
      <c r="GB15" s="108"/>
      <c r="GC15" s="163"/>
      <c r="GD15" s="332"/>
      <c r="GE15" s="108"/>
      <c r="GF15" s="163"/>
      <c r="GG15" s="163"/>
      <c r="GH15" s="108"/>
      <c r="GI15" s="163"/>
      <c r="GJ15" s="163"/>
      <c r="GK15" s="108"/>
      <c r="GL15" s="163"/>
      <c r="GM15" s="163"/>
      <c r="GN15" s="108"/>
      <c r="GO15" s="163"/>
      <c r="GP15" s="163"/>
      <c r="GQ15" s="108"/>
      <c r="GR15" s="163"/>
      <c r="GS15" s="163"/>
      <c r="GT15" s="108"/>
      <c r="GU15" s="163"/>
      <c r="GV15" s="163"/>
      <c r="GW15" s="108"/>
      <c r="GX15" s="163"/>
      <c r="GY15" s="163"/>
      <c r="GZ15" s="108"/>
      <c r="HA15" s="163"/>
      <c r="HB15" s="163"/>
      <c r="HC15" s="108"/>
      <c r="HD15" s="163"/>
      <c r="HE15" s="163"/>
      <c r="HF15" s="108"/>
      <c r="HG15" s="163"/>
      <c r="HH15" s="108"/>
      <c r="HI15" s="108"/>
    </row>
    <row r="16" s="3" customFormat="true" ht="21.95" hidden="false" customHeight="true" outlineLevel="0" collapsed="false">
      <c r="A16" s="399"/>
      <c r="E16" s="689"/>
      <c r="F16" s="689"/>
      <c r="H16" s="163"/>
      <c r="I16" s="163"/>
      <c r="J16" s="163"/>
      <c r="N16" s="163"/>
      <c r="O16" s="163"/>
      <c r="P16" s="163"/>
      <c r="Q16" s="332"/>
      <c r="R16" s="332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08"/>
      <c r="AG16" s="163"/>
      <c r="AH16" s="163"/>
      <c r="AI16" s="163"/>
      <c r="AJ16" s="332"/>
      <c r="AK16" s="332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08"/>
      <c r="BL16" s="163"/>
      <c r="BM16" s="163"/>
      <c r="BN16" s="163"/>
      <c r="BO16" s="332"/>
      <c r="BP16" s="332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DF16" s="163"/>
      <c r="DG16" s="163"/>
      <c r="DH16" s="163"/>
      <c r="DI16" s="332"/>
      <c r="DJ16" s="332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494"/>
      <c r="DV16" s="108"/>
      <c r="DW16" s="108"/>
      <c r="DX16" s="163"/>
      <c r="DY16" s="163"/>
      <c r="DZ16" s="163"/>
      <c r="EA16" s="163"/>
      <c r="EB16" s="163"/>
      <c r="EC16" s="108"/>
      <c r="ED16" s="163"/>
      <c r="EE16" s="163"/>
      <c r="EF16" s="108"/>
      <c r="EG16" s="163"/>
      <c r="EH16" s="332"/>
      <c r="EI16" s="108"/>
      <c r="EJ16" s="163"/>
      <c r="EK16" s="332"/>
      <c r="EL16" s="108"/>
      <c r="EM16" s="163"/>
      <c r="EN16" s="163"/>
      <c r="EO16" s="108"/>
      <c r="EP16" s="163"/>
      <c r="EQ16" s="163"/>
      <c r="ER16" s="108"/>
      <c r="ES16" s="163"/>
      <c r="ET16" s="163"/>
      <c r="EU16" s="108"/>
      <c r="EV16" s="163"/>
      <c r="EW16" s="163"/>
      <c r="EX16" s="108"/>
      <c r="EY16" s="163"/>
      <c r="EZ16" s="163"/>
      <c r="FA16" s="108"/>
      <c r="FB16" s="163"/>
      <c r="FC16" s="163"/>
      <c r="FD16" s="108"/>
      <c r="FE16" s="163"/>
      <c r="FF16" s="163"/>
      <c r="FG16" s="108"/>
      <c r="FH16" s="163"/>
      <c r="FI16" s="163"/>
      <c r="FJ16" s="108"/>
      <c r="FK16" s="163"/>
      <c r="FL16" s="399"/>
      <c r="FM16" s="108"/>
      <c r="FN16" s="108"/>
      <c r="FO16" s="163"/>
      <c r="FP16" s="108"/>
      <c r="FQ16" s="163"/>
      <c r="FR16" s="163"/>
      <c r="FS16" s="108"/>
      <c r="FT16" s="163"/>
      <c r="FU16" s="163"/>
      <c r="FV16" s="108"/>
      <c r="FW16" s="163"/>
      <c r="FX16" s="163"/>
      <c r="FY16" s="108"/>
      <c r="FZ16" s="163"/>
      <c r="GA16" s="332"/>
      <c r="GB16" s="108"/>
      <c r="GC16" s="163"/>
      <c r="GD16" s="332"/>
      <c r="GE16" s="108"/>
      <c r="GF16" s="163"/>
      <c r="GG16" s="163"/>
      <c r="GH16" s="108"/>
      <c r="GI16" s="163"/>
      <c r="GJ16" s="163"/>
      <c r="GK16" s="108"/>
      <c r="GL16" s="163"/>
      <c r="GM16" s="163"/>
      <c r="GN16" s="108"/>
      <c r="GO16" s="163"/>
      <c r="GP16" s="163"/>
      <c r="GQ16" s="108"/>
      <c r="GR16" s="163"/>
      <c r="GS16" s="163"/>
      <c r="GT16" s="108"/>
      <c r="GU16" s="163"/>
      <c r="GV16" s="163"/>
      <c r="GW16" s="108"/>
      <c r="GX16" s="163"/>
      <c r="GY16" s="163"/>
      <c r="GZ16" s="108"/>
      <c r="HA16" s="163"/>
      <c r="HB16" s="163"/>
      <c r="HC16" s="108"/>
      <c r="HD16" s="163"/>
      <c r="HE16" s="163"/>
      <c r="HF16" s="108"/>
      <c r="HG16" s="163"/>
      <c r="HH16" s="108"/>
      <c r="HI16" s="108"/>
    </row>
    <row r="17" s="3" customFormat="true" ht="21.95" hidden="false" customHeight="true" outlineLevel="0" collapsed="false">
      <c r="A17" s="399"/>
      <c r="E17" s="689"/>
      <c r="F17" s="689"/>
      <c r="H17" s="163"/>
      <c r="I17" s="163"/>
      <c r="J17" s="163"/>
      <c r="N17" s="163"/>
      <c r="O17" s="163"/>
      <c r="P17" s="163"/>
      <c r="Q17" s="332"/>
      <c r="R17" s="332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08"/>
      <c r="AG17" s="163"/>
      <c r="AH17" s="163"/>
      <c r="AI17" s="163"/>
      <c r="AJ17" s="332"/>
      <c r="AK17" s="332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08"/>
      <c r="BL17" s="163"/>
      <c r="BM17" s="163"/>
      <c r="BN17" s="163"/>
      <c r="BO17" s="332"/>
      <c r="BP17" s="332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DF17" s="163"/>
      <c r="DG17" s="163"/>
      <c r="DH17" s="163"/>
      <c r="DI17" s="332"/>
      <c r="DJ17" s="332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494"/>
      <c r="DV17" s="108"/>
      <c r="DW17" s="108"/>
      <c r="DX17" s="163"/>
      <c r="DY17" s="163"/>
      <c r="DZ17" s="163"/>
      <c r="EA17" s="163"/>
      <c r="EB17" s="163"/>
      <c r="EC17" s="108"/>
      <c r="ED17" s="163"/>
      <c r="EE17" s="163"/>
      <c r="EF17" s="108"/>
      <c r="EG17" s="163"/>
      <c r="EH17" s="332"/>
      <c r="EI17" s="108"/>
      <c r="EJ17" s="163"/>
      <c r="EK17" s="332"/>
      <c r="EL17" s="108"/>
      <c r="EM17" s="163"/>
      <c r="EN17" s="163"/>
      <c r="EO17" s="108"/>
      <c r="EP17" s="163"/>
      <c r="EQ17" s="163"/>
      <c r="ER17" s="108"/>
      <c r="ES17" s="163"/>
      <c r="ET17" s="163"/>
      <c r="EU17" s="108"/>
      <c r="EV17" s="163"/>
      <c r="EW17" s="163"/>
      <c r="EX17" s="108"/>
      <c r="EY17" s="163"/>
      <c r="EZ17" s="163"/>
      <c r="FA17" s="108"/>
      <c r="FB17" s="163"/>
      <c r="FC17" s="163"/>
      <c r="FD17" s="108"/>
      <c r="FE17" s="163"/>
      <c r="FF17" s="163"/>
      <c r="FG17" s="108"/>
      <c r="FH17" s="163"/>
      <c r="FI17" s="163"/>
      <c r="FJ17" s="108"/>
      <c r="FK17" s="163"/>
      <c r="FL17" s="399"/>
      <c r="FM17" s="108"/>
      <c r="FN17" s="108"/>
      <c r="FO17" s="163"/>
      <c r="FP17" s="108"/>
      <c r="FQ17" s="163"/>
      <c r="FR17" s="163"/>
      <c r="FS17" s="108"/>
      <c r="FT17" s="163"/>
      <c r="FU17" s="163"/>
      <c r="FV17" s="108"/>
      <c r="FW17" s="163"/>
      <c r="FX17" s="163"/>
      <c r="FY17" s="108"/>
      <c r="FZ17" s="163"/>
      <c r="GA17" s="332"/>
      <c r="GB17" s="108"/>
      <c r="GC17" s="163"/>
      <c r="GD17" s="332"/>
      <c r="GE17" s="108"/>
      <c r="GF17" s="163"/>
      <c r="GG17" s="163"/>
      <c r="GH17" s="108"/>
      <c r="GI17" s="163"/>
      <c r="GJ17" s="163"/>
      <c r="GK17" s="108"/>
      <c r="GL17" s="163"/>
      <c r="GM17" s="163"/>
      <c r="GN17" s="108"/>
      <c r="GO17" s="163"/>
      <c r="GP17" s="163"/>
      <c r="GQ17" s="108"/>
      <c r="GR17" s="163"/>
      <c r="GS17" s="163"/>
      <c r="GT17" s="108"/>
      <c r="GU17" s="163"/>
      <c r="GV17" s="163"/>
      <c r="GW17" s="108"/>
      <c r="GX17" s="163"/>
      <c r="GY17" s="163"/>
      <c r="GZ17" s="108"/>
      <c r="HA17" s="163"/>
      <c r="HB17" s="163"/>
      <c r="HC17" s="108"/>
      <c r="HD17" s="163"/>
      <c r="HE17" s="163"/>
      <c r="HF17" s="108"/>
      <c r="HG17" s="163"/>
      <c r="HH17" s="108"/>
      <c r="HI17" s="108"/>
    </row>
    <row r="18" s="3" customFormat="true" ht="21.95" hidden="false" customHeight="true" outlineLevel="0" collapsed="false">
      <c r="A18" s="399"/>
      <c r="H18" s="163"/>
      <c r="I18" s="163"/>
      <c r="J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08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08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494"/>
      <c r="DV18" s="108"/>
      <c r="DW18" s="108"/>
      <c r="DX18" s="163"/>
      <c r="DY18" s="163"/>
      <c r="DZ18" s="163"/>
      <c r="EA18" s="163"/>
      <c r="EB18" s="163"/>
      <c r="EC18" s="108"/>
      <c r="ED18" s="163"/>
      <c r="EE18" s="163"/>
      <c r="EF18" s="108"/>
      <c r="EG18" s="163"/>
      <c r="EH18" s="163"/>
      <c r="EI18" s="108"/>
      <c r="EJ18" s="163"/>
      <c r="EK18" s="163"/>
      <c r="EL18" s="108"/>
      <c r="EM18" s="163"/>
      <c r="EN18" s="163"/>
      <c r="EO18" s="108"/>
      <c r="EP18" s="163"/>
      <c r="EQ18" s="163"/>
      <c r="ER18" s="108"/>
      <c r="ES18" s="163"/>
      <c r="ET18" s="163"/>
      <c r="EU18" s="108"/>
      <c r="EV18" s="163"/>
      <c r="EW18" s="163"/>
      <c r="EX18" s="108"/>
      <c r="EY18" s="163"/>
      <c r="EZ18" s="163"/>
      <c r="FA18" s="108"/>
      <c r="FB18" s="163"/>
      <c r="FC18" s="163"/>
      <c r="FD18" s="108"/>
      <c r="FE18" s="163"/>
      <c r="FF18" s="163"/>
      <c r="FG18" s="108"/>
      <c r="FH18" s="163"/>
      <c r="FI18" s="163"/>
      <c r="FJ18" s="108"/>
      <c r="FK18" s="163"/>
      <c r="FL18" s="399"/>
      <c r="FM18" s="108"/>
      <c r="FN18" s="108"/>
      <c r="FO18" s="163"/>
      <c r="FP18" s="108"/>
      <c r="FQ18" s="163"/>
      <c r="FR18" s="163"/>
      <c r="FS18" s="108"/>
      <c r="FT18" s="163"/>
      <c r="FU18" s="163"/>
      <c r="FV18" s="108"/>
      <c r="FW18" s="163"/>
      <c r="FX18" s="163"/>
      <c r="FY18" s="108"/>
      <c r="FZ18" s="163"/>
      <c r="GA18" s="163"/>
      <c r="GB18" s="108"/>
      <c r="GC18" s="163"/>
      <c r="GD18" s="163"/>
      <c r="GE18" s="108"/>
      <c r="GF18" s="163"/>
      <c r="GG18" s="163"/>
      <c r="GH18" s="108"/>
      <c r="GI18" s="163"/>
      <c r="GJ18" s="163"/>
      <c r="GK18" s="108"/>
      <c r="GL18" s="163"/>
      <c r="GM18" s="163"/>
      <c r="GN18" s="108"/>
      <c r="GO18" s="163"/>
      <c r="GP18" s="163"/>
      <c r="GQ18" s="108"/>
      <c r="GR18" s="163"/>
      <c r="GS18" s="163"/>
      <c r="GT18" s="108"/>
      <c r="GU18" s="163"/>
      <c r="GV18" s="163"/>
      <c r="GW18" s="108"/>
      <c r="GX18" s="163"/>
      <c r="GY18" s="163"/>
      <c r="GZ18" s="108"/>
      <c r="HA18" s="163"/>
      <c r="HB18" s="163"/>
      <c r="HC18" s="108"/>
      <c r="HD18" s="163"/>
      <c r="HE18" s="163"/>
      <c r="HF18" s="108"/>
      <c r="HG18" s="163"/>
      <c r="HH18" s="108"/>
      <c r="HI18" s="108"/>
    </row>
    <row r="19" s="3" customFormat="true" ht="21.95" hidden="false" customHeight="true" outlineLevel="0" collapsed="false">
      <c r="A19" s="399"/>
      <c r="H19" s="163"/>
      <c r="I19" s="163"/>
      <c r="J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08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08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494"/>
      <c r="DV19" s="108"/>
      <c r="DW19" s="108"/>
      <c r="DX19" s="163"/>
      <c r="DY19" s="163"/>
      <c r="DZ19" s="163"/>
      <c r="EA19" s="163"/>
      <c r="EB19" s="163"/>
      <c r="EC19" s="108"/>
      <c r="ED19" s="163"/>
      <c r="EE19" s="163"/>
      <c r="EF19" s="108"/>
      <c r="EG19" s="163"/>
      <c r="EH19" s="163"/>
      <c r="EI19" s="108"/>
      <c r="EJ19" s="163"/>
      <c r="EK19" s="163"/>
      <c r="EL19" s="108"/>
      <c r="EM19" s="163"/>
      <c r="EN19" s="163"/>
      <c r="EO19" s="108"/>
      <c r="EP19" s="163"/>
      <c r="EQ19" s="163"/>
      <c r="ER19" s="108"/>
      <c r="ES19" s="163"/>
      <c r="ET19" s="163"/>
      <c r="EU19" s="108"/>
      <c r="EV19" s="163"/>
      <c r="EW19" s="163"/>
      <c r="EX19" s="108"/>
      <c r="EY19" s="163"/>
      <c r="EZ19" s="163"/>
      <c r="FA19" s="108"/>
      <c r="FB19" s="163"/>
      <c r="FC19" s="163"/>
      <c r="FD19" s="108"/>
      <c r="FE19" s="163"/>
      <c r="FF19" s="163"/>
      <c r="FG19" s="108"/>
      <c r="FH19" s="163"/>
      <c r="FI19" s="163"/>
      <c r="FJ19" s="108"/>
      <c r="FK19" s="163"/>
      <c r="FL19" s="399"/>
      <c r="FM19" s="108"/>
      <c r="FN19" s="108"/>
      <c r="FO19" s="163"/>
      <c r="FP19" s="108"/>
      <c r="FQ19" s="163"/>
      <c r="FR19" s="163"/>
      <c r="FS19" s="108"/>
      <c r="FT19" s="163"/>
      <c r="FU19" s="163"/>
      <c r="FV19" s="108"/>
      <c r="FW19" s="163"/>
      <c r="FX19" s="163"/>
      <c r="FY19" s="108"/>
      <c r="FZ19" s="163"/>
      <c r="GA19" s="163"/>
      <c r="GB19" s="108"/>
      <c r="GC19" s="163"/>
      <c r="GD19" s="163"/>
      <c r="GE19" s="108"/>
      <c r="GF19" s="163"/>
      <c r="GG19" s="163"/>
      <c r="GH19" s="108"/>
      <c r="GI19" s="163"/>
      <c r="GJ19" s="163"/>
      <c r="GK19" s="108"/>
      <c r="GL19" s="163"/>
      <c r="GM19" s="163"/>
      <c r="GN19" s="108"/>
      <c r="GO19" s="163"/>
      <c r="GP19" s="163"/>
      <c r="GQ19" s="108"/>
      <c r="GR19" s="163"/>
      <c r="GS19" s="163"/>
      <c r="GT19" s="108"/>
      <c r="GU19" s="163"/>
      <c r="GV19" s="163"/>
      <c r="GW19" s="108"/>
      <c r="GX19" s="163"/>
      <c r="GY19" s="163"/>
      <c r="GZ19" s="108"/>
      <c r="HA19" s="163"/>
      <c r="HB19" s="163"/>
      <c r="HC19" s="108"/>
      <c r="HD19" s="163"/>
      <c r="HE19" s="163"/>
      <c r="HF19" s="108"/>
      <c r="HG19" s="163"/>
      <c r="HH19" s="108"/>
      <c r="HI19" s="108"/>
    </row>
    <row r="20" s="3" customFormat="true" ht="21.95" hidden="false" customHeight="true" outlineLevel="0" collapsed="false">
      <c r="A20" s="399"/>
      <c r="H20" s="163"/>
      <c r="I20" s="163"/>
      <c r="J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08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08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494"/>
      <c r="DV20" s="108"/>
      <c r="DW20" s="108"/>
      <c r="DX20" s="163"/>
      <c r="DY20" s="163"/>
      <c r="DZ20" s="163"/>
      <c r="EA20" s="163"/>
      <c r="EB20" s="163"/>
      <c r="EC20" s="108"/>
      <c r="ED20" s="163"/>
      <c r="EE20" s="163"/>
      <c r="EF20" s="108"/>
      <c r="EG20" s="163"/>
      <c r="EH20" s="163"/>
      <c r="EI20" s="108"/>
      <c r="EJ20" s="163"/>
      <c r="EK20" s="163"/>
      <c r="EL20" s="108"/>
      <c r="EM20" s="163"/>
      <c r="EN20" s="163"/>
      <c r="EO20" s="108"/>
      <c r="EP20" s="163"/>
      <c r="EQ20" s="163"/>
      <c r="ER20" s="108"/>
      <c r="ES20" s="163"/>
      <c r="ET20" s="163"/>
      <c r="EU20" s="108"/>
      <c r="EV20" s="163"/>
      <c r="EW20" s="163"/>
      <c r="EX20" s="108"/>
      <c r="EY20" s="163"/>
      <c r="EZ20" s="163"/>
      <c r="FA20" s="108"/>
      <c r="FB20" s="163"/>
      <c r="FC20" s="163"/>
      <c r="FD20" s="108"/>
      <c r="FE20" s="163"/>
      <c r="FF20" s="163"/>
      <c r="FG20" s="108"/>
      <c r="FH20" s="163"/>
      <c r="FI20" s="163"/>
      <c r="FJ20" s="108"/>
      <c r="FK20" s="163"/>
      <c r="FL20" s="399"/>
      <c r="FM20" s="108"/>
      <c r="FN20" s="108"/>
      <c r="FO20" s="163"/>
      <c r="FP20" s="108"/>
      <c r="FQ20" s="163"/>
      <c r="FR20" s="163"/>
      <c r="FS20" s="108"/>
      <c r="FT20" s="163"/>
      <c r="FU20" s="163"/>
      <c r="FV20" s="108"/>
      <c r="FW20" s="163"/>
      <c r="FX20" s="163"/>
      <c r="FY20" s="108"/>
      <c r="FZ20" s="163"/>
      <c r="GA20" s="163"/>
      <c r="GB20" s="108"/>
      <c r="GC20" s="163"/>
      <c r="GD20" s="163"/>
      <c r="GE20" s="108"/>
      <c r="GF20" s="163"/>
      <c r="GG20" s="163"/>
      <c r="GH20" s="108"/>
      <c r="GI20" s="163"/>
      <c r="GJ20" s="163"/>
      <c r="GK20" s="108"/>
      <c r="GL20" s="163"/>
      <c r="GM20" s="163"/>
      <c r="GN20" s="108"/>
      <c r="GO20" s="163"/>
      <c r="GP20" s="163"/>
      <c r="GQ20" s="108"/>
      <c r="GR20" s="163"/>
      <c r="GS20" s="163"/>
      <c r="GT20" s="108"/>
      <c r="GU20" s="163"/>
      <c r="GV20" s="163"/>
      <c r="GW20" s="108"/>
      <c r="GX20" s="163"/>
      <c r="GY20" s="163"/>
      <c r="GZ20" s="108"/>
      <c r="HA20" s="163"/>
      <c r="HB20" s="163"/>
      <c r="HC20" s="108"/>
      <c r="HD20" s="163"/>
      <c r="HE20" s="163"/>
      <c r="HF20" s="108"/>
      <c r="HG20" s="163"/>
      <c r="HH20" s="108"/>
      <c r="HI20" s="108"/>
    </row>
    <row r="21" s="3" customFormat="true" ht="21.95" hidden="false" customHeight="true" outlineLevel="0" collapsed="false">
      <c r="A21" s="399"/>
      <c r="H21" s="163"/>
      <c r="I21" s="163"/>
      <c r="J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08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08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08"/>
      <c r="CQ21" s="108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494"/>
      <c r="DV21" s="108"/>
      <c r="DW21" s="108"/>
      <c r="DX21" s="163"/>
      <c r="DY21" s="163"/>
      <c r="DZ21" s="163"/>
      <c r="EA21" s="163"/>
      <c r="EB21" s="163"/>
      <c r="EC21" s="108"/>
      <c r="ED21" s="163"/>
      <c r="EE21" s="163"/>
      <c r="EF21" s="108"/>
      <c r="EG21" s="163"/>
      <c r="EH21" s="163"/>
      <c r="EI21" s="108"/>
      <c r="EJ21" s="163"/>
      <c r="EK21" s="163"/>
      <c r="EL21" s="108"/>
      <c r="EM21" s="163"/>
      <c r="EN21" s="163"/>
      <c r="EO21" s="108"/>
      <c r="EP21" s="163"/>
      <c r="EQ21" s="163"/>
      <c r="ER21" s="108"/>
      <c r="ES21" s="163"/>
      <c r="ET21" s="163"/>
      <c r="EU21" s="108"/>
      <c r="EV21" s="163"/>
      <c r="EW21" s="163"/>
      <c r="EX21" s="108"/>
      <c r="EY21" s="163"/>
      <c r="EZ21" s="163"/>
      <c r="FA21" s="108"/>
      <c r="FB21" s="163"/>
      <c r="FC21" s="163"/>
      <c r="FD21" s="108"/>
      <c r="FE21" s="163"/>
      <c r="FF21" s="163"/>
      <c r="FG21" s="108"/>
      <c r="FH21" s="163"/>
      <c r="FI21" s="163"/>
      <c r="FJ21" s="108"/>
      <c r="FK21" s="163"/>
      <c r="FL21" s="399"/>
      <c r="FM21" s="108"/>
      <c r="FN21" s="108"/>
      <c r="FO21" s="163"/>
      <c r="FP21" s="108"/>
      <c r="FQ21" s="163"/>
      <c r="FR21" s="163"/>
      <c r="FS21" s="108"/>
      <c r="FT21" s="163"/>
      <c r="FU21" s="163"/>
      <c r="FV21" s="108"/>
      <c r="FW21" s="163"/>
      <c r="FX21" s="163"/>
      <c r="FY21" s="108"/>
      <c r="FZ21" s="163"/>
      <c r="GA21" s="163"/>
      <c r="GB21" s="108"/>
      <c r="GC21" s="163"/>
      <c r="GD21" s="163"/>
      <c r="GE21" s="108"/>
      <c r="GF21" s="163"/>
      <c r="GG21" s="163"/>
      <c r="GH21" s="108"/>
      <c r="GI21" s="163"/>
      <c r="GJ21" s="163"/>
      <c r="GK21" s="108"/>
      <c r="GL21" s="163"/>
      <c r="GM21" s="163"/>
      <c r="GN21" s="108"/>
      <c r="GO21" s="163"/>
      <c r="GP21" s="163"/>
      <c r="GQ21" s="108"/>
      <c r="GR21" s="163"/>
      <c r="GS21" s="163"/>
      <c r="GT21" s="108"/>
      <c r="GU21" s="163"/>
      <c r="GV21" s="163"/>
      <c r="GW21" s="108"/>
      <c r="GX21" s="163"/>
      <c r="GY21" s="163"/>
      <c r="GZ21" s="108"/>
      <c r="HA21" s="163"/>
      <c r="HB21" s="163"/>
      <c r="HC21" s="108"/>
      <c r="HD21" s="163"/>
      <c r="HE21" s="163"/>
      <c r="HF21" s="108"/>
      <c r="HG21" s="163"/>
      <c r="HH21" s="108"/>
      <c r="HI21" s="108"/>
    </row>
    <row r="22" s="3" customFormat="true" ht="21.95" hidden="false" customHeight="true" outlineLevel="0" collapsed="false">
      <c r="A22" s="399"/>
      <c r="H22" s="163"/>
      <c r="I22" s="163"/>
      <c r="J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08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08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08"/>
      <c r="CQ22" s="108"/>
      <c r="CR22" s="163"/>
      <c r="CS22" s="163"/>
      <c r="CT22" s="332"/>
      <c r="CU22" s="332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494"/>
      <c r="DV22" s="108"/>
      <c r="DW22" s="108"/>
      <c r="DX22" s="163"/>
      <c r="DY22" s="163"/>
      <c r="DZ22" s="163"/>
      <c r="EA22" s="163"/>
      <c r="EB22" s="163"/>
      <c r="EC22" s="108"/>
      <c r="ED22" s="163"/>
      <c r="EE22" s="163"/>
      <c r="EF22" s="108"/>
      <c r="EG22" s="163"/>
      <c r="EH22" s="163"/>
      <c r="EI22" s="108"/>
      <c r="EJ22" s="163"/>
      <c r="EK22" s="163"/>
      <c r="EL22" s="108"/>
      <c r="EM22" s="163"/>
      <c r="EN22" s="163"/>
      <c r="EO22" s="108"/>
      <c r="EP22" s="163"/>
      <c r="EQ22" s="163"/>
      <c r="ER22" s="108"/>
      <c r="ES22" s="163"/>
      <c r="ET22" s="163"/>
      <c r="EU22" s="108"/>
      <c r="EV22" s="163"/>
      <c r="EW22" s="163"/>
      <c r="EX22" s="108"/>
      <c r="EY22" s="163"/>
      <c r="EZ22" s="163"/>
      <c r="FA22" s="108"/>
      <c r="FB22" s="163"/>
      <c r="FC22" s="163"/>
      <c r="FD22" s="108"/>
      <c r="FE22" s="163"/>
      <c r="FF22" s="163"/>
      <c r="FG22" s="108"/>
      <c r="FH22" s="163"/>
      <c r="FI22" s="163"/>
      <c r="FJ22" s="108"/>
      <c r="FK22" s="163"/>
      <c r="FL22" s="399"/>
      <c r="FM22" s="108"/>
      <c r="FN22" s="108"/>
      <c r="FO22" s="163"/>
      <c r="FP22" s="108"/>
      <c r="FQ22" s="163"/>
      <c r="FR22" s="163"/>
      <c r="FS22" s="108"/>
      <c r="FT22" s="163"/>
      <c r="FU22" s="163"/>
      <c r="FV22" s="108"/>
      <c r="FW22" s="163"/>
      <c r="FX22" s="163"/>
      <c r="FY22" s="108"/>
      <c r="FZ22" s="163"/>
      <c r="GA22" s="163"/>
      <c r="GB22" s="108"/>
      <c r="GC22" s="163"/>
      <c r="GD22" s="163"/>
      <c r="GE22" s="108"/>
      <c r="GF22" s="163"/>
      <c r="GG22" s="163"/>
      <c r="GH22" s="108"/>
      <c r="GI22" s="163"/>
      <c r="GJ22" s="163"/>
      <c r="GK22" s="108"/>
      <c r="GL22" s="163"/>
      <c r="GM22" s="163"/>
      <c r="GN22" s="108"/>
      <c r="GO22" s="163"/>
      <c r="GP22" s="163"/>
      <c r="GQ22" s="108"/>
      <c r="GR22" s="163"/>
      <c r="GS22" s="163"/>
      <c r="GT22" s="108"/>
      <c r="GU22" s="163"/>
      <c r="GV22" s="163"/>
      <c r="GW22" s="108"/>
      <c r="GX22" s="163"/>
      <c r="GY22" s="163"/>
      <c r="GZ22" s="108"/>
      <c r="HA22" s="163"/>
      <c r="HB22" s="163"/>
      <c r="HC22" s="108"/>
      <c r="HD22" s="163"/>
      <c r="HE22" s="163"/>
      <c r="HF22" s="108"/>
      <c r="HG22" s="163"/>
      <c r="HH22" s="108"/>
      <c r="HI22" s="108"/>
    </row>
    <row r="23" s="3" customFormat="true" ht="21.95" hidden="false" customHeight="true" outlineLevel="0" collapsed="false">
      <c r="A23" s="399"/>
      <c r="H23" s="163"/>
      <c r="I23" s="163"/>
      <c r="J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08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08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08"/>
      <c r="CQ23" s="108"/>
      <c r="CR23" s="163"/>
      <c r="CS23" s="163"/>
      <c r="CT23" s="332"/>
      <c r="CU23" s="332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494"/>
      <c r="DV23" s="108"/>
      <c r="DW23" s="108"/>
      <c r="DX23" s="163"/>
      <c r="DY23" s="163"/>
      <c r="DZ23" s="163"/>
      <c r="EA23" s="163"/>
      <c r="EB23" s="163"/>
      <c r="EC23" s="108"/>
      <c r="ED23" s="163"/>
      <c r="EE23" s="163"/>
      <c r="EF23" s="108"/>
      <c r="EG23" s="163"/>
      <c r="EH23" s="163"/>
      <c r="EI23" s="108"/>
      <c r="EJ23" s="163"/>
      <c r="EK23" s="163"/>
      <c r="EL23" s="108"/>
      <c r="EM23" s="163"/>
      <c r="EN23" s="163"/>
      <c r="EO23" s="108"/>
      <c r="EP23" s="163"/>
      <c r="EQ23" s="163"/>
      <c r="ER23" s="108"/>
      <c r="ES23" s="163"/>
      <c r="ET23" s="163"/>
      <c r="EU23" s="108"/>
      <c r="EV23" s="163"/>
      <c r="EW23" s="163"/>
      <c r="EX23" s="108"/>
      <c r="EY23" s="163"/>
      <c r="EZ23" s="163"/>
      <c r="FA23" s="108"/>
      <c r="FB23" s="163"/>
      <c r="FC23" s="163"/>
      <c r="FD23" s="108"/>
      <c r="FE23" s="163"/>
      <c r="FF23" s="163"/>
      <c r="FG23" s="108"/>
      <c r="FH23" s="163"/>
      <c r="FI23" s="163"/>
      <c r="FJ23" s="108"/>
      <c r="FK23" s="163"/>
      <c r="FL23" s="399"/>
      <c r="FM23" s="108"/>
      <c r="FN23" s="108"/>
      <c r="FO23" s="163"/>
      <c r="FP23" s="108"/>
      <c r="FQ23" s="163"/>
      <c r="FR23" s="163"/>
      <c r="FS23" s="108"/>
      <c r="FT23" s="163"/>
      <c r="FU23" s="163"/>
      <c r="FV23" s="108"/>
      <c r="FW23" s="163"/>
      <c r="FX23" s="163"/>
      <c r="FY23" s="108"/>
      <c r="FZ23" s="163"/>
      <c r="GA23" s="163"/>
      <c r="GB23" s="108"/>
      <c r="GC23" s="163"/>
      <c r="GD23" s="163"/>
      <c r="GE23" s="108"/>
      <c r="GF23" s="163"/>
      <c r="GG23" s="163"/>
      <c r="GH23" s="108"/>
      <c r="GI23" s="163"/>
      <c r="GJ23" s="163"/>
      <c r="GK23" s="108"/>
      <c r="GL23" s="163"/>
      <c r="GM23" s="163"/>
      <c r="GN23" s="108"/>
      <c r="GO23" s="163"/>
      <c r="GP23" s="163"/>
      <c r="GQ23" s="108"/>
      <c r="GR23" s="163"/>
      <c r="GS23" s="163"/>
      <c r="GT23" s="108"/>
      <c r="GU23" s="163"/>
      <c r="GV23" s="163"/>
      <c r="GW23" s="108"/>
      <c r="GX23" s="163"/>
      <c r="GY23" s="163"/>
      <c r="GZ23" s="108"/>
      <c r="HA23" s="163"/>
      <c r="HB23" s="163"/>
      <c r="HC23" s="108"/>
      <c r="HD23" s="163"/>
      <c r="HE23" s="163"/>
      <c r="HF23" s="108"/>
      <c r="HG23" s="163"/>
      <c r="HH23" s="108"/>
      <c r="HI23" s="108"/>
    </row>
    <row r="24" s="3" customFormat="true" ht="21.95" hidden="false" customHeight="true" outlineLevel="0" collapsed="false">
      <c r="A24" s="399"/>
      <c r="H24" s="163"/>
      <c r="I24" s="163"/>
      <c r="J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08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08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08"/>
      <c r="CQ24" s="108"/>
      <c r="CR24" s="163"/>
      <c r="CS24" s="163"/>
      <c r="CT24" s="332"/>
      <c r="CU24" s="332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494"/>
      <c r="DV24" s="108"/>
      <c r="DW24" s="108"/>
      <c r="DX24" s="163"/>
      <c r="DY24" s="163"/>
      <c r="DZ24" s="163"/>
      <c r="EA24" s="163"/>
      <c r="EB24" s="163"/>
      <c r="EC24" s="108"/>
      <c r="ED24" s="163"/>
      <c r="EE24" s="163"/>
      <c r="EF24" s="108"/>
      <c r="EG24" s="163"/>
      <c r="EH24" s="163"/>
      <c r="EI24" s="108"/>
      <c r="EJ24" s="163"/>
      <c r="EK24" s="163"/>
      <c r="EL24" s="108"/>
      <c r="EM24" s="163"/>
      <c r="EN24" s="163"/>
      <c r="EO24" s="108"/>
      <c r="EP24" s="163"/>
      <c r="EQ24" s="163"/>
      <c r="ER24" s="108"/>
      <c r="ES24" s="163"/>
      <c r="ET24" s="163"/>
      <c r="EU24" s="108"/>
      <c r="EV24" s="163"/>
      <c r="EW24" s="163"/>
      <c r="EX24" s="108"/>
      <c r="EY24" s="163"/>
      <c r="EZ24" s="163"/>
      <c r="FA24" s="108"/>
      <c r="FB24" s="163"/>
      <c r="FC24" s="163"/>
      <c r="FD24" s="108"/>
      <c r="FE24" s="163"/>
      <c r="FF24" s="163"/>
      <c r="FG24" s="108"/>
      <c r="FH24" s="163"/>
      <c r="FI24" s="163"/>
      <c r="FJ24" s="108"/>
      <c r="FK24" s="163"/>
      <c r="FL24" s="399"/>
      <c r="FM24" s="108"/>
      <c r="FN24" s="108"/>
      <c r="FO24" s="163"/>
      <c r="FP24" s="108"/>
      <c r="FQ24" s="163"/>
      <c r="FR24" s="163"/>
      <c r="FS24" s="108"/>
      <c r="FT24" s="163"/>
      <c r="FU24" s="163"/>
      <c r="FV24" s="108"/>
      <c r="FW24" s="163"/>
      <c r="FX24" s="163"/>
      <c r="FY24" s="108"/>
      <c r="FZ24" s="163"/>
      <c r="GA24" s="163"/>
      <c r="GB24" s="108"/>
      <c r="GC24" s="163"/>
      <c r="GD24" s="163"/>
      <c r="GE24" s="108"/>
      <c r="GF24" s="163"/>
      <c r="GG24" s="163"/>
      <c r="GH24" s="108"/>
      <c r="GI24" s="163"/>
      <c r="GJ24" s="163"/>
      <c r="GK24" s="108"/>
      <c r="GL24" s="163"/>
      <c r="GM24" s="163"/>
      <c r="GN24" s="108"/>
      <c r="GO24" s="163"/>
      <c r="GP24" s="163"/>
      <c r="GQ24" s="108"/>
      <c r="GR24" s="163"/>
      <c r="GS24" s="163"/>
      <c r="GT24" s="108"/>
      <c r="GU24" s="163"/>
      <c r="GV24" s="163"/>
      <c r="GW24" s="108"/>
      <c r="GX24" s="163"/>
      <c r="GY24" s="163"/>
      <c r="GZ24" s="108"/>
      <c r="HA24" s="163"/>
      <c r="HB24" s="163"/>
      <c r="HC24" s="108"/>
      <c r="HD24" s="163"/>
      <c r="HE24" s="163"/>
      <c r="HF24" s="108"/>
      <c r="HG24" s="163"/>
      <c r="HH24" s="108"/>
      <c r="HI24" s="108"/>
    </row>
    <row r="25" s="3" customFormat="true" ht="21.95" hidden="false" customHeight="true" outlineLevel="0" collapsed="false">
      <c r="A25" s="399"/>
      <c r="H25" s="163"/>
      <c r="I25" s="163"/>
      <c r="J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08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08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08"/>
      <c r="CQ25" s="108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494"/>
      <c r="DV25" s="108"/>
      <c r="DW25" s="108"/>
      <c r="DX25" s="163"/>
      <c r="DY25" s="163"/>
      <c r="DZ25" s="163"/>
      <c r="EA25" s="163"/>
      <c r="EB25" s="163"/>
      <c r="EC25" s="108"/>
      <c r="ED25" s="163"/>
      <c r="EE25" s="163"/>
      <c r="EF25" s="108"/>
      <c r="EG25" s="163"/>
      <c r="EH25" s="163"/>
      <c r="EI25" s="108"/>
      <c r="EJ25" s="163"/>
      <c r="EK25" s="163"/>
      <c r="EL25" s="108"/>
      <c r="EM25" s="163"/>
      <c r="EN25" s="163"/>
      <c r="EO25" s="108"/>
      <c r="EP25" s="163"/>
      <c r="EQ25" s="163"/>
      <c r="ER25" s="108"/>
      <c r="ES25" s="163"/>
      <c r="ET25" s="163"/>
      <c r="EU25" s="108"/>
      <c r="EV25" s="163"/>
      <c r="EW25" s="163"/>
      <c r="EX25" s="108"/>
      <c r="EY25" s="163"/>
      <c r="EZ25" s="163"/>
      <c r="FA25" s="108"/>
      <c r="FB25" s="163"/>
      <c r="FC25" s="163"/>
      <c r="FD25" s="108"/>
      <c r="FE25" s="163"/>
      <c r="FF25" s="163"/>
      <c r="FG25" s="108"/>
      <c r="FH25" s="163"/>
      <c r="FI25" s="163"/>
      <c r="FJ25" s="108"/>
      <c r="FK25" s="163"/>
      <c r="FL25" s="399"/>
      <c r="FM25" s="108"/>
      <c r="FN25" s="108"/>
      <c r="FO25" s="163"/>
      <c r="FP25" s="108"/>
      <c r="FQ25" s="163"/>
      <c r="FR25" s="163"/>
      <c r="FS25" s="108"/>
      <c r="FT25" s="163"/>
      <c r="FU25" s="163"/>
      <c r="FV25" s="108"/>
      <c r="FW25" s="163"/>
      <c r="FX25" s="163"/>
      <c r="FY25" s="108"/>
      <c r="FZ25" s="163"/>
      <c r="GA25" s="163"/>
      <c r="GB25" s="108"/>
      <c r="GC25" s="163"/>
      <c r="GD25" s="163"/>
      <c r="GE25" s="108"/>
      <c r="GF25" s="163"/>
      <c r="GG25" s="163"/>
      <c r="GH25" s="108"/>
      <c r="GI25" s="163"/>
      <c r="GJ25" s="163"/>
      <c r="GK25" s="108"/>
      <c r="GL25" s="163"/>
      <c r="GM25" s="163"/>
      <c r="GN25" s="108"/>
      <c r="GO25" s="163"/>
      <c r="GP25" s="163"/>
      <c r="GQ25" s="108"/>
      <c r="GR25" s="163"/>
      <c r="GS25" s="163"/>
      <c r="GT25" s="108"/>
      <c r="GU25" s="163"/>
      <c r="GV25" s="163"/>
      <c r="GW25" s="108"/>
      <c r="GX25" s="163"/>
      <c r="GY25" s="163"/>
      <c r="GZ25" s="108"/>
      <c r="HA25" s="163"/>
      <c r="HB25" s="163"/>
      <c r="HC25" s="108"/>
      <c r="HD25" s="163"/>
      <c r="HE25" s="163"/>
      <c r="HF25" s="108"/>
      <c r="HG25" s="163"/>
      <c r="HH25" s="108"/>
      <c r="HI25" s="108"/>
    </row>
    <row r="26" s="3" customFormat="true" ht="21.95" hidden="false" customHeight="true" outlineLevel="0" collapsed="false">
      <c r="A26" s="399"/>
      <c r="H26" s="163"/>
      <c r="I26" s="163"/>
      <c r="J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08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08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08"/>
      <c r="CQ26" s="108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494"/>
      <c r="DV26" s="108"/>
      <c r="DW26" s="108"/>
      <c r="DX26" s="163"/>
      <c r="DY26" s="163"/>
      <c r="DZ26" s="163"/>
      <c r="EA26" s="163"/>
      <c r="EB26" s="163"/>
      <c r="EC26" s="108"/>
      <c r="ED26" s="163"/>
      <c r="EE26" s="163"/>
      <c r="EF26" s="108"/>
      <c r="EG26" s="163"/>
      <c r="EH26" s="163"/>
      <c r="EI26" s="108"/>
      <c r="EJ26" s="163"/>
      <c r="EK26" s="163"/>
      <c r="EL26" s="108"/>
      <c r="EM26" s="163"/>
      <c r="EN26" s="163"/>
      <c r="EO26" s="108"/>
      <c r="EP26" s="163"/>
      <c r="EQ26" s="163"/>
      <c r="ER26" s="108"/>
      <c r="ES26" s="163"/>
      <c r="ET26" s="163"/>
      <c r="EU26" s="108"/>
      <c r="EV26" s="163"/>
      <c r="EW26" s="163"/>
      <c r="EX26" s="108"/>
      <c r="EY26" s="163"/>
      <c r="EZ26" s="163"/>
      <c r="FA26" s="108"/>
      <c r="FB26" s="163"/>
      <c r="FC26" s="163"/>
      <c r="FD26" s="108"/>
      <c r="FE26" s="163"/>
      <c r="FF26" s="163"/>
      <c r="FG26" s="108"/>
      <c r="FH26" s="163"/>
      <c r="FI26" s="163"/>
      <c r="FJ26" s="108"/>
      <c r="FK26" s="163"/>
      <c r="FL26" s="399"/>
      <c r="FM26" s="108"/>
      <c r="FN26" s="108"/>
      <c r="FO26" s="163"/>
      <c r="FP26" s="108"/>
      <c r="FQ26" s="163"/>
      <c r="FR26" s="163"/>
      <c r="FS26" s="108"/>
      <c r="FT26" s="163"/>
      <c r="FU26" s="163"/>
      <c r="FV26" s="108"/>
      <c r="FW26" s="163"/>
      <c r="FX26" s="163"/>
      <c r="FY26" s="108"/>
      <c r="FZ26" s="163"/>
      <c r="GA26" s="163"/>
      <c r="GB26" s="108"/>
      <c r="GC26" s="163"/>
      <c r="GD26" s="163"/>
      <c r="GE26" s="108"/>
      <c r="GF26" s="163"/>
      <c r="GG26" s="163"/>
      <c r="GH26" s="108"/>
      <c r="GI26" s="163"/>
      <c r="GJ26" s="163"/>
      <c r="GK26" s="108"/>
      <c r="GL26" s="163"/>
      <c r="GM26" s="163"/>
      <c r="GN26" s="108"/>
      <c r="GO26" s="163"/>
      <c r="GP26" s="163"/>
      <c r="GQ26" s="108"/>
      <c r="GR26" s="163"/>
      <c r="GS26" s="163"/>
      <c r="GT26" s="108"/>
      <c r="GU26" s="163"/>
      <c r="GV26" s="163"/>
      <c r="GW26" s="108"/>
      <c r="GX26" s="163"/>
      <c r="GY26" s="163"/>
      <c r="GZ26" s="108"/>
      <c r="HA26" s="163"/>
      <c r="HB26" s="163"/>
      <c r="HC26" s="108"/>
      <c r="HD26" s="163"/>
      <c r="HE26" s="163"/>
      <c r="HF26" s="108"/>
      <c r="HG26" s="163"/>
      <c r="HH26" s="108"/>
      <c r="HI26" s="108"/>
    </row>
    <row r="27" s="3" customFormat="true" ht="21.95" hidden="false" customHeight="true" outlineLevel="0" collapsed="false">
      <c r="A27" s="399"/>
      <c r="H27" s="163"/>
      <c r="I27" s="163"/>
      <c r="J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08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08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08"/>
      <c r="CQ27" s="108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494"/>
      <c r="DV27" s="108"/>
      <c r="DW27" s="108"/>
      <c r="DX27" s="163"/>
      <c r="DY27" s="163"/>
      <c r="DZ27" s="163"/>
      <c r="EA27" s="163"/>
      <c r="EB27" s="163"/>
      <c r="EC27" s="108"/>
      <c r="ED27" s="163"/>
      <c r="EE27" s="163"/>
      <c r="EF27" s="108"/>
      <c r="EG27" s="163"/>
      <c r="EH27" s="163"/>
      <c r="EI27" s="108"/>
      <c r="EJ27" s="163"/>
      <c r="EK27" s="163"/>
      <c r="EL27" s="108"/>
      <c r="EM27" s="163"/>
      <c r="EN27" s="163"/>
      <c r="EO27" s="108"/>
      <c r="EP27" s="163"/>
      <c r="EQ27" s="163"/>
      <c r="ER27" s="108"/>
      <c r="ES27" s="163"/>
      <c r="ET27" s="163"/>
      <c r="EU27" s="108"/>
      <c r="EV27" s="163"/>
      <c r="EW27" s="163"/>
      <c r="EX27" s="108"/>
      <c r="EY27" s="163"/>
      <c r="EZ27" s="163"/>
      <c r="FA27" s="108"/>
      <c r="FB27" s="163"/>
      <c r="FC27" s="163"/>
      <c r="FD27" s="108"/>
      <c r="FE27" s="163"/>
      <c r="FF27" s="163"/>
      <c r="FG27" s="108"/>
      <c r="FH27" s="163"/>
      <c r="FI27" s="163"/>
      <c r="FJ27" s="108"/>
      <c r="FK27" s="163"/>
      <c r="FL27" s="399"/>
      <c r="FM27" s="108"/>
      <c r="FN27" s="108"/>
      <c r="FO27" s="163"/>
      <c r="FP27" s="108"/>
      <c r="FQ27" s="163"/>
      <c r="FR27" s="163"/>
      <c r="FS27" s="108"/>
      <c r="FT27" s="163"/>
      <c r="FU27" s="163"/>
      <c r="FV27" s="108"/>
      <c r="FW27" s="163"/>
      <c r="FX27" s="163"/>
      <c r="FY27" s="108"/>
      <c r="FZ27" s="163"/>
      <c r="GA27" s="163"/>
      <c r="GB27" s="108"/>
      <c r="GC27" s="163"/>
      <c r="GD27" s="163"/>
      <c r="GE27" s="108"/>
      <c r="GF27" s="163"/>
      <c r="GG27" s="163"/>
      <c r="GH27" s="108"/>
      <c r="GI27" s="163"/>
      <c r="GJ27" s="163"/>
      <c r="GK27" s="108"/>
      <c r="GL27" s="163"/>
      <c r="GM27" s="163"/>
      <c r="GN27" s="108"/>
      <c r="GO27" s="163"/>
      <c r="GP27" s="163"/>
      <c r="GQ27" s="108"/>
      <c r="GR27" s="163"/>
      <c r="GS27" s="163"/>
      <c r="GT27" s="108"/>
      <c r="GU27" s="163"/>
      <c r="GV27" s="163"/>
      <c r="GW27" s="108"/>
      <c r="GX27" s="163"/>
      <c r="GY27" s="163"/>
      <c r="GZ27" s="108"/>
      <c r="HA27" s="163"/>
      <c r="HB27" s="163"/>
      <c r="HC27" s="108"/>
      <c r="HD27" s="163"/>
      <c r="HE27" s="163"/>
      <c r="HF27" s="108"/>
      <c r="HG27" s="163"/>
      <c r="HH27" s="108"/>
      <c r="HI27" s="108"/>
    </row>
    <row r="28" s="3" customFormat="true" ht="21.95" hidden="false" customHeight="true" outlineLevel="0" collapsed="false">
      <c r="A28" s="399"/>
      <c r="H28" s="163"/>
      <c r="I28" s="163"/>
      <c r="J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08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08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08"/>
      <c r="CQ28" s="108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494"/>
      <c r="DV28" s="108"/>
      <c r="DW28" s="108"/>
      <c r="DX28" s="163"/>
      <c r="DY28" s="163"/>
      <c r="DZ28" s="163"/>
      <c r="EA28" s="163"/>
      <c r="EB28" s="163"/>
      <c r="EC28" s="108"/>
      <c r="ED28" s="163"/>
      <c r="EE28" s="163"/>
      <c r="EF28" s="108"/>
      <c r="EG28" s="163"/>
      <c r="EH28" s="163"/>
      <c r="EI28" s="108"/>
      <c r="EJ28" s="163"/>
      <c r="EK28" s="163"/>
      <c r="EL28" s="108"/>
      <c r="EM28" s="163"/>
      <c r="EN28" s="163"/>
      <c r="EO28" s="108"/>
      <c r="EP28" s="163"/>
      <c r="EQ28" s="163"/>
      <c r="ER28" s="108"/>
      <c r="ES28" s="163"/>
      <c r="ET28" s="163"/>
      <c r="EU28" s="108"/>
      <c r="EV28" s="163"/>
      <c r="EW28" s="163"/>
      <c r="EX28" s="108"/>
      <c r="EY28" s="163"/>
      <c r="EZ28" s="163"/>
      <c r="FA28" s="108"/>
      <c r="FB28" s="163"/>
      <c r="FC28" s="163"/>
      <c r="FD28" s="108"/>
      <c r="FE28" s="163"/>
      <c r="FF28" s="163"/>
      <c r="FG28" s="108"/>
      <c r="FH28" s="163"/>
      <c r="FI28" s="163"/>
      <c r="FJ28" s="108"/>
      <c r="FK28" s="163"/>
      <c r="FL28" s="399"/>
      <c r="FM28" s="108"/>
      <c r="FN28" s="108"/>
      <c r="FO28" s="163"/>
      <c r="FP28" s="108"/>
      <c r="FQ28" s="163"/>
      <c r="FR28" s="163"/>
      <c r="FS28" s="108"/>
      <c r="FT28" s="163"/>
      <c r="FU28" s="163"/>
      <c r="FV28" s="108"/>
      <c r="FW28" s="163"/>
      <c r="FX28" s="163"/>
      <c r="FY28" s="108"/>
      <c r="FZ28" s="163"/>
      <c r="GA28" s="163"/>
      <c r="GB28" s="108"/>
      <c r="GC28" s="163"/>
      <c r="GD28" s="163"/>
      <c r="GE28" s="108"/>
      <c r="GF28" s="163"/>
      <c r="GG28" s="163"/>
      <c r="GH28" s="108"/>
      <c r="GI28" s="163"/>
      <c r="GJ28" s="163"/>
      <c r="GK28" s="108"/>
      <c r="GL28" s="163"/>
      <c r="GM28" s="163"/>
      <c r="GN28" s="108"/>
      <c r="GO28" s="163"/>
      <c r="GP28" s="163"/>
      <c r="GQ28" s="108"/>
      <c r="GR28" s="163"/>
      <c r="GS28" s="163"/>
      <c r="GT28" s="108"/>
      <c r="GU28" s="163"/>
      <c r="GV28" s="163"/>
      <c r="GW28" s="108"/>
      <c r="GX28" s="163"/>
      <c r="GY28" s="163"/>
      <c r="GZ28" s="108"/>
      <c r="HA28" s="163"/>
      <c r="HB28" s="163"/>
      <c r="HC28" s="108"/>
      <c r="HD28" s="163"/>
      <c r="HE28" s="163"/>
      <c r="HF28" s="108"/>
      <c r="HG28" s="163"/>
      <c r="HH28" s="108"/>
      <c r="HI28" s="108"/>
    </row>
    <row r="29" s="3" customFormat="true" ht="21.95" hidden="false" customHeight="true" outlineLevel="0" collapsed="false">
      <c r="A29" s="399"/>
      <c r="H29" s="163"/>
      <c r="I29" s="163"/>
      <c r="J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08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08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08"/>
      <c r="CQ29" s="108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494"/>
      <c r="DV29" s="108"/>
      <c r="DW29" s="108"/>
      <c r="DX29" s="163"/>
      <c r="DY29" s="163"/>
      <c r="DZ29" s="163"/>
      <c r="EA29" s="163"/>
      <c r="EB29" s="163"/>
      <c r="EC29" s="108"/>
      <c r="ED29" s="163"/>
      <c r="EE29" s="163"/>
      <c r="EF29" s="108"/>
      <c r="EG29" s="163"/>
      <c r="EH29" s="163"/>
      <c r="EI29" s="108"/>
      <c r="EJ29" s="163"/>
      <c r="EK29" s="163"/>
      <c r="EL29" s="108"/>
      <c r="EM29" s="163"/>
      <c r="EN29" s="163"/>
      <c r="EO29" s="108"/>
      <c r="EP29" s="163"/>
      <c r="EQ29" s="163"/>
      <c r="ER29" s="108"/>
      <c r="ES29" s="163"/>
      <c r="ET29" s="163"/>
      <c r="EU29" s="108"/>
      <c r="EV29" s="163"/>
      <c r="EW29" s="163"/>
      <c r="EX29" s="108"/>
      <c r="EY29" s="163"/>
      <c r="EZ29" s="163"/>
      <c r="FA29" s="108"/>
      <c r="FB29" s="163"/>
      <c r="FC29" s="163"/>
      <c r="FD29" s="108"/>
      <c r="FE29" s="163"/>
      <c r="FF29" s="163"/>
      <c r="FG29" s="108"/>
      <c r="FH29" s="163"/>
      <c r="FI29" s="163"/>
      <c r="FJ29" s="108"/>
      <c r="FK29" s="163"/>
      <c r="FL29" s="399"/>
      <c r="FM29" s="108"/>
      <c r="FN29" s="108"/>
      <c r="FO29" s="163"/>
      <c r="FP29" s="108"/>
      <c r="FQ29" s="163"/>
      <c r="FR29" s="163"/>
      <c r="FS29" s="108"/>
      <c r="FT29" s="163"/>
      <c r="FU29" s="163"/>
      <c r="FV29" s="108"/>
      <c r="FW29" s="163"/>
      <c r="FX29" s="163"/>
      <c r="FY29" s="108"/>
      <c r="FZ29" s="163"/>
      <c r="GA29" s="163"/>
      <c r="GB29" s="108"/>
      <c r="GC29" s="163"/>
      <c r="GD29" s="163"/>
      <c r="GE29" s="108"/>
      <c r="GF29" s="163"/>
      <c r="GG29" s="163"/>
      <c r="GH29" s="108"/>
      <c r="GI29" s="163"/>
      <c r="GJ29" s="163"/>
      <c r="GK29" s="108"/>
      <c r="GL29" s="163"/>
      <c r="GM29" s="163"/>
      <c r="GN29" s="108"/>
      <c r="GO29" s="163"/>
      <c r="GP29" s="163"/>
      <c r="GQ29" s="108"/>
      <c r="GR29" s="163"/>
      <c r="GS29" s="163"/>
      <c r="GT29" s="108"/>
      <c r="GU29" s="163"/>
      <c r="GV29" s="163"/>
      <c r="GW29" s="108"/>
      <c r="GX29" s="163"/>
      <c r="GY29" s="163"/>
      <c r="GZ29" s="108"/>
      <c r="HA29" s="163"/>
      <c r="HB29" s="163"/>
      <c r="HC29" s="108"/>
      <c r="HD29" s="163"/>
      <c r="HE29" s="163"/>
      <c r="HF29" s="108"/>
      <c r="HG29" s="163"/>
      <c r="HH29" s="108"/>
      <c r="HI29" s="108"/>
    </row>
    <row r="30" s="3" customFormat="true" ht="21.95" hidden="false" customHeight="true" outlineLevel="0" collapsed="false">
      <c r="A30" s="399"/>
      <c r="H30" s="163"/>
      <c r="I30" s="163"/>
      <c r="J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08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08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08"/>
      <c r="CQ30" s="108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494"/>
      <c r="DV30" s="108"/>
      <c r="DW30" s="108"/>
      <c r="DX30" s="163"/>
      <c r="DY30" s="163"/>
      <c r="DZ30" s="163"/>
      <c r="EA30" s="163"/>
      <c r="EB30" s="163"/>
      <c r="EC30" s="108"/>
      <c r="ED30" s="163"/>
      <c r="EE30" s="163"/>
      <c r="EF30" s="108"/>
      <c r="EG30" s="163"/>
      <c r="EH30" s="163"/>
      <c r="EI30" s="108"/>
      <c r="EJ30" s="163"/>
      <c r="EK30" s="163"/>
      <c r="EL30" s="108"/>
      <c r="EM30" s="163"/>
      <c r="EN30" s="163"/>
      <c r="EO30" s="108"/>
      <c r="EP30" s="163"/>
      <c r="EQ30" s="163"/>
      <c r="ER30" s="108"/>
      <c r="ES30" s="163"/>
      <c r="ET30" s="163"/>
      <c r="EU30" s="108"/>
      <c r="EV30" s="163"/>
      <c r="EW30" s="163"/>
      <c r="EX30" s="108"/>
      <c r="EY30" s="163"/>
      <c r="EZ30" s="163"/>
      <c r="FA30" s="108"/>
      <c r="FB30" s="163"/>
      <c r="FC30" s="163"/>
      <c r="FD30" s="108"/>
      <c r="FE30" s="163"/>
      <c r="FF30" s="163"/>
      <c r="FG30" s="108"/>
      <c r="FH30" s="163"/>
      <c r="FI30" s="163"/>
      <c r="FJ30" s="108"/>
      <c r="FK30" s="163"/>
      <c r="FL30" s="399"/>
      <c r="FM30" s="108"/>
      <c r="FN30" s="108"/>
      <c r="FO30" s="163"/>
      <c r="FP30" s="108"/>
      <c r="FQ30" s="163"/>
      <c r="FR30" s="163"/>
      <c r="FS30" s="108"/>
      <c r="FT30" s="163"/>
      <c r="FU30" s="163"/>
      <c r="FV30" s="108"/>
      <c r="FW30" s="163"/>
      <c r="FX30" s="163"/>
      <c r="FY30" s="108"/>
      <c r="FZ30" s="163"/>
      <c r="GA30" s="163"/>
      <c r="GB30" s="108"/>
      <c r="GC30" s="163"/>
      <c r="GD30" s="163"/>
      <c r="GE30" s="108"/>
      <c r="GF30" s="163"/>
      <c r="GG30" s="163"/>
      <c r="GH30" s="108"/>
      <c r="GI30" s="163"/>
      <c r="GJ30" s="163"/>
      <c r="GK30" s="108"/>
      <c r="GL30" s="163"/>
      <c r="GM30" s="163"/>
      <c r="GN30" s="108"/>
      <c r="GO30" s="163"/>
      <c r="GP30" s="163"/>
      <c r="GQ30" s="108"/>
      <c r="GR30" s="163"/>
      <c r="GS30" s="163"/>
      <c r="GT30" s="108"/>
      <c r="GU30" s="163"/>
      <c r="GV30" s="163"/>
      <c r="GW30" s="108"/>
      <c r="GX30" s="163"/>
      <c r="GY30" s="163"/>
      <c r="GZ30" s="108"/>
      <c r="HA30" s="163"/>
      <c r="HB30" s="163"/>
      <c r="HC30" s="108"/>
      <c r="HD30" s="163"/>
      <c r="HE30" s="163"/>
      <c r="HF30" s="108"/>
      <c r="HG30" s="163"/>
      <c r="HH30" s="108"/>
      <c r="HI30" s="108"/>
    </row>
    <row r="31" s="3" customFormat="true" ht="21.95" hidden="false" customHeight="true" outlineLevel="0" collapsed="false">
      <c r="A31" s="399"/>
      <c r="H31" s="163"/>
      <c r="I31" s="163"/>
      <c r="J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08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08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08"/>
      <c r="CQ31" s="108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494"/>
      <c r="DV31" s="108"/>
      <c r="DW31" s="108"/>
      <c r="DX31" s="163"/>
      <c r="DY31" s="163"/>
      <c r="DZ31" s="163"/>
      <c r="EA31" s="163"/>
      <c r="EB31" s="163"/>
      <c r="EC31" s="108"/>
      <c r="ED31" s="163"/>
      <c r="EE31" s="163"/>
      <c r="EF31" s="108"/>
      <c r="EG31" s="163"/>
      <c r="EH31" s="163"/>
      <c r="EI31" s="108"/>
      <c r="EJ31" s="163"/>
      <c r="EK31" s="163"/>
      <c r="EL31" s="108"/>
      <c r="EM31" s="163"/>
      <c r="EN31" s="163"/>
      <c r="EO31" s="108"/>
      <c r="EP31" s="163"/>
      <c r="EQ31" s="163"/>
      <c r="ER31" s="108"/>
      <c r="ES31" s="163"/>
      <c r="ET31" s="163"/>
      <c r="EU31" s="108"/>
      <c r="EV31" s="163"/>
      <c r="EW31" s="163"/>
      <c r="EX31" s="108"/>
      <c r="EY31" s="163"/>
      <c r="EZ31" s="163"/>
      <c r="FA31" s="108"/>
      <c r="FB31" s="163"/>
      <c r="FC31" s="163"/>
      <c r="FD31" s="108"/>
      <c r="FE31" s="163"/>
      <c r="FF31" s="163"/>
      <c r="FG31" s="108"/>
      <c r="FH31" s="163"/>
      <c r="FI31" s="163"/>
      <c r="FJ31" s="108"/>
      <c r="FK31" s="163"/>
      <c r="FL31" s="399"/>
      <c r="FM31" s="108"/>
      <c r="FN31" s="108"/>
      <c r="FO31" s="163"/>
      <c r="FP31" s="108"/>
      <c r="FQ31" s="163"/>
      <c r="FR31" s="163"/>
      <c r="FS31" s="108"/>
      <c r="FT31" s="163"/>
      <c r="FU31" s="163"/>
      <c r="FV31" s="108"/>
      <c r="FW31" s="163"/>
      <c r="FX31" s="163"/>
      <c r="FY31" s="108"/>
      <c r="FZ31" s="163"/>
      <c r="GA31" s="163"/>
      <c r="GB31" s="108"/>
      <c r="GC31" s="163"/>
      <c r="GD31" s="163"/>
      <c r="GE31" s="108"/>
      <c r="GF31" s="163"/>
      <c r="GG31" s="163"/>
      <c r="GH31" s="108"/>
      <c r="GI31" s="163"/>
      <c r="GJ31" s="163"/>
      <c r="GK31" s="108"/>
      <c r="GL31" s="163"/>
      <c r="GM31" s="163"/>
      <c r="GN31" s="108"/>
      <c r="GO31" s="163"/>
      <c r="GP31" s="163"/>
      <c r="GQ31" s="108"/>
      <c r="GR31" s="163"/>
      <c r="GS31" s="163"/>
      <c r="GT31" s="108"/>
      <c r="GU31" s="163"/>
      <c r="GV31" s="163"/>
      <c r="GW31" s="108"/>
      <c r="GX31" s="163"/>
      <c r="GY31" s="163"/>
      <c r="GZ31" s="108"/>
      <c r="HA31" s="163"/>
      <c r="HB31" s="163"/>
      <c r="HC31" s="108"/>
      <c r="HD31" s="163"/>
      <c r="HE31" s="163"/>
      <c r="HF31" s="108"/>
      <c r="HG31" s="163"/>
      <c r="HH31" s="108"/>
      <c r="HI31" s="108"/>
    </row>
    <row r="32" s="3" customFormat="true" ht="21.95" hidden="false" customHeight="true" outlineLevel="0" collapsed="false">
      <c r="A32" s="399"/>
      <c r="H32" s="163"/>
      <c r="I32" s="163"/>
      <c r="J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08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08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08"/>
      <c r="CQ32" s="108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494"/>
      <c r="DV32" s="108"/>
      <c r="DW32" s="108"/>
      <c r="DX32" s="163"/>
      <c r="DY32" s="163"/>
      <c r="DZ32" s="163"/>
      <c r="EA32" s="163"/>
      <c r="EB32" s="163"/>
      <c r="EC32" s="108"/>
      <c r="ED32" s="163"/>
      <c r="EE32" s="163"/>
      <c r="EF32" s="108"/>
      <c r="EG32" s="163"/>
      <c r="EH32" s="163"/>
      <c r="EI32" s="108"/>
      <c r="EJ32" s="163"/>
      <c r="EK32" s="163"/>
      <c r="EL32" s="108"/>
      <c r="EM32" s="163"/>
      <c r="EN32" s="163"/>
      <c r="EO32" s="108"/>
      <c r="EP32" s="163"/>
      <c r="EQ32" s="163"/>
      <c r="ER32" s="108"/>
      <c r="ES32" s="163"/>
      <c r="ET32" s="163"/>
      <c r="EU32" s="108"/>
      <c r="EV32" s="163"/>
      <c r="EW32" s="163"/>
      <c r="EX32" s="108"/>
      <c r="EY32" s="163"/>
      <c r="EZ32" s="163"/>
      <c r="FA32" s="108"/>
      <c r="FB32" s="163"/>
      <c r="FC32" s="163"/>
      <c r="FD32" s="108"/>
      <c r="FE32" s="163"/>
      <c r="FF32" s="163"/>
      <c r="FG32" s="108"/>
      <c r="FH32" s="163"/>
      <c r="FI32" s="163"/>
      <c r="FJ32" s="108"/>
      <c r="FK32" s="163"/>
      <c r="FL32" s="399"/>
      <c r="FM32" s="108"/>
      <c r="FN32" s="108"/>
      <c r="FO32" s="163"/>
      <c r="FP32" s="108"/>
      <c r="FQ32" s="163"/>
      <c r="FR32" s="163"/>
      <c r="FS32" s="108"/>
      <c r="FT32" s="163"/>
      <c r="FU32" s="163"/>
      <c r="FV32" s="108"/>
      <c r="FW32" s="163"/>
      <c r="FX32" s="163"/>
      <c r="FY32" s="108"/>
      <c r="FZ32" s="163"/>
      <c r="GA32" s="163"/>
      <c r="GB32" s="108"/>
      <c r="GC32" s="163"/>
      <c r="GD32" s="163"/>
      <c r="GE32" s="108"/>
      <c r="GF32" s="163"/>
      <c r="GG32" s="163"/>
      <c r="GH32" s="108"/>
      <c r="GI32" s="163"/>
      <c r="GJ32" s="163"/>
      <c r="GK32" s="108"/>
      <c r="GL32" s="163"/>
      <c r="GM32" s="163"/>
      <c r="GN32" s="108"/>
      <c r="GO32" s="163"/>
      <c r="GP32" s="163"/>
      <c r="GQ32" s="108"/>
      <c r="GR32" s="163"/>
      <c r="GS32" s="163"/>
      <c r="GT32" s="108"/>
      <c r="GU32" s="163"/>
      <c r="GV32" s="163"/>
      <c r="GW32" s="108"/>
      <c r="GX32" s="163"/>
      <c r="GY32" s="163"/>
      <c r="GZ32" s="108"/>
      <c r="HA32" s="163"/>
      <c r="HB32" s="163"/>
      <c r="HC32" s="108"/>
      <c r="HD32" s="163"/>
      <c r="HE32" s="163"/>
      <c r="HF32" s="108"/>
      <c r="HG32" s="163"/>
      <c r="HH32" s="108"/>
      <c r="HI32" s="108"/>
    </row>
    <row r="33" s="3" customFormat="true" ht="21.95" hidden="false" customHeight="true" outlineLevel="0" collapsed="false">
      <c r="A33" s="399"/>
      <c r="H33" s="163"/>
      <c r="I33" s="163"/>
      <c r="J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08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08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08"/>
      <c r="CQ33" s="108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494"/>
      <c r="DV33" s="108"/>
      <c r="DW33" s="108"/>
      <c r="DX33" s="163"/>
      <c r="DY33" s="163"/>
      <c r="DZ33" s="163"/>
      <c r="EA33" s="163"/>
      <c r="EB33" s="163"/>
      <c r="EC33" s="108"/>
      <c r="ED33" s="163"/>
      <c r="EE33" s="163"/>
      <c r="EF33" s="108"/>
      <c r="EG33" s="163"/>
      <c r="EH33" s="163"/>
      <c r="EI33" s="108"/>
      <c r="EJ33" s="163"/>
      <c r="EK33" s="163"/>
      <c r="EL33" s="108"/>
      <c r="EM33" s="163"/>
      <c r="EN33" s="163"/>
      <c r="EO33" s="108"/>
      <c r="EP33" s="163"/>
      <c r="EQ33" s="163"/>
      <c r="ER33" s="108"/>
      <c r="ES33" s="163"/>
      <c r="ET33" s="163"/>
      <c r="EU33" s="108"/>
      <c r="EV33" s="163"/>
      <c r="EW33" s="163"/>
      <c r="EX33" s="108"/>
      <c r="EY33" s="163"/>
      <c r="EZ33" s="163"/>
      <c r="FA33" s="108"/>
      <c r="FB33" s="163"/>
      <c r="FC33" s="163"/>
      <c r="FD33" s="108"/>
      <c r="FE33" s="163"/>
      <c r="FF33" s="163"/>
      <c r="FG33" s="108"/>
      <c r="FH33" s="163"/>
      <c r="FI33" s="163"/>
      <c r="FJ33" s="108"/>
      <c r="FK33" s="163"/>
      <c r="FL33" s="399"/>
      <c r="FM33" s="108"/>
      <c r="FN33" s="108"/>
      <c r="FO33" s="163"/>
      <c r="FP33" s="108"/>
      <c r="FQ33" s="163"/>
      <c r="FR33" s="163"/>
      <c r="FS33" s="108"/>
      <c r="FT33" s="163"/>
      <c r="FU33" s="163"/>
      <c r="FV33" s="108"/>
      <c r="FW33" s="163"/>
      <c r="FX33" s="163"/>
      <c r="FY33" s="108"/>
      <c r="FZ33" s="163"/>
      <c r="GA33" s="163"/>
      <c r="GB33" s="108"/>
      <c r="GC33" s="163"/>
      <c r="GD33" s="163"/>
      <c r="GE33" s="108"/>
      <c r="GF33" s="163"/>
      <c r="GG33" s="163"/>
      <c r="GH33" s="108"/>
      <c r="GI33" s="163"/>
      <c r="GJ33" s="163"/>
      <c r="GK33" s="108"/>
      <c r="GL33" s="163"/>
      <c r="GM33" s="163"/>
      <c r="GN33" s="108"/>
      <c r="GO33" s="163"/>
      <c r="GP33" s="163"/>
      <c r="GQ33" s="108"/>
      <c r="GR33" s="163"/>
      <c r="GS33" s="163"/>
      <c r="GT33" s="108"/>
      <c r="GU33" s="163"/>
      <c r="GV33" s="163"/>
      <c r="GW33" s="108"/>
      <c r="GX33" s="163"/>
      <c r="GY33" s="163"/>
      <c r="GZ33" s="108"/>
      <c r="HA33" s="163"/>
      <c r="HB33" s="163"/>
      <c r="HC33" s="108"/>
      <c r="HD33" s="163"/>
      <c r="HE33" s="163"/>
      <c r="HF33" s="108"/>
      <c r="HG33" s="163"/>
      <c r="HH33" s="108"/>
      <c r="HI33" s="108"/>
    </row>
    <row r="34" s="3" customFormat="true" ht="21.95" hidden="false" customHeight="true" outlineLevel="0" collapsed="false">
      <c r="A34" s="399"/>
      <c r="H34" s="163"/>
      <c r="I34" s="163"/>
      <c r="J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08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08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08"/>
      <c r="CQ34" s="108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494"/>
      <c r="DV34" s="108"/>
      <c r="DW34" s="108"/>
      <c r="DX34" s="163"/>
      <c r="DY34" s="163"/>
      <c r="DZ34" s="163"/>
      <c r="EA34" s="163"/>
      <c r="EB34" s="163"/>
      <c r="EC34" s="108"/>
      <c r="ED34" s="163"/>
      <c r="EE34" s="163"/>
      <c r="EF34" s="108"/>
      <c r="EG34" s="163"/>
      <c r="EH34" s="163"/>
      <c r="EI34" s="108"/>
      <c r="EJ34" s="163"/>
      <c r="EK34" s="163"/>
      <c r="EL34" s="108"/>
      <c r="EM34" s="163"/>
      <c r="EN34" s="163"/>
      <c r="EO34" s="108"/>
      <c r="EP34" s="163"/>
      <c r="EQ34" s="163"/>
      <c r="ER34" s="108"/>
      <c r="ES34" s="163"/>
      <c r="ET34" s="163"/>
      <c r="EU34" s="108"/>
      <c r="EV34" s="163"/>
      <c r="EW34" s="163"/>
      <c r="EX34" s="108"/>
      <c r="EY34" s="163"/>
      <c r="EZ34" s="163"/>
      <c r="FA34" s="108"/>
      <c r="FB34" s="163"/>
      <c r="FC34" s="163"/>
      <c r="FD34" s="108"/>
      <c r="FE34" s="163"/>
      <c r="FF34" s="163"/>
      <c r="FG34" s="108"/>
      <c r="FH34" s="163"/>
      <c r="FI34" s="163"/>
      <c r="FJ34" s="108"/>
      <c r="FK34" s="163"/>
      <c r="FL34" s="399"/>
      <c r="FM34" s="108"/>
      <c r="FN34" s="108"/>
      <c r="FO34" s="163"/>
      <c r="FP34" s="108"/>
      <c r="FQ34" s="163"/>
      <c r="FR34" s="163"/>
      <c r="FS34" s="108"/>
      <c r="FT34" s="163"/>
      <c r="FU34" s="163"/>
      <c r="FV34" s="108"/>
      <c r="FW34" s="163"/>
      <c r="FX34" s="163"/>
      <c r="FY34" s="108"/>
      <c r="FZ34" s="163"/>
      <c r="GA34" s="163"/>
      <c r="GB34" s="108"/>
      <c r="GC34" s="163"/>
      <c r="GD34" s="163"/>
      <c r="GE34" s="108"/>
      <c r="GF34" s="163"/>
      <c r="GG34" s="163"/>
      <c r="GH34" s="108"/>
      <c r="GI34" s="163"/>
      <c r="GJ34" s="163"/>
      <c r="GK34" s="108"/>
      <c r="GL34" s="163"/>
      <c r="GM34" s="163"/>
      <c r="GN34" s="108"/>
      <c r="GO34" s="163"/>
      <c r="GP34" s="163"/>
      <c r="GQ34" s="108"/>
      <c r="GR34" s="163"/>
      <c r="GS34" s="163"/>
      <c r="GT34" s="108"/>
      <c r="GU34" s="163"/>
      <c r="GV34" s="163"/>
      <c r="GW34" s="108"/>
      <c r="GX34" s="163"/>
      <c r="GY34" s="163"/>
      <c r="GZ34" s="108"/>
      <c r="HA34" s="163"/>
      <c r="HB34" s="163"/>
      <c r="HC34" s="108"/>
      <c r="HD34" s="163"/>
      <c r="HE34" s="163"/>
      <c r="HF34" s="108"/>
      <c r="HG34" s="163"/>
      <c r="HH34" s="108"/>
      <c r="HI34" s="108"/>
    </row>
    <row r="35" s="3" customFormat="true" ht="21.95" hidden="false" customHeight="true" outlineLevel="0" collapsed="false">
      <c r="A35" s="399"/>
      <c r="H35" s="163"/>
      <c r="I35" s="163"/>
      <c r="J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08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08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08"/>
      <c r="CQ35" s="108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494"/>
      <c r="DV35" s="108"/>
      <c r="DW35" s="108"/>
      <c r="DX35" s="163"/>
      <c r="DY35" s="163"/>
      <c r="DZ35" s="163"/>
      <c r="EA35" s="163"/>
      <c r="EB35" s="163"/>
      <c r="EC35" s="108"/>
      <c r="ED35" s="163"/>
      <c r="EE35" s="163"/>
      <c r="EF35" s="108"/>
      <c r="EG35" s="163"/>
      <c r="EH35" s="163"/>
      <c r="EI35" s="108"/>
      <c r="EJ35" s="163"/>
      <c r="EK35" s="163"/>
      <c r="EL35" s="108"/>
      <c r="EM35" s="163"/>
      <c r="EN35" s="163"/>
      <c r="EO35" s="108"/>
      <c r="EP35" s="163"/>
      <c r="EQ35" s="163"/>
      <c r="ER35" s="108"/>
      <c r="ES35" s="163"/>
      <c r="ET35" s="163"/>
      <c r="EU35" s="108"/>
      <c r="EV35" s="163"/>
      <c r="EW35" s="163"/>
      <c r="EX35" s="108"/>
      <c r="EY35" s="163"/>
      <c r="EZ35" s="163"/>
      <c r="FA35" s="108"/>
      <c r="FB35" s="163"/>
      <c r="FC35" s="163"/>
      <c r="FD35" s="108"/>
      <c r="FE35" s="163"/>
      <c r="FF35" s="163"/>
      <c r="FG35" s="108"/>
      <c r="FH35" s="163"/>
      <c r="FI35" s="163"/>
      <c r="FJ35" s="108"/>
      <c r="FK35" s="163"/>
      <c r="FL35" s="399"/>
      <c r="FM35" s="108"/>
      <c r="FN35" s="108"/>
      <c r="FO35" s="163"/>
      <c r="FP35" s="108"/>
      <c r="FQ35" s="163"/>
      <c r="FR35" s="163"/>
      <c r="FS35" s="108"/>
      <c r="FT35" s="163"/>
      <c r="FU35" s="163"/>
      <c r="FV35" s="108"/>
      <c r="FW35" s="163"/>
      <c r="FX35" s="163"/>
      <c r="FY35" s="108"/>
      <c r="FZ35" s="163"/>
      <c r="GA35" s="163"/>
      <c r="GB35" s="108"/>
      <c r="GC35" s="163"/>
      <c r="GD35" s="163"/>
      <c r="GE35" s="108"/>
      <c r="GF35" s="163"/>
      <c r="GG35" s="163"/>
      <c r="GH35" s="108"/>
      <c r="GI35" s="163"/>
      <c r="GJ35" s="163"/>
      <c r="GK35" s="108"/>
      <c r="GL35" s="163"/>
      <c r="GM35" s="163"/>
      <c r="GN35" s="108"/>
      <c r="GO35" s="163"/>
      <c r="GP35" s="163"/>
      <c r="GQ35" s="108"/>
      <c r="GR35" s="163"/>
      <c r="GS35" s="163"/>
      <c r="GT35" s="108"/>
      <c r="GU35" s="163"/>
      <c r="GV35" s="163"/>
      <c r="GW35" s="108"/>
      <c r="GX35" s="163"/>
      <c r="GY35" s="163"/>
      <c r="GZ35" s="108"/>
      <c r="HA35" s="163"/>
      <c r="HB35" s="163"/>
      <c r="HC35" s="108"/>
      <c r="HD35" s="163"/>
      <c r="HE35" s="163"/>
      <c r="HF35" s="108"/>
      <c r="HG35" s="163"/>
      <c r="HH35" s="108"/>
      <c r="HI35" s="108"/>
    </row>
    <row r="36" s="3" customFormat="true" ht="21.95" hidden="false" customHeight="true" outlineLevel="0" collapsed="false">
      <c r="A36" s="399"/>
      <c r="H36" s="163"/>
      <c r="I36" s="163"/>
      <c r="J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08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08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08"/>
      <c r="CQ36" s="108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494"/>
      <c r="DV36" s="108"/>
      <c r="DW36" s="108"/>
      <c r="DX36" s="163"/>
      <c r="DY36" s="163"/>
      <c r="DZ36" s="163"/>
      <c r="EA36" s="163"/>
      <c r="EB36" s="163"/>
      <c r="EC36" s="108"/>
      <c r="ED36" s="163"/>
      <c r="EE36" s="163"/>
      <c r="EF36" s="108"/>
      <c r="EG36" s="163"/>
      <c r="EH36" s="163"/>
      <c r="EI36" s="108"/>
      <c r="EJ36" s="163"/>
      <c r="EK36" s="163"/>
      <c r="EL36" s="108"/>
      <c r="EM36" s="163"/>
      <c r="EN36" s="163"/>
      <c r="EO36" s="108"/>
      <c r="EP36" s="163"/>
      <c r="EQ36" s="163"/>
      <c r="ER36" s="108"/>
      <c r="ES36" s="163"/>
      <c r="ET36" s="163"/>
      <c r="EU36" s="108"/>
      <c r="EV36" s="163"/>
      <c r="EW36" s="163"/>
      <c r="EX36" s="108"/>
      <c r="EY36" s="163"/>
      <c r="EZ36" s="163"/>
      <c r="FA36" s="108"/>
      <c r="FB36" s="163"/>
      <c r="FC36" s="163"/>
      <c r="FD36" s="108"/>
      <c r="FE36" s="163"/>
      <c r="FF36" s="163"/>
      <c r="FG36" s="108"/>
      <c r="FH36" s="163"/>
      <c r="FI36" s="163"/>
      <c r="FJ36" s="108"/>
      <c r="FK36" s="163"/>
      <c r="FL36" s="399"/>
      <c r="FM36" s="108"/>
      <c r="FN36" s="108"/>
      <c r="FO36" s="163"/>
      <c r="FP36" s="108"/>
      <c r="FQ36" s="163"/>
      <c r="FR36" s="163"/>
      <c r="FS36" s="108"/>
      <c r="FT36" s="163"/>
      <c r="FU36" s="163"/>
      <c r="FV36" s="108"/>
      <c r="FW36" s="163"/>
      <c r="FX36" s="163"/>
      <c r="FY36" s="108"/>
      <c r="FZ36" s="163"/>
      <c r="GA36" s="163"/>
      <c r="GB36" s="108"/>
      <c r="GC36" s="163"/>
      <c r="GD36" s="163"/>
      <c r="GE36" s="108"/>
      <c r="GF36" s="163"/>
      <c r="GG36" s="163"/>
      <c r="GH36" s="108"/>
      <c r="GI36" s="163"/>
      <c r="GJ36" s="163"/>
      <c r="GK36" s="108"/>
      <c r="GL36" s="163"/>
      <c r="GM36" s="163"/>
      <c r="GN36" s="108"/>
      <c r="GO36" s="163"/>
      <c r="GP36" s="163"/>
      <c r="GQ36" s="108"/>
      <c r="GR36" s="163"/>
      <c r="GS36" s="163"/>
      <c r="GT36" s="108"/>
      <c r="GU36" s="163"/>
      <c r="GV36" s="163"/>
      <c r="GW36" s="108"/>
      <c r="GX36" s="163"/>
      <c r="GY36" s="163"/>
      <c r="GZ36" s="108"/>
      <c r="HA36" s="163"/>
      <c r="HB36" s="163"/>
      <c r="HC36" s="108"/>
      <c r="HD36" s="163"/>
      <c r="HE36" s="163"/>
      <c r="HF36" s="108"/>
      <c r="HG36" s="163"/>
      <c r="HH36" s="108"/>
      <c r="HI36" s="108"/>
    </row>
    <row r="37" s="3" customFormat="true" ht="21.95" hidden="false" customHeight="true" outlineLevel="0" collapsed="false">
      <c r="A37" s="399"/>
      <c r="H37" s="163"/>
      <c r="I37" s="163"/>
      <c r="J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08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08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08"/>
      <c r="CQ37" s="108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494"/>
      <c r="DV37" s="108"/>
      <c r="DW37" s="108"/>
      <c r="DX37" s="163"/>
      <c r="DY37" s="163"/>
      <c r="DZ37" s="163"/>
      <c r="EA37" s="163"/>
      <c r="EB37" s="163"/>
      <c r="EC37" s="108"/>
      <c r="ED37" s="163"/>
      <c r="EE37" s="163"/>
      <c r="EF37" s="108"/>
      <c r="EG37" s="163"/>
      <c r="EH37" s="163"/>
      <c r="EI37" s="108"/>
      <c r="EJ37" s="163"/>
      <c r="EK37" s="163"/>
      <c r="EL37" s="108"/>
      <c r="EM37" s="163"/>
      <c r="EN37" s="163"/>
      <c r="EO37" s="108"/>
      <c r="EP37" s="163"/>
      <c r="EQ37" s="163"/>
      <c r="ER37" s="108"/>
      <c r="ES37" s="163"/>
      <c r="ET37" s="163"/>
      <c r="EU37" s="108"/>
      <c r="EV37" s="163"/>
      <c r="EW37" s="163"/>
      <c r="EX37" s="108"/>
      <c r="EY37" s="163"/>
      <c r="EZ37" s="163"/>
      <c r="FA37" s="108"/>
      <c r="FB37" s="163"/>
      <c r="FC37" s="163"/>
      <c r="FD37" s="108"/>
      <c r="FE37" s="163"/>
      <c r="FF37" s="163"/>
      <c r="FG37" s="108"/>
      <c r="FH37" s="163"/>
      <c r="FI37" s="163"/>
      <c r="FJ37" s="108"/>
      <c r="FK37" s="163"/>
      <c r="FL37" s="399"/>
      <c r="FM37" s="108"/>
      <c r="FN37" s="108"/>
      <c r="FO37" s="163"/>
      <c r="FP37" s="108"/>
      <c r="FQ37" s="163"/>
      <c r="FR37" s="163"/>
      <c r="FS37" s="108"/>
      <c r="FT37" s="163"/>
      <c r="FU37" s="163"/>
      <c r="FV37" s="108"/>
      <c r="FW37" s="163"/>
      <c r="FX37" s="163"/>
      <c r="FY37" s="108"/>
      <c r="FZ37" s="163"/>
      <c r="GA37" s="163"/>
      <c r="GB37" s="108"/>
      <c r="GC37" s="163"/>
      <c r="GD37" s="163"/>
      <c r="GE37" s="108"/>
      <c r="GF37" s="163"/>
      <c r="GG37" s="163"/>
      <c r="GH37" s="108"/>
      <c r="GI37" s="163"/>
      <c r="GJ37" s="163"/>
      <c r="GK37" s="108"/>
      <c r="GL37" s="163"/>
      <c r="GM37" s="163"/>
      <c r="GN37" s="108"/>
      <c r="GO37" s="163"/>
      <c r="GP37" s="163"/>
      <c r="GQ37" s="108"/>
      <c r="GR37" s="163"/>
      <c r="GS37" s="163"/>
      <c r="GT37" s="108"/>
      <c r="GU37" s="163"/>
      <c r="GV37" s="163"/>
      <c r="GW37" s="108"/>
      <c r="GX37" s="163"/>
      <c r="GY37" s="163"/>
      <c r="GZ37" s="108"/>
      <c r="HA37" s="163"/>
      <c r="HB37" s="163"/>
      <c r="HC37" s="108"/>
      <c r="HD37" s="163"/>
      <c r="HE37" s="163"/>
      <c r="HF37" s="108"/>
      <c r="HG37" s="163"/>
      <c r="HH37" s="108"/>
      <c r="HI37" s="108"/>
    </row>
    <row r="38" s="3" customFormat="true" ht="21.95" hidden="false" customHeight="true" outlineLevel="0" collapsed="false">
      <c r="A38" s="399"/>
      <c r="H38" s="163"/>
      <c r="I38" s="163"/>
      <c r="J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08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08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08"/>
      <c r="CQ38" s="108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494"/>
      <c r="DV38" s="108"/>
      <c r="DW38" s="108"/>
      <c r="DX38" s="163"/>
      <c r="DY38" s="163"/>
      <c r="DZ38" s="163"/>
      <c r="EA38" s="163"/>
      <c r="EB38" s="163"/>
      <c r="EC38" s="108"/>
      <c r="ED38" s="163"/>
      <c r="EE38" s="163"/>
      <c r="EF38" s="108"/>
      <c r="EG38" s="163"/>
      <c r="EH38" s="163"/>
      <c r="EI38" s="108"/>
      <c r="EJ38" s="163"/>
      <c r="EK38" s="163"/>
      <c r="EL38" s="108"/>
      <c r="EM38" s="163"/>
      <c r="EN38" s="163"/>
      <c r="EO38" s="108"/>
      <c r="EP38" s="163"/>
      <c r="EQ38" s="163"/>
      <c r="ER38" s="108"/>
      <c r="ES38" s="163"/>
      <c r="ET38" s="163"/>
      <c r="EU38" s="108"/>
      <c r="EV38" s="163"/>
      <c r="EW38" s="163"/>
      <c r="EX38" s="108"/>
      <c r="EY38" s="163"/>
      <c r="EZ38" s="163"/>
      <c r="FA38" s="108"/>
      <c r="FB38" s="163"/>
      <c r="FC38" s="163"/>
      <c r="FD38" s="108"/>
      <c r="FE38" s="163"/>
      <c r="FF38" s="163"/>
      <c r="FG38" s="108"/>
      <c r="FH38" s="163"/>
      <c r="FI38" s="163"/>
      <c r="FJ38" s="108"/>
      <c r="FK38" s="163"/>
      <c r="FL38" s="399"/>
      <c r="FM38" s="108"/>
      <c r="FN38" s="108"/>
      <c r="FO38" s="163"/>
      <c r="FP38" s="108"/>
      <c r="FQ38" s="163"/>
      <c r="FR38" s="163"/>
      <c r="FS38" s="108"/>
      <c r="FT38" s="163"/>
      <c r="FU38" s="163"/>
      <c r="FV38" s="108"/>
      <c r="FW38" s="163"/>
      <c r="FX38" s="163"/>
      <c r="FY38" s="108"/>
      <c r="FZ38" s="163"/>
      <c r="GA38" s="163"/>
      <c r="GB38" s="108"/>
      <c r="GC38" s="163"/>
      <c r="GD38" s="163"/>
      <c r="GE38" s="108"/>
      <c r="GF38" s="163"/>
      <c r="GG38" s="163"/>
      <c r="GH38" s="108"/>
      <c r="GI38" s="163"/>
      <c r="GJ38" s="163"/>
      <c r="GK38" s="108"/>
      <c r="GL38" s="163"/>
      <c r="GM38" s="163"/>
      <c r="GN38" s="108"/>
      <c r="GO38" s="163"/>
      <c r="GP38" s="163"/>
      <c r="GQ38" s="108"/>
      <c r="GR38" s="163"/>
      <c r="GS38" s="163"/>
      <c r="GT38" s="108"/>
      <c r="GU38" s="163"/>
      <c r="GV38" s="163"/>
      <c r="GW38" s="108"/>
      <c r="GX38" s="163"/>
      <c r="GY38" s="163"/>
      <c r="GZ38" s="108"/>
      <c r="HA38" s="163"/>
      <c r="HB38" s="163"/>
      <c r="HC38" s="108"/>
      <c r="HD38" s="163"/>
      <c r="HE38" s="163"/>
      <c r="HF38" s="108"/>
      <c r="HG38" s="163"/>
      <c r="HH38" s="108"/>
      <c r="HI38" s="108"/>
    </row>
    <row r="39" s="3" customFormat="true" ht="21.95" hidden="false" customHeight="true" outlineLevel="0" collapsed="false">
      <c r="A39" s="399"/>
      <c r="H39" s="163"/>
      <c r="I39" s="163"/>
      <c r="J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08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08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08"/>
      <c r="CQ39" s="108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494"/>
      <c r="DV39" s="108"/>
      <c r="DW39" s="108"/>
      <c r="DX39" s="163"/>
      <c r="DY39" s="163"/>
      <c r="DZ39" s="163"/>
      <c r="EA39" s="163"/>
      <c r="EB39" s="163"/>
      <c r="EC39" s="108"/>
      <c r="ED39" s="163"/>
      <c r="EE39" s="163"/>
      <c r="EF39" s="108"/>
      <c r="EG39" s="163"/>
      <c r="EH39" s="163"/>
      <c r="EI39" s="108"/>
      <c r="EJ39" s="163"/>
      <c r="EK39" s="163"/>
      <c r="EL39" s="108"/>
      <c r="EM39" s="163"/>
      <c r="EN39" s="163"/>
      <c r="EO39" s="108"/>
      <c r="EP39" s="163"/>
      <c r="EQ39" s="163"/>
      <c r="ER39" s="108"/>
      <c r="ES39" s="163"/>
      <c r="ET39" s="163"/>
      <c r="EU39" s="108"/>
      <c r="EV39" s="163"/>
      <c r="EW39" s="163"/>
      <c r="EX39" s="108"/>
      <c r="EY39" s="163"/>
      <c r="EZ39" s="163"/>
      <c r="FA39" s="108"/>
      <c r="FB39" s="163"/>
      <c r="FC39" s="163"/>
      <c r="FD39" s="108"/>
      <c r="FE39" s="163"/>
      <c r="FF39" s="163"/>
      <c r="FG39" s="108"/>
      <c r="FH39" s="163"/>
      <c r="FI39" s="163"/>
      <c r="FJ39" s="108"/>
      <c r="FK39" s="163"/>
      <c r="FL39" s="399"/>
      <c r="FM39" s="108"/>
      <c r="FN39" s="108"/>
      <c r="FO39" s="163"/>
      <c r="FP39" s="108"/>
      <c r="FQ39" s="163"/>
      <c r="FR39" s="163"/>
      <c r="FS39" s="108"/>
      <c r="FT39" s="163"/>
      <c r="FU39" s="163"/>
      <c r="FV39" s="108"/>
      <c r="FW39" s="163"/>
      <c r="FX39" s="163"/>
      <c r="FY39" s="108"/>
      <c r="FZ39" s="163"/>
      <c r="GA39" s="163"/>
      <c r="GB39" s="108"/>
      <c r="GC39" s="163"/>
      <c r="GD39" s="163"/>
      <c r="GE39" s="108"/>
      <c r="GF39" s="163"/>
      <c r="GG39" s="163"/>
      <c r="GH39" s="108"/>
      <c r="GI39" s="163"/>
      <c r="GJ39" s="163"/>
      <c r="GK39" s="108"/>
      <c r="GL39" s="163"/>
      <c r="GM39" s="163"/>
      <c r="GN39" s="108"/>
      <c r="GO39" s="163"/>
      <c r="GP39" s="163"/>
      <c r="GQ39" s="108"/>
      <c r="GR39" s="163"/>
      <c r="GS39" s="163"/>
      <c r="GT39" s="108"/>
      <c r="GU39" s="163"/>
      <c r="GV39" s="163"/>
      <c r="GW39" s="108"/>
      <c r="GX39" s="163"/>
      <c r="GY39" s="163"/>
      <c r="GZ39" s="108"/>
      <c r="HA39" s="163"/>
      <c r="HB39" s="163"/>
      <c r="HC39" s="108"/>
      <c r="HD39" s="163"/>
      <c r="HE39" s="163"/>
      <c r="HF39" s="108"/>
      <c r="HG39" s="163"/>
      <c r="HH39" s="108"/>
      <c r="HI39" s="108"/>
    </row>
    <row r="40" s="3" customFormat="true" ht="21.95" hidden="false" customHeight="true" outlineLevel="0" collapsed="false">
      <c r="A40" s="399"/>
      <c r="H40" s="163"/>
      <c r="I40" s="163"/>
      <c r="J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08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08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08"/>
      <c r="CQ40" s="108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494"/>
      <c r="DV40" s="108"/>
      <c r="DW40" s="108"/>
      <c r="DX40" s="163"/>
      <c r="DY40" s="163"/>
      <c r="DZ40" s="163"/>
      <c r="EA40" s="163"/>
      <c r="EB40" s="163"/>
      <c r="EC40" s="108"/>
      <c r="ED40" s="163"/>
      <c r="EE40" s="163"/>
      <c r="EF40" s="108"/>
      <c r="EG40" s="163"/>
      <c r="EH40" s="163"/>
      <c r="EI40" s="108"/>
      <c r="EJ40" s="163"/>
      <c r="EK40" s="163"/>
      <c r="EL40" s="108"/>
      <c r="EM40" s="163"/>
      <c r="EN40" s="163"/>
      <c r="EO40" s="108"/>
      <c r="EP40" s="163"/>
      <c r="EQ40" s="163"/>
      <c r="ER40" s="108"/>
      <c r="ES40" s="163"/>
      <c r="ET40" s="163"/>
      <c r="EU40" s="108"/>
      <c r="EV40" s="163"/>
      <c r="EW40" s="163"/>
      <c r="EX40" s="108"/>
      <c r="EY40" s="163"/>
      <c r="EZ40" s="163"/>
      <c r="FA40" s="108"/>
      <c r="FB40" s="163"/>
      <c r="FC40" s="163"/>
      <c r="FD40" s="108"/>
      <c r="FE40" s="163"/>
      <c r="FF40" s="163"/>
      <c r="FG40" s="108"/>
      <c r="FH40" s="163"/>
      <c r="FI40" s="163"/>
      <c r="FJ40" s="108"/>
      <c r="FK40" s="163"/>
      <c r="FL40" s="399"/>
      <c r="FM40" s="108"/>
      <c r="FN40" s="108"/>
      <c r="FO40" s="163"/>
      <c r="FP40" s="108"/>
      <c r="FQ40" s="163"/>
      <c r="FR40" s="163"/>
      <c r="FS40" s="108"/>
      <c r="FT40" s="163"/>
      <c r="FU40" s="163"/>
      <c r="FV40" s="108"/>
      <c r="FW40" s="163"/>
      <c r="FX40" s="163"/>
      <c r="FY40" s="108"/>
      <c r="FZ40" s="163"/>
      <c r="GA40" s="163"/>
      <c r="GB40" s="108"/>
      <c r="GC40" s="163"/>
      <c r="GD40" s="163"/>
      <c r="GE40" s="108"/>
      <c r="GF40" s="163"/>
      <c r="GG40" s="163"/>
      <c r="GH40" s="108"/>
      <c r="GI40" s="163"/>
      <c r="GJ40" s="163"/>
      <c r="GK40" s="108"/>
      <c r="GL40" s="163"/>
      <c r="GM40" s="163"/>
      <c r="GN40" s="108"/>
      <c r="GO40" s="163"/>
      <c r="GP40" s="163"/>
      <c r="GQ40" s="108"/>
      <c r="GR40" s="163"/>
      <c r="GS40" s="163"/>
      <c r="GT40" s="108"/>
      <c r="GU40" s="163"/>
      <c r="GV40" s="163"/>
      <c r="GW40" s="108"/>
      <c r="GX40" s="163"/>
      <c r="GY40" s="163"/>
      <c r="GZ40" s="108"/>
      <c r="HA40" s="163"/>
      <c r="HB40" s="163"/>
      <c r="HC40" s="108"/>
      <c r="HD40" s="163"/>
      <c r="HE40" s="163"/>
      <c r="HF40" s="108"/>
      <c r="HG40" s="163"/>
      <c r="HH40" s="108"/>
      <c r="HI40" s="108"/>
    </row>
    <row r="41" s="3" customFormat="true" ht="21.95" hidden="false" customHeight="true" outlineLevel="0" collapsed="false">
      <c r="A41" s="399"/>
      <c r="H41" s="163"/>
      <c r="I41" s="163"/>
      <c r="J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08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08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08"/>
      <c r="CQ41" s="108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494"/>
      <c r="DV41" s="108"/>
      <c r="DW41" s="108"/>
      <c r="DX41" s="163"/>
      <c r="DY41" s="163"/>
      <c r="DZ41" s="163"/>
      <c r="EA41" s="163"/>
      <c r="EB41" s="163"/>
      <c r="EC41" s="108"/>
      <c r="ED41" s="163"/>
      <c r="EE41" s="163"/>
      <c r="EF41" s="108"/>
      <c r="EG41" s="163"/>
      <c r="EH41" s="163"/>
      <c r="EI41" s="108"/>
      <c r="EJ41" s="163"/>
      <c r="EK41" s="163"/>
      <c r="EL41" s="108"/>
      <c r="EM41" s="163"/>
      <c r="EN41" s="163"/>
      <c r="EO41" s="108"/>
      <c r="EP41" s="163"/>
      <c r="EQ41" s="163"/>
      <c r="ER41" s="108"/>
      <c r="ES41" s="163"/>
      <c r="ET41" s="163"/>
      <c r="EU41" s="108"/>
      <c r="EV41" s="163"/>
      <c r="EW41" s="163"/>
      <c r="EX41" s="108"/>
      <c r="EY41" s="163"/>
      <c r="EZ41" s="163"/>
      <c r="FA41" s="108"/>
      <c r="FB41" s="163"/>
      <c r="FC41" s="163"/>
      <c r="FD41" s="108"/>
      <c r="FE41" s="163"/>
      <c r="FF41" s="163"/>
      <c r="FG41" s="108"/>
      <c r="FH41" s="163"/>
      <c r="FI41" s="163"/>
      <c r="FJ41" s="108"/>
      <c r="FK41" s="163"/>
      <c r="FL41" s="399"/>
      <c r="FM41" s="108"/>
      <c r="FN41" s="108"/>
      <c r="FO41" s="163"/>
      <c r="FP41" s="108"/>
      <c r="FQ41" s="163"/>
      <c r="FR41" s="163"/>
      <c r="FS41" s="108"/>
      <c r="FT41" s="163"/>
      <c r="FU41" s="163"/>
      <c r="FV41" s="108"/>
      <c r="FW41" s="163"/>
      <c r="FX41" s="163"/>
      <c r="FY41" s="108"/>
      <c r="FZ41" s="163"/>
      <c r="GA41" s="163"/>
      <c r="GB41" s="108"/>
      <c r="GC41" s="163"/>
      <c r="GD41" s="163"/>
      <c r="GE41" s="108"/>
      <c r="GF41" s="163"/>
      <c r="GG41" s="163"/>
      <c r="GH41" s="108"/>
      <c r="GI41" s="163"/>
      <c r="GJ41" s="163"/>
      <c r="GK41" s="108"/>
      <c r="GL41" s="163"/>
      <c r="GM41" s="163"/>
      <c r="GN41" s="108"/>
      <c r="GO41" s="163"/>
      <c r="GP41" s="163"/>
      <c r="GQ41" s="108"/>
      <c r="GR41" s="163"/>
      <c r="GS41" s="163"/>
      <c r="GT41" s="108"/>
      <c r="GU41" s="163"/>
      <c r="GV41" s="163"/>
      <c r="GW41" s="108"/>
      <c r="GX41" s="163"/>
      <c r="GY41" s="163"/>
      <c r="GZ41" s="108"/>
      <c r="HA41" s="163"/>
      <c r="HB41" s="163"/>
      <c r="HC41" s="108"/>
      <c r="HD41" s="163"/>
      <c r="HE41" s="163"/>
      <c r="HF41" s="108"/>
      <c r="HG41" s="163"/>
      <c r="HH41" s="108"/>
      <c r="HI41" s="108"/>
    </row>
    <row r="42" s="3" customFormat="true" ht="21.95" hidden="false" customHeight="true" outlineLevel="0" collapsed="false">
      <c r="A42" s="399"/>
      <c r="H42" s="163"/>
      <c r="I42" s="163"/>
      <c r="J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08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08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08"/>
      <c r="CQ42" s="108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494"/>
      <c r="DV42" s="108"/>
      <c r="DW42" s="108"/>
      <c r="DX42" s="163"/>
      <c r="DY42" s="163"/>
      <c r="DZ42" s="163"/>
      <c r="EA42" s="163"/>
      <c r="EB42" s="163"/>
      <c r="EC42" s="108"/>
      <c r="ED42" s="163"/>
      <c r="EE42" s="163"/>
      <c r="EF42" s="108"/>
      <c r="EG42" s="163"/>
      <c r="EH42" s="163"/>
      <c r="EI42" s="108"/>
      <c r="EJ42" s="163"/>
      <c r="EK42" s="163"/>
      <c r="EL42" s="108"/>
      <c r="EM42" s="163"/>
      <c r="EN42" s="163"/>
      <c r="EO42" s="108"/>
      <c r="EP42" s="163"/>
      <c r="EQ42" s="163"/>
      <c r="ER42" s="108"/>
      <c r="ES42" s="163"/>
      <c r="ET42" s="163"/>
      <c r="EU42" s="108"/>
      <c r="EV42" s="163"/>
      <c r="EW42" s="163"/>
      <c r="EX42" s="108"/>
      <c r="EY42" s="163"/>
      <c r="EZ42" s="163"/>
      <c r="FA42" s="108"/>
      <c r="FB42" s="163"/>
      <c r="FC42" s="163"/>
      <c r="FD42" s="108"/>
      <c r="FE42" s="163"/>
      <c r="FF42" s="163"/>
      <c r="FG42" s="108"/>
      <c r="FH42" s="163"/>
      <c r="FI42" s="163"/>
      <c r="FJ42" s="108"/>
      <c r="FK42" s="163"/>
      <c r="FL42" s="399"/>
      <c r="FM42" s="108"/>
      <c r="FN42" s="108"/>
      <c r="FO42" s="163"/>
      <c r="FP42" s="108"/>
      <c r="FQ42" s="163"/>
      <c r="FR42" s="163"/>
      <c r="FS42" s="108"/>
      <c r="FT42" s="163"/>
      <c r="FU42" s="163"/>
      <c r="FV42" s="108"/>
      <c r="FW42" s="163"/>
      <c r="FX42" s="163"/>
      <c r="FY42" s="108"/>
      <c r="FZ42" s="163"/>
      <c r="GA42" s="163"/>
      <c r="GB42" s="108"/>
      <c r="GC42" s="163"/>
      <c r="GD42" s="163"/>
      <c r="GE42" s="108"/>
      <c r="GF42" s="163"/>
      <c r="GG42" s="163"/>
      <c r="GH42" s="108"/>
      <c r="GI42" s="163"/>
      <c r="GJ42" s="163"/>
      <c r="GK42" s="108"/>
      <c r="GL42" s="163"/>
      <c r="GM42" s="163"/>
      <c r="GN42" s="108"/>
      <c r="GO42" s="163"/>
      <c r="GP42" s="163"/>
      <c r="GQ42" s="108"/>
      <c r="GR42" s="163"/>
      <c r="GS42" s="163"/>
      <c r="GT42" s="108"/>
      <c r="GU42" s="163"/>
      <c r="GV42" s="163"/>
      <c r="GW42" s="108"/>
      <c r="GX42" s="163"/>
      <c r="GY42" s="163"/>
      <c r="GZ42" s="108"/>
      <c r="HA42" s="163"/>
      <c r="HB42" s="163"/>
      <c r="HC42" s="108"/>
      <c r="HD42" s="163"/>
      <c r="HE42" s="163"/>
      <c r="HF42" s="108"/>
      <c r="HG42" s="163"/>
      <c r="HH42" s="108"/>
      <c r="HI42" s="108"/>
    </row>
    <row r="43" s="3" customFormat="true" ht="21.95" hidden="false" customHeight="true" outlineLevel="0" collapsed="false">
      <c r="A43" s="399"/>
      <c r="H43" s="163"/>
      <c r="I43" s="163"/>
      <c r="J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08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08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08"/>
      <c r="CQ43" s="108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494"/>
      <c r="DV43" s="108"/>
      <c r="DW43" s="108"/>
      <c r="DX43" s="163"/>
      <c r="DY43" s="163"/>
      <c r="DZ43" s="163"/>
      <c r="EA43" s="163"/>
      <c r="EB43" s="163"/>
      <c r="EC43" s="108"/>
      <c r="ED43" s="163"/>
      <c r="EE43" s="163"/>
      <c r="EF43" s="108"/>
      <c r="EG43" s="163"/>
      <c r="EH43" s="163"/>
      <c r="EI43" s="108"/>
      <c r="EJ43" s="163"/>
      <c r="EK43" s="163"/>
      <c r="EL43" s="108"/>
      <c r="EM43" s="163"/>
      <c r="EN43" s="163"/>
      <c r="EO43" s="108"/>
      <c r="EP43" s="163"/>
      <c r="EQ43" s="163"/>
      <c r="ER43" s="108"/>
      <c r="ES43" s="163"/>
      <c r="ET43" s="163"/>
      <c r="EU43" s="108"/>
      <c r="EV43" s="163"/>
      <c r="EW43" s="163"/>
      <c r="EX43" s="108"/>
      <c r="EY43" s="163"/>
      <c r="EZ43" s="163"/>
      <c r="FA43" s="108"/>
      <c r="FB43" s="163"/>
      <c r="FC43" s="163"/>
      <c r="FD43" s="108"/>
      <c r="FE43" s="163"/>
      <c r="FF43" s="163"/>
      <c r="FG43" s="108"/>
      <c r="FH43" s="163"/>
      <c r="FI43" s="163"/>
      <c r="FJ43" s="108"/>
      <c r="FK43" s="163"/>
      <c r="FL43" s="399"/>
      <c r="FM43" s="108"/>
      <c r="FN43" s="108"/>
      <c r="FO43" s="163"/>
      <c r="FP43" s="108"/>
      <c r="FQ43" s="163"/>
      <c r="FR43" s="163"/>
      <c r="FS43" s="108"/>
      <c r="FT43" s="163"/>
      <c r="FU43" s="163"/>
      <c r="FV43" s="108"/>
      <c r="FW43" s="163"/>
      <c r="FX43" s="163"/>
      <c r="FY43" s="108"/>
      <c r="FZ43" s="163"/>
      <c r="GA43" s="163"/>
      <c r="GB43" s="108"/>
      <c r="GC43" s="163"/>
      <c r="GD43" s="163"/>
      <c r="GE43" s="108"/>
      <c r="GF43" s="163"/>
      <c r="GG43" s="163"/>
      <c r="GH43" s="108"/>
      <c r="GI43" s="163"/>
      <c r="GJ43" s="163"/>
      <c r="GK43" s="108"/>
      <c r="GL43" s="163"/>
      <c r="GM43" s="163"/>
      <c r="GN43" s="108"/>
      <c r="GO43" s="163"/>
      <c r="GP43" s="163"/>
      <c r="GQ43" s="108"/>
      <c r="GR43" s="163"/>
      <c r="GS43" s="163"/>
      <c r="GT43" s="108"/>
      <c r="GU43" s="163"/>
      <c r="GV43" s="163"/>
      <c r="GW43" s="108"/>
      <c r="GX43" s="163"/>
      <c r="GY43" s="163"/>
      <c r="GZ43" s="108"/>
      <c r="HA43" s="163"/>
      <c r="HB43" s="163"/>
      <c r="HC43" s="108"/>
      <c r="HD43" s="163"/>
      <c r="HE43" s="163"/>
      <c r="HF43" s="108"/>
      <c r="HG43" s="163"/>
      <c r="HH43" s="108"/>
      <c r="HI43" s="108"/>
    </row>
    <row r="44" s="3" customFormat="true" ht="21.95" hidden="false" customHeight="true" outlineLevel="0" collapsed="false">
      <c r="A44" s="399"/>
      <c r="H44" s="163"/>
      <c r="I44" s="163"/>
      <c r="J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08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08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08"/>
      <c r="CQ44" s="108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494"/>
      <c r="DV44" s="108"/>
      <c r="DW44" s="108"/>
      <c r="DX44" s="163"/>
      <c r="DY44" s="163"/>
      <c r="DZ44" s="163"/>
      <c r="EA44" s="163"/>
      <c r="EB44" s="163"/>
      <c r="EC44" s="108"/>
      <c r="ED44" s="163"/>
      <c r="EE44" s="163"/>
      <c r="EF44" s="108"/>
      <c r="EG44" s="163"/>
      <c r="EH44" s="163"/>
      <c r="EI44" s="108"/>
      <c r="EJ44" s="163"/>
      <c r="EK44" s="163"/>
      <c r="EL44" s="108"/>
      <c r="EM44" s="163"/>
      <c r="EN44" s="163"/>
      <c r="EO44" s="108"/>
      <c r="EP44" s="163"/>
      <c r="EQ44" s="163"/>
      <c r="ER44" s="108"/>
      <c r="ES44" s="163"/>
      <c r="ET44" s="163"/>
      <c r="EU44" s="108"/>
      <c r="EV44" s="163"/>
      <c r="EW44" s="163"/>
      <c r="EX44" s="108"/>
      <c r="EY44" s="163"/>
      <c r="EZ44" s="163"/>
      <c r="FA44" s="108"/>
      <c r="FB44" s="163"/>
      <c r="FC44" s="163"/>
      <c r="FD44" s="108"/>
      <c r="FE44" s="163"/>
      <c r="FF44" s="163"/>
      <c r="FG44" s="108"/>
      <c r="FH44" s="163"/>
      <c r="FI44" s="163"/>
      <c r="FJ44" s="108"/>
      <c r="FK44" s="163"/>
      <c r="FL44" s="399"/>
      <c r="FM44" s="108"/>
      <c r="FN44" s="108"/>
      <c r="FO44" s="163"/>
      <c r="FP44" s="108"/>
      <c r="FQ44" s="163"/>
      <c r="FR44" s="163"/>
      <c r="FS44" s="108"/>
      <c r="FT44" s="163"/>
      <c r="FU44" s="163"/>
      <c r="FV44" s="108"/>
      <c r="FW44" s="163"/>
      <c r="FX44" s="163"/>
      <c r="FY44" s="108"/>
      <c r="FZ44" s="163"/>
      <c r="GA44" s="163"/>
      <c r="GB44" s="108"/>
      <c r="GC44" s="163"/>
      <c r="GD44" s="163"/>
      <c r="GE44" s="108"/>
      <c r="GF44" s="163"/>
      <c r="GG44" s="163"/>
      <c r="GH44" s="108"/>
      <c r="GI44" s="163"/>
      <c r="GJ44" s="163"/>
      <c r="GK44" s="108"/>
      <c r="GL44" s="163"/>
      <c r="GM44" s="163"/>
      <c r="GN44" s="108"/>
      <c r="GO44" s="163"/>
      <c r="GP44" s="163"/>
      <c r="GQ44" s="108"/>
      <c r="GR44" s="163"/>
      <c r="GS44" s="163"/>
      <c r="GT44" s="108"/>
      <c r="GU44" s="163"/>
      <c r="GV44" s="163"/>
      <c r="GW44" s="108"/>
      <c r="GX44" s="163"/>
      <c r="GY44" s="163"/>
      <c r="GZ44" s="108"/>
      <c r="HA44" s="163"/>
      <c r="HB44" s="163"/>
      <c r="HC44" s="108"/>
      <c r="HD44" s="163"/>
      <c r="HE44" s="163"/>
      <c r="HF44" s="108"/>
      <c r="HG44" s="163"/>
      <c r="HH44" s="108"/>
      <c r="HI44" s="108"/>
    </row>
    <row r="45" s="3" customFormat="true" ht="21.95" hidden="false" customHeight="true" outlineLevel="0" collapsed="false">
      <c r="A45" s="399"/>
      <c r="H45" s="163"/>
      <c r="I45" s="163"/>
      <c r="J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08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08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08"/>
      <c r="CQ45" s="108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494"/>
      <c r="DV45" s="108"/>
      <c r="DW45" s="108"/>
      <c r="DX45" s="163"/>
      <c r="DY45" s="163"/>
      <c r="DZ45" s="163"/>
      <c r="EA45" s="163"/>
      <c r="EB45" s="163"/>
      <c r="EC45" s="108"/>
      <c r="ED45" s="163"/>
      <c r="EE45" s="163"/>
      <c r="EF45" s="108"/>
      <c r="EG45" s="163"/>
      <c r="EH45" s="163"/>
      <c r="EI45" s="108"/>
      <c r="EJ45" s="163"/>
      <c r="EK45" s="163"/>
      <c r="EL45" s="108"/>
      <c r="EM45" s="163"/>
      <c r="EN45" s="163"/>
      <c r="EO45" s="108"/>
      <c r="EP45" s="163"/>
      <c r="EQ45" s="163"/>
      <c r="ER45" s="108"/>
      <c r="ES45" s="163"/>
      <c r="ET45" s="163"/>
      <c r="EU45" s="108"/>
      <c r="EV45" s="163"/>
      <c r="EW45" s="163"/>
      <c r="EX45" s="108"/>
      <c r="EY45" s="163"/>
      <c r="EZ45" s="163"/>
      <c r="FA45" s="108"/>
      <c r="FB45" s="163"/>
      <c r="FC45" s="163"/>
      <c r="FD45" s="108"/>
      <c r="FE45" s="163"/>
      <c r="FF45" s="163"/>
      <c r="FG45" s="108"/>
      <c r="FH45" s="163"/>
      <c r="FI45" s="163"/>
      <c r="FJ45" s="108"/>
      <c r="FK45" s="163"/>
      <c r="FL45" s="399"/>
      <c r="FM45" s="108"/>
      <c r="FN45" s="108"/>
      <c r="FO45" s="163"/>
      <c r="FP45" s="108"/>
      <c r="FQ45" s="163"/>
      <c r="FR45" s="163"/>
      <c r="FS45" s="108"/>
      <c r="FT45" s="163"/>
      <c r="FU45" s="163"/>
      <c r="FV45" s="108"/>
      <c r="FW45" s="163"/>
      <c r="FX45" s="163"/>
      <c r="FY45" s="108"/>
      <c r="FZ45" s="163"/>
      <c r="GA45" s="163"/>
      <c r="GB45" s="108"/>
      <c r="GC45" s="163"/>
      <c r="GD45" s="163"/>
      <c r="GE45" s="108"/>
      <c r="GF45" s="163"/>
      <c r="GG45" s="163"/>
      <c r="GH45" s="108"/>
      <c r="GI45" s="163"/>
      <c r="GJ45" s="163"/>
      <c r="GK45" s="108"/>
      <c r="GL45" s="163"/>
      <c r="GM45" s="163"/>
      <c r="GN45" s="108"/>
      <c r="GO45" s="163"/>
      <c r="GP45" s="163"/>
      <c r="GQ45" s="108"/>
      <c r="GR45" s="163"/>
      <c r="GS45" s="163"/>
      <c r="GT45" s="108"/>
      <c r="GU45" s="163"/>
      <c r="GV45" s="163"/>
      <c r="GW45" s="108"/>
      <c r="GX45" s="163"/>
      <c r="GY45" s="163"/>
      <c r="GZ45" s="108"/>
      <c r="HA45" s="163"/>
      <c r="HB45" s="163"/>
      <c r="HC45" s="108"/>
      <c r="HD45" s="163"/>
      <c r="HE45" s="163"/>
      <c r="HF45" s="108"/>
      <c r="HG45" s="163"/>
      <c r="HH45" s="108"/>
      <c r="HI45" s="108"/>
    </row>
  </sheetData>
  <mergeCells count="135">
    <mergeCell ref="A1:AE1"/>
    <mergeCell ref="AF1:BJ1"/>
    <mergeCell ref="BL1:CO1"/>
    <mergeCell ref="CP1:DT1"/>
    <mergeCell ref="DU1:FK1"/>
    <mergeCell ref="FL1:HH1"/>
    <mergeCell ref="A2:AE2"/>
    <mergeCell ref="AG2:AU2"/>
    <mergeCell ref="CP2:DT2"/>
    <mergeCell ref="A3:B3"/>
    <mergeCell ref="C3:AE3"/>
    <mergeCell ref="AF3:AG3"/>
    <mergeCell ref="AH3:BZ3"/>
    <mergeCell ref="CQ3:DT3"/>
    <mergeCell ref="DU3:DV3"/>
    <mergeCell ref="DW3:FK3"/>
    <mergeCell ref="FP3:HH3"/>
    <mergeCell ref="A4:A8"/>
    <mergeCell ref="B4:M5"/>
    <mergeCell ref="N4:AB5"/>
    <mergeCell ref="AC4:AE7"/>
    <mergeCell ref="AF4:AF7"/>
    <mergeCell ref="AG4:BJ4"/>
    <mergeCell ref="BK4:BK7"/>
    <mergeCell ref="BL4:CO4"/>
    <mergeCell ref="CP4:CP8"/>
    <mergeCell ref="CQ4:DT4"/>
    <mergeCell ref="DU4:DU8"/>
    <mergeCell ref="DV4:FK4"/>
    <mergeCell ref="FL4:FL8"/>
    <mergeCell ref="FM4:HH4"/>
    <mergeCell ref="AG5:AL6"/>
    <mergeCell ref="AM5:AO6"/>
    <mergeCell ref="AP5:AR7"/>
    <mergeCell ref="AS5:AU7"/>
    <mergeCell ref="AV5:BJ5"/>
    <mergeCell ref="BL5:BQ6"/>
    <mergeCell ref="BR5:BT6"/>
    <mergeCell ref="BU5:BW7"/>
    <mergeCell ref="BX5:BZ7"/>
    <mergeCell ref="CA5:CO5"/>
    <mergeCell ref="CQ5:CV6"/>
    <mergeCell ref="CW5:CY6"/>
    <mergeCell ref="CZ5:DB7"/>
    <mergeCell ref="DC5:DE7"/>
    <mergeCell ref="DF5:DT5"/>
    <mergeCell ref="DV5:DX7"/>
    <mergeCell ref="DY5:EA7"/>
    <mergeCell ref="EB5:ED7"/>
    <mergeCell ref="EE5:EG7"/>
    <mergeCell ref="EH5:EJ7"/>
    <mergeCell ref="EK5:EM7"/>
    <mergeCell ref="EN5:EP7"/>
    <mergeCell ref="EQ5:ES7"/>
    <mergeCell ref="ET5:EV7"/>
    <mergeCell ref="EW5:EY7"/>
    <mergeCell ref="EZ5:FB7"/>
    <mergeCell ref="FC5:FE7"/>
    <mergeCell ref="FF5:FH7"/>
    <mergeCell ref="FI5:FK7"/>
    <mergeCell ref="FM5:FO7"/>
    <mergeCell ref="FP5:FR7"/>
    <mergeCell ref="FS5:FU7"/>
    <mergeCell ref="FV5:FX7"/>
    <mergeCell ref="FY5:GA7"/>
    <mergeCell ref="GB5:GD7"/>
    <mergeCell ref="GE5:GG7"/>
    <mergeCell ref="GH5:GJ7"/>
    <mergeCell ref="GK5:GM7"/>
    <mergeCell ref="GN5:GP7"/>
    <mergeCell ref="GQ5:GS7"/>
    <mergeCell ref="GT5:GV7"/>
    <mergeCell ref="GW5:GY7"/>
    <mergeCell ref="GZ5:HB7"/>
    <mergeCell ref="HC5:HE7"/>
    <mergeCell ref="HF5:HH7"/>
    <mergeCell ref="B6:G6"/>
    <mergeCell ref="H6:J6"/>
    <mergeCell ref="K6:M7"/>
    <mergeCell ref="N6:S6"/>
    <mergeCell ref="T6:V6"/>
    <mergeCell ref="W6:Y7"/>
    <mergeCell ref="Z6:AB7"/>
    <mergeCell ref="AV6:BA6"/>
    <mergeCell ref="BB6:BD6"/>
    <mergeCell ref="BE6:BG7"/>
    <mergeCell ref="BH6:BJ7"/>
    <mergeCell ref="CA6:CF6"/>
    <mergeCell ref="CG6:CI6"/>
    <mergeCell ref="CJ6:CL7"/>
    <mergeCell ref="CM6:CO7"/>
    <mergeCell ref="DF6:DK6"/>
    <mergeCell ref="DL6:DN6"/>
    <mergeCell ref="DO6:DQ7"/>
    <mergeCell ref="DR6:DT7"/>
    <mergeCell ref="B7:D7"/>
    <mergeCell ref="E7:G7"/>
    <mergeCell ref="H7:H8"/>
    <mergeCell ref="I7:I8"/>
    <mergeCell ref="J7:J8"/>
    <mergeCell ref="N7:P7"/>
    <mergeCell ref="Q7:S7"/>
    <mergeCell ref="T7:T8"/>
    <mergeCell ref="U7:U8"/>
    <mergeCell ref="V7:V8"/>
    <mergeCell ref="AG7:AI7"/>
    <mergeCell ref="AJ7:AL7"/>
    <mergeCell ref="AM7:AM8"/>
    <mergeCell ref="AN7:AN8"/>
    <mergeCell ref="AO7:AO8"/>
    <mergeCell ref="AV7:AX7"/>
    <mergeCell ref="AY7:BA7"/>
    <mergeCell ref="BB7:BB8"/>
    <mergeCell ref="BC7:BC8"/>
    <mergeCell ref="BD7:BD8"/>
    <mergeCell ref="BL7:BN7"/>
    <mergeCell ref="BO7:BQ7"/>
    <mergeCell ref="BR7:BR8"/>
    <mergeCell ref="BS7:BS8"/>
    <mergeCell ref="BT7:BT8"/>
    <mergeCell ref="CA7:CC7"/>
    <mergeCell ref="CD7:CF7"/>
    <mergeCell ref="CG7:CG8"/>
    <mergeCell ref="CH7:CH8"/>
    <mergeCell ref="CI7:CI8"/>
    <mergeCell ref="CQ7:CS7"/>
    <mergeCell ref="CT7:CV7"/>
    <mergeCell ref="CW7:CW8"/>
    <mergeCell ref="CX7:CX8"/>
    <mergeCell ref="CY7:CY8"/>
    <mergeCell ref="DF7:DH7"/>
    <mergeCell ref="DI7:DK7"/>
    <mergeCell ref="DL7:DL8"/>
    <mergeCell ref="DM7:DM8"/>
    <mergeCell ref="DN7:DN8"/>
  </mergeCells>
  <conditionalFormatting sqref="AC10:AD13">
    <cfRule type="cellIs" priority="2" operator="lessThan" aboveAverage="0" equalAverage="0" bottom="0" percent="0" rank="0" text="" dxfId="23">
      <formula>N10</formula>
    </cfRule>
  </conditionalFormatting>
  <conditionalFormatting sqref="GW10:GX13 GZ10:HA13 DY10:DZ13 CQ10:CV13 DF10:DK13 EB10:EC13 EE10:EF13 EH10:EI13 EK10:EL13 EN10:EO13 EQ10:ER13 ET10:EU13 EW10:EX13 EZ10:FA13 FC10:FD13 FF10:FG13 FI10:FJ13 FM10:FN13 FP10:FQ13 FS10:FT13 FV10:FW13 FY10:FZ13 GB10:GC13 GE10:GF13 GH10:GI13 GK10:GL13 GN10:GO13 GQ10:GR13 GT10:GU13 HC10:HD13 HF10:HG13 B10:G13 N10:P13">
    <cfRule type="cellIs" priority="3" operator="equal" aboveAverage="0" equalAverage="0" bottom="0" percent="0" rank="0" text="" dxfId="24">
      <formula>0</formula>
    </cfRule>
  </conditionalFormatting>
  <conditionalFormatting sqref="CW10:CY13 DL10:DN13 DB9:DB13 DQ9:DQ13 GY9:GY13 HB9:HB13 DT9:DT13 DX9:DX13 DE9:DE13 EA9:EA13 ED9:ED13 EG9:EG13 EJ9:EJ13 EM9:EM13 EP9:EP13 ES9:ES13 EV9:EV13 EY9:EY13 FB9:FB13 FE9:FE13 FH9:FH13 FK9:FK13 FO9:FO13 FR9:FR13 FU9:FU13 FX9:FX13 GA9:GA13 GD9:GD13 GG9:GG13 GJ9:GJ13 GM9:GM13 GP9:GP13 GS9:GS13 GV9:GV13 HE9:HE13 HH9:HH13">
    <cfRule type="cellIs" priority="4" operator="greaterThan" aboveAverage="0" equalAverage="0" bottom="0" percent="0" rank="0" text="" dxfId="25">
      <formula>0</formula>
    </cfRule>
    <cfRule type="cellIs" priority="5" operator="equal" aboveAverage="0" equalAverage="0" bottom="0" percent="0" rank="0" text="" dxfId="26">
      <formula>0</formula>
    </cfRule>
  </conditionalFormatting>
  <conditionalFormatting sqref="CW9:CY9 DL9:DN9 M9:M13 T9:V13 AB9:AB13 H9:J13">
    <cfRule type="cellIs" priority="6" operator="greaterThan" aboveAverage="0" equalAverage="0" bottom="0" percent="0" rank="0" text="" dxfId="27">
      <formula>0</formula>
    </cfRule>
  </conditionalFormatting>
  <conditionalFormatting sqref="GW10:GX13 GZ10:HA13 DY10:DZ13 CQ10:CV13 DF10:DK13 EB10:EC13 EE10:EF13 EH10:EI13 EK10:EL13 EN10:EO13 EQ10:ER13 ET10:EU13 EW10:EX13 EZ10:FA13 FC10:FD13 FF10:FG13 FI10:FJ13 FM10:FN13 FP10:FQ13 FS10:FT13 FV10:FW13 FY10:FZ13 GB10:GC13 GE10:GF13 GH10:GI13 GK10:GL13 GN10:GO13 GQ10:GR13 GT10:GU13 HC10:HD13 HF10:HG13 B9:AB13 FM9:HH9 DC10:DD13 DR10:DS13 CZ10:DA13 DO10:DP13 DV9:FK9 BR4:BT4 CQ9:DT9 BR7:BT13 BU4:CO13 BK4:BQ13 AG4:AG13 AH5:BJ13 DV9:DW13">
    <cfRule type="cellIs" priority="7" operator="equal" aboveAverage="0" equalAverage="0" bottom="0" percent="0" rank="0" text="" dxfId="28">
      <formula>0</formula>
    </cfRule>
  </conditionalFormatting>
  <conditionalFormatting sqref="Y9:Y13 BR9:BT13 CO9:CO13 CG9:CI13 BW9:BW13 BZ9:BZ13 AM9:AO13 AR9:AR13 AU9:AU13 BB9:BD13 BG9:BG13 BJ9:BJ13 CL9:CL13">
    <cfRule type="cellIs" priority="8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8   Страница &amp;P из &amp;N</oddFooter>
  </headerFooter>
  <colBreaks count="3" manualBreakCount="3">
    <brk id="28" man="true" max="65535" min="0"/>
    <brk id="124" man="true" max="65535" min="0"/>
    <brk id="16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0" topLeftCell="BJ1" activePane="topRight" state="frozen"/>
      <selection pane="topLeft" activeCell="A1" activeCellId="0" sqref="A1"/>
      <selection pane="topRight" activeCell="HX16" activeCellId="0" sqref="H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25.56"/>
    <col collapsed="false" customWidth="true" hidden="true" outlineLevel="0" max="10" min="2" style="691" width="6.7"/>
    <col collapsed="false" customWidth="true" hidden="true" outlineLevel="0" max="11" min="11" style="691" width="7.14"/>
    <col collapsed="false" customWidth="true" hidden="true" outlineLevel="0" max="12" min="12" style="691" width="8.14"/>
    <col collapsed="false" customWidth="true" hidden="true" outlineLevel="0" max="13" min="13" style="691" width="6.7"/>
    <col collapsed="false" customWidth="true" hidden="false" outlineLevel="0" max="19" min="14" style="691" width="9.28"/>
    <col collapsed="false" customWidth="true" hidden="false" outlineLevel="0" max="22" min="20" style="691" width="10.99"/>
    <col collapsed="false" customWidth="true" hidden="false" outlineLevel="0" max="25" min="23" style="691" width="10.28"/>
    <col collapsed="false" customWidth="true" hidden="false" outlineLevel="0" max="26" min="26" style="691" width="8.41"/>
    <col collapsed="false" customWidth="true" hidden="false" outlineLevel="0" max="27" min="27" style="691" width="8.7"/>
    <col collapsed="false" customWidth="true" hidden="false" outlineLevel="0" max="28" min="28" style="691" width="9.41"/>
    <col collapsed="false" customWidth="true" hidden="false" outlineLevel="0" max="34" min="29" style="691" width="6.99"/>
    <col collapsed="false" customWidth="true" hidden="false" outlineLevel="0" max="37" min="35" style="691" width="10.56"/>
    <col collapsed="false" customWidth="true" hidden="false" outlineLevel="0" max="43" min="38" style="691" width="7.85"/>
    <col collapsed="false" customWidth="true" hidden="false" outlineLevel="0" max="44" min="44" style="691" width="10.71"/>
    <col collapsed="false" customWidth="true" hidden="false" outlineLevel="0" max="45" min="45" style="691" width="11.7"/>
    <col collapsed="false" customWidth="true" hidden="false" outlineLevel="0" max="46" min="46" style="691" width="10.71"/>
    <col collapsed="false" customWidth="true" hidden="false" outlineLevel="0" max="47" min="47" style="690" width="30.28"/>
    <col collapsed="false" customWidth="true" hidden="false" outlineLevel="0" max="49" min="48" style="691" width="7.56"/>
    <col collapsed="false" customWidth="true" hidden="false" outlineLevel="0" max="50" min="50" style="691" width="9.56"/>
    <col collapsed="false" customWidth="true" hidden="false" outlineLevel="0" max="52" min="51" style="691" width="7.56"/>
    <col collapsed="false" customWidth="true" hidden="false" outlineLevel="0" max="53" min="53" style="691" width="9.7"/>
    <col collapsed="false" customWidth="true" hidden="false" outlineLevel="0" max="55" min="54" style="691" width="7.56"/>
    <col collapsed="false" customWidth="true" hidden="false" outlineLevel="0" max="56" min="56" style="691" width="9.56"/>
    <col collapsed="false" customWidth="true" hidden="false" outlineLevel="0" max="58" min="57" style="691" width="7.56"/>
    <col collapsed="false" customWidth="true" hidden="false" outlineLevel="0" max="59" min="59" style="691" width="9.56"/>
    <col collapsed="false" customWidth="true" hidden="false" outlineLevel="0" max="61" min="60" style="691" width="7.56"/>
    <col collapsed="false" customWidth="true" hidden="false" outlineLevel="0" max="62" min="62" style="691" width="9.56"/>
    <col collapsed="false" customWidth="true" hidden="false" outlineLevel="0" max="64" min="63" style="691" width="7.56"/>
    <col collapsed="false" customWidth="true" hidden="false" outlineLevel="0" max="65" min="65" style="691" width="9.41"/>
    <col collapsed="false" customWidth="true" hidden="false" outlineLevel="0" max="84" min="66" style="691" width="6.7"/>
    <col collapsed="false" customWidth="true" hidden="false" outlineLevel="0" max="85" min="85" style="690" width="25.7"/>
    <col collapsed="false" customWidth="true" hidden="false" outlineLevel="0" max="87" min="86" style="691" width="4.85"/>
    <col collapsed="false" customWidth="true" hidden="false" outlineLevel="0" max="88" min="88" style="691" width="6.28"/>
    <col collapsed="false" customWidth="true" hidden="false" outlineLevel="0" max="90" min="89" style="691" width="4.85"/>
    <col collapsed="false" customWidth="true" hidden="false" outlineLevel="0" max="91" min="91" style="691" width="6.28"/>
    <col collapsed="false" customWidth="true" hidden="false" outlineLevel="0" max="92" min="92" style="691" width="9.56"/>
    <col collapsed="false" customWidth="true" hidden="false" outlineLevel="0" max="93" min="93" style="691" width="8.7"/>
    <col collapsed="false" customWidth="true" hidden="false" outlineLevel="0" max="94" min="94" style="691" width="7.7"/>
    <col collapsed="false" customWidth="true" hidden="false" outlineLevel="0" max="100" min="95" style="691" width="4.56"/>
    <col collapsed="false" customWidth="true" hidden="false" outlineLevel="0" max="101" min="101" style="691" width="9.28"/>
    <col collapsed="false" customWidth="true" hidden="false" outlineLevel="0" max="102" min="102" style="691" width="6.41"/>
    <col collapsed="false" customWidth="true" hidden="false" outlineLevel="0" max="103" min="103" style="691" width="8.7"/>
    <col collapsed="false" customWidth="true" hidden="false" outlineLevel="0" max="109" min="104" style="691" width="6.28"/>
    <col collapsed="false" customWidth="true" hidden="false" outlineLevel="0" max="110" min="110" style="691" width="7.56"/>
    <col collapsed="false" customWidth="true" hidden="false" outlineLevel="0" max="111" min="111" style="691" width="8.14"/>
    <col collapsed="false" customWidth="true" hidden="false" outlineLevel="0" max="112" min="112" style="691" width="7.56"/>
    <col collapsed="false" customWidth="true" hidden="false" outlineLevel="0" max="118" min="113" style="691" width="6.28"/>
    <col collapsed="false" customWidth="true" hidden="false" outlineLevel="0" max="119" min="119" style="691" width="7.56"/>
    <col collapsed="false" customWidth="true" hidden="false" outlineLevel="0" max="120" min="120" style="691" width="8.41"/>
    <col collapsed="false" customWidth="true" hidden="false" outlineLevel="0" max="121" min="121" style="691" width="7.56"/>
    <col collapsed="false" customWidth="true" hidden="false" outlineLevel="0" max="122" min="122" style="690" width="25.7"/>
    <col collapsed="false" customWidth="true" hidden="false" outlineLevel="0" max="123" min="123" style="691" width="5.56"/>
    <col collapsed="false" customWidth="true" hidden="false" outlineLevel="0" max="124" min="124" style="691" width="5.28"/>
    <col collapsed="false" customWidth="true" hidden="false" outlineLevel="0" max="125" min="125" style="691" width="8.85"/>
    <col collapsed="false" customWidth="true" hidden="false" outlineLevel="0" max="126" min="126" style="691" width="6.41"/>
    <col collapsed="false" customWidth="true" hidden="false" outlineLevel="0" max="127" min="127" style="691" width="5.56"/>
    <col collapsed="false" customWidth="true" hidden="false" outlineLevel="0" max="128" min="128" style="691" width="8.14"/>
    <col collapsed="false" customWidth="true" hidden="false" outlineLevel="0" max="129" min="129" style="691" width="5.56"/>
    <col collapsed="false" customWidth="true" hidden="false" outlineLevel="0" max="130" min="130" style="691" width="5.28"/>
    <col collapsed="false" customWidth="true" hidden="false" outlineLevel="0" max="131" min="131" style="691" width="8.14"/>
    <col collapsed="false" customWidth="true" hidden="false" outlineLevel="0" max="132" min="132" style="691" width="5.56"/>
    <col collapsed="false" customWidth="true" hidden="false" outlineLevel="0" max="133" min="133" style="691" width="5.85"/>
    <col collapsed="false" customWidth="true" hidden="false" outlineLevel="0" max="134" min="134" style="691" width="8.14"/>
    <col collapsed="false" customWidth="true" hidden="false" outlineLevel="0" max="135" min="135" style="691" width="13.28"/>
    <col collapsed="false" customWidth="true" hidden="false" outlineLevel="0" max="136" min="136" style="691" width="6.99"/>
    <col collapsed="false" customWidth="true" hidden="false" outlineLevel="0" max="137" min="137" style="691" width="8.14"/>
    <col collapsed="false" customWidth="true" hidden="false" outlineLevel="0" max="139" min="138" style="691" width="6.28"/>
    <col collapsed="false" customWidth="true" hidden="false" outlineLevel="0" max="140" min="140" style="691" width="8.14"/>
    <col collapsed="false" customWidth="true" hidden="false" outlineLevel="0" max="141" min="141" style="691" width="5.56"/>
    <col collapsed="false" customWidth="true" hidden="false" outlineLevel="0" max="142" min="142" style="691" width="6.41"/>
    <col collapsed="false" customWidth="true" hidden="false" outlineLevel="0" max="143" min="143" style="691" width="8.14"/>
    <col collapsed="false" customWidth="true" hidden="false" outlineLevel="0" max="145" min="144" style="691" width="5.56"/>
    <col collapsed="false" customWidth="true" hidden="false" outlineLevel="0" max="146" min="146" style="691" width="8.14"/>
    <col collapsed="false" customWidth="true" hidden="false" outlineLevel="0" max="148" min="147" style="691" width="5.56"/>
    <col collapsed="false" customWidth="true" hidden="false" outlineLevel="0" max="149" min="149" style="691" width="8.14"/>
    <col collapsed="false" customWidth="true" hidden="false" outlineLevel="0" max="150" min="150" style="691" width="5.56"/>
    <col collapsed="false" customWidth="true" hidden="false" outlineLevel="0" max="151" min="151" style="691" width="6.99"/>
    <col collapsed="false" customWidth="true" hidden="false" outlineLevel="0" max="152" min="152" style="691" width="8.14"/>
    <col collapsed="false" customWidth="true" hidden="false" outlineLevel="0" max="153" min="153" style="691" width="5.41"/>
    <col collapsed="false" customWidth="true" hidden="false" outlineLevel="0" max="154" min="154" style="691" width="5.99"/>
    <col collapsed="false" customWidth="true" hidden="false" outlineLevel="0" max="155" min="155" style="691" width="7.7"/>
    <col collapsed="false" customWidth="true" hidden="false" outlineLevel="0" max="157" min="156" style="691" width="5.56"/>
    <col collapsed="false" customWidth="true" hidden="false" outlineLevel="0" max="158" min="158" style="691" width="8.14"/>
    <col collapsed="false" customWidth="true" hidden="false" outlineLevel="0" max="160" min="159" style="691" width="5.56"/>
    <col collapsed="false" customWidth="true" hidden="false" outlineLevel="0" max="161" min="161" style="691" width="8.14"/>
    <col collapsed="false" customWidth="true" hidden="false" outlineLevel="0" max="163" min="162" style="691" width="5.56"/>
    <col collapsed="false" customWidth="true" hidden="false" outlineLevel="0" max="164" min="164" style="691" width="8.14"/>
    <col collapsed="false" customWidth="true" hidden="false" outlineLevel="0" max="166" min="165" style="691" width="5.56"/>
    <col collapsed="false" customWidth="true" hidden="false" outlineLevel="0" max="167" min="167" style="691" width="8.14"/>
    <col collapsed="false" customWidth="true" hidden="false" outlineLevel="0" max="168" min="168" style="690" width="25.7"/>
    <col collapsed="false" customWidth="true" hidden="false" outlineLevel="0" max="170" min="169" style="691" width="6.28"/>
    <col collapsed="false" customWidth="true" hidden="false" outlineLevel="0" max="171" min="171" style="691" width="8.28"/>
    <col collapsed="false" customWidth="true" hidden="false" outlineLevel="0" max="173" min="172" style="691" width="6.28"/>
    <col collapsed="false" customWidth="true" hidden="false" outlineLevel="0" max="174" min="174" style="691" width="8.7"/>
    <col collapsed="false" customWidth="true" hidden="false" outlineLevel="0" max="176" min="175" style="691" width="6.28"/>
    <col collapsed="false" customWidth="true" hidden="false" outlineLevel="0" max="177" min="177" style="691" width="7.85"/>
    <col collapsed="false" customWidth="true" hidden="false" outlineLevel="0" max="179" min="178" style="691" width="6.28"/>
    <col collapsed="false" customWidth="true" hidden="false" outlineLevel="0" max="180" min="180" style="691" width="7.85"/>
    <col collapsed="false" customWidth="true" hidden="false" outlineLevel="0" max="182" min="181" style="691" width="6.28"/>
    <col collapsed="false" customWidth="true" hidden="false" outlineLevel="0" max="183" min="183" style="691" width="7.85"/>
    <col collapsed="false" customWidth="true" hidden="false" outlineLevel="0" max="185" min="184" style="691" width="6.28"/>
    <col collapsed="false" customWidth="true" hidden="false" outlineLevel="0" max="186" min="186" style="691" width="7.85"/>
    <col collapsed="false" customWidth="true" hidden="false" outlineLevel="0" max="192" min="187" style="691" width="6.13"/>
    <col collapsed="false" customWidth="true" hidden="false" outlineLevel="0" max="194" min="193" style="691" width="9.28"/>
    <col collapsed="false" customWidth="true" hidden="false" outlineLevel="0" max="195" min="195" style="691" width="9.99"/>
    <col collapsed="false" customWidth="true" hidden="false" outlineLevel="0" max="197" min="196" style="691" width="8.56"/>
    <col collapsed="false" customWidth="true" hidden="false" outlineLevel="0" max="203" min="198" style="691" width="5.56"/>
    <col collapsed="false" customWidth="true" hidden="false" outlineLevel="0" max="206" min="204" style="691" width="9.99"/>
    <col collapsed="false" customWidth="true" hidden="false" outlineLevel="0" max="208" min="207" style="691" width="8.7"/>
    <col collapsed="false" customWidth="true" hidden="false" outlineLevel="0" max="209" min="209" style="690" width="24.56"/>
    <col collapsed="false" customWidth="true" hidden="false" outlineLevel="0" max="212" min="210" style="691" width="4.85"/>
    <col collapsed="false" customWidth="true" hidden="false" outlineLevel="0" max="215" min="213" style="691" width="4.99"/>
    <col collapsed="false" customWidth="true" hidden="false" outlineLevel="0" max="218" min="216" style="691" width="9.28"/>
    <col collapsed="false" customWidth="true" hidden="false" outlineLevel="0" max="220" min="219" style="691" width="7.14"/>
    <col collapsed="false" customWidth="true" hidden="false" outlineLevel="0" max="221" min="221" style="691" width="8.99"/>
    <col collapsed="false" customWidth="true" hidden="false" outlineLevel="0" max="223" min="222" style="691" width="5.28"/>
    <col collapsed="false" customWidth="true" hidden="false" outlineLevel="0" max="224" min="224" style="691" width="8.85"/>
    <col collapsed="false" customWidth="true" hidden="false" outlineLevel="0" max="226" min="225" style="691" width="5.28"/>
    <col collapsed="false" customWidth="true" hidden="false" outlineLevel="0" max="227" min="227" style="691" width="8.7"/>
    <col collapsed="false" customWidth="true" hidden="false" outlineLevel="0" max="229" min="228" style="691" width="5.28"/>
    <col collapsed="false" customWidth="true" hidden="false" outlineLevel="0" max="230" min="230" style="691" width="9.28"/>
    <col collapsed="false" customWidth="true" hidden="false" outlineLevel="0" max="232" min="231" style="691" width="5.28"/>
    <col collapsed="false" customWidth="true" hidden="false" outlineLevel="0" max="233" min="233" style="691" width="8.28"/>
    <col collapsed="false" customWidth="true" hidden="false" outlineLevel="0" max="235" min="234" style="691" width="6.99"/>
    <col collapsed="false" customWidth="true" hidden="false" outlineLevel="0" max="236" min="236" style="691" width="8.14"/>
    <col collapsed="false" customWidth="true" hidden="false" outlineLevel="0" max="242" min="237" style="691" width="9.56"/>
    <col collapsed="false" customWidth="true" hidden="false" outlineLevel="0" max="245" min="243" style="691" width="10.56"/>
    <col collapsed="false" customWidth="false" hidden="false" outlineLevel="0" max="257" min="246" style="690" width="9.14"/>
  </cols>
  <sheetData>
    <row r="1" s="694" customFormat="true" ht="38.25" hidden="false" customHeight="true" outlineLevel="0" collapsed="false">
      <c r="A1" s="692" t="s">
        <v>143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 t="s">
        <v>143</v>
      </c>
      <c r="AV1" s="692"/>
      <c r="AW1" s="692"/>
      <c r="AX1" s="692"/>
      <c r="AY1" s="692"/>
      <c r="AZ1" s="692"/>
      <c r="BA1" s="692"/>
      <c r="BB1" s="692"/>
      <c r="BC1" s="692"/>
      <c r="BD1" s="692"/>
      <c r="BE1" s="692"/>
      <c r="BF1" s="692"/>
      <c r="BG1" s="692"/>
      <c r="BH1" s="692"/>
      <c r="BI1" s="692"/>
      <c r="BJ1" s="692"/>
      <c r="BK1" s="692"/>
      <c r="BL1" s="692"/>
      <c r="BM1" s="692"/>
      <c r="BN1" s="692"/>
      <c r="BO1" s="692"/>
      <c r="BP1" s="692"/>
      <c r="BQ1" s="692"/>
      <c r="BR1" s="692"/>
      <c r="BS1" s="692"/>
      <c r="BT1" s="692"/>
      <c r="BU1" s="692"/>
      <c r="BV1" s="692"/>
      <c r="BW1" s="692"/>
      <c r="BX1" s="692"/>
      <c r="BY1" s="692"/>
      <c r="BZ1" s="692"/>
      <c r="CA1" s="692"/>
      <c r="CB1" s="692"/>
      <c r="CC1" s="692"/>
      <c r="CD1" s="692"/>
      <c r="CE1" s="692"/>
      <c r="CF1" s="692"/>
      <c r="CG1" s="692" t="s">
        <v>143</v>
      </c>
      <c r="CH1" s="692"/>
      <c r="CI1" s="692"/>
      <c r="CJ1" s="692"/>
      <c r="CK1" s="692"/>
      <c r="CL1" s="692"/>
      <c r="CM1" s="692"/>
      <c r="CN1" s="692"/>
      <c r="CO1" s="692"/>
      <c r="CP1" s="692"/>
      <c r="CQ1" s="692"/>
      <c r="CR1" s="692"/>
      <c r="CS1" s="692"/>
      <c r="CT1" s="692"/>
      <c r="CU1" s="692"/>
      <c r="CV1" s="692"/>
      <c r="CW1" s="692"/>
      <c r="CX1" s="692"/>
      <c r="CY1" s="692"/>
      <c r="CZ1" s="692"/>
      <c r="DA1" s="692"/>
      <c r="DB1" s="692"/>
      <c r="DC1" s="692"/>
      <c r="DD1" s="692"/>
      <c r="DE1" s="692"/>
      <c r="DF1" s="692"/>
      <c r="DG1" s="692"/>
      <c r="DH1" s="692"/>
      <c r="DI1" s="692"/>
      <c r="DJ1" s="692"/>
      <c r="DK1" s="692"/>
      <c r="DL1" s="692"/>
      <c r="DM1" s="692"/>
      <c r="DN1" s="692"/>
      <c r="DO1" s="692"/>
      <c r="DP1" s="692"/>
      <c r="DQ1" s="692"/>
      <c r="DR1" s="692" t="s">
        <v>144</v>
      </c>
      <c r="DS1" s="692"/>
      <c r="DT1" s="692"/>
      <c r="DU1" s="692"/>
      <c r="DV1" s="692"/>
      <c r="DW1" s="692"/>
      <c r="DX1" s="692"/>
      <c r="DY1" s="692"/>
      <c r="DZ1" s="692"/>
      <c r="EA1" s="692"/>
      <c r="EB1" s="692"/>
      <c r="EC1" s="692"/>
      <c r="ED1" s="692"/>
      <c r="EE1" s="692"/>
      <c r="EF1" s="692"/>
      <c r="EG1" s="692"/>
      <c r="EH1" s="692"/>
      <c r="EI1" s="692"/>
      <c r="EJ1" s="692"/>
      <c r="EK1" s="692"/>
      <c r="EL1" s="692"/>
      <c r="EM1" s="692"/>
      <c r="EN1" s="692"/>
      <c r="EO1" s="692"/>
      <c r="EP1" s="692"/>
      <c r="EQ1" s="692"/>
      <c r="ER1" s="692"/>
      <c r="ES1" s="692"/>
      <c r="ET1" s="692"/>
      <c r="EU1" s="692"/>
      <c r="EV1" s="692"/>
      <c r="EW1" s="692"/>
      <c r="EX1" s="692"/>
      <c r="EY1" s="692"/>
      <c r="EZ1" s="692"/>
      <c r="FA1" s="692"/>
      <c r="FB1" s="692"/>
      <c r="FC1" s="692"/>
      <c r="FD1" s="692"/>
      <c r="FE1" s="692"/>
      <c r="FF1" s="692"/>
      <c r="FG1" s="692"/>
      <c r="FH1" s="692"/>
      <c r="FI1" s="692"/>
      <c r="FJ1" s="692"/>
      <c r="FK1" s="692"/>
      <c r="FL1" s="692" t="s">
        <v>144</v>
      </c>
      <c r="FM1" s="692"/>
      <c r="FN1" s="692"/>
      <c r="FO1" s="692"/>
      <c r="FP1" s="692"/>
      <c r="FQ1" s="692"/>
      <c r="FR1" s="692"/>
      <c r="FS1" s="692"/>
      <c r="FT1" s="692"/>
      <c r="FU1" s="692"/>
      <c r="FV1" s="692"/>
      <c r="FW1" s="692"/>
      <c r="FX1" s="692"/>
      <c r="FY1" s="692"/>
      <c r="FZ1" s="692"/>
      <c r="GA1" s="692"/>
      <c r="GB1" s="692"/>
      <c r="GC1" s="692"/>
      <c r="GD1" s="692"/>
      <c r="GE1" s="692"/>
      <c r="GF1" s="692"/>
      <c r="GG1" s="692"/>
      <c r="GH1" s="692"/>
      <c r="GI1" s="692"/>
      <c r="GJ1" s="692"/>
      <c r="GK1" s="692"/>
      <c r="GL1" s="692"/>
      <c r="GM1" s="692"/>
      <c r="GN1" s="692"/>
      <c r="GO1" s="692"/>
      <c r="GP1" s="692"/>
      <c r="GQ1" s="692"/>
      <c r="GR1" s="692"/>
      <c r="GS1" s="692"/>
      <c r="GT1" s="692"/>
      <c r="GU1" s="692"/>
      <c r="GV1" s="692"/>
      <c r="GW1" s="692"/>
      <c r="GX1" s="692"/>
      <c r="GY1" s="692"/>
      <c r="GZ1" s="692"/>
      <c r="HA1" s="693"/>
      <c r="HB1" s="692"/>
      <c r="HC1" s="692"/>
      <c r="HD1" s="692"/>
      <c r="HE1" s="692"/>
      <c r="HF1" s="692"/>
      <c r="HG1" s="692"/>
      <c r="HH1" s="692"/>
      <c r="HI1" s="692"/>
      <c r="HJ1" s="692"/>
      <c r="HK1" s="692"/>
      <c r="HL1" s="692"/>
      <c r="HM1" s="692"/>
      <c r="HN1" s="692"/>
      <c r="HO1" s="692"/>
      <c r="HP1" s="692"/>
      <c r="HQ1" s="692"/>
      <c r="HR1" s="692"/>
      <c r="HS1" s="692"/>
      <c r="HT1" s="692"/>
      <c r="HU1" s="692"/>
      <c r="HV1" s="692"/>
      <c r="HW1" s="692"/>
      <c r="HX1" s="692"/>
      <c r="HY1" s="692"/>
      <c r="HZ1" s="692"/>
      <c r="IA1" s="692"/>
      <c r="IB1" s="692"/>
      <c r="IC1" s="693"/>
      <c r="ID1" s="693"/>
      <c r="IE1" s="693"/>
      <c r="IF1" s="693"/>
      <c r="IG1" s="693"/>
      <c r="IH1" s="693"/>
      <c r="II1" s="693"/>
      <c r="IJ1" s="693"/>
      <c r="IK1" s="693"/>
    </row>
    <row r="2" customFormat="false" ht="4.5" hidden="false" customHeight="true" outlineLevel="0" collapsed="false">
      <c r="A2" s="695"/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95"/>
      <c r="Q2" s="695"/>
      <c r="R2" s="695"/>
      <c r="S2" s="695"/>
      <c r="T2" s="695"/>
      <c r="U2" s="695"/>
      <c r="V2" s="695"/>
      <c r="W2" s="695"/>
      <c r="X2" s="695"/>
      <c r="Y2" s="695"/>
      <c r="Z2" s="695"/>
      <c r="AA2" s="695"/>
      <c r="AB2" s="695"/>
      <c r="AC2" s="695"/>
      <c r="AD2" s="695"/>
      <c r="AE2" s="695"/>
      <c r="AF2" s="695"/>
      <c r="AG2" s="695"/>
      <c r="AH2" s="695"/>
      <c r="AI2" s="695"/>
      <c r="AJ2" s="695"/>
      <c r="AK2" s="695"/>
      <c r="AL2" s="695"/>
      <c r="AM2" s="695"/>
      <c r="AN2" s="695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  <c r="BB2" s="695"/>
      <c r="BC2" s="695"/>
      <c r="BD2" s="695"/>
      <c r="BE2" s="695"/>
      <c r="BF2" s="695"/>
      <c r="BG2" s="695"/>
      <c r="BH2" s="695"/>
      <c r="BI2" s="695"/>
      <c r="BJ2" s="695"/>
      <c r="BK2" s="695"/>
      <c r="BL2" s="695"/>
      <c r="BM2" s="695"/>
      <c r="BN2" s="695"/>
      <c r="BO2" s="695"/>
      <c r="BP2" s="695"/>
      <c r="BQ2" s="695"/>
      <c r="BR2" s="695"/>
      <c r="BS2" s="695"/>
      <c r="BT2" s="695"/>
      <c r="BU2" s="695"/>
      <c r="BV2" s="695"/>
      <c r="BW2" s="695"/>
      <c r="BX2" s="695"/>
      <c r="BY2" s="695"/>
      <c r="BZ2" s="695"/>
      <c r="CA2" s="695"/>
      <c r="CB2" s="695"/>
      <c r="CC2" s="695"/>
      <c r="CD2" s="695"/>
      <c r="CE2" s="695"/>
      <c r="CF2" s="695"/>
      <c r="CG2" s="695"/>
      <c r="CH2" s="695"/>
      <c r="CI2" s="695"/>
      <c r="CJ2" s="695"/>
      <c r="CK2" s="695"/>
      <c r="CL2" s="695"/>
      <c r="CM2" s="695"/>
      <c r="CN2" s="695"/>
      <c r="CO2" s="695"/>
      <c r="CP2" s="695"/>
      <c r="CQ2" s="695"/>
      <c r="CR2" s="695"/>
      <c r="CS2" s="695"/>
      <c r="CT2" s="695"/>
      <c r="CU2" s="695"/>
      <c r="CV2" s="695"/>
      <c r="CW2" s="695"/>
      <c r="CX2" s="695"/>
      <c r="CY2" s="695"/>
      <c r="CZ2" s="695"/>
      <c r="DA2" s="695"/>
      <c r="DB2" s="695"/>
      <c r="DC2" s="695"/>
      <c r="DD2" s="695"/>
      <c r="DE2" s="695"/>
      <c r="DF2" s="695"/>
      <c r="DG2" s="695"/>
      <c r="DH2" s="695"/>
      <c r="DI2" s="695"/>
      <c r="DJ2" s="695"/>
      <c r="DK2" s="695"/>
      <c r="DL2" s="695"/>
      <c r="DM2" s="695"/>
      <c r="DN2" s="695"/>
      <c r="DO2" s="695"/>
      <c r="DP2" s="695"/>
      <c r="DQ2" s="695"/>
      <c r="DR2" s="695"/>
      <c r="DS2" s="695"/>
      <c r="DT2" s="695"/>
      <c r="DU2" s="695"/>
      <c r="DV2" s="695"/>
      <c r="DW2" s="695"/>
      <c r="DX2" s="695"/>
      <c r="DY2" s="695"/>
      <c r="DZ2" s="695"/>
      <c r="EA2" s="695"/>
      <c r="EB2" s="695"/>
      <c r="EC2" s="695"/>
      <c r="ED2" s="695"/>
      <c r="EE2" s="695"/>
      <c r="EF2" s="695"/>
      <c r="EG2" s="695"/>
      <c r="EH2" s="695"/>
      <c r="EI2" s="695"/>
      <c r="EJ2" s="695"/>
      <c r="EK2" s="695"/>
      <c r="EL2" s="695"/>
      <c r="EM2" s="695"/>
      <c r="EN2" s="695"/>
      <c r="EO2" s="695"/>
      <c r="EP2" s="695"/>
      <c r="EQ2" s="695"/>
      <c r="ER2" s="695"/>
      <c r="ES2" s="695"/>
      <c r="ET2" s="695"/>
      <c r="EU2" s="695"/>
      <c r="EV2" s="695"/>
      <c r="EW2" s="695"/>
      <c r="EX2" s="695"/>
      <c r="EY2" s="695"/>
      <c r="EZ2" s="695"/>
      <c r="FA2" s="695"/>
      <c r="FB2" s="695"/>
      <c r="FC2" s="695"/>
      <c r="FD2" s="695"/>
      <c r="FE2" s="695"/>
      <c r="FF2" s="695"/>
      <c r="FG2" s="695"/>
      <c r="FH2" s="695"/>
      <c r="FI2" s="695"/>
      <c r="FJ2" s="695"/>
      <c r="FK2" s="695"/>
      <c r="FL2" s="695"/>
      <c r="FM2" s="695"/>
      <c r="FN2" s="695"/>
      <c r="FO2" s="695"/>
      <c r="FP2" s="695"/>
      <c r="FQ2" s="695"/>
      <c r="FR2" s="695"/>
      <c r="FS2" s="695"/>
      <c r="FT2" s="695"/>
      <c r="FU2" s="695"/>
      <c r="FV2" s="695"/>
      <c r="FW2" s="695"/>
      <c r="FX2" s="695"/>
      <c r="FY2" s="695"/>
      <c r="FZ2" s="695"/>
      <c r="GA2" s="695"/>
      <c r="GB2" s="695"/>
      <c r="GC2" s="695"/>
      <c r="GD2" s="695"/>
      <c r="GE2" s="695"/>
      <c r="GF2" s="695"/>
      <c r="GG2" s="695"/>
      <c r="GH2" s="695"/>
      <c r="GI2" s="695"/>
      <c r="GJ2" s="695"/>
      <c r="GK2" s="695"/>
      <c r="GL2" s="695"/>
      <c r="GM2" s="695"/>
      <c r="GN2" s="695"/>
      <c r="GO2" s="695"/>
      <c r="GP2" s="695"/>
      <c r="GQ2" s="695"/>
      <c r="GR2" s="695"/>
      <c r="GS2" s="695"/>
      <c r="GT2" s="695"/>
      <c r="GU2" s="695"/>
      <c r="GV2" s="695"/>
      <c r="GW2" s="695"/>
      <c r="GX2" s="695"/>
      <c r="GY2" s="695"/>
      <c r="GZ2" s="695"/>
      <c r="HA2" s="695"/>
      <c r="HB2" s="695"/>
      <c r="HC2" s="695"/>
      <c r="HD2" s="695"/>
      <c r="HE2" s="695"/>
      <c r="HF2" s="695"/>
      <c r="HG2" s="695"/>
      <c r="HH2" s="695"/>
      <c r="HI2" s="695"/>
      <c r="HJ2" s="695"/>
      <c r="HK2" s="695"/>
      <c r="HL2" s="695"/>
      <c r="HM2" s="695"/>
      <c r="HN2" s="695"/>
      <c r="HO2" s="695"/>
      <c r="HP2" s="695"/>
      <c r="HQ2" s="695"/>
      <c r="HR2" s="695"/>
      <c r="HS2" s="695"/>
      <c r="HT2" s="695"/>
      <c r="HU2" s="695"/>
      <c r="HV2" s="695"/>
      <c r="HW2" s="695"/>
      <c r="HX2" s="695"/>
      <c r="HY2" s="695"/>
      <c r="HZ2" s="695"/>
      <c r="IA2" s="695"/>
      <c r="IB2" s="695"/>
      <c r="IC2" s="695"/>
      <c r="ID2" s="695"/>
      <c r="IE2" s="695"/>
      <c r="IF2" s="695"/>
      <c r="IG2" s="695"/>
      <c r="IH2" s="695"/>
      <c r="II2" s="695"/>
      <c r="IJ2" s="695"/>
      <c r="IK2" s="695"/>
    </row>
    <row r="3" customFormat="false" ht="20.25" hidden="false" customHeight="true" outlineLevel="0" collapsed="false">
      <c r="A3" s="696"/>
      <c r="B3" s="697"/>
      <c r="C3" s="697"/>
      <c r="D3" s="697"/>
      <c r="E3" s="697"/>
      <c r="F3" s="697"/>
      <c r="G3" s="697"/>
      <c r="H3" s="697"/>
      <c r="I3" s="697"/>
      <c r="J3" s="697"/>
      <c r="K3" s="697"/>
      <c r="L3" s="697"/>
      <c r="N3" s="697"/>
      <c r="O3" s="697"/>
      <c r="P3" s="697"/>
      <c r="Q3" s="698"/>
      <c r="R3" s="698"/>
      <c r="S3" s="697"/>
      <c r="T3" s="697"/>
      <c r="U3" s="697"/>
      <c r="V3" s="697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  <c r="AQ3" s="699"/>
      <c r="AR3" s="699"/>
      <c r="AS3" s="699"/>
      <c r="AT3" s="699"/>
      <c r="AU3" s="700"/>
      <c r="AV3" s="701"/>
      <c r="AW3" s="701"/>
      <c r="AX3" s="701"/>
      <c r="AY3" s="701"/>
      <c r="AZ3" s="701"/>
      <c r="BA3" s="701"/>
      <c r="BB3" s="701"/>
      <c r="BC3" s="701"/>
      <c r="BD3" s="701"/>
      <c r="BE3" s="701"/>
      <c r="BF3" s="701"/>
      <c r="BG3" s="701"/>
      <c r="BH3" s="701"/>
      <c r="BI3" s="701"/>
      <c r="BJ3" s="701"/>
      <c r="BK3" s="701"/>
      <c r="BL3" s="701"/>
      <c r="BM3" s="699"/>
      <c r="BN3" s="699"/>
      <c r="BO3" s="699"/>
      <c r="BP3" s="699"/>
      <c r="BQ3" s="699"/>
      <c r="BR3" s="699"/>
      <c r="BS3" s="699"/>
      <c r="BT3" s="699"/>
      <c r="BU3" s="699"/>
      <c r="BV3" s="699"/>
      <c r="BW3" s="699"/>
      <c r="BX3" s="699"/>
      <c r="BY3" s="699"/>
      <c r="BZ3" s="699"/>
      <c r="CA3" s="699"/>
      <c r="CB3" s="699"/>
      <c r="CC3" s="699"/>
      <c r="CD3" s="699"/>
      <c r="CE3" s="699"/>
      <c r="CF3" s="699"/>
      <c r="CG3" s="696"/>
      <c r="CH3" s="697"/>
      <c r="CI3" s="697"/>
      <c r="CJ3" s="697"/>
      <c r="CK3" s="698"/>
      <c r="CL3" s="698"/>
      <c r="CM3" s="697"/>
      <c r="CN3" s="697"/>
      <c r="CO3" s="697"/>
      <c r="CP3" s="697"/>
      <c r="CQ3" s="697"/>
      <c r="CR3" s="697"/>
      <c r="CS3" s="697"/>
      <c r="CT3" s="698"/>
      <c r="CU3" s="698"/>
      <c r="CV3" s="697"/>
      <c r="CW3" s="697"/>
      <c r="CX3" s="697"/>
      <c r="CY3" s="697"/>
      <c r="CZ3" s="699"/>
      <c r="DA3" s="699"/>
      <c r="DB3" s="699"/>
      <c r="DC3" s="699"/>
      <c r="DD3" s="699"/>
      <c r="DE3" s="699"/>
      <c r="DF3" s="699"/>
      <c r="DG3" s="699"/>
      <c r="DH3" s="699"/>
      <c r="DI3" s="699"/>
      <c r="DJ3" s="699"/>
      <c r="DK3" s="699"/>
      <c r="DL3" s="699"/>
      <c r="DM3" s="699"/>
      <c r="DN3" s="699"/>
      <c r="DO3" s="699"/>
      <c r="DP3" s="699"/>
      <c r="DQ3" s="699"/>
      <c r="DR3" s="696"/>
      <c r="DS3" s="699"/>
      <c r="DT3" s="699"/>
      <c r="DU3" s="699"/>
      <c r="DV3" s="699"/>
      <c r="DW3" s="699"/>
      <c r="DX3" s="699"/>
      <c r="DY3" s="699"/>
      <c r="DZ3" s="699"/>
      <c r="EA3" s="699"/>
      <c r="EB3" s="699"/>
      <c r="EC3" s="699"/>
      <c r="ED3" s="699"/>
      <c r="EE3" s="699"/>
      <c r="EF3" s="699"/>
      <c r="EG3" s="699"/>
      <c r="EH3" s="699"/>
      <c r="EI3" s="699"/>
      <c r="EJ3" s="699"/>
      <c r="EK3" s="699"/>
      <c r="EL3" s="699"/>
      <c r="EM3" s="699"/>
      <c r="EN3" s="699"/>
      <c r="EO3" s="699"/>
      <c r="EP3" s="699"/>
      <c r="EQ3" s="699"/>
      <c r="ER3" s="699"/>
      <c r="ES3" s="699"/>
      <c r="ET3" s="699"/>
      <c r="EU3" s="699"/>
      <c r="EV3" s="699"/>
      <c r="EW3" s="699"/>
      <c r="EX3" s="699"/>
      <c r="EY3" s="699"/>
      <c r="EZ3" s="699"/>
      <c r="FA3" s="699"/>
      <c r="FB3" s="699"/>
      <c r="FC3" s="699"/>
      <c r="FD3" s="699"/>
      <c r="FE3" s="699"/>
      <c r="FF3" s="699"/>
      <c r="FG3" s="699"/>
      <c r="FH3" s="699"/>
      <c r="FI3" s="699"/>
      <c r="FJ3" s="699"/>
      <c r="FK3" s="699"/>
      <c r="FL3" s="702"/>
      <c r="FM3" s="699"/>
      <c r="FN3" s="699"/>
      <c r="FO3" s="699"/>
      <c r="FP3" s="699"/>
      <c r="FQ3" s="699"/>
      <c r="FR3" s="699"/>
      <c r="FS3" s="699"/>
      <c r="FT3" s="699"/>
      <c r="FU3" s="699"/>
      <c r="FV3" s="699"/>
      <c r="FW3" s="699"/>
      <c r="FX3" s="699"/>
      <c r="FY3" s="699"/>
      <c r="FZ3" s="699"/>
      <c r="GA3" s="699"/>
      <c r="GB3" s="699"/>
      <c r="GC3" s="699"/>
      <c r="GD3" s="699"/>
      <c r="GE3" s="699"/>
      <c r="GF3" s="699"/>
      <c r="GG3" s="699"/>
      <c r="GH3" s="699"/>
      <c r="GI3" s="699"/>
      <c r="GJ3" s="699"/>
      <c r="GK3" s="699"/>
      <c r="GL3" s="699"/>
      <c r="GM3" s="699"/>
      <c r="GN3" s="699"/>
      <c r="GO3" s="699"/>
      <c r="GP3" s="699"/>
      <c r="GQ3" s="699"/>
      <c r="GR3" s="699"/>
      <c r="GS3" s="699"/>
      <c r="GT3" s="699"/>
      <c r="GU3" s="699"/>
      <c r="GV3" s="699"/>
      <c r="GW3" s="699"/>
      <c r="GX3" s="699"/>
      <c r="GY3" s="699"/>
      <c r="GZ3" s="699"/>
      <c r="HA3" s="700"/>
      <c r="HB3" s="697"/>
      <c r="HC3" s="697"/>
      <c r="HE3" s="703"/>
      <c r="HF3" s="703"/>
      <c r="HG3" s="703"/>
      <c r="HH3" s="703"/>
      <c r="HI3" s="703"/>
      <c r="HJ3" s="703"/>
      <c r="HK3" s="703"/>
      <c r="HL3" s="703"/>
      <c r="HM3" s="703"/>
      <c r="HN3" s="703"/>
      <c r="HO3" s="703"/>
      <c r="HP3" s="703"/>
      <c r="HQ3" s="703"/>
      <c r="HR3" s="703"/>
      <c r="HS3" s="703"/>
      <c r="HT3" s="703"/>
      <c r="HU3" s="703"/>
      <c r="HV3" s="703"/>
      <c r="HW3" s="703"/>
      <c r="HX3" s="703"/>
      <c r="HY3" s="703"/>
      <c r="HZ3" s="703"/>
      <c r="IA3" s="703"/>
      <c r="IB3" s="703"/>
      <c r="IC3" s="704"/>
      <c r="ID3" s="704"/>
      <c r="IE3" s="704"/>
      <c r="IF3" s="704"/>
      <c r="IG3" s="704"/>
      <c r="IH3" s="704"/>
      <c r="II3" s="704"/>
      <c r="IJ3" s="704"/>
      <c r="IK3" s="704"/>
    </row>
    <row r="4" customFormat="false" ht="43.5" hidden="false" customHeight="true" outlineLevel="0" collapsed="false">
      <c r="A4" s="705"/>
      <c r="B4" s="706" t="s">
        <v>44</v>
      </c>
      <c r="C4" s="706"/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7" t="s">
        <v>145</v>
      </c>
      <c r="O4" s="707"/>
      <c r="P4" s="707"/>
      <c r="Q4" s="707"/>
      <c r="R4" s="707"/>
      <c r="S4" s="707"/>
      <c r="T4" s="707"/>
      <c r="U4" s="707"/>
      <c r="V4" s="707"/>
      <c r="W4" s="708" t="s">
        <v>146</v>
      </c>
      <c r="X4" s="708"/>
      <c r="Y4" s="708"/>
      <c r="Z4" s="709" t="s">
        <v>147</v>
      </c>
      <c r="AA4" s="709"/>
      <c r="AB4" s="709"/>
      <c r="AC4" s="710" t="s">
        <v>148</v>
      </c>
      <c r="AD4" s="710"/>
      <c r="AE4" s="710"/>
      <c r="AF4" s="710"/>
      <c r="AG4" s="710"/>
      <c r="AH4" s="710"/>
      <c r="AI4" s="710"/>
      <c r="AJ4" s="710"/>
      <c r="AK4" s="710"/>
      <c r="AL4" s="710" t="s">
        <v>149</v>
      </c>
      <c r="AM4" s="710"/>
      <c r="AN4" s="710"/>
      <c r="AO4" s="710"/>
      <c r="AP4" s="710"/>
      <c r="AQ4" s="710"/>
      <c r="AR4" s="710"/>
      <c r="AS4" s="710"/>
      <c r="AT4" s="710"/>
      <c r="AU4" s="705"/>
      <c r="AV4" s="711" t="s">
        <v>150</v>
      </c>
      <c r="AW4" s="711"/>
      <c r="AX4" s="711"/>
      <c r="AY4" s="711"/>
      <c r="AZ4" s="711"/>
      <c r="BA4" s="711"/>
      <c r="BB4" s="711"/>
      <c r="BC4" s="711"/>
      <c r="BD4" s="711"/>
      <c r="BE4" s="711"/>
      <c r="BF4" s="711"/>
      <c r="BG4" s="711"/>
      <c r="BH4" s="711"/>
      <c r="BI4" s="711"/>
      <c r="BJ4" s="711"/>
      <c r="BK4" s="711"/>
      <c r="BL4" s="711"/>
      <c r="BM4" s="711"/>
      <c r="BN4" s="712" t="s">
        <v>151</v>
      </c>
      <c r="BO4" s="712"/>
      <c r="BP4" s="712"/>
      <c r="BQ4" s="712"/>
      <c r="BR4" s="712"/>
      <c r="BS4" s="712"/>
      <c r="BT4" s="712"/>
      <c r="BU4" s="713" t="s">
        <v>152</v>
      </c>
      <c r="BV4" s="713"/>
      <c r="BW4" s="713"/>
      <c r="BX4" s="713"/>
      <c r="BY4" s="713"/>
      <c r="BZ4" s="713"/>
      <c r="CA4" s="713"/>
      <c r="CB4" s="714" t="s">
        <v>153</v>
      </c>
      <c r="CC4" s="714"/>
      <c r="CD4" s="714"/>
      <c r="CE4" s="714"/>
      <c r="CF4" s="714"/>
      <c r="CG4" s="715"/>
      <c r="CH4" s="716" t="s">
        <v>154</v>
      </c>
      <c r="CI4" s="716"/>
      <c r="CJ4" s="716"/>
      <c r="CK4" s="716"/>
      <c r="CL4" s="716"/>
      <c r="CM4" s="716"/>
      <c r="CN4" s="716"/>
      <c r="CO4" s="716"/>
      <c r="CP4" s="716"/>
      <c r="CQ4" s="716"/>
      <c r="CR4" s="716"/>
      <c r="CS4" s="716"/>
      <c r="CT4" s="716"/>
      <c r="CU4" s="716"/>
      <c r="CV4" s="716"/>
      <c r="CW4" s="716"/>
      <c r="CX4" s="716"/>
      <c r="CY4" s="716"/>
      <c r="CZ4" s="717" t="s">
        <v>155</v>
      </c>
      <c r="DA4" s="717"/>
      <c r="DB4" s="717"/>
      <c r="DC4" s="717"/>
      <c r="DD4" s="717"/>
      <c r="DE4" s="717"/>
      <c r="DF4" s="717"/>
      <c r="DG4" s="717"/>
      <c r="DH4" s="717"/>
      <c r="DI4" s="717"/>
      <c r="DJ4" s="717"/>
      <c r="DK4" s="717"/>
      <c r="DL4" s="717"/>
      <c r="DM4" s="717"/>
      <c r="DN4" s="717"/>
      <c r="DO4" s="717"/>
      <c r="DP4" s="717"/>
      <c r="DQ4" s="717"/>
      <c r="DR4" s="715"/>
      <c r="DS4" s="718" t="s">
        <v>156</v>
      </c>
      <c r="DT4" s="718"/>
      <c r="DU4" s="718"/>
      <c r="DV4" s="718"/>
      <c r="DW4" s="718"/>
      <c r="DX4" s="718"/>
      <c r="DY4" s="718"/>
      <c r="DZ4" s="718"/>
      <c r="EA4" s="718"/>
      <c r="EB4" s="718"/>
      <c r="EC4" s="718"/>
      <c r="ED4" s="718"/>
      <c r="EE4" s="718"/>
      <c r="EF4" s="718"/>
      <c r="EG4" s="718"/>
      <c r="EH4" s="718"/>
      <c r="EI4" s="718"/>
      <c r="EJ4" s="718"/>
      <c r="EK4" s="718"/>
      <c r="EL4" s="718"/>
      <c r="EM4" s="718"/>
      <c r="EN4" s="718"/>
      <c r="EO4" s="718"/>
      <c r="EP4" s="718"/>
      <c r="EQ4" s="718"/>
      <c r="ER4" s="718"/>
      <c r="ES4" s="718"/>
      <c r="ET4" s="718"/>
      <c r="EU4" s="718"/>
      <c r="EV4" s="718"/>
      <c r="EW4" s="718"/>
      <c r="EX4" s="718"/>
      <c r="EY4" s="718"/>
      <c r="EZ4" s="718"/>
      <c r="FA4" s="718"/>
      <c r="FB4" s="718"/>
      <c r="FC4" s="718"/>
      <c r="FD4" s="718"/>
      <c r="FE4" s="718"/>
      <c r="FF4" s="718"/>
      <c r="FG4" s="718"/>
      <c r="FH4" s="718"/>
      <c r="FI4" s="718"/>
      <c r="FJ4" s="718"/>
      <c r="FK4" s="718"/>
      <c r="FL4" s="719"/>
      <c r="FM4" s="718" t="s">
        <v>156</v>
      </c>
      <c r="FN4" s="718"/>
      <c r="FO4" s="718"/>
      <c r="FP4" s="718"/>
      <c r="FQ4" s="718"/>
      <c r="FR4" s="718"/>
      <c r="FS4" s="718"/>
      <c r="FT4" s="718"/>
      <c r="FU4" s="718"/>
      <c r="FV4" s="718"/>
      <c r="FW4" s="718"/>
      <c r="FX4" s="718"/>
      <c r="FY4" s="718"/>
      <c r="FZ4" s="718"/>
      <c r="GA4" s="718"/>
      <c r="GB4" s="718"/>
      <c r="GC4" s="718"/>
      <c r="GD4" s="718"/>
      <c r="GE4" s="720" t="s">
        <v>157</v>
      </c>
      <c r="GF4" s="720"/>
      <c r="GG4" s="720"/>
      <c r="GH4" s="720"/>
      <c r="GI4" s="720"/>
      <c r="GJ4" s="720"/>
      <c r="GK4" s="720"/>
      <c r="GL4" s="720"/>
      <c r="GM4" s="720"/>
      <c r="GN4" s="720"/>
      <c r="GO4" s="720"/>
      <c r="GP4" s="721" t="s">
        <v>158</v>
      </c>
      <c r="GQ4" s="721"/>
      <c r="GR4" s="721"/>
      <c r="GS4" s="721"/>
      <c r="GT4" s="721"/>
      <c r="GU4" s="721"/>
      <c r="GV4" s="721"/>
      <c r="GW4" s="721"/>
      <c r="GX4" s="721"/>
      <c r="GY4" s="721"/>
      <c r="GZ4" s="721"/>
      <c r="HA4" s="705"/>
      <c r="HB4" s="711" t="s">
        <v>159</v>
      </c>
      <c r="HC4" s="711"/>
      <c r="HD4" s="711"/>
      <c r="HE4" s="711"/>
      <c r="HF4" s="711"/>
      <c r="HG4" s="711"/>
      <c r="HH4" s="711"/>
      <c r="HI4" s="711"/>
      <c r="HJ4" s="711"/>
      <c r="HK4" s="711" t="s">
        <v>160</v>
      </c>
      <c r="HL4" s="711"/>
      <c r="HM4" s="711"/>
      <c r="HN4" s="711"/>
      <c r="HO4" s="711"/>
      <c r="HP4" s="711"/>
      <c r="HQ4" s="711"/>
      <c r="HR4" s="711"/>
      <c r="HS4" s="711"/>
      <c r="HT4" s="711"/>
      <c r="HU4" s="711"/>
      <c r="HV4" s="711"/>
      <c r="HW4" s="711"/>
      <c r="HX4" s="711"/>
      <c r="HY4" s="711"/>
      <c r="HZ4" s="711"/>
      <c r="IA4" s="711"/>
      <c r="IB4" s="711"/>
      <c r="IC4" s="710" t="s">
        <v>161</v>
      </c>
      <c r="ID4" s="710"/>
      <c r="IE4" s="710"/>
      <c r="IF4" s="710"/>
      <c r="IG4" s="710"/>
      <c r="IH4" s="710"/>
      <c r="II4" s="710"/>
      <c r="IJ4" s="710"/>
      <c r="IK4" s="710"/>
    </row>
    <row r="5" customFormat="false" ht="38.25" hidden="false" customHeight="true" outlineLevel="0" collapsed="false">
      <c r="A5" s="722"/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  <c r="M5" s="706"/>
      <c r="N5" s="707"/>
      <c r="O5" s="707"/>
      <c r="P5" s="707"/>
      <c r="Q5" s="707"/>
      <c r="R5" s="707"/>
      <c r="S5" s="707"/>
      <c r="T5" s="707"/>
      <c r="U5" s="707"/>
      <c r="V5" s="707"/>
      <c r="W5" s="708"/>
      <c r="X5" s="708"/>
      <c r="Y5" s="708"/>
      <c r="Z5" s="709"/>
      <c r="AA5" s="709"/>
      <c r="AB5" s="709"/>
      <c r="AC5" s="710"/>
      <c r="AD5" s="710"/>
      <c r="AE5" s="710"/>
      <c r="AF5" s="710"/>
      <c r="AG5" s="710"/>
      <c r="AH5" s="710"/>
      <c r="AI5" s="710"/>
      <c r="AJ5" s="710"/>
      <c r="AK5" s="710"/>
      <c r="AL5" s="710"/>
      <c r="AM5" s="710"/>
      <c r="AN5" s="710"/>
      <c r="AO5" s="710"/>
      <c r="AP5" s="710"/>
      <c r="AQ5" s="710"/>
      <c r="AR5" s="710"/>
      <c r="AS5" s="710"/>
      <c r="AT5" s="710"/>
      <c r="AU5" s="722"/>
      <c r="AV5" s="711"/>
      <c r="AW5" s="711"/>
      <c r="AX5" s="711"/>
      <c r="AY5" s="711"/>
      <c r="AZ5" s="711"/>
      <c r="BA5" s="711"/>
      <c r="BB5" s="711"/>
      <c r="BC5" s="711"/>
      <c r="BD5" s="711"/>
      <c r="BE5" s="711"/>
      <c r="BF5" s="711"/>
      <c r="BG5" s="711"/>
      <c r="BH5" s="711"/>
      <c r="BI5" s="711"/>
      <c r="BJ5" s="711"/>
      <c r="BK5" s="711"/>
      <c r="BL5" s="711"/>
      <c r="BM5" s="711"/>
      <c r="BN5" s="712"/>
      <c r="BO5" s="712"/>
      <c r="BP5" s="712"/>
      <c r="BQ5" s="712"/>
      <c r="BR5" s="712"/>
      <c r="BS5" s="712"/>
      <c r="BT5" s="712"/>
      <c r="BU5" s="723" t="s">
        <v>162</v>
      </c>
      <c r="BV5" s="724" t="s">
        <v>163</v>
      </c>
      <c r="BW5" s="724" t="s">
        <v>164</v>
      </c>
      <c r="BX5" s="724" t="s">
        <v>165</v>
      </c>
      <c r="BY5" s="724" t="s">
        <v>166</v>
      </c>
      <c r="BZ5" s="724" t="s">
        <v>167</v>
      </c>
      <c r="CA5" s="725" t="s">
        <v>168</v>
      </c>
      <c r="CB5" s="723" t="s">
        <v>169</v>
      </c>
      <c r="CC5" s="724" t="s">
        <v>170</v>
      </c>
      <c r="CD5" s="724" t="s">
        <v>171</v>
      </c>
      <c r="CE5" s="724" t="s">
        <v>172</v>
      </c>
      <c r="CF5" s="725" t="s">
        <v>173</v>
      </c>
      <c r="CG5" s="722"/>
      <c r="CH5" s="716"/>
      <c r="CI5" s="716"/>
      <c r="CJ5" s="716"/>
      <c r="CK5" s="716"/>
      <c r="CL5" s="716"/>
      <c r="CM5" s="716"/>
      <c r="CN5" s="716"/>
      <c r="CO5" s="716"/>
      <c r="CP5" s="716"/>
      <c r="CQ5" s="710" t="s">
        <v>174</v>
      </c>
      <c r="CR5" s="710"/>
      <c r="CS5" s="710"/>
      <c r="CT5" s="710"/>
      <c r="CU5" s="710"/>
      <c r="CV5" s="710"/>
      <c r="CW5" s="710"/>
      <c r="CX5" s="710"/>
      <c r="CY5" s="710"/>
      <c r="CZ5" s="710"/>
      <c r="DA5" s="710"/>
      <c r="DB5" s="710"/>
      <c r="DC5" s="710"/>
      <c r="DD5" s="710"/>
      <c r="DE5" s="710"/>
      <c r="DF5" s="710"/>
      <c r="DG5" s="710"/>
      <c r="DH5" s="710"/>
      <c r="DI5" s="710" t="s">
        <v>174</v>
      </c>
      <c r="DJ5" s="710"/>
      <c r="DK5" s="710"/>
      <c r="DL5" s="710"/>
      <c r="DM5" s="710"/>
      <c r="DN5" s="710"/>
      <c r="DO5" s="710"/>
      <c r="DP5" s="710"/>
      <c r="DQ5" s="710"/>
      <c r="DR5" s="715"/>
      <c r="DS5" s="726" t="s">
        <v>175</v>
      </c>
      <c r="DT5" s="726"/>
      <c r="DU5" s="726"/>
      <c r="DV5" s="726" t="s">
        <v>176</v>
      </c>
      <c r="DW5" s="726"/>
      <c r="DX5" s="726"/>
      <c r="DY5" s="726" t="s">
        <v>177</v>
      </c>
      <c r="DZ5" s="726"/>
      <c r="EA5" s="726"/>
      <c r="EB5" s="726" t="s">
        <v>178</v>
      </c>
      <c r="EC5" s="726"/>
      <c r="ED5" s="726"/>
      <c r="EE5" s="726" t="s">
        <v>179</v>
      </c>
      <c r="EF5" s="726"/>
      <c r="EG5" s="726"/>
      <c r="EH5" s="726" t="s">
        <v>180</v>
      </c>
      <c r="EI5" s="726"/>
      <c r="EJ5" s="726"/>
      <c r="EK5" s="726" t="s">
        <v>181</v>
      </c>
      <c r="EL5" s="726"/>
      <c r="EM5" s="726"/>
      <c r="EN5" s="726" t="s">
        <v>182</v>
      </c>
      <c r="EO5" s="726"/>
      <c r="EP5" s="726"/>
      <c r="EQ5" s="726" t="s">
        <v>183</v>
      </c>
      <c r="ER5" s="726"/>
      <c r="ES5" s="726"/>
      <c r="ET5" s="726" t="s">
        <v>184</v>
      </c>
      <c r="EU5" s="726"/>
      <c r="EV5" s="726"/>
      <c r="EW5" s="726" t="s">
        <v>185</v>
      </c>
      <c r="EX5" s="726"/>
      <c r="EY5" s="726"/>
      <c r="EZ5" s="726" t="s">
        <v>186</v>
      </c>
      <c r="FA5" s="726"/>
      <c r="FB5" s="726"/>
      <c r="FC5" s="726" t="s">
        <v>187</v>
      </c>
      <c r="FD5" s="726"/>
      <c r="FE5" s="726"/>
      <c r="FF5" s="726" t="s">
        <v>188</v>
      </c>
      <c r="FG5" s="726"/>
      <c r="FH5" s="726"/>
      <c r="FI5" s="727" t="s">
        <v>189</v>
      </c>
      <c r="FJ5" s="727"/>
      <c r="FK5" s="727"/>
      <c r="FL5" s="722"/>
      <c r="FM5" s="728" t="s">
        <v>190</v>
      </c>
      <c r="FN5" s="728"/>
      <c r="FO5" s="728"/>
      <c r="FP5" s="729" t="s">
        <v>191</v>
      </c>
      <c r="FQ5" s="729"/>
      <c r="FR5" s="729"/>
      <c r="FS5" s="729" t="s">
        <v>192</v>
      </c>
      <c r="FT5" s="729"/>
      <c r="FU5" s="729"/>
      <c r="FV5" s="729" t="s">
        <v>193</v>
      </c>
      <c r="FW5" s="729"/>
      <c r="FX5" s="729"/>
      <c r="FY5" s="728" t="s">
        <v>194</v>
      </c>
      <c r="FZ5" s="728"/>
      <c r="GA5" s="728"/>
      <c r="GB5" s="729" t="s">
        <v>195</v>
      </c>
      <c r="GC5" s="729"/>
      <c r="GD5" s="729"/>
      <c r="GE5" s="720"/>
      <c r="GF5" s="720"/>
      <c r="GG5" s="720"/>
      <c r="GH5" s="720"/>
      <c r="GI5" s="720"/>
      <c r="GJ5" s="720"/>
      <c r="GK5" s="720"/>
      <c r="GL5" s="720"/>
      <c r="GM5" s="720"/>
      <c r="GN5" s="720"/>
      <c r="GO5" s="720"/>
      <c r="GP5" s="721"/>
      <c r="GQ5" s="721"/>
      <c r="GR5" s="721"/>
      <c r="GS5" s="721"/>
      <c r="GT5" s="721"/>
      <c r="GU5" s="721"/>
      <c r="GV5" s="721"/>
      <c r="GW5" s="721"/>
      <c r="GX5" s="721"/>
      <c r="GY5" s="721"/>
      <c r="GZ5" s="721"/>
      <c r="HA5" s="722"/>
      <c r="HB5" s="711"/>
      <c r="HC5" s="711"/>
      <c r="HD5" s="711"/>
      <c r="HE5" s="711"/>
      <c r="HF5" s="711"/>
      <c r="HG5" s="711"/>
      <c r="HH5" s="711"/>
      <c r="HI5" s="711"/>
      <c r="HJ5" s="711"/>
      <c r="HK5" s="711"/>
      <c r="HL5" s="711"/>
      <c r="HM5" s="711"/>
      <c r="HN5" s="711"/>
      <c r="HO5" s="711"/>
      <c r="HP5" s="711"/>
      <c r="HQ5" s="711"/>
      <c r="HR5" s="711"/>
      <c r="HS5" s="711"/>
      <c r="HT5" s="711"/>
      <c r="HU5" s="711"/>
      <c r="HV5" s="711"/>
      <c r="HW5" s="711"/>
      <c r="HX5" s="711"/>
      <c r="HY5" s="711"/>
      <c r="HZ5" s="711"/>
      <c r="IA5" s="711"/>
      <c r="IB5" s="711"/>
      <c r="IC5" s="710"/>
      <c r="ID5" s="710"/>
      <c r="IE5" s="710"/>
      <c r="IF5" s="710"/>
      <c r="IG5" s="710"/>
      <c r="IH5" s="710"/>
      <c r="II5" s="710"/>
      <c r="IJ5" s="710"/>
      <c r="IK5" s="710"/>
    </row>
    <row r="6" customFormat="false" ht="33.75" hidden="false" customHeight="true" outlineLevel="0" collapsed="false">
      <c r="A6" s="722"/>
      <c r="B6" s="730" t="n">
        <v>2016</v>
      </c>
      <c r="C6" s="730"/>
      <c r="D6" s="730"/>
      <c r="E6" s="730" t="n">
        <v>2015</v>
      </c>
      <c r="F6" s="730"/>
      <c r="G6" s="730"/>
      <c r="H6" s="731" t="s">
        <v>2</v>
      </c>
      <c r="I6" s="731"/>
      <c r="J6" s="731"/>
      <c r="K6" s="732" t="s">
        <v>134</v>
      </c>
      <c r="L6" s="732"/>
      <c r="M6" s="732"/>
      <c r="N6" s="733" t="n">
        <v>2016</v>
      </c>
      <c r="O6" s="733"/>
      <c r="P6" s="733"/>
      <c r="Q6" s="733" t="n">
        <v>2015</v>
      </c>
      <c r="R6" s="733"/>
      <c r="S6" s="733"/>
      <c r="T6" s="734" t="s">
        <v>2</v>
      </c>
      <c r="U6" s="734"/>
      <c r="V6" s="734"/>
      <c r="W6" s="708"/>
      <c r="X6" s="708"/>
      <c r="Y6" s="708"/>
      <c r="Z6" s="709"/>
      <c r="AA6" s="709"/>
      <c r="AB6" s="709"/>
      <c r="AC6" s="735" t="n">
        <v>2016</v>
      </c>
      <c r="AD6" s="735"/>
      <c r="AE6" s="735"/>
      <c r="AF6" s="735" t="n">
        <v>2015</v>
      </c>
      <c r="AG6" s="735"/>
      <c r="AH6" s="735"/>
      <c r="AI6" s="734" t="s">
        <v>2</v>
      </c>
      <c r="AJ6" s="734"/>
      <c r="AK6" s="734"/>
      <c r="AL6" s="735" t="n">
        <v>2016</v>
      </c>
      <c r="AM6" s="735"/>
      <c r="AN6" s="735"/>
      <c r="AO6" s="735" t="n">
        <v>2015</v>
      </c>
      <c r="AP6" s="735"/>
      <c r="AQ6" s="735"/>
      <c r="AR6" s="735" t="s">
        <v>2</v>
      </c>
      <c r="AS6" s="735"/>
      <c r="AT6" s="735"/>
      <c r="AU6" s="722"/>
      <c r="AV6" s="736" t="s">
        <v>196</v>
      </c>
      <c r="AW6" s="736"/>
      <c r="AX6" s="736"/>
      <c r="AY6" s="736" t="s">
        <v>197</v>
      </c>
      <c r="AZ6" s="736"/>
      <c r="BA6" s="736"/>
      <c r="BB6" s="736" t="s">
        <v>198</v>
      </c>
      <c r="BC6" s="736"/>
      <c r="BD6" s="736"/>
      <c r="BE6" s="736" t="s">
        <v>199</v>
      </c>
      <c r="BF6" s="736"/>
      <c r="BG6" s="736"/>
      <c r="BH6" s="736" t="s">
        <v>200</v>
      </c>
      <c r="BI6" s="736"/>
      <c r="BJ6" s="736"/>
      <c r="BK6" s="737" t="s">
        <v>201</v>
      </c>
      <c r="BL6" s="737"/>
      <c r="BM6" s="737"/>
      <c r="BN6" s="738" t="s">
        <v>80</v>
      </c>
      <c r="BO6" s="739" t="s">
        <v>81</v>
      </c>
      <c r="BP6" s="739" t="s">
        <v>82</v>
      </c>
      <c r="BQ6" s="739" t="s">
        <v>83</v>
      </c>
      <c r="BR6" s="739" t="s">
        <v>84</v>
      </c>
      <c r="BS6" s="739" t="s">
        <v>85</v>
      </c>
      <c r="BT6" s="739" t="s">
        <v>86</v>
      </c>
      <c r="BU6" s="723"/>
      <c r="BV6" s="724"/>
      <c r="BW6" s="724"/>
      <c r="BX6" s="724"/>
      <c r="BY6" s="724"/>
      <c r="BZ6" s="724"/>
      <c r="CA6" s="725"/>
      <c r="CB6" s="723"/>
      <c r="CC6" s="724"/>
      <c r="CD6" s="724"/>
      <c r="CE6" s="724"/>
      <c r="CF6" s="725"/>
      <c r="CG6" s="722"/>
      <c r="CH6" s="735" t="n">
        <v>2016</v>
      </c>
      <c r="CI6" s="735"/>
      <c r="CJ6" s="735"/>
      <c r="CK6" s="735" t="n">
        <v>2015</v>
      </c>
      <c r="CL6" s="735"/>
      <c r="CM6" s="735"/>
      <c r="CN6" s="734" t="s">
        <v>2</v>
      </c>
      <c r="CO6" s="734"/>
      <c r="CP6" s="734"/>
      <c r="CQ6" s="735" t="n">
        <v>2016</v>
      </c>
      <c r="CR6" s="735"/>
      <c r="CS6" s="735"/>
      <c r="CT6" s="735" t="n">
        <v>2015</v>
      </c>
      <c r="CU6" s="735"/>
      <c r="CV6" s="735"/>
      <c r="CW6" s="734" t="s">
        <v>2</v>
      </c>
      <c r="CX6" s="734"/>
      <c r="CY6" s="734"/>
      <c r="CZ6" s="735" t="n">
        <v>2016</v>
      </c>
      <c r="DA6" s="735"/>
      <c r="DB6" s="735"/>
      <c r="DC6" s="735" t="n">
        <v>2015</v>
      </c>
      <c r="DD6" s="735"/>
      <c r="DE6" s="735"/>
      <c r="DF6" s="734" t="s">
        <v>2</v>
      </c>
      <c r="DG6" s="734"/>
      <c r="DH6" s="734"/>
      <c r="DI6" s="735" t="n">
        <v>2016</v>
      </c>
      <c r="DJ6" s="735"/>
      <c r="DK6" s="735"/>
      <c r="DL6" s="740" t="n">
        <v>2015</v>
      </c>
      <c r="DM6" s="740"/>
      <c r="DN6" s="740"/>
      <c r="DO6" s="734" t="s">
        <v>2</v>
      </c>
      <c r="DP6" s="734"/>
      <c r="DQ6" s="734"/>
      <c r="DR6" s="722"/>
      <c r="DS6" s="726"/>
      <c r="DT6" s="726"/>
      <c r="DU6" s="726"/>
      <c r="DV6" s="726"/>
      <c r="DW6" s="726"/>
      <c r="DX6" s="726"/>
      <c r="DY6" s="726"/>
      <c r="DZ6" s="726"/>
      <c r="EA6" s="726"/>
      <c r="EB6" s="726"/>
      <c r="EC6" s="726"/>
      <c r="ED6" s="726"/>
      <c r="EE6" s="726"/>
      <c r="EF6" s="726"/>
      <c r="EG6" s="726"/>
      <c r="EH6" s="726"/>
      <c r="EI6" s="726"/>
      <c r="EJ6" s="726"/>
      <c r="EK6" s="726"/>
      <c r="EL6" s="726"/>
      <c r="EM6" s="726"/>
      <c r="EN6" s="726"/>
      <c r="EO6" s="726"/>
      <c r="EP6" s="726"/>
      <c r="EQ6" s="726"/>
      <c r="ER6" s="726"/>
      <c r="ES6" s="726"/>
      <c r="ET6" s="726"/>
      <c r="EU6" s="726"/>
      <c r="EV6" s="726"/>
      <c r="EW6" s="726"/>
      <c r="EX6" s="726"/>
      <c r="EY6" s="726"/>
      <c r="EZ6" s="726"/>
      <c r="FA6" s="726"/>
      <c r="FB6" s="726"/>
      <c r="FC6" s="726"/>
      <c r="FD6" s="726"/>
      <c r="FE6" s="726"/>
      <c r="FF6" s="726"/>
      <c r="FG6" s="726"/>
      <c r="FH6" s="726"/>
      <c r="FI6" s="727"/>
      <c r="FJ6" s="727"/>
      <c r="FK6" s="727"/>
      <c r="FL6" s="741"/>
      <c r="FM6" s="728"/>
      <c r="FN6" s="728"/>
      <c r="FO6" s="728"/>
      <c r="FP6" s="729"/>
      <c r="FQ6" s="729"/>
      <c r="FR6" s="729"/>
      <c r="FS6" s="729"/>
      <c r="FT6" s="729"/>
      <c r="FU6" s="729"/>
      <c r="FV6" s="729"/>
      <c r="FW6" s="729"/>
      <c r="FX6" s="729"/>
      <c r="FY6" s="728"/>
      <c r="FZ6" s="728"/>
      <c r="GA6" s="728"/>
      <c r="GB6" s="729"/>
      <c r="GC6" s="729"/>
      <c r="GD6" s="729"/>
      <c r="GE6" s="742" t="n">
        <v>2016</v>
      </c>
      <c r="GF6" s="742"/>
      <c r="GG6" s="742"/>
      <c r="GH6" s="742" t="n">
        <v>2015</v>
      </c>
      <c r="GI6" s="742"/>
      <c r="GJ6" s="742"/>
      <c r="GK6" s="743" t="s">
        <v>2</v>
      </c>
      <c r="GL6" s="743"/>
      <c r="GM6" s="743"/>
      <c r="GN6" s="709" t="s">
        <v>202</v>
      </c>
      <c r="GO6" s="709"/>
      <c r="GP6" s="742" t="n">
        <v>2016</v>
      </c>
      <c r="GQ6" s="742"/>
      <c r="GR6" s="742"/>
      <c r="GS6" s="742" t="n">
        <v>2015</v>
      </c>
      <c r="GT6" s="742"/>
      <c r="GU6" s="742"/>
      <c r="GV6" s="743" t="s">
        <v>2</v>
      </c>
      <c r="GW6" s="743"/>
      <c r="GX6" s="743"/>
      <c r="GY6" s="709" t="s">
        <v>202</v>
      </c>
      <c r="GZ6" s="709"/>
      <c r="HA6" s="744"/>
      <c r="HB6" s="735" t="n">
        <v>2016</v>
      </c>
      <c r="HC6" s="735"/>
      <c r="HD6" s="735"/>
      <c r="HE6" s="735" t="n">
        <v>2015</v>
      </c>
      <c r="HF6" s="735"/>
      <c r="HG6" s="735"/>
      <c r="HH6" s="734" t="s">
        <v>2</v>
      </c>
      <c r="HI6" s="734"/>
      <c r="HJ6" s="734"/>
      <c r="HK6" s="745" t="s">
        <v>203</v>
      </c>
      <c r="HL6" s="745"/>
      <c r="HM6" s="745"/>
      <c r="HN6" s="746" t="s">
        <v>204</v>
      </c>
      <c r="HO6" s="746"/>
      <c r="HP6" s="746"/>
      <c r="HQ6" s="745" t="s">
        <v>205</v>
      </c>
      <c r="HR6" s="745"/>
      <c r="HS6" s="745"/>
      <c r="HT6" s="745" t="s">
        <v>206</v>
      </c>
      <c r="HU6" s="745"/>
      <c r="HV6" s="745"/>
      <c r="HW6" s="737" t="s">
        <v>207</v>
      </c>
      <c r="HX6" s="737"/>
      <c r="HY6" s="737"/>
      <c r="HZ6" s="737" t="s">
        <v>208</v>
      </c>
      <c r="IA6" s="737"/>
      <c r="IB6" s="737"/>
      <c r="IC6" s="735" t="n">
        <v>2016</v>
      </c>
      <c r="ID6" s="735"/>
      <c r="IE6" s="735"/>
      <c r="IF6" s="735" t="n">
        <v>2015</v>
      </c>
      <c r="IG6" s="735"/>
      <c r="IH6" s="735"/>
      <c r="II6" s="734" t="s">
        <v>2</v>
      </c>
      <c r="IJ6" s="734"/>
      <c r="IK6" s="734"/>
    </row>
    <row r="7" s="797" customFormat="true" ht="25.5" hidden="false" customHeight="true" outlineLevel="0" collapsed="false">
      <c r="A7" s="747"/>
      <c r="B7" s="748" t="s">
        <v>7</v>
      </c>
      <c r="C7" s="749" t="s">
        <v>8</v>
      </c>
      <c r="D7" s="750" t="s">
        <v>9</v>
      </c>
      <c r="E7" s="751" t="s">
        <v>7</v>
      </c>
      <c r="F7" s="749" t="s">
        <v>8</v>
      </c>
      <c r="G7" s="750" t="s">
        <v>9</v>
      </c>
      <c r="H7" s="752"/>
      <c r="I7" s="753"/>
      <c r="J7" s="754"/>
      <c r="K7" s="755" t="n">
        <v>1905</v>
      </c>
      <c r="L7" s="756" t="n">
        <v>1905</v>
      </c>
      <c r="M7" s="757" t="s">
        <v>10</v>
      </c>
      <c r="N7" s="758" t="s">
        <v>7</v>
      </c>
      <c r="O7" s="759" t="s">
        <v>8</v>
      </c>
      <c r="P7" s="760" t="s">
        <v>9</v>
      </c>
      <c r="Q7" s="758" t="s">
        <v>7</v>
      </c>
      <c r="R7" s="759" t="s">
        <v>8</v>
      </c>
      <c r="S7" s="760" t="s">
        <v>9</v>
      </c>
      <c r="T7" s="758" t="s">
        <v>7</v>
      </c>
      <c r="U7" s="759" t="s">
        <v>8</v>
      </c>
      <c r="V7" s="760" t="s">
        <v>9</v>
      </c>
      <c r="W7" s="761" t="n">
        <v>2016</v>
      </c>
      <c r="X7" s="762" t="n">
        <v>2015</v>
      </c>
      <c r="Y7" s="763" t="s">
        <v>10</v>
      </c>
      <c r="Z7" s="764" t="n">
        <v>2016</v>
      </c>
      <c r="AA7" s="765" t="n">
        <v>2015</v>
      </c>
      <c r="AB7" s="766" t="s">
        <v>10</v>
      </c>
      <c r="AC7" s="758" t="s">
        <v>7</v>
      </c>
      <c r="AD7" s="759" t="s">
        <v>8</v>
      </c>
      <c r="AE7" s="760" t="s">
        <v>9</v>
      </c>
      <c r="AF7" s="758" t="s">
        <v>7</v>
      </c>
      <c r="AG7" s="759" t="s">
        <v>8</v>
      </c>
      <c r="AH7" s="760" t="s">
        <v>9</v>
      </c>
      <c r="AI7" s="758" t="s">
        <v>7</v>
      </c>
      <c r="AJ7" s="759" t="s">
        <v>8</v>
      </c>
      <c r="AK7" s="760" t="s">
        <v>9</v>
      </c>
      <c r="AL7" s="758" t="s">
        <v>7</v>
      </c>
      <c r="AM7" s="759" t="s">
        <v>8</v>
      </c>
      <c r="AN7" s="760" t="s">
        <v>9</v>
      </c>
      <c r="AO7" s="758" t="s">
        <v>7</v>
      </c>
      <c r="AP7" s="759" t="s">
        <v>8</v>
      </c>
      <c r="AQ7" s="760" t="s">
        <v>9</v>
      </c>
      <c r="AR7" s="758" t="s">
        <v>7</v>
      </c>
      <c r="AS7" s="759" t="s">
        <v>8</v>
      </c>
      <c r="AT7" s="760" t="s">
        <v>9</v>
      </c>
      <c r="AU7" s="747"/>
      <c r="AV7" s="767" t="n">
        <v>2016</v>
      </c>
      <c r="AW7" s="768" t="n">
        <v>2015</v>
      </c>
      <c r="AX7" s="769" t="s">
        <v>87</v>
      </c>
      <c r="AY7" s="767" t="n">
        <v>2016</v>
      </c>
      <c r="AZ7" s="768" t="n">
        <v>2015</v>
      </c>
      <c r="BA7" s="769" t="s">
        <v>87</v>
      </c>
      <c r="BB7" s="767" t="n">
        <v>2016</v>
      </c>
      <c r="BC7" s="768" t="n">
        <v>2015</v>
      </c>
      <c r="BD7" s="769" t="s">
        <v>87</v>
      </c>
      <c r="BE7" s="767" t="n">
        <v>2016</v>
      </c>
      <c r="BF7" s="768" t="n">
        <v>2015</v>
      </c>
      <c r="BG7" s="769" t="s">
        <v>87</v>
      </c>
      <c r="BH7" s="767" t="n">
        <v>2016</v>
      </c>
      <c r="BI7" s="768" t="n">
        <v>2015</v>
      </c>
      <c r="BJ7" s="769" t="s">
        <v>87</v>
      </c>
      <c r="BK7" s="767" t="n">
        <v>2016</v>
      </c>
      <c r="BL7" s="768" t="n">
        <v>2015</v>
      </c>
      <c r="BM7" s="770" t="s">
        <v>87</v>
      </c>
      <c r="BN7" s="771"/>
      <c r="BO7" s="772"/>
      <c r="BP7" s="772"/>
      <c r="BQ7" s="772"/>
      <c r="BR7" s="772"/>
      <c r="BS7" s="772"/>
      <c r="BT7" s="772"/>
      <c r="BU7" s="723"/>
      <c r="BV7" s="724"/>
      <c r="BW7" s="724"/>
      <c r="BX7" s="724"/>
      <c r="BY7" s="724"/>
      <c r="BZ7" s="724"/>
      <c r="CA7" s="725"/>
      <c r="CB7" s="723"/>
      <c r="CC7" s="724"/>
      <c r="CD7" s="724"/>
      <c r="CE7" s="724"/>
      <c r="CF7" s="725"/>
      <c r="CG7" s="773"/>
      <c r="CH7" s="758" t="s">
        <v>7</v>
      </c>
      <c r="CI7" s="759" t="s">
        <v>8</v>
      </c>
      <c r="CJ7" s="760" t="s">
        <v>9</v>
      </c>
      <c r="CK7" s="758" t="s">
        <v>7</v>
      </c>
      <c r="CL7" s="759" t="s">
        <v>8</v>
      </c>
      <c r="CM7" s="760" t="s">
        <v>9</v>
      </c>
      <c r="CN7" s="758" t="s">
        <v>7</v>
      </c>
      <c r="CO7" s="759" t="s">
        <v>8</v>
      </c>
      <c r="CP7" s="760" t="s">
        <v>9</v>
      </c>
      <c r="CQ7" s="758" t="s">
        <v>7</v>
      </c>
      <c r="CR7" s="759" t="s">
        <v>8</v>
      </c>
      <c r="CS7" s="760" t="s">
        <v>9</v>
      </c>
      <c r="CT7" s="758" t="s">
        <v>7</v>
      </c>
      <c r="CU7" s="759" t="s">
        <v>8</v>
      </c>
      <c r="CV7" s="760" t="s">
        <v>9</v>
      </c>
      <c r="CW7" s="758" t="s">
        <v>7</v>
      </c>
      <c r="CX7" s="759" t="s">
        <v>8</v>
      </c>
      <c r="CY7" s="760" t="s">
        <v>9</v>
      </c>
      <c r="CZ7" s="758" t="s">
        <v>7</v>
      </c>
      <c r="DA7" s="759" t="s">
        <v>8</v>
      </c>
      <c r="DB7" s="760" t="s">
        <v>9</v>
      </c>
      <c r="DC7" s="758" t="s">
        <v>7</v>
      </c>
      <c r="DD7" s="759" t="s">
        <v>8</v>
      </c>
      <c r="DE7" s="760" t="s">
        <v>9</v>
      </c>
      <c r="DF7" s="758" t="s">
        <v>7</v>
      </c>
      <c r="DG7" s="759" t="s">
        <v>8</v>
      </c>
      <c r="DH7" s="760" t="s">
        <v>9</v>
      </c>
      <c r="DI7" s="758" t="s">
        <v>7</v>
      </c>
      <c r="DJ7" s="759" t="s">
        <v>8</v>
      </c>
      <c r="DK7" s="760" t="s">
        <v>9</v>
      </c>
      <c r="DL7" s="774" t="s">
        <v>7</v>
      </c>
      <c r="DM7" s="759" t="s">
        <v>8</v>
      </c>
      <c r="DN7" s="760" t="s">
        <v>9</v>
      </c>
      <c r="DO7" s="758" t="s">
        <v>7</v>
      </c>
      <c r="DP7" s="759" t="s">
        <v>8</v>
      </c>
      <c r="DQ7" s="760" t="s">
        <v>9</v>
      </c>
      <c r="DR7" s="775"/>
      <c r="DS7" s="762" t="n">
        <v>2016</v>
      </c>
      <c r="DT7" s="776" t="n">
        <v>2015</v>
      </c>
      <c r="DU7" s="777" t="s">
        <v>87</v>
      </c>
      <c r="DV7" s="762" t="n">
        <v>2016</v>
      </c>
      <c r="DW7" s="776" t="n">
        <v>2015</v>
      </c>
      <c r="DX7" s="778" t="s">
        <v>87</v>
      </c>
      <c r="DY7" s="779" t="n">
        <v>2016</v>
      </c>
      <c r="DZ7" s="776" t="n">
        <v>2015</v>
      </c>
      <c r="EA7" s="777" t="s">
        <v>87</v>
      </c>
      <c r="EB7" s="762" t="n">
        <v>2016</v>
      </c>
      <c r="EC7" s="776" t="n">
        <v>2015</v>
      </c>
      <c r="ED7" s="778" t="s">
        <v>87</v>
      </c>
      <c r="EE7" s="762" t="n">
        <v>2016</v>
      </c>
      <c r="EF7" s="776" t="n">
        <v>2015</v>
      </c>
      <c r="EG7" s="778" t="s">
        <v>87</v>
      </c>
      <c r="EH7" s="762" t="n">
        <v>2016</v>
      </c>
      <c r="EI7" s="776" t="n">
        <v>2015</v>
      </c>
      <c r="EJ7" s="778" t="s">
        <v>87</v>
      </c>
      <c r="EK7" s="762" t="n">
        <v>2016</v>
      </c>
      <c r="EL7" s="776" t="n">
        <v>2015</v>
      </c>
      <c r="EM7" s="777" t="s">
        <v>87</v>
      </c>
      <c r="EN7" s="762" t="n">
        <v>2016</v>
      </c>
      <c r="EO7" s="776" t="n">
        <v>2015</v>
      </c>
      <c r="EP7" s="777" t="s">
        <v>87</v>
      </c>
      <c r="EQ7" s="762" t="n">
        <v>2016</v>
      </c>
      <c r="ER7" s="776" t="n">
        <v>2015</v>
      </c>
      <c r="ES7" s="777" t="s">
        <v>87</v>
      </c>
      <c r="ET7" s="762" t="n">
        <v>2016</v>
      </c>
      <c r="EU7" s="776" t="n">
        <v>2015</v>
      </c>
      <c r="EV7" s="777" t="s">
        <v>87</v>
      </c>
      <c r="EW7" s="762" t="n">
        <v>2016</v>
      </c>
      <c r="EX7" s="776" t="n">
        <v>2015</v>
      </c>
      <c r="EY7" s="777" t="s">
        <v>87</v>
      </c>
      <c r="EZ7" s="762" t="n">
        <v>2016</v>
      </c>
      <c r="FA7" s="776" t="n">
        <v>2015</v>
      </c>
      <c r="FB7" s="777" t="s">
        <v>87</v>
      </c>
      <c r="FC7" s="762" t="n">
        <v>2016</v>
      </c>
      <c r="FD7" s="776" t="n">
        <v>2015</v>
      </c>
      <c r="FE7" s="777" t="s">
        <v>87</v>
      </c>
      <c r="FF7" s="762" t="n">
        <v>2016</v>
      </c>
      <c r="FG7" s="776" t="n">
        <v>2015</v>
      </c>
      <c r="FH7" s="777" t="s">
        <v>87</v>
      </c>
      <c r="FI7" s="762" t="n">
        <v>2016</v>
      </c>
      <c r="FJ7" s="776" t="n">
        <v>2015</v>
      </c>
      <c r="FK7" s="778" t="s">
        <v>87</v>
      </c>
      <c r="FL7" s="747"/>
      <c r="FM7" s="780" t="n">
        <v>2016</v>
      </c>
      <c r="FN7" s="781" t="n">
        <v>2015</v>
      </c>
      <c r="FO7" s="782" t="s">
        <v>87</v>
      </c>
      <c r="FP7" s="780" t="n">
        <v>2016</v>
      </c>
      <c r="FQ7" s="781" t="n">
        <v>2015</v>
      </c>
      <c r="FR7" s="782" t="s">
        <v>87</v>
      </c>
      <c r="FS7" s="780" t="n">
        <v>2016</v>
      </c>
      <c r="FT7" s="781" t="n">
        <v>2015</v>
      </c>
      <c r="FU7" s="782" t="s">
        <v>87</v>
      </c>
      <c r="FV7" s="780" t="n">
        <v>2016</v>
      </c>
      <c r="FW7" s="781" t="n">
        <v>2015</v>
      </c>
      <c r="FX7" s="782" t="s">
        <v>87</v>
      </c>
      <c r="FY7" s="780" t="n">
        <v>2016</v>
      </c>
      <c r="FZ7" s="781" t="n">
        <v>2015</v>
      </c>
      <c r="GA7" s="782" t="s">
        <v>87</v>
      </c>
      <c r="GB7" s="780" t="n">
        <v>2016</v>
      </c>
      <c r="GC7" s="781" t="n">
        <v>2015</v>
      </c>
      <c r="GD7" s="782" t="s">
        <v>87</v>
      </c>
      <c r="GE7" s="783" t="s">
        <v>7</v>
      </c>
      <c r="GF7" s="784" t="s">
        <v>8</v>
      </c>
      <c r="GG7" s="785" t="s">
        <v>9</v>
      </c>
      <c r="GH7" s="783" t="s">
        <v>7</v>
      </c>
      <c r="GI7" s="784" t="s">
        <v>8</v>
      </c>
      <c r="GJ7" s="785" t="s">
        <v>9</v>
      </c>
      <c r="GK7" s="783" t="s">
        <v>7</v>
      </c>
      <c r="GL7" s="784" t="s">
        <v>8</v>
      </c>
      <c r="GM7" s="785" t="s">
        <v>9</v>
      </c>
      <c r="GN7" s="786" t="n">
        <v>2016</v>
      </c>
      <c r="GO7" s="787" t="n">
        <v>2015</v>
      </c>
      <c r="GP7" s="783" t="s">
        <v>7</v>
      </c>
      <c r="GQ7" s="784" t="s">
        <v>8</v>
      </c>
      <c r="GR7" s="785" t="s">
        <v>9</v>
      </c>
      <c r="GS7" s="783" t="s">
        <v>7</v>
      </c>
      <c r="GT7" s="784" t="s">
        <v>8</v>
      </c>
      <c r="GU7" s="785" t="s">
        <v>9</v>
      </c>
      <c r="GV7" s="783" t="s">
        <v>7</v>
      </c>
      <c r="GW7" s="784" t="s">
        <v>8</v>
      </c>
      <c r="GX7" s="785" t="s">
        <v>9</v>
      </c>
      <c r="GY7" s="786" t="n">
        <v>2016</v>
      </c>
      <c r="GZ7" s="788" t="n">
        <v>2015</v>
      </c>
      <c r="HA7" s="789"/>
      <c r="HB7" s="790" t="s">
        <v>7</v>
      </c>
      <c r="HC7" s="791" t="s">
        <v>8</v>
      </c>
      <c r="HD7" s="792" t="s">
        <v>9</v>
      </c>
      <c r="HE7" s="790" t="s">
        <v>7</v>
      </c>
      <c r="HF7" s="791" t="s">
        <v>8</v>
      </c>
      <c r="HG7" s="792" t="s">
        <v>9</v>
      </c>
      <c r="HH7" s="790" t="s">
        <v>7</v>
      </c>
      <c r="HI7" s="791" t="s">
        <v>8</v>
      </c>
      <c r="HJ7" s="792" t="s">
        <v>9</v>
      </c>
      <c r="HK7" s="793" t="n">
        <v>2016</v>
      </c>
      <c r="HL7" s="794" t="n">
        <v>2015</v>
      </c>
      <c r="HM7" s="795" t="s">
        <v>87</v>
      </c>
      <c r="HN7" s="796" t="n">
        <v>2016</v>
      </c>
      <c r="HO7" s="794" t="n">
        <v>2015</v>
      </c>
      <c r="HP7" s="795" t="s">
        <v>87</v>
      </c>
      <c r="HQ7" s="793" t="n">
        <v>2016</v>
      </c>
      <c r="HR7" s="794" t="n">
        <v>2015</v>
      </c>
      <c r="HS7" s="795" t="s">
        <v>87</v>
      </c>
      <c r="HT7" s="793" t="n">
        <v>2016</v>
      </c>
      <c r="HU7" s="794" t="n">
        <v>2015</v>
      </c>
      <c r="HV7" s="795" t="s">
        <v>87</v>
      </c>
      <c r="HW7" s="793" t="n">
        <v>2016</v>
      </c>
      <c r="HX7" s="794" t="n">
        <v>2015</v>
      </c>
      <c r="HY7" s="795" t="s">
        <v>87</v>
      </c>
      <c r="HZ7" s="793" t="n">
        <v>2016</v>
      </c>
      <c r="IA7" s="794" t="n">
        <v>2015</v>
      </c>
      <c r="IB7" s="795" t="s">
        <v>87</v>
      </c>
      <c r="IC7" s="758" t="s">
        <v>7</v>
      </c>
      <c r="ID7" s="759" t="s">
        <v>8</v>
      </c>
      <c r="IE7" s="760" t="s">
        <v>9</v>
      </c>
      <c r="IF7" s="758" t="s">
        <v>7</v>
      </c>
      <c r="IG7" s="759" t="s">
        <v>8</v>
      </c>
      <c r="IH7" s="760" t="s">
        <v>9</v>
      </c>
      <c r="II7" s="758" t="s">
        <v>7</v>
      </c>
      <c r="IJ7" s="759" t="s">
        <v>8</v>
      </c>
      <c r="IK7" s="760" t="s">
        <v>9</v>
      </c>
    </row>
    <row r="8" s="844" customFormat="true" ht="30" hidden="false" customHeight="true" outlineLevel="0" collapsed="false">
      <c r="A8" s="798" t="s">
        <v>11</v>
      </c>
      <c r="B8" s="799" t="n">
        <v>756</v>
      </c>
      <c r="C8" s="800" t="n">
        <v>14</v>
      </c>
      <c r="D8" s="801" t="n">
        <v>989</v>
      </c>
      <c r="E8" s="802" t="n">
        <v>842</v>
      </c>
      <c r="F8" s="800" t="n">
        <v>29</v>
      </c>
      <c r="G8" s="803" t="n">
        <v>1044</v>
      </c>
      <c r="H8" s="804" t="n">
        <v>-0.102137767220903</v>
      </c>
      <c r="I8" s="805" t="n">
        <v>-0.517241379310345</v>
      </c>
      <c r="J8" s="806" t="n">
        <v>-0.0526819923371647</v>
      </c>
      <c r="K8" s="807" t="n">
        <v>0.0139581256231306</v>
      </c>
      <c r="L8" s="808" t="n">
        <v>0.027027027027027</v>
      </c>
      <c r="M8" s="809" t="n">
        <v>-0.0130689014038964</v>
      </c>
      <c r="N8" s="810" t="n">
        <v>674</v>
      </c>
      <c r="O8" s="811" t="n">
        <v>8</v>
      </c>
      <c r="P8" s="812" t="n">
        <v>908</v>
      </c>
      <c r="Q8" s="810" t="n">
        <v>741</v>
      </c>
      <c r="R8" s="811" t="n">
        <v>22</v>
      </c>
      <c r="S8" s="812" t="n">
        <v>949</v>
      </c>
      <c r="T8" s="813" t="n">
        <v>-0.0904183535762483</v>
      </c>
      <c r="U8" s="814" t="n">
        <v>-0.636363636363636</v>
      </c>
      <c r="V8" s="815" t="n">
        <v>-0.0432033719704953</v>
      </c>
      <c r="W8" s="816" t="n">
        <v>0.891534391534392</v>
      </c>
      <c r="X8" s="817" t="n">
        <v>0.880047505938242</v>
      </c>
      <c r="Y8" s="818" t="n">
        <v>0.0114868855961492</v>
      </c>
      <c r="Z8" s="819" t="n">
        <v>0.873362445414847</v>
      </c>
      <c r="AA8" s="820" t="n">
        <v>2.26570545829042</v>
      </c>
      <c r="AB8" s="821" t="n">
        <v>-1.39234301287558</v>
      </c>
      <c r="AC8" s="822" t="n">
        <v>50</v>
      </c>
      <c r="AD8" s="823" t="n">
        <v>4</v>
      </c>
      <c r="AE8" s="824" t="n">
        <v>75</v>
      </c>
      <c r="AF8" s="822" t="n">
        <v>52</v>
      </c>
      <c r="AG8" s="823" t="n">
        <v>8</v>
      </c>
      <c r="AH8" s="824" t="n">
        <v>78</v>
      </c>
      <c r="AI8" s="825" t="n">
        <v>-0.0384615384615384</v>
      </c>
      <c r="AJ8" s="826" t="n">
        <v>-0.5</v>
      </c>
      <c r="AK8" s="827" t="n">
        <v>-0.0384615384615384</v>
      </c>
      <c r="AL8" s="822" t="n">
        <v>27</v>
      </c>
      <c r="AM8" s="823" t="n">
        <v>0</v>
      </c>
      <c r="AN8" s="824" t="n">
        <v>42</v>
      </c>
      <c r="AO8" s="822" t="n">
        <v>33</v>
      </c>
      <c r="AP8" s="823" t="n">
        <v>0</v>
      </c>
      <c r="AQ8" s="824" t="n">
        <v>44</v>
      </c>
      <c r="AR8" s="828" t="n">
        <v>-0.181818181818182</v>
      </c>
      <c r="AS8" s="826" t="n">
        <v>0</v>
      </c>
      <c r="AT8" s="829" t="n">
        <v>-0.0454545454545455</v>
      </c>
      <c r="AU8" s="798" t="s">
        <v>11</v>
      </c>
      <c r="AV8" s="830" t="n">
        <v>74</v>
      </c>
      <c r="AW8" s="831" t="n">
        <v>56</v>
      </c>
      <c r="AX8" s="832" t="n">
        <v>0.321428571428571</v>
      </c>
      <c r="AY8" s="830" t="n">
        <v>18</v>
      </c>
      <c r="AZ8" s="831" t="n">
        <v>34</v>
      </c>
      <c r="BA8" s="832" t="n">
        <v>-0.470588235294118</v>
      </c>
      <c r="BB8" s="830" t="n">
        <v>36</v>
      </c>
      <c r="BC8" s="831" t="n">
        <v>36</v>
      </c>
      <c r="BD8" s="832" t="n">
        <v>0</v>
      </c>
      <c r="BE8" s="830" t="n">
        <v>24</v>
      </c>
      <c r="BF8" s="831" t="n">
        <v>49</v>
      </c>
      <c r="BG8" s="832" t="n">
        <v>-0.510204081632653</v>
      </c>
      <c r="BH8" s="830" t="n">
        <v>151</v>
      </c>
      <c r="BI8" s="831" t="n">
        <v>135</v>
      </c>
      <c r="BJ8" s="832" t="n">
        <v>0.118518518518518</v>
      </c>
      <c r="BK8" s="830" t="n">
        <v>347</v>
      </c>
      <c r="BL8" s="831" t="n">
        <v>379</v>
      </c>
      <c r="BM8" s="832" t="n">
        <v>-0.0844327176781002</v>
      </c>
      <c r="BN8" s="830" t="n">
        <v>77</v>
      </c>
      <c r="BO8" s="831" t="n">
        <v>97</v>
      </c>
      <c r="BP8" s="831" t="n">
        <v>96</v>
      </c>
      <c r="BQ8" s="831" t="n">
        <v>94</v>
      </c>
      <c r="BR8" s="831" t="n">
        <v>121</v>
      </c>
      <c r="BS8" s="831" t="n">
        <v>95</v>
      </c>
      <c r="BT8" s="833" t="n">
        <v>94</v>
      </c>
      <c r="BU8" s="830" t="n">
        <v>3</v>
      </c>
      <c r="BV8" s="831" t="n">
        <v>51</v>
      </c>
      <c r="BW8" s="831" t="n">
        <v>131</v>
      </c>
      <c r="BX8" s="831" t="n">
        <v>210</v>
      </c>
      <c r="BY8" s="831" t="n">
        <v>166</v>
      </c>
      <c r="BZ8" s="831" t="n">
        <v>129</v>
      </c>
      <c r="CA8" s="833" t="n">
        <v>22</v>
      </c>
      <c r="CB8" s="830" t="n">
        <v>275</v>
      </c>
      <c r="CC8" s="831" t="n">
        <v>73</v>
      </c>
      <c r="CD8" s="831" t="n">
        <v>259</v>
      </c>
      <c r="CE8" s="831" t="n">
        <v>10</v>
      </c>
      <c r="CF8" s="833" t="n">
        <v>24</v>
      </c>
      <c r="CG8" s="834" t="s">
        <v>11</v>
      </c>
      <c r="CH8" s="835" t="n">
        <v>71</v>
      </c>
      <c r="CI8" s="823" t="n">
        <v>1</v>
      </c>
      <c r="CJ8" s="824" t="n">
        <v>99</v>
      </c>
      <c r="CK8" s="822" t="n">
        <v>44</v>
      </c>
      <c r="CL8" s="823" t="n">
        <v>0</v>
      </c>
      <c r="CM8" s="824" t="n">
        <v>59</v>
      </c>
      <c r="CN8" s="836" t="n">
        <v>0.613636363636364</v>
      </c>
      <c r="CO8" s="837" t="n">
        <v>1</v>
      </c>
      <c r="CP8" s="838" t="n">
        <v>0.677966101694915</v>
      </c>
      <c r="CQ8" s="822" t="n">
        <v>1</v>
      </c>
      <c r="CR8" s="823" t="n">
        <v>0</v>
      </c>
      <c r="CS8" s="824" t="n">
        <v>1</v>
      </c>
      <c r="CT8" s="822" t="n">
        <v>2</v>
      </c>
      <c r="CU8" s="823" t="n">
        <v>0</v>
      </c>
      <c r="CV8" s="824" t="n">
        <v>3</v>
      </c>
      <c r="CW8" s="836" t="n">
        <v>-0.5</v>
      </c>
      <c r="CX8" s="837" t="n">
        <v>0</v>
      </c>
      <c r="CY8" s="838" t="n">
        <v>-0.666666666666667</v>
      </c>
      <c r="CZ8" s="822" t="n">
        <v>575</v>
      </c>
      <c r="DA8" s="823" t="n">
        <v>7</v>
      </c>
      <c r="DB8" s="824" t="n">
        <v>796</v>
      </c>
      <c r="DC8" s="822" t="n">
        <v>651</v>
      </c>
      <c r="DD8" s="823" t="n">
        <v>21</v>
      </c>
      <c r="DE8" s="824" t="n">
        <v>849</v>
      </c>
      <c r="DF8" s="836" t="n">
        <v>-0.116743471582181</v>
      </c>
      <c r="DG8" s="837" t="n">
        <v>-0.666666666666667</v>
      </c>
      <c r="DH8" s="838" t="n">
        <v>-0.0624263839811543</v>
      </c>
      <c r="DI8" s="822" t="n">
        <v>49</v>
      </c>
      <c r="DJ8" s="823" t="n">
        <v>4</v>
      </c>
      <c r="DK8" s="824" t="n">
        <v>74</v>
      </c>
      <c r="DL8" s="839" t="n">
        <v>49</v>
      </c>
      <c r="DM8" s="840" t="n">
        <v>8</v>
      </c>
      <c r="DN8" s="841" t="n">
        <v>74</v>
      </c>
      <c r="DO8" s="836" t="n">
        <v>0</v>
      </c>
      <c r="DP8" s="837" t="n">
        <v>-0.5</v>
      </c>
      <c r="DQ8" s="838" t="n">
        <v>0</v>
      </c>
      <c r="DR8" s="798" t="s">
        <v>11</v>
      </c>
      <c r="DS8" s="830" t="n">
        <v>6</v>
      </c>
      <c r="DT8" s="831" t="n">
        <v>5</v>
      </c>
      <c r="DU8" s="842" t="n">
        <v>0.2</v>
      </c>
      <c r="DV8" s="830" t="n">
        <v>41</v>
      </c>
      <c r="DW8" s="831" t="n">
        <v>39</v>
      </c>
      <c r="DX8" s="842" t="n">
        <v>0.0512820512820513</v>
      </c>
      <c r="DY8" s="830" t="n">
        <v>0</v>
      </c>
      <c r="DZ8" s="831" t="n">
        <v>0</v>
      </c>
      <c r="EA8" s="842" t="n">
        <v>0</v>
      </c>
      <c r="EB8" s="830" t="n">
        <v>16</v>
      </c>
      <c r="EC8" s="831" t="n">
        <v>70</v>
      </c>
      <c r="ED8" s="842" t="n">
        <v>-0.771428571428572</v>
      </c>
      <c r="EE8" s="830" t="n">
        <v>32</v>
      </c>
      <c r="EF8" s="831" t="n">
        <v>31</v>
      </c>
      <c r="EG8" s="842" t="n">
        <v>0.032258064516129</v>
      </c>
      <c r="EH8" s="799" t="n">
        <v>155</v>
      </c>
      <c r="EI8" s="800" t="n">
        <v>185</v>
      </c>
      <c r="EJ8" s="842" t="n">
        <v>-0.162162162162162</v>
      </c>
      <c r="EK8" s="830" t="n">
        <v>80</v>
      </c>
      <c r="EL8" s="831" t="n">
        <v>64</v>
      </c>
      <c r="EM8" s="842" t="n">
        <v>0.25</v>
      </c>
      <c r="EN8" s="830" t="n">
        <v>1</v>
      </c>
      <c r="EO8" s="831" t="n">
        <v>5</v>
      </c>
      <c r="EP8" s="842" t="n">
        <v>-0.8</v>
      </c>
      <c r="EQ8" s="830" t="n">
        <v>13</v>
      </c>
      <c r="ER8" s="831" t="n">
        <v>10</v>
      </c>
      <c r="ES8" s="842" t="n">
        <v>0.3</v>
      </c>
      <c r="ET8" s="830" t="n">
        <v>90</v>
      </c>
      <c r="EU8" s="831" t="n">
        <v>144</v>
      </c>
      <c r="EV8" s="842" t="n">
        <v>-0.375</v>
      </c>
      <c r="EW8" s="830" t="n">
        <v>0</v>
      </c>
      <c r="EX8" s="831" t="n">
        <v>1</v>
      </c>
      <c r="EY8" s="842" t="n">
        <v>-1</v>
      </c>
      <c r="EZ8" s="830" t="n">
        <v>25</v>
      </c>
      <c r="FA8" s="831" t="n">
        <v>31</v>
      </c>
      <c r="FB8" s="842" t="n">
        <v>-0.193548387096774</v>
      </c>
      <c r="FC8" s="830" t="n">
        <v>17</v>
      </c>
      <c r="FD8" s="831" t="n">
        <v>19</v>
      </c>
      <c r="FE8" s="842" t="n">
        <v>-0.105263157894737</v>
      </c>
      <c r="FF8" s="830" t="n">
        <v>47</v>
      </c>
      <c r="FG8" s="831" t="n">
        <v>25</v>
      </c>
      <c r="FH8" s="842" t="n">
        <v>0.88</v>
      </c>
      <c r="FI8" s="830" t="n">
        <v>12</v>
      </c>
      <c r="FJ8" s="831" t="n">
        <v>9</v>
      </c>
      <c r="FK8" s="842" t="n">
        <v>0.333333333333333</v>
      </c>
      <c r="FL8" s="798" t="s">
        <v>11</v>
      </c>
      <c r="FM8" s="830" t="n">
        <v>6</v>
      </c>
      <c r="FN8" s="831" t="n">
        <v>5</v>
      </c>
      <c r="FO8" s="842" t="n">
        <v>0.2</v>
      </c>
      <c r="FP8" s="830" t="n">
        <v>6</v>
      </c>
      <c r="FQ8" s="831" t="n">
        <v>9</v>
      </c>
      <c r="FR8" s="842" t="n">
        <v>-0.333333333333333</v>
      </c>
      <c r="FS8" s="830" t="n">
        <v>5</v>
      </c>
      <c r="FT8" s="831" t="n">
        <v>4</v>
      </c>
      <c r="FU8" s="842" t="n">
        <v>0.25</v>
      </c>
      <c r="FV8" s="830" t="n">
        <v>5</v>
      </c>
      <c r="FW8" s="831" t="n">
        <v>6</v>
      </c>
      <c r="FX8" s="842" t="n">
        <v>-0.166666666666667</v>
      </c>
      <c r="FY8" s="830" t="n">
        <v>24</v>
      </c>
      <c r="FZ8" s="831" t="n">
        <v>23</v>
      </c>
      <c r="GA8" s="842" t="n">
        <v>0.0434782608695652</v>
      </c>
      <c r="GB8" s="830" t="n">
        <v>10</v>
      </c>
      <c r="GC8" s="831" t="n">
        <v>10</v>
      </c>
      <c r="GD8" s="842" t="n">
        <v>0</v>
      </c>
      <c r="GE8" s="830" t="n">
        <v>610</v>
      </c>
      <c r="GF8" s="831" t="n">
        <v>7</v>
      </c>
      <c r="GG8" s="833" t="n">
        <v>826</v>
      </c>
      <c r="GH8" s="830" t="n">
        <v>612</v>
      </c>
      <c r="GI8" s="831" t="n">
        <v>20</v>
      </c>
      <c r="GJ8" s="833" t="n">
        <v>799</v>
      </c>
      <c r="GK8" s="813" t="n">
        <v>-0.00326797385620921</v>
      </c>
      <c r="GL8" s="814" t="n">
        <v>-0.65</v>
      </c>
      <c r="GM8" s="815" t="n">
        <v>0.0337922403003755</v>
      </c>
      <c r="GN8" s="816" t="n">
        <v>0.905044510385757</v>
      </c>
      <c r="GO8" s="818" t="n">
        <v>0.825910931174089</v>
      </c>
      <c r="GP8" s="799" t="n">
        <v>79</v>
      </c>
      <c r="GQ8" s="800" t="n">
        <v>1</v>
      </c>
      <c r="GR8" s="801" t="n">
        <v>103</v>
      </c>
      <c r="GS8" s="799" t="n">
        <v>101</v>
      </c>
      <c r="GT8" s="800" t="n">
        <v>0</v>
      </c>
      <c r="GU8" s="801" t="n">
        <v>127</v>
      </c>
      <c r="GV8" s="813" t="n">
        <v>-0.217821782178218</v>
      </c>
      <c r="GW8" s="814" t="n">
        <v>1</v>
      </c>
      <c r="GX8" s="815" t="n">
        <v>-0.188976377952756</v>
      </c>
      <c r="GY8" s="816" t="n">
        <v>0.117210682492582</v>
      </c>
      <c r="GZ8" s="832" t="n">
        <v>0.136302294197031</v>
      </c>
      <c r="HA8" s="798" t="s">
        <v>11</v>
      </c>
      <c r="HB8" s="822" t="n">
        <v>40</v>
      </c>
      <c r="HC8" s="823" t="n">
        <v>0</v>
      </c>
      <c r="HD8" s="824" t="n">
        <v>62</v>
      </c>
      <c r="HE8" s="822" t="n">
        <v>8</v>
      </c>
      <c r="HF8" s="823" t="n">
        <v>1</v>
      </c>
      <c r="HG8" s="824" t="n">
        <v>11</v>
      </c>
      <c r="HH8" s="816" t="n">
        <v>4</v>
      </c>
      <c r="HI8" s="817" t="n">
        <v>-1</v>
      </c>
      <c r="HJ8" s="832" t="n">
        <v>4.63636363636364</v>
      </c>
      <c r="HK8" s="822" t="n">
        <v>284</v>
      </c>
      <c r="HL8" s="823" t="n">
        <v>286</v>
      </c>
      <c r="HM8" s="843" t="n">
        <v>-0.00699300699300698</v>
      </c>
      <c r="HN8" s="822" t="n">
        <v>43</v>
      </c>
      <c r="HO8" s="823" t="n">
        <v>39</v>
      </c>
      <c r="HP8" s="843" t="n">
        <v>0.102564102564103</v>
      </c>
      <c r="HQ8" s="822" t="n">
        <v>76</v>
      </c>
      <c r="HR8" s="823" t="n">
        <v>100</v>
      </c>
      <c r="HS8" s="843" t="n">
        <v>-0.24</v>
      </c>
      <c r="HT8" s="822" t="n">
        <v>5</v>
      </c>
      <c r="HU8" s="823" t="n">
        <v>2</v>
      </c>
      <c r="HV8" s="843" t="n">
        <v>1.5</v>
      </c>
      <c r="HW8" s="822" t="n">
        <v>27</v>
      </c>
      <c r="HX8" s="823" t="n">
        <v>16</v>
      </c>
      <c r="HY8" s="809" t="n">
        <v>0.6875</v>
      </c>
      <c r="HZ8" s="822" t="n">
        <v>9</v>
      </c>
      <c r="IA8" s="823" t="n">
        <v>26</v>
      </c>
      <c r="IB8" s="843" t="n">
        <v>-0.653846153846154</v>
      </c>
      <c r="IC8" s="822" t="n">
        <v>77</v>
      </c>
      <c r="ID8" s="823" t="n">
        <v>4</v>
      </c>
      <c r="IE8" s="824" t="n">
        <v>117</v>
      </c>
      <c r="IF8" s="822" t="n">
        <v>85</v>
      </c>
      <c r="IG8" s="823" t="n">
        <v>8</v>
      </c>
      <c r="IH8" s="824" t="n">
        <v>122</v>
      </c>
      <c r="II8" s="825" t="n">
        <v>-0.0941176470588235</v>
      </c>
      <c r="IJ8" s="826" t="n">
        <v>-0.5</v>
      </c>
      <c r="IK8" s="827" t="n">
        <v>-0.0409836065573771</v>
      </c>
      <c r="IL8" s="690"/>
      <c r="IM8" s="690"/>
    </row>
    <row r="9" customFormat="false" ht="30" hidden="false" customHeight="true" outlineLevel="0" collapsed="false">
      <c r="A9" s="845" t="s">
        <v>12</v>
      </c>
      <c r="B9" s="846" t="n">
        <v>272</v>
      </c>
      <c r="C9" s="846" t="n">
        <v>9</v>
      </c>
      <c r="D9" s="846" t="n">
        <v>369</v>
      </c>
      <c r="E9" s="846" t="n">
        <v>303</v>
      </c>
      <c r="F9" s="846" t="n">
        <v>9</v>
      </c>
      <c r="G9" s="846" t="n">
        <v>393</v>
      </c>
      <c r="H9" s="847" t="n">
        <v>-0.102310231023102</v>
      </c>
      <c r="I9" s="848" t="n">
        <v>0</v>
      </c>
      <c r="J9" s="849" t="n">
        <v>-0.0610687022900764</v>
      </c>
      <c r="K9" s="850" t="n">
        <v>0.0238095238095238</v>
      </c>
      <c r="L9" s="851" t="n">
        <v>0.0223880597014925</v>
      </c>
      <c r="M9" s="852" t="n">
        <v>0.00142146410803127</v>
      </c>
      <c r="N9" s="853" t="n">
        <v>243</v>
      </c>
      <c r="O9" s="854" t="n">
        <v>5</v>
      </c>
      <c r="P9" s="855" t="n">
        <v>341</v>
      </c>
      <c r="Q9" s="853" t="n">
        <v>265</v>
      </c>
      <c r="R9" s="854" t="n">
        <v>7</v>
      </c>
      <c r="S9" s="855" t="n">
        <v>356</v>
      </c>
      <c r="T9" s="856" t="n">
        <v>-0.0830188679245283</v>
      </c>
      <c r="U9" s="857" t="n">
        <v>-0.285714285714286</v>
      </c>
      <c r="V9" s="858" t="n">
        <v>-0.0421348314606742</v>
      </c>
      <c r="W9" s="856" t="n">
        <v>0.893382352941177</v>
      </c>
      <c r="X9" s="857" t="n">
        <v>0.874587458745875</v>
      </c>
      <c r="Y9" s="859" t="n">
        <v>0.0187948941953019</v>
      </c>
      <c r="Z9" s="860" t="n">
        <v>1.44508670520231</v>
      </c>
      <c r="AA9" s="861" t="n">
        <v>1.92837465564738</v>
      </c>
      <c r="AB9" s="862" t="n">
        <v>-0.483287950445071</v>
      </c>
      <c r="AC9" s="853" t="n">
        <v>15</v>
      </c>
      <c r="AD9" s="854" t="n">
        <v>3</v>
      </c>
      <c r="AE9" s="855" t="n">
        <v>21</v>
      </c>
      <c r="AF9" s="853" t="n">
        <v>12</v>
      </c>
      <c r="AG9" s="854" t="n">
        <v>3</v>
      </c>
      <c r="AH9" s="855" t="n">
        <v>19</v>
      </c>
      <c r="AI9" s="863" t="n">
        <v>0.25</v>
      </c>
      <c r="AJ9" s="864" t="n">
        <v>0</v>
      </c>
      <c r="AK9" s="865" t="n">
        <v>0.105263157894737</v>
      </c>
      <c r="AL9" s="853" t="n">
        <v>11</v>
      </c>
      <c r="AM9" s="854" t="n">
        <v>0</v>
      </c>
      <c r="AN9" s="855" t="n">
        <v>17</v>
      </c>
      <c r="AO9" s="853" t="n">
        <v>9</v>
      </c>
      <c r="AP9" s="854" t="n">
        <v>0</v>
      </c>
      <c r="AQ9" s="855" t="n">
        <v>10</v>
      </c>
      <c r="AR9" s="866" t="n">
        <v>0.222222222222222</v>
      </c>
      <c r="AS9" s="864" t="n">
        <v>0</v>
      </c>
      <c r="AT9" s="867" t="n">
        <v>0.7</v>
      </c>
      <c r="AU9" s="868" t="s">
        <v>12</v>
      </c>
      <c r="AV9" s="853" t="n">
        <v>28</v>
      </c>
      <c r="AW9" s="854" t="n">
        <v>21</v>
      </c>
      <c r="AX9" s="858" t="n">
        <v>0.333333333333333</v>
      </c>
      <c r="AY9" s="853" t="n">
        <v>6</v>
      </c>
      <c r="AZ9" s="854" t="n">
        <v>16</v>
      </c>
      <c r="BA9" s="858" t="n">
        <v>-0.625</v>
      </c>
      <c r="BB9" s="853" t="n">
        <v>13</v>
      </c>
      <c r="BC9" s="854" t="n">
        <v>12</v>
      </c>
      <c r="BD9" s="858" t="n">
        <v>0.0833333333333333</v>
      </c>
      <c r="BE9" s="853" t="n">
        <v>11</v>
      </c>
      <c r="BF9" s="854" t="n">
        <v>19</v>
      </c>
      <c r="BG9" s="858" t="n">
        <v>-0.421052631578947</v>
      </c>
      <c r="BH9" s="853" t="n">
        <v>47</v>
      </c>
      <c r="BI9" s="854" t="n">
        <v>49</v>
      </c>
      <c r="BJ9" s="858" t="n">
        <v>-0.0408163265306123</v>
      </c>
      <c r="BK9" s="853" t="n">
        <v>134</v>
      </c>
      <c r="BL9" s="854" t="n">
        <v>136</v>
      </c>
      <c r="BM9" s="858" t="n">
        <v>-0.0147058823529411</v>
      </c>
      <c r="BN9" s="853" t="n">
        <v>24</v>
      </c>
      <c r="BO9" s="854" t="n">
        <v>33</v>
      </c>
      <c r="BP9" s="854" t="n">
        <v>39</v>
      </c>
      <c r="BQ9" s="854" t="n">
        <v>41</v>
      </c>
      <c r="BR9" s="854" t="n">
        <v>41</v>
      </c>
      <c r="BS9" s="854" t="n">
        <v>31</v>
      </c>
      <c r="BT9" s="855" t="n">
        <v>34</v>
      </c>
      <c r="BU9" s="853" t="n">
        <v>1</v>
      </c>
      <c r="BV9" s="854" t="n">
        <v>18</v>
      </c>
      <c r="BW9" s="854" t="n">
        <v>37</v>
      </c>
      <c r="BX9" s="854" t="n">
        <v>78</v>
      </c>
      <c r="BY9" s="854" t="n">
        <v>57</v>
      </c>
      <c r="BZ9" s="854" t="n">
        <v>52</v>
      </c>
      <c r="CA9" s="855" t="n">
        <v>10</v>
      </c>
      <c r="CB9" s="853" t="n">
        <v>109</v>
      </c>
      <c r="CC9" s="854" t="n">
        <v>28</v>
      </c>
      <c r="CD9" s="854" t="n">
        <v>83</v>
      </c>
      <c r="CE9" s="854" t="n">
        <v>5</v>
      </c>
      <c r="CF9" s="855" t="n">
        <v>6</v>
      </c>
      <c r="CG9" s="869" t="s">
        <v>12</v>
      </c>
      <c r="CH9" s="870" t="n">
        <v>23</v>
      </c>
      <c r="CI9" s="854" t="n">
        <v>0</v>
      </c>
      <c r="CJ9" s="855" t="n">
        <v>31</v>
      </c>
      <c r="CK9" s="853" t="n">
        <v>21</v>
      </c>
      <c r="CL9" s="854" t="n">
        <v>0</v>
      </c>
      <c r="CM9" s="855" t="n">
        <v>31</v>
      </c>
      <c r="CN9" s="871" t="n">
        <v>0.0952380952380952</v>
      </c>
      <c r="CO9" s="872" t="n">
        <v>0</v>
      </c>
      <c r="CP9" s="873" t="n">
        <v>0</v>
      </c>
      <c r="CQ9" s="853" t="n">
        <v>0</v>
      </c>
      <c r="CR9" s="854" t="n">
        <v>0</v>
      </c>
      <c r="CS9" s="855" t="n">
        <v>0</v>
      </c>
      <c r="CT9" s="853" t="n">
        <v>0</v>
      </c>
      <c r="CU9" s="854" t="n">
        <v>0</v>
      </c>
      <c r="CV9" s="855" t="n">
        <v>0</v>
      </c>
      <c r="CW9" s="871" t="n">
        <v>0</v>
      </c>
      <c r="CX9" s="872" t="n">
        <v>0</v>
      </c>
      <c r="CY9" s="873" t="n">
        <v>0</v>
      </c>
      <c r="CZ9" s="853" t="n">
        <v>209</v>
      </c>
      <c r="DA9" s="854" t="n">
        <v>5</v>
      </c>
      <c r="DB9" s="855" t="n">
        <v>300</v>
      </c>
      <c r="DC9" s="853" t="n">
        <v>226</v>
      </c>
      <c r="DD9" s="854" t="n">
        <v>7</v>
      </c>
      <c r="DE9" s="855" t="n">
        <v>312</v>
      </c>
      <c r="DF9" s="871" t="n">
        <v>-0.0752212389380531</v>
      </c>
      <c r="DG9" s="872" t="n">
        <v>-0.285714285714286</v>
      </c>
      <c r="DH9" s="873" t="n">
        <v>-0.0384615384615384</v>
      </c>
      <c r="DI9" s="853" t="n">
        <v>15</v>
      </c>
      <c r="DJ9" s="854" t="n">
        <v>3</v>
      </c>
      <c r="DK9" s="855" t="n">
        <v>21</v>
      </c>
      <c r="DL9" s="870" t="n">
        <v>12</v>
      </c>
      <c r="DM9" s="854" t="n">
        <v>3</v>
      </c>
      <c r="DN9" s="855" t="n">
        <v>19</v>
      </c>
      <c r="DO9" s="871" t="n">
        <v>0.25</v>
      </c>
      <c r="DP9" s="872" t="n">
        <v>0</v>
      </c>
      <c r="DQ9" s="873" t="n">
        <v>0.105263157894737</v>
      </c>
      <c r="DR9" s="868" t="s">
        <v>12</v>
      </c>
      <c r="DS9" s="853" t="n">
        <v>2</v>
      </c>
      <c r="DT9" s="854" t="n">
        <v>2</v>
      </c>
      <c r="DU9" s="873" t="n">
        <v>0</v>
      </c>
      <c r="DV9" s="853" t="n">
        <v>8</v>
      </c>
      <c r="DW9" s="854" t="n">
        <v>10</v>
      </c>
      <c r="DX9" s="873" t="n">
        <v>-0.2</v>
      </c>
      <c r="DY9" s="853" t="n">
        <v>0</v>
      </c>
      <c r="DZ9" s="854" t="n">
        <v>0</v>
      </c>
      <c r="EA9" s="873" t="n">
        <v>0</v>
      </c>
      <c r="EB9" s="853" t="n">
        <v>8</v>
      </c>
      <c r="EC9" s="854" t="n">
        <v>20</v>
      </c>
      <c r="ED9" s="873" t="n">
        <v>-0.6</v>
      </c>
      <c r="EE9" s="853" t="n">
        <v>7</v>
      </c>
      <c r="EF9" s="854" t="n">
        <v>13</v>
      </c>
      <c r="EG9" s="873" t="n">
        <v>-0.461538461538462</v>
      </c>
      <c r="EH9" s="853" t="n">
        <v>52</v>
      </c>
      <c r="EI9" s="854" t="n">
        <v>73</v>
      </c>
      <c r="EJ9" s="873" t="n">
        <v>-0.287671232876712</v>
      </c>
      <c r="EK9" s="853" t="n">
        <v>35</v>
      </c>
      <c r="EL9" s="854" t="n">
        <v>22</v>
      </c>
      <c r="EM9" s="873" t="n">
        <v>0.590909090909091</v>
      </c>
      <c r="EN9" s="853" t="n">
        <v>0</v>
      </c>
      <c r="EO9" s="854" t="n">
        <v>1</v>
      </c>
      <c r="EP9" s="873" t="n">
        <v>-1</v>
      </c>
      <c r="EQ9" s="853" t="n">
        <v>6</v>
      </c>
      <c r="ER9" s="854" t="n">
        <v>4</v>
      </c>
      <c r="ES9" s="873" t="n">
        <v>0.5</v>
      </c>
      <c r="ET9" s="853" t="n">
        <v>34</v>
      </c>
      <c r="EU9" s="854" t="n">
        <v>41</v>
      </c>
      <c r="EV9" s="873" t="n">
        <v>-0.170731707317073</v>
      </c>
      <c r="EW9" s="853" t="n">
        <v>0</v>
      </c>
      <c r="EX9" s="854" t="n">
        <v>0</v>
      </c>
      <c r="EY9" s="874" t="n">
        <v>0</v>
      </c>
      <c r="EZ9" s="853" t="n">
        <v>13</v>
      </c>
      <c r="FA9" s="854" t="n">
        <v>17</v>
      </c>
      <c r="FB9" s="873" t="n">
        <v>-0.235294117647059</v>
      </c>
      <c r="FC9" s="853" t="n">
        <v>9</v>
      </c>
      <c r="FD9" s="854" t="n">
        <v>7</v>
      </c>
      <c r="FE9" s="873" t="n">
        <v>0.285714285714286</v>
      </c>
      <c r="FF9" s="853" t="n">
        <v>20</v>
      </c>
      <c r="FG9" s="854" t="n">
        <v>4</v>
      </c>
      <c r="FH9" s="873" t="n">
        <v>4</v>
      </c>
      <c r="FI9" s="853" t="n">
        <v>3</v>
      </c>
      <c r="FJ9" s="854" t="n">
        <v>4</v>
      </c>
      <c r="FK9" s="873" t="n">
        <v>-0.25</v>
      </c>
      <c r="FL9" s="868" t="s">
        <v>12</v>
      </c>
      <c r="FM9" s="853" t="n">
        <v>0</v>
      </c>
      <c r="FN9" s="854" t="n">
        <v>2</v>
      </c>
      <c r="FO9" s="873" t="n">
        <v>-1</v>
      </c>
      <c r="FP9" s="853" t="n">
        <v>1</v>
      </c>
      <c r="FQ9" s="854" t="n">
        <v>4</v>
      </c>
      <c r="FR9" s="873" t="n">
        <v>-0.75</v>
      </c>
      <c r="FS9" s="853" t="n">
        <v>2</v>
      </c>
      <c r="FT9" s="854" t="n">
        <v>2</v>
      </c>
      <c r="FU9" s="873" t="n">
        <v>0</v>
      </c>
      <c r="FV9" s="853" t="n">
        <v>1</v>
      </c>
      <c r="FW9" s="854" t="n">
        <v>2</v>
      </c>
      <c r="FX9" s="873" t="n">
        <v>-0.5</v>
      </c>
      <c r="FY9" s="853" t="n">
        <v>11</v>
      </c>
      <c r="FZ9" s="854" t="n">
        <v>5</v>
      </c>
      <c r="GA9" s="873" t="n">
        <v>1.2</v>
      </c>
      <c r="GB9" s="853" t="n">
        <v>4</v>
      </c>
      <c r="GC9" s="854" t="n">
        <v>4</v>
      </c>
      <c r="GD9" s="873" t="n">
        <v>0</v>
      </c>
      <c r="GE9" s="853" t="n">
        <v>217</v>
      </c>
      <c r="GF9" s="854" t="n">
        <v>4</v>
      </c>
      <c r="GG9" s="855" t="n">
        <v>308</v>
      </c>
      <c r="GH9" s="853" t="n">
        <v>224</v>
      </c>
      <c r="GI9" s="854" t="n">
        <v>7</v>
      </c>
      <c r="GJ9" s="855" t="n">
        <v>307</v>
      </c>
      <c r="GK9" s="856" t="n">
        <v>-0.03125</v>
      </c>
      <c r="GL9" s="857" t="n">
        <v>-0.428571428571429</v>
      </c>
      <c r="GM9" s="858" t="n">
        <v>0.00325732899022796</v>
      </c>
      <c r="GN9" s="856" t="n">
        <v>0.893004115226338</v>
      </c>
      <c r="GO9" s="859" t="n">
        <v>0.845283018867925</v>
      </c>
      <c r="GP9" s="853" t="n">
        <v>30</v>
      </c>
      <c r="GQ9" s="854" t="n">
        <v>1</v>
      </c>
      <c r="GR9" s="855" t="n">
        <v>40</v>
      </c>
      <c r="GS9" s="853" t="n">
        <v>31</v>
      </c>
      <c r="GT9" s="854" t="n">
        <v>0</v>
      </c>
      <c r="GU9" s="855" t="n">
        <v>43</v>
      </c>
      <c r="GV9" s="856" t="n">
        <v>-0.032258064516129</v>
      </c>
      <c r="GW9" s="857" t="n">
        <v>1</v>
      </c>
      <c r="GX9" s="858" t="n">
        <v>-0.0697674418604652</v>
      </c>
      <c r="GY9" s="856" t="n">
        <v>0.123456790123457</v>
      </c>
      <c r="GZ9" s="858" t="n">
        <v>0.116981132075472</v>
      </c>
      <c r="HA9" s="868" t="s">
        <v>12</v>
      </c>
      <c r="HB9" s="853" t="n">
        <v>14</v>
      </c>
      <c r="HC9" s="854" t="n">
        <v>0</v>
      </c>
      <c r="HD9" s="855" t="n">
        <v>24</v>
      </c>
      <c r="HE9" s="853" t="n">
        <v>5</v>
      </c>
      <c r="HF9" s="854" t="n">
        <v>1</v>
      </c>
      <c r="HG9" s="855" t="n">
        <v>7</v>
      </c>
      <c r="HH9" s="856" t="n">
        <v>1.8</v>
      </c>
      <c r="HI9" s="857" t="n">
        <v>-1</v>
      </c>
      <c r="HJ9" s="858" t="n">
        <v>2.42857142857143</v>
      </c>
      <c r="HK9" s="853" t="n">
        <v>111</v>
      </c>
      <c r="HL9" s="854" t="n">
        <v>93</v>
      </c>
      <c r="HM9" s="873" t="n">
        <v>0.193548387096774</v>
      </c>
      <c r="HN9" s="853" t="n">
        <v>10</v>
      </c>
      <c r="HO9" s="854" t="n">
        <v>12</v>
      </c>
      <c r="HP9" s="873" t="n">
        <v>-0.166666666666667</v>
      </c>
      <c r="HQ9" s="853" t="n">
        <v>32</v>
      </c>
      <c r="HR9" s="854" t="n">
        <v>50</v>
      </c>
      <c r="HS9" s="873" t="n">
        <v>-0.36</v>
      </c>
      <c r="HT9" s="853" t="n">
        <v>0</v>
      </c>
      <c r="HU9" s="854" t="n">
        <v>0</v>
      </c>
      <c r="HV9" s="873" t="n">
        <v>0</v>
      </c>
      <c r="HW9" s="853" t="n">
        <v>7</v>
      </c>
      <c r="HX9" s="854" t="n">
        <v>8</v>
      </c>
      <c r="HY9" s="875" t="n">
        <v>-0.125</v>
      </c>
      <c r="HZ9" s="853" t="n">
        <v>2</v>
      </c>
      <c r="IA9" s="854" t="n">
        <v>10</v>
      </c>
      <c r="IB9" s="873" t="n">
        <v>-0.8</v>
      </c>
      <c r="IC9" s="853" t="n">
        <v>26</v>
      </c>
      <c r="ID9" s="854" t="n">
        <v>3</v>
      </c>
      <c r="IE9" s="855" t="n">
        <v>38</v>
      </c>
      <c r="IF9" s="853" t="n">
        <v>21</v>
      </c>
      <c r="IG9" s="854" t="n">
        <v>3</v>
      </c>
      <c r="IH9" s="855" t="n">
        <v>29</v>
      </c>
      <c r="II9" s="863" t="n">
        <v>0.238095238095238</v>
      </c>
      <c r="IJ9" s="864" t="n">
        <v>0</v>
      </c>
      <c r="IK9" s="865" t="n">
        <v>0.310344827586207</v>
      </c>
    </row>
    <row r="10" customFormat="false" ht="30" hidden="false" customHeight="true" outlineLevel="0" collapsed="false">
      <c r="A10" s="876" t="s">
        <v>13</v>
      </c>
      <c r="B10" s="877" t="n">
        <v>163</v>
      </c>
      <c r="C10" s="877" t="n">
        <v>2</v>
      </c>
      <c r="D10" s="877" t="n">
        <v>207</v>
      </c>
      <c r="E10" s="877" t="n">
        <v>178</v>
      </c>
      <c r="F10" s="877" t="n">
        <v>1</v>
      </c>
      <c r="G10" s="877" t="n">
        <v>215</v>
      </c>
      <c r="H10" s="878" t="n">
        <v>-0.0842696629213484</v>
      </c>
      <c r="I10" s="879" t="n">
        <v>1</v>
      </c>
      <c r="J10" s="880" t="n">
        <v>-0.0372093023255815</v>
      </c>
      <c r="K10" s="807" t="n">
        <v>0.00956937799043062</v>
      </c>
      <c r="L10" s="808" t="n">
        <v>0.00462962962962963</v>
      </c>
      <c r="M10" s="880" t="n">
        <v>0.00493974836080099</v>
      </c>
      <c r="N10" s="881" t="n">
        <v>142</v>
      </c>
      <c r="O10" s="882" t="n">
        <v>1</v>
      </c>
      <c r="P10" s="883" t="n">
        <v>186</v>
      </c>
      <c r="Q10" s="881" t="n">
        <v>163</v>
      </c>
      <c r="R10" s="882" t="n">
        <v>0</v>
      </c>
      <c r="S10" s="883" t="n">
        <v>201</v>
      </c>
      <c r="T10" s="884" t="n">
        <v>-0.128834355828221</v>
      </c>
      <c r="U10" s="885" t="n">
        <v>1</v>
      </c>
      <c r="V10" s="886" t="n">
        <v>-0.0746268656716418</v>
      </c>
      <c r="W10" s="884" t="n">
        <v>0.871165644171779</v>
      </c>
      <c r="X10" s="885" t="n">
        <v>0.915730337078652</v>
      </c>
      <c r="Y10" s="887" t="n">
        <v>-0.0445646929068726</v>
      </c>
      <c r="Z10" s="819" t="n">
        <v>0.53475935828877</v>
      </c>
      <c r="AA10" s="820" t="n">
        <v>0</v>
      </c>
      <c r="AB10" s="888" t="n">
        <v>0.53475935828877</v>
      </c>
      <c r="AC10" s="881" t="n">
        <v>14</v>
      </c>
      <c r="AD10" s="882" t="n">
        <v>0</v>
      </c>
      <c r="AE10" s="883" t="n">
        <v>24</v>
      </c>
      <c r="AF10" s="881" t="n">
        <v>11</v>
      </c>
      <c r="AG10" s="882" t="n">
        <v>0</v>
      </c>
      <c r="AH10" s="883" t="n">
        <v>18</v>
      </c>
      <c r="AI10" s="889" t="n">
        <v>0.272727272727273</v>
      </c>
      <c r="AJ10" s="890" t="n">
        <v>0</v>
      </c>
      <c r="AK10" s="891" t="n">
        <v>0.333333333333333</v>
      </c>
      <c r="AL10" s="881" t="n">
        <v>8</v>
      </c>
      <c r="AM10" s="882" t="n">
        <v>0</v>
      </c>
      <c r="AN10" s="883" t="n">
        <v>15</v>
      </c>
      <c r="AO10" s="881" t="n">
        <v>10</v>
      </c>
      <c r="AP10" s="882" t="n">
        <v>0</v>
      </c>
      <c r="AQ10" s="883" t="n">
        <v>11</v>
      </c>
      <c r="AR10" s="892" t="n">
        <v>-0.2</v>
      </c>
      <c r="AS10" s="890" t="n">
        <v>0</v>
      </c>
      <c r="AT10" s="893" t="n">
        <v>0.363636363636364</v>
      </c>
      <c r="AU10" s="894" t="s">
        <v>13</v>
      </c>
      <c r="AV10" s="881" t="n">
        <v>18</v>
      </c>
      <c r="AW10" s="882" t="n">
        <v>11</v>
      </c>
      <c r="AX10" s="886" t="n">
        <v>0.636363636363637</v>
      </c>
      <c r="AY10" s="881" t="n">
        <v>5</v>
      </c>
      <c r="AZ10" s="882" t="n">
        <v>7</v>
      </c>
      <c r="BA10" s="886" t="n">
        <v>-0.285714285714286</v>
      </c>
      <c r="BB10" s="881" t="n">
        <v>8</v>
      </c>
      <c r="BC10" s="882" t="n">
        <v>11</v>
      </c>
      <c r="BD10" s="886" t="n">
        <v>-0.272727272727273</v>
      </c>
      <c r="BE10" s="881" t="n">
        <v>5</v>
      </c>
      <c r="BF10" s="882" t="n">
        <v>13</v>
      </c>
      <c r="BG10" s="886" t="n">
        <v>-0.615384615384615</v>
      </c>
      <c r="BH10" s="881" t="n">
        <v>31</v>
      </c>
      <c r="BI10" s="882" t="n">
        <v>24</v>
      </c>
      <c r="BJ10" s="886" t="n">
        <v>0.291666666666667</v>
      </c>
      <c r="BK10" s="881" t="n">
        <v>64</v>
      </c>
      <c r="BL10" s="882" t="n">
        <v>86</v>
      </c>
      <c r="BM10" s="886" t="n">
        <v>-0.255813953488372</v>
      </c>
      <c r="BN10" s="881" t="n">
        <v>14</v>
      </c>
      <c r="BO10" s="882" t="n">
        <v>18</v>
      </c>
      <c r="BP10" s="882" t="n">
        <v>20</v>
      </c>
      <c r="BQ10" s="882" t="n">
        <v>21</v>
      </c>
      <c r="BR10" s="882" t="n">
        <v>25</v>
      </c>
      <c r="BS10" s="882" t="n">
        <v>22</v>
      </c>
      <c r="BT10" s="883" t="n">
        <v>22</v>
      </c>
      <c r="BU10" s="881" t="n">
        <v>1</v>
      </c>
      <c r="BV10" s="882" t="n">
        <v>18</v>
      </c>
      <c r="BW10" s="882" t="n">
        <v>27</v>
      </c>
      <c r="BX10" s="882" t="n">
        <v>45</v>
      </c>
      <c r="BY10" s="882" t="n">
        <v>23</v>
      </c>
      <c r="BZ10" s="882" t="n">
        <v>30</v>
      </c>
      <c r="CA10" s="883" t="n">
        <v>4</v>
      </c>
      <c r="CB10" s="881" t="n">
        <v>51</v>
      </c>
      <c r="CC10" s="882" t="n">
        <v>13</v>
      </c>
      <c r="CD10" s="882" t="n">
        <v>58</v>
      </c>
      <c r="CE10" s="882" t="n">
        <v>3</v>
      </c>
      <c r="CF10" s="883" t="n">
        <v>3</v>
      </c>
      <c r="CG10" s="895" t="s">
        <v>13</v>
      </c>
      <c r="CH10" s="896" t="n">
        <v>17</v>
      </c>
      <c r="CI10" s="882" t="n">
        <v>1</v>
      </c>
      <c r="CJ10" s="883" t="n">
        <v>19</v>
      </c>
      <c r="CK10" s="881" t="n">
        <v>8</v>
      </c>
      <c r="CL10" s="882" t="n">
        <v>0</v>
      </c>
      <c r="CM10" s="883" t="n">
        <v>12</v>
      </c>
      <c r="CN10" s="897" t="n">
        <v>1.125</v>
      </c>
      <c r="CO10" s="898" t="n">
        <v>1</v>
      </c>
      <c r="CP10" s="899" t="n">
        <v>0.583333333333334</v>
      </c>
      <c r="CQ10" s="881" t="n">
        <v>0</v>
      </c>
      <c r="CR10" s="882" t="n">
        <v>0</v>
      </c>
      <c r="CS10" s="883" t="n">
        <v>0</v>
      </c>
      <c r="CT10" s="881" t="n">
        <v>0</v>
      </c>
      <c r="CU10" s="882" t="n">
        <v>0</v>
      </c>
      <c r="CV10" s="883" t="n">
        <v>0</v>
      </c>
      <c r="CW10" s="897" t="n">
        <v>0</v>
      </c>
      <c r="CX10" s="898" t="n">
        <v>0</v>
      </c>
      <c r="CY10" s="899" t="n">
        <v>0</v>
      </c>
      <c r="CZ10" s="881" t="n">
        <v>117</v>
      </c>
      <c r="DA10" s="882" t="n">
        <v>0</v>
      </c>
      <c r="DB10" s="883" t="n">
        <v>160</v>
      </c>
      <c r="DC10" s="881" t="n">
        <v>146</v>
      </c>
      <c r="DD10" s="882" t="n">
        <v>0</v>
      </c>
      <c r="DE10" s="883" t="n">
        <v>179</v>
      </c>
      <c r="DF10" s="897" t="n">
        <v>-0.198630136986301</v>
      </c>
      <c r="DG10" s="898" t="n">
        <v>0</v>
      </c>
      <c r="DH10" s="899" t="n">
        <v>-0.106145251396648</v>
      </c>
      <c r="DI10" s="881" t="n">
        <v>14</v>
      </c>
      <c r="DJ10" s="882" t="n">
        <v>0</v>
      </c>
      <c r="DK10" s="883" t="n">
        <v>24</v>
      </c>
      <c r="DL10" s="896" t="n">
        <v>11</v>
      </c>
      <c r="DM10" s="882" t="n">
        <v>0</v>
      </c>
      <c r="DN10" s="883" t="n">
        <v>18</v>
      </c>
      <c r="DO10" s="897" t="n">
        <v>0.272727272727273</v>
      </c>
      <c r="DP10" s="898" t="n">
        <v>0</v>
      </c>
      <c r="DQ10" s="899" t="n">
        <v>0.333333333333333</v>
      </c>
      <c r="DR10" s="894" t="s">
        <v>13</v>
      </c>
      <c r="DS10" s="881" t="n">
        <v>0</v>
      </c>
      <c r="DT10" s="882" t="n">
        <v>0</v>
      </c>
      <c r="DU10" s="899" t="n">
        <v>0</v>
      </c>
      <c r="DV10" s="881" t="n">
        <v>17</v>
      </c>
      <c r="DW10" s="882" t="n">
        <v>9</v>
      </c>
      <c r="DX10" s="899" t="n">
        <v>0.888888888888889</v>
      </c>
      <c r="DY10" s="881" t="n">
        <v>0</v>
      </c>
      <c r="DZ10" s="882" t="n">
        <v>0</v>
      </c>
      <c r="EA10" s="899" t="n">
        <v>0</v>
      </c>
      <c r="EB10" s="881" t="n">
        <v>3</v>
      </c>
      <c r="EC10" s="882" t="n">
        <v>16</v>
      </c>
      <c r="ED10" s="899" t="n">
        <v>-0.8125</v>
      </c>
      <c r="EE10" s="881" t="n">
        <v>9</v>
      </c>
      <c r="EF10" s="882" t="n">
        <v>7</v>
      </c>
      <c r="EG10" s="899" t="n">
        <v>0.285714285714286</v>
      </c>
      <c r="EH10" s="881" t="n">
        <v>31</v>
      </c>
      <c r="EI10" s="882" t="n">
        <v>43</v>
      </c>
      <c r="EJ10" s="899" t="n">
        <v>-0.279069767441861</v>
      </c>
      <c r="EK10" s="881" t="n">
        <v>12</v>
      </c>
      <c r="EL10" s="882" t="n">
        <v>17</v>
      </c>
      <c r="EM10" s="899" t="n">
        <v>-0.294117647058824</v>
      </c>
      <c r="EN10" s="881" t="n">
        <v>0</v>
      </c>
      <c r="EO10" s="882" t="n">
        <v>1</v>
      </c>
      <c r="EP10" s="899" t="n">
        <v>-1</v>
      </c>
      <c r="EQ10" s="881" t="n">
        <v>5</v>
      </c>
      <c r="ER10" s="882" t="n">
        <v>3</v>
      </c>
      <c r="ES10" s="899" t="n">
        <v>0.666666666666667</v>
      </c>
      <c r="ET10" s="881" t="n">
        <v>22</v>
      </c>
      <c r="EU10" s="882" t="n">
        <v>35</v>
      </c>
      <c r="EV10" s="899" t="n">
        <v>-0.371428571428571</v>
      </c>
      <c r="EW10" s="881" t="n">
        <v>0</v>
      </c>
      <c r="EX10" s="882" t="n">
        <v>0</v>
      </c>
      <c r="EY10" s="900" t="n">
        <v>0</v>
      </c>
      <c r="EZ10" s="881" t="n">
        <v>2</v>
      </c>
      <c r="FA10" s="882" t="n">
        <v>2</v>
      </c>
      <c r="FB10" s="899" t="n">
        <v>0</v>
      </c>
      <c r="FC10" s="881" t="n">
        <v>2</v>
      </c>
      <c r="FD10" s="882" t="n">
        <v>5</v>
      </c>
      <c r="FE10" s="899" t="n">
        <v>-0.6</v>
      </c>
      <c r="FF10" s="881" t="n">
        <v>9</v>
      </c>
      <c r="FG10" s="882" t="n">
        <v>10</v>
      </c>
      <c r="FH10" s="899" t="n">
        <v>-0.1</v>
      </c>
      <c r="FI10" s="881" t="n">
        <v>3</v>
      </c>
      <c r="FJ10" s="882" t="n">
        <v>1</v>
      </c>
      <c r="FK10" s="899" t="n">
        <v>2</v>
      </c>
      <c r="FL10" s="894" t="s">
        <v>13</v>
      </c>
      <c r="FM10" s="881" t="n">
        <v>2</v>
      </c>
      <c r="FN10" s="882" t="n">
        <v>1</v>
      </c>
      <c r="FO10" s="899" t="n">
        <v>1</v>
      </c>
      <c r="FP10" s="881" t="n">
        <v>4</v>
      </c>
      <c r="FQ10" s="882" t="n">
        <v>3</v>
      </c>
      <c r="FR10" s="899" t="n">
        <v>0.333333333333333</v>
      </c>
      <c r="FS10" s="881" t="n">
        <v>0</v>
      </c>
      <c r="FT10" s="882" t="n">
        <v>0</v>
      </c>
      <c r="FU10" s="899" t="n">
        <v>0</v>
      </c>
      <c r="FV10" s="881" t="n">
        <v>0</v>
      </c>
      <c r="FW10" s="882" t="n">
        <v>1</v>
      </c>
      <c r="FX10" s="899" t="n">
        <v>-1</v>
      </c>
      <c r="FY10" s="881" t="n">
        <v>5</v>
      </c>
      <c r="FZ10" s="882" t="n">
        <v>7</v>
      </c>
      <c r="GA10" s="899" t="n">
        <v>-0.285714285714286</v>
      </c>
      <c r="GB10" s="881" t="n">
        <v>3</v>
      </c>
      <c r="GC10" s="882" t="n">
        <v>3</v>
      </c>
      <c r="GD10" s="899" t="n">
        <v>0</v>
      </c>
      <c r="GE10" s="881" t="n">
        <v>133</v>
      </c>
      <c r="GF10" s="882" t="n">
        <v>1</v>
      </c>
      <c r="GG10" s="883" t="n">
        <v>175</v>
      </c>
      <c r="GH10" s="881" t="n">
        <v>131</v>
      </c>
      <c r="GI10" s="882" t="n">
        <v>0</v>
      </c>
      <c r="GJ10" s="883" t="n">
        <v>165</v>
      </c>
      <c r="GK10" s="884" t="n">
        <v>0.0152671755725191</v>
      </c>
      <c r="GL10" s="885" t="n">
        <v>1</v>
      </c>
      <c r="GM10" s="886" t="n">
        <v>0.0606060606060606</v>
      </c>
      <c r="GN10" s="884" t="n">
        <v>0.936619718309859</v>
      </c>
      <c r="GO10" s="887" t="n">
        <v>0.803680981595092</v>
      </c>
      <c r="GP10" s="881" t="n">
        <v>14</v>
      </c>
      <c r="GQ10" s="882" t="n">
        <v>0</v>
      </c>
      <c r="GR10" s="883" t="n">
        <v>18</v>
      </c>
      <c r="GS10" s="881" t="n">
        <v>27</v>
      </c>
      <c r="GT10" s="882" t="n">
        <v>0</v>
      </c>
      <c r="GU10" s="883" t="n">
        <v>30</v>
      </c>
      <c r="GV10" s="884" t="n">
        <v>-0.481481481481481</v>
      </c>
      <c r="GW10" s="885" t="n">
        <v>0</v>
      </c>
      <c r="GX10" s="886" t="n">
        <v>-0.4</v>
      </c>
      <c r="GY10" s="884" t="n">
        <v>0.0985915492957746</v>
      </c>
      <c r="GZ10" s="886" t="n">
        <v>0.165644171779141</v>
      </c>
      <c r="HA10" s="894" t="s">
        <v>13</v>
      </c>
      <c r="HB10" s="881" t="n">
        <v>9</v>
      </c>
      <c r="HC10" s="882" t="n">
        <v>0</v>
      </c>
      <c r="HD10" s="883" t="n">
        <v>11</v>
      </c>
      <c r="HE10" s="881" t="n">
        <v>2</v>
      </c>
      <c r="HF10" s="882" t="n">
        <v>0</v>
      </c>
      <c r="HG10" s="883" t="n">
        <v>3</v>
      </c>
      <c r="HH10" s="884" t="n">
        <v>3.5</v>
      </c>
      <c r="HI10" s="885" t="n">
        <v>0</v>
      </c>
      <c r="HJ10" s="886" t="n">
        <v>2.66666666666667</v>
      </c>
      <c r="HK10" s="881" t="n">
        <v>51</v>
      </c>
      <c r="HL10" s="882" t="n">
        <v>66</v>
      </c>
      <c r="HM10" s="899" t="n">
        <v>-0.227272727272727</v>
      </c>
      <c r="HN10" s="881" t="n">
        <v>15</v>
      </c>
      <c r="HO10" s="882" t="n">
        <v>9</v>
      </c>
      <c r="HP10" s="899" t="n">
        <v>0.666666666666667</v>
      </c>
      <c r="HQ10" s="881" t="n">
        <v>12</v>
      </c>
      <c r="HR10" s="882" t="n">
        <v>19</v>
      </c>
      <c r="HS10" s="899" t="n">
        <v>-0.368421052631579</v>
      </c>
      <c r="HT10" s="881" t="n">
        <v>1</v>
      </c>
      <c r="HU10" s="882" t="n">
        <v>0</v>
      </c>
      <c r="HV10" s="899" t="n">
        <v>1</v>
      </c>
      <c r="HW10" s="881" t="n">
        <v>9</v>
      </c>
      <c r="HX10" s="882" t="n">
        <v>3</v>
      </c>
      <c r="HY10" s="901" t="n">
        <v>2</v>
      </c>
      <c r="HZ10" s="881" t="n">
        <v>4</v>
      </c>
      <c r="IA10" s="882" t="n">
        <v>5</v>
      </c>
      <c r="IB10" s="899" t="n">
        <v>-0.2</v>
      </c>
      <c r="IC10" s="881" t="n">
        <v>22</v>
      </c>
      <c r="ID10" s="882" t="n">
        <v>0</v>
      </c>
      <c r="IE10" s="883" t="n">
        <v>39</v>
      </c>
      <c r="IF10" s="881" t="n">
        <v>21</v>
      </c>
      <c r="IG10" s="882" t="n">
        <v>0</v>
      </c>
      <c r="IH10" s="883" t="n">
        <v>29</v>
      </c>
      <c r="II10" s="889" t="n">
        <v>0.0476190476190476</v>
      </c>
      <c r="IJ10" s="890" t="n">
        <v>0</v>
      </c>
      <c r="IK10" s="891" t="n">
        <v>0.344827586206897</v>
      </c>
    </row>
    <row r="11" customFormat="false" ht="24.95" hidden="false" customHeight="true" outlineLevel="0" collapsed="false">
      <c r="A11" s="876" t="s">
        <v>14</v>
      </c>
      <c r="B11" s="877" t="n">
        <v>88</v>
      </c>
      <c r="C11" s="877" t="n">
        <v>1</v>
      </c>
      <c r="D11" s="877" t="n">
        <v>107</v>
      </c>
      <c r="E11" s="877" t="n">
        <v>111</v>
      </c>
      <c r="F11" s="877" t="n">
        <v>4</v>
      </c>
      <c r="G11" s="877" t="n">
        <v>135</v>
      </c>
      <c r="H11" s="878" t="n">
        <v>-0.207207207207207</v>
      </c>
      <c r="I11" s="879" t="n">
        <v>-0.75</v>
      </c>
      <c r="J11" s="880" t="n">
        <v>-0.207407407407407</v>
      </c>
      <c r="K11" s="807" t="n">
        <v>0.00925925925925926</v>
      </c>
      <c r="L11" s="808" t="n">
        <v>0.0287769784172662</v>
      </c>
      <c r="M11" s="880" t="n">
        <v>-0.0195177191580069</v>
      </c>
      <c r="N11" s="881" t="n">
        <v>80</v>
      </c>
      <c r="O11" s="882" t="n">
        <v>1</v>
      </c>
      <c r="P11" s="883" t="n">
        <v>99</v>
      </c>
      <c r="Q11" s="881" t="n">
        <v>97</v>
      </c>
      <c r="R11" s="882" t="n">
        <v>4</v>
      </c>
      <c r="S11" s="883" t="n">
        <v>121</v>
      </c>
      <c r="T11" s="884" t="n">
        <v>-0.175257731958763</v>
      </c>
      <c r="U11" s="885" t="n">
        <v>-0.75</v>
      </c>
      <c r="V11" s="886" t="n">
        <v>-0.181818181818182</v>
      </c>
      <c r="W11" s="884" t="n">
        <v>0.909090909090909</v>
      </c>
      <c r="X11" s="885" t="n">
        <v>0.873873873873874</v>
      </c>
      <c r="Y11" s="887" t="n">
        <v>0.0352170352170352</v>
      </c>
      <c r="Z11" s="819" t="n">
        <v>1</v>
      </c>
      <c r="AA11" s="820" t="n">
        <v>3.2</v>
      </c>
      <c r="AB11" s="888" t="n">
        <v>-2.2</v>
      </c>
      <c r="AC11" s="881" t="n">
        <v>4</v>
      </c>
      <c r="AD11" s="882" t="n">
        <v>0</v>
      </c>
      <c r="AE11" s="883" t="n">
        <v>6</v>
      </c>
      <c r="AF11" s="881" t="n">
        <v>13</v>
      </c>
      <c r="AG11" s="882" t="n">
        <v>2</v>
      </c>
      <c r="AH11" s="883" t="n">
        <v>18</v>
      </c>
      <c r="AI11" s="889" t="n">
        <v>-0.692307692307692</v>
      </c>
      <c r="AJ11" s="890" t="n">
        <v>-1</v>
      </c>
      <c r="AK11" s="891" t="n">
        <v>-0.666666666666667</v>
      </c>
      <c r="AL11" s="881" t="n">
        <v>3</v>
      </c>
      <c r="AM11" s="882" t="n">
        <v>0</v>
      </c>
      <c r="AN11" s="883" t="n">
        <v>4</v>
      </c>
      <c r="AO11" s="881" t="n">
        <v>8</v>
      </c>
      <c r="AP11" s="882" t="n">
        <v>0</v>
      </c>
      <c r="AQ11" s="883" t="n">
        <v>12</v>
      </c>
      <c r="AR11" s="892" t="n">
        <v>-0.625</v>
      </c>
      <c r="AS11" s="890" t="n">
        <v>0</v>
      </c>
      <c r="AT11" s="893" t="n">
        <v>-0.666666666666667</v>
      </c>
      <c r="AU11" s="894" t="s">
        <v>14</v>
      </c>
      <c r="AV11" s="881" t="n">
        <v>10</v>
      </c>
      <c r="AW11" s="882" t="n">
        <v>6</v>
      </c>
      <c r="AX11" s="886" t="n">
        <v>0.666666666666667</v>
      </c>
      <c r="AY11" s="881" t="n">
        <v>2</v>
      </c>
      <c r="AZ11" s="882" t="n">
        <v>0</v>
      </c>
      <c r="BA11" s="886" t="n">
        <v>2</v>
      </c>
      <c r="BB11" s="881" t="n">
        <v>3</v>
      </c>
      <c r="BC11" s="882" t="n">
        <v>5</v>
      </c>
      <c r="BD11" s="886" t="n">
        <v>-0.4</v>
      </c>
      <c r="BE11" s="881" t="n">
        <v>2</v>
      </c>
      <c r="BF11" s="882" t="n">
        <v>7</v>
      </c>
      <c r="BG11" s="886" t="n">
        <v>-0.714285714285714</v>
      </c>
      <c r="BH11" s="881" t="n">
        <v>14</v>
      </c>
      <c r="BI11" s="882" t="n">
        <v>18</v>
      </c>
      <c r="BJ11" s="886" t="n">
        <v>-0.222222222222222</v>
      </c>
      <c r="BK11" s="881" t="n">
        <v>43</v>
      </c>
      <c r="BL11" s="882" t="n">
        <v>49</v>
      </c>
      <c r="BM11" s="886" t="n">
        <v>-0.122448979591837</v>
      </c>
      <c r="BN11" s="881" t="n">
        <v>7</v>
      </c>
      <c r="BO11" s="882" t="n">
        <v>7</v>
      </c>
      <c r="BP11" s="882" t="n">
        <v>10</v>
      </c>
      <c r="BQ11" s="882" t="n">
        <v>13</v>
      </c>
      <c r="BR11" s="882" t="n">
        <v>20</v>
      </c>
      <c r="BS11" s="882" t="n">
        <v>11</v>
      </c>
      <c r="BT11" s="883" t="n">
        <v>12</v>
      </c>
      <c r="BU11" s="881" t="n">
        <v>1</v>
      </c>
      <c r="BV11" s="882" t="n">
        <v>3</v>
      </c>
      <c r="BW11" s="882" t="n">
        <v>14</v>
      </c>
      <c r="BX11" s="882" t="n">
        <v>24</v>
      </c>
      <c r="BY11" s="882" t="n">
        <v>29</v>
      </c>
      <c r="BZ11" s="882" t="n">
        <v>8</v>
      </c>
      <c r="CA11" s="883" t="n">
        <v>3</v>
      </c>
      <c r="CB11" s="881" t="n">
        <v>32</v>
      </c>
      <c r="CC11" s="882" t="n">
        <v>8</v>
      </c>
      <c r="CD11" s="882" t="n">
        <v>30</v>
      </c>
      <c r="CE11" s="882" t="n">
        <v>1</v>
      </c>
      <c r="CF11" s="883" t="n">
        <v>2</v>
      </c>
      <c r="CG11" s="895" t="s">
        <v>14</v>
      </c>
      <c r="CH11" s="896" t="n">
        <v>6</v>
      </c>
      <c r="CI11" s="882" t="n">
        <v>0</v>
      </c>
      <c r="CJ11" s="883" t="n">
        <v>8</v>
      </c>
      <c r="CK11" s="881" t="n">
        <v>7</v>
      </c>
      <c r="CL11" s="882" t="n">
        <v>0</v>
      </c>
      <c r="CM11" s="883" t="n">
        <v>8</v>
      </c>
      <c r="CN11" s="897" t="n">
        <v>-0.142857142857143</v>
      </c>
      <c r="CO11" s="898" t="n">
        <v>0</v>
      </c>
      <c r="CP11" s="899" t="n">
        <v>0</v>
      </c>
      <c r="CQ11" s="881" t="n">
        <v>0</v>
      </c>
      <c r="CR11" s="882" t="n">
        <v>0</v>
      </c>
      <c r="CS11" s="883" t="n">
        <v>0</v>
      </c>
      <c r="CT11" s="881" t="n">
        <v>2</v>
      </c>
      <c r="CU11" s="882" t="n">
        <v>0</v>
      </c>
      <c r="CV11" s="883" t="n">
        <v>3</v>
      </c>
      <c r="CW11" s="897" t="n">
        <v>-1</v>
      </c>
      <c r="CX11" s="898" t="n">
        <v>0</v>
      </c>
      <c r="CY11" s="899" t="n">
        <v>-1</v>
      </c>
      <c r="CZ11" s="881" t="n">
        <v>67</v>
      </c>
      <c r="DA11" s="882" t="n">
        <v>1</v>
      </c>
      <c r="DB11" s="883" t="n">
        <v>84</v>
      </c>
      <c r="DC11" s="881" t="n">
        <v>84</v>
      </c>
      <c r="DD11" s="882" t="n">
        <v>3</v>
      </c>
      <c r="DE11" s="883" t="n">
        <v>108</v>
      </c>
      <c r="DF11" s="897" t="n">
        <v>-0.202380952380952</v>
      </c>
      <c r="DG11" s="898" t="n">
        <v>-0.666666666666667</v>
      </c>
      <c r="DH11" s="899" t="n">
        <v>-0.222222222222222</v>
      </c>
      <c r="DI11" s="881" t="n">
        <v>4</v>
      </c>
      <c r="DJ11" s="882" t="n">
        <v>0</v>
      </c>
      <c r="DK11" s="883" t="n">
        <v>6</v>
      </c>
      <c r="DL11" s="896" t="n">
        <v>10</v>
      </c>
      <c r="DM11" s="882" t="n">
        <v>2</v>
      </c>
      <c r="DN11" s="883" t="n">
        <v>14</v>
      </c>
      <c r="DO11" s="897" t="n">
        <v>-0.6</v>
      </c>
      <c r="DP11" s="898" t="n">
        <v>-1</v>
      </c>
      <c r="DQ11" s="899" t="n">
        <v>-0.571428571428572</v>
      </c>
      <c r="DR11" s="894" t="s">
        <v>14</v>
      </c>
      <c r="DS11" s="881" t="n">
        <v>2</v>
      </c>
      <c r="DT11" s="882" t="n">
        <v>0</v>
      </c>
      <c r="DU11" s="899" t="n">
        <v>2</v>
      </c>
      <c r="DV11" s="881" t="n">
        <v>5</v>
      </c>
      <c r="DW11" s="882" t="n">
        <v>11</v>
      </c>
      <c r="DX11" s="899" t="n">
        <v>-0.545454545454545</v>
      </c>
      <c r="DY11" s="881" t="n">
        <v>0</v>
      </c>
      <c r="DZ11" s="882" t="n">
        <v>0</v>
      </c>
      <c r="EA11" s="899" t="n">
        <v>0</v>
      </c>
      <c r="EB11" s="881" t="n">
        <v>1</v>
      </c>
      <c r="EC11" s="882" t="n">
        <v>11</v>
      </c>
      <c r="ED11" s="899" t="n">
        <v>-0.909090909090909</v>
      </c>
      <c r="EE11" s="881" t="n">
        <v>5</v>
      </c>
      <c r="EF11" s="882" t="n">
        <v>5</v>
      </c>
      <c r="EG11" s="899" t="n">
        <v>0</v>
      </c>
      <c r="EH11" s="881" t="n">
        <v>16</v>
      </c>
      <c r="EI11" s="882" t="n">
        <v>17</v>
      </c>
      <c r="EJ11" s="899" t="n">
        <v>-0.0588235294117647</v>
      </c>
      <c r="EK11" s="881" t="n">
        <v>8</v>
      </c>
      <c r="EL11" s="882" t="n">
        <v>6</v>
      </c>
      <c r="EM11" s="899" t="n">
        <v>0.333333333333333</v>
      </c>
      <c r="EN11" s="881" t="n">
        <v>0</v>
      </c>
      <c r="EO11" s="882" t="n">
        <v>3</v>
      </c>
      <c r="EP11" s="899" t="n">
        <v>-1</v>
      </c>
      <c r="EQ11" s="881" t="n">
        <v>1</v>
      </c>
      <c r="ER11" s="882" t="n">
        <v>1</v>
      </c>
      <c r="ES11" s="899" t="n">
        <v>0</v>
      </c>
      <c r="ET11" s="881" t="n">
        <v>11</v>
      </c>
      <c r="EU11" s="882" t="n">
        <v>22</v>
      </c>
      <c r="EV11" s="899" t="n">
        <v>-0.5</v>
      </c>
      <c r="EW11" s="881" t="n">
        <v>0</v>
      </c>
      <c r="EX11" s="882" t="n">
        <v>0</v>
      </c>
      <c r="EY11" s="902" t="n">
        <v>0</v>
      </c>
      <c r="EZ11" s="881" t="n">
        <v>3</v>
      </c>
      <c r="FA11" s="882" t="n">
        <v>3</v>
      </c>
      <c r="FB11" s="899" t="n">
        <v>0</v>
      </c>
      <c r="FC11" s="881" t="n">
        <v>2</v>
      </c>
      <c r="FD11" s="882" t="n">
        <v>1</v>
      </c>
      <c r="FE11" s="899" t="n">
        <v>1</v>
      </c>
      <c r="FF11" s="881" t="n">
        <v>7</v>
      </c>
      <c r="FG11" s="882" t="n">
        <v>5</v>
      </c>
      <c r="FH11" s="899" t="n">
        <v>0.4</v>
      </c>
      <c r="FI11" s="881" t="n">
        <v>0</v>
      </c>
      <c r="FJ11" s="882" t="n">
        <v>1</v>
      </c>
      <c r="FK11" s="899" t="n">
        <v>-1</v>
      </c>
      <c r="FL11" s="894" t="s">
        <v>14</v>
      </c>
      <c r="FM11" s="881" t="n">
        <v>0</v>
      </c>
      <c r="FN11" s="882" t="n">
        <v>0</v>
      </c>
      <c r="FO11" s="899" t="n">
        <v>0</v>
      </c>
      <c r="FP11" s="881" t="n">
        <v>0</v>
      </c>
      <c r="FQ11" s="882" t="n">
        <v>0</v>
      </c>
      <c r="FR11" s="899" t="n">
        <v>0</v>
      </c>
      <c r="FS11" s="881" t="n">
        <v>1</v>
      </c>
      <c r="FT11" s="882" t="n">
        <v>0</v>
      </c>
      <c r="FU11" s="899" t="n">
        <v>1</v>
      </c>
      <c r="FV11" s="881" t="n">
        <v>0</v>
      </c>
      <c r="FW11" s="882" t="n">
        <v>1</v>
      </c>
      <c r="FX11" s="899" t="n">
        <v>-1</v>
      </c>
      <c r="FY11" s="881" t="n">
        <v>2</v>
      </c>
      <c r="FZ11" s="882" t="n">
        <v>5</v>
      </c>
      <c r="GA11" s="899" t="n">
        <v>-0.6</v>
      </c>
      <c r="GB11" s="881" t="n">
        <v>0</v>
      </c>
      <c r="GC11" s="882" t="n">
        <v>0</v>
      </c>
      <c r="GD11" s="899" t="n">
        <v>0</v>
      </c>
      <c r="GE11" s="881" t="n">
        <v>71</v>
      </c>
      <c r="GF11" s="882" t="n">
        <v>1</v>
      </c>
      <c r="GG11" s="883" t="n">
        <v>89</v>
      </c>
      <c r="GH11" s="881" t="n">
        <v>84</v>
      </c>
      <c r="GI11" s="882" t="n">
        <v>4</v>
      </c>
      <c r="GJ11" s="883" t="n">
        <v>107</v>
      </c>
      <c r="GK11" s="884" t="n">
        <v>-0.154761904761905</v>
      </c>
      <c r="GL11" s="885" t="n">
        <v>-0.75</v>
      </c>
      <c r="GM11" s="886" t="n">
        <v>-0.168224299065421</v>
      </c>
      <c r="GN11" s="884" t="n">
        <v>0.8875</v>
      </c>
      <c r="GO11" s="887" t="n">
        <v>0.865979381443299</v>
      </c>
      <c r="GP11" s="881" t="n">
        <v>10</v>
      </c>
      <c r="GQ11" s="882" t="n">
        <v>0</v>
      </c>
      <c r="GR11" s="883" t="n">
        <v>11</v>
      </c>
      <c r="GS11" s="881" t="n">
        <v>10</v>
      </c>
      <c r="GT11" s="882" t="n">
        <v>0</v>
      </c>
      <c r="GU11" s="883" t="n">
        <v>11</v>
      </c>
      <c r="GV11" s="884" t="n">
        <v>0</v>
      </c>
      <c r="GW11" s="885" t="n">
        <v>0</v>
      </c>
      <c r="GX11" s="886" t="n">
        <v>0</v>
      </c>
      <c r="GY11" s="884" t="n">
        <v>0.125</v>
      </c>
      <c r="GZ11" s="886" t="n">
        <v>0.103092783505155</v>
      </c>
      <c r="HA11" s="894" t="s">
        <v>14</v>
      </c>
      <c r="HB11" s="881" t="n">
        <v>2</v>
      </c>
      <c r="HC11" s="882" t="n">
        <v>0</v>
      </c>
      <c r="HD11" s="883" t="n">
        <v>2</v>
      </c>
      <c r="HE11" s="881" t="n">
        <v>1</v>
      </c>
      <c r="HF11" s="882" t="n">
        <v>0</v>
      </c>
      <c r="HG11" s="883" t="n">
        <v>1</v>
      </c>
      <c r="HH11" s="884" t="n">
        <v>1</v>
      </c>
      <c r="HI11" s="885" t="n">
        <v>0</v>
      </c>
      <c r="HJ11" s="886" t="n">
        <v>1</v>
      </c>
      <c r="HK11" s="881" t="n">
        <v>30</v>
      </c>
      <c r="HL11" s="882" t="n">
        <v>34</v>
      </c>
      <c r="HM11" s="899" t="n">
        <v>-0.117647058823529</v>
      </c>
      <c r="HN11" s="881" t="n">
        <v>5</v>
      </c>
      <c r="HO11" s="882" t="n">
        <v>3</v>
      </c>
      <c r="HP11" s="899" t="n">
        <v>0.666666666666667</v>
      </c>
      <c r="HQ11" s="881" t="n">
        <v>6</v>
      </c>
      <c r="HR11" s="882" t="n">
        <v>9</v>
      </c>
      <c r="HS11" s="899" t="n">
        <v>-0.333333333333333</v>
      </c>
      <c r="HT11" s="881" t="n">
        <v>0</v>
      </c>
      <c r="HU11" s="882" t="n">
        <v>1</v>
      </c>
      <c r="HV11" s="899" t="n">
        <v>-1</v>
      </c>
      <c r="HW11" s="881" t="n">
        <v>4</v>
      </c>
      <c r="HX11" s="882" t="n">
        <v>2</v>
      </c>
      <c r="HY11" s="901" t="n">
        <v>1</v>
      </c>
      <c r="HZ11" s="881" t="n">
        <v>2</v>
      </c>
      <c r="IA11" s="882" t="n">
        <v>4</v>
      </c>
      <c r="IB11" s="899" t="n">
        <v>-0.5</v>
      </c>
      <c r="IC11" s="881" t="n">
        <v>7</v>
      </c>
      <c r="ID11" s="882" t="n">
        <v>0</v>
      </c>
      <c r="IE11" s="883" t="n">
        <v>10</v>
      </c>
      <c r="IF11" s="881" t="n">
        <v>21</v>
      </c>
      <c r="IG11" s="882" t="n">
        <v>2</v>
      </c>
      <c r="IH11" s="883" t="n">
        <v>30</v>
      </c>
      <c r="II11" s="889" t="n">
        <v>-0.666666666666667</v>
      </c>
      <c r="IJ11" s="890" t="n">
        <v>-1</v>
      </c>
      <c r="IK11" s="891" t="n">
        <v>-0.666666666666667</v>
      </c>
    </row>
    <row r="12" customFormat="false" ht="24.95" hidden="false" customHeight="true" outlineLevel="0" collapsed="false">
      <c r="A12" s="903" t="s">
        <v>15</v>
      </c>
      <c r="B12" s="904" t="n">
        <v>233</v>
      </c>
      <c r="C12" s="904" t="n">
        <v>2</v>
      </c>
      <c r="D12" s="904" t="n">
        <v>306</v>
      </c>
      <c r="E12" s="904" t="n">
        <v>250</v>
      </c>
      <c r="F12" s="904" t="n">
        <v>15</v>
      </c>
      <c r="G12" s="904" t="n">
        <v>301</v>
      </c>
      <c r="H12" s="905" t="n">
        <v>-0.068</v>
      </c>
      <c r="I12" s="906" t="n">
        <v>-0.866666666666667</v>
      </c>
      <c r="J12" s="907" t="n">
        <v>0.0166112956810632</v>
      </c>
      <c r="K12" s="908" t="n">
        <v>0.00649350649350649</v>
      </c>
      <c r="L12" s="909" t="n">
        <v>0.0474683544303798</v>
      </c>
      <c r="M12" s="907" t="n">
        <v>-0.0409748479368733</v>
      </c>
      <c r="N12" s="910" t="n">
        <v>209</v>
      </c>
      <c r="O12" s="911" t="n">
        <v>1</v>
      </c>
      <c r="P12" s="912" t="n">
        <v>282</v>
      </c>
      <c r="Q12" s="910" t="n">
        <v>216</v>
      </c>
      <c r="R12" s="911" t="n">
        <v>11</v>
      </c>
      <c r="S12" s="912" t="n">
        <v>271</v>
      </c>
      <c r="T12" s="913" t="n">
        <v>-0.0324074074074075</v>
      </c>
      <c r="U12" s="914" t="n">
        <v>-0.909090909090909</v>
      </c>
      <c r="V12" s="915" t="n">
        <v>0.040590405904059</v>
      </c>
      <c r="W12" s="913" t="n">
        <v>0.896995708154507</v>
      </c>
      <c r="X12" s="914" t="n">
        <v>0.864</v>
      </c>
      <c r="Y12" s="916" t="n">
        <v>0.0329957081545065</v>
      </c>
      <c r="Z12" s="917" t="n">
        <v>0.353356890459364</v>
      </c>
      <c r="AA12" s="918" t="n">
        <v>3.90070921985816</v>
      </c>
      <c r="AB12" s="919" t="n">
        <v>-3.54735232939879</v>
      </c>
      <c r="AC12" s="910" t="n">
        <v>17</v>
      </c>
      <c r="AD12" s="911" t="n">
        <v>1</v>
      </c>
      <c r="AE12" s="912" t="n">
        <v>24</v>
      </c>
      <c r="AF12" s="910" t="n">
        <v>16</v>
      </c>
      <c r="AG12" s="911" t="n">
        <v>3</v>
      </c>
      <c r="AH12" s="912" t="n">
        <v>23</v>
      </c>
      <c r="AI12" s="920" t="n">
        <v>0.0625</v>
      </c>
      <c r="AJ12" s="921" t="n">
        <v>-0.666666666666667</v>
      </c>
      <c r="AK12" s="922" t="n">
        <v>0.0434782608695652</v>
      </c>
      <c r="AL12" s="910" t="n">
        <v>5</v>
      </c>
      <c r="AM12" s="911" t="n">
        <v>0</v>
      </c>
      <c r="AN12" s="912" t="n">
        <v>6</v>
      </c>
      <c r="AO12" s="910" t="n">
        <v>6</v>
      </c>
      <c r="AP12" s="911" t="n">
        <v>0</v>
      </c>
      <c r="AQ12" s="912" t="n">
        <v>11</v>
      </c>
      <c r="AR12" s="923" t="n">
        <v>-0.166666666666667</v>
      </c>
      <c r="AS12" s="921" t="n">
        <v>0</v>
      </c>
      <c r="AT12" s="924" t="n">
        <v>-0.454545454545455</v>
      </c>
      <c r="AU12" s="925" t="s">
        <v>15</v>
      </c>
      <c r="AV12" s="910" t="n">
        <v>18</v>
      </c>
      <c r="AW12" s="911" t="n">
        <v>18</v>
      </c>
      <c r="AX12" s="915" t="n">
        <v>0</v>
      </c>
      <c r="AY12" s="910" t="n">
        <v>5</v>
      </c>
      <c r="AZ12" s="911" t="n">
        <v>11</v>
      </c>
      <c r="BA12" s="915" t="n">
        <v>-0.545454545454545</v>
      </c>
      <c r="BB12" s="910" t="n">
        <v>12</v>
      </c>
      <c r="BC12" s="911" t="n">
        <v>8</v>
      </c>
      <c r="BD12" s="915" t="n">
        <v>0.5</v>
      </c>
      <c r="BE12" s="910" t="n">
        <v>6</v>
      </c>
      <c r="BF12" s="911" t="n">
        <v>10</v>
      </c>
      <c r="BG12" s="915" t="n">
        <v>-0.4</v>
      </c>
      <c r="BH12" s="910" t="n">
        <v>59</v>
      </c>
      <c r="BI12" s="911" t="n">
        <v>44</v>
      </c>
      <c r="BJ12" s="915" t="n">
        <v>0.340909090909091</v>
      </c>
      <c r="BK12" s="910" t="n">
        <v>106</v>
      </c>
      <c r="BL12" s="911" t="n">
        <v>108</v>
      </c>
      <c r="BM12" s="915" t="n">
        <v>-0.0185185185185185</v>
      </c>
      <c r="BN12" s="910" t="n">
        <v>32</v>
      </c>
      <c r="BO12" s="911" t="n">
        <v>39</v>
      </c>
      <c r="BP12" s="911" t="n">
        <v>27</v>
      </c>
      <c r="BQ12" s="911" t="n">
        <v>19</v>
      </c>
      <c r="BR12" s="911" t="n">
        <v>35</v>
      </c>
      <c r="BS12" s="911" t="n">
        <v>31</v>
      </c>
      <c r="BT12" s="912" t="n">
        <v>26</v>
      </c>
      <c r="BU12" s="910" t="n">
        <v>0</v>
      </c>
      <c r="BV12" s="911" t="n">
        <v>12</v>
      </c>
      <c r="BW12" s="911" t="n">
        <v>53</v>
      </c>
      <c r="BX12" s="911" t="n">
        <v>63</v>
      </c>
      <c r="BY12" s="911" t="n">
        <v>57</v>
      </c>
      <c r="BZ12" s="911" t="n">
        <v>39</v>
      </c>
      <c r="CA12" s="912" t="n">
        <v>5</v>
      </c>
      <c r="CB12" s="910" t="n">
        <v>83</v>
      </c>
      <c r="CC12" s="911" t="n">
        <v>24</v>
      </c>
      <c r="CD12" s="911" t="n">
        <v>88</v>
      </c>
      <c r="CE12" s="911" t="n">
        <v>1</v>
      </c>
      <c r="CF12" s="912" t="n">
        <v>13</v>
      </c>
      <c r="CG12" s="926" t="s">
        <v>15</v>
      </c>
      <c r="CH12" s="927" t="n">
        <v>25</v>
      </c>
      <c r="CI12" s="911" t="n">
        <v>0</v>
      </c>
      <c r="CJ12" s="912" t="n">
        <v>41</v>
      </c>
      <c r="CK12" s="910" t="n">
        <v>8</v>
      </c>
      <c r="CL12" s="911" t="n">
        <v>0</v>
      </c>
      <c r="CM12" s="912" t="n">
        <v>8</v>
      </c>
      <c r="CN12" s="928" t="n">
        <v>2.125</v>
      </c>
      <c r="CO12" s="929" t="n">
        <v>0</v>
      </c>
      <c r="CP12" s="930" t="n">
        <v>4.125</v>
      </c>
      <c r="CQ12" s="910" t="n">
        <v>1</v>
      </c>
      <c r="CR12" s="911" t="n">
        <v>0</v>
      </c>
      <c r="CS12" s="912" t="n">
        <v>1</v>
      </c>
      <c r="CT12" s="910" t="n">
        <v>0</v>
      </c>
      <c r="CU12" s="911" t="n">
        <v>0</v>
      </c>
      <c r="CV12" s="912" t="n">
        <v>0</v>
      </c>
      <c r="CW12" s="928" t="n">
        <v>1</v>
      </c>
      <c r="CX12" s="929" t="n">
        <v>0</v>
      </c>
      <c r="CY12" s="930" t="n">
        <v>1</v>
      </c>
      <c r="CZ12" s="910" t="n">
        <v>182</v>
      </c>
      <c r="DA12" s="911" t="n">
        <v>1</v>
      </c>
      <c r="DB12" s="912" t="n">
        <v>252</v>
      </c>
      <c r="DC12" s="910" t="n">
        <v>195</v>
      </c>
      <c r="DD12" s="911" t="n">
        <v>11</v>
      </c>
      <c r="DE12" s="912" t="n">
        <v>250</v>
      </c>
      <c r="DF12" s="928" t="n">
        <v>-0.0666666666666667</v>
      </c>
      <c r="DG12" s="929" t="n">
        <v>-0.909090909090909</v>
      </c>
      <c r="DH12" s="930" t="n">
        <v>0.00799999999999997</v>
      </c>
      <c r="DI12" s="910" t="n">
        <v>16</v>
      </c>
      <c r="DJ12" s="911" t="n">
        <v>1</v>
      </c>
      <c r="DK12" s="912" t="n">
        <v>23</v>
      </c>
      <c r="DL12" s="927" t="n">
        <v>16</v>
      </c>
      <c r="DM12" s="911" t="n">
        <v>3</v>
      </c>
      <c r="DN12" s="912" t="n">
        <v>23</v>
      </c>
      <c r="DO12" s="928" t="n">
        <v>0</v>
      </c>
      <c r="DP12" s="929" t="n">
        <v>-0.666666666666667</v>
      </c>
      <c r="DQ12" s="930" t="n">
        <v>0</v>
      </c>
      <c r="DR12" s="925" t="s">
        <v>15</v>
      </c>
      <c r="DS12" s="910" t="n">
        <v>2</v>
      </c>
      <c r="DT12" s="911" t="n">
        <v>3</v>
      </c>
      <c r="DU12" s="930" t="n">
        <v>-0.333333333333333</v>
      </c>
      <c r="DV12" s="910" t="n">
        <v>11</v>
      </c>
      <c r="DW12" s="911" t="n">
        <v>9</v>
      </c>
      <c r="DX12" s="930" t="n">
        <v>0.222222222222222</v>
      </c>
      <c r="DY12" s="910" t="n">
        <v>0</v>
      </c>
      <c r="DZ12" s="911" t="n">
        <v>0</v>
      </c>
      <c r="EA12" s="930" t="n">
        <v>0</v>
      </c>
      <c r="EB12" s="910" t="n">
        <v>4</v>
      </c>
      <c r="EC12" s="911" t="n">
        <v>23</v>
      </c>
      <c r="ED12" s="930" t="n">
        <v>-0.826086956521739</v>
      </c>
      <c r="EE12" s="910" t="n">
        <v>11</v>
      </c>
      <c r="EF12" s="911" t="n">
        <v>6</v>
      </c>
      <c r="EG12" s="930" t="n">
        <v>0.833333333333333</v>
      </c>
      <c r="EH12" s="910" t="n">
        <v>56</v>
      </c>
      <c r="EI12" s="911" t="n">
        <v>52</v>
      </c>
      <c r="EJ12" s="930" t="n">
        <v>0.0769230769230769</v>
      </c>
      <c r="EK12" s="910" t="n">
        <v>25</v>
      </c>
      <c r="EL12" s="911" t="n">
        <v>19</v>
      </c>
      <c r="EM12" s="930" t="n">
        <v>0.315789473684211</v>
      </c>
      <c r="EN12" s="910" t="n">
        <v>1</v>
      </c>
      <c r="EO12" s="911" t="n">
        <v>0</v>
      </c>
      <c r="EP12" s="930" t="n">
        <v>1</v>
      </c>
      <c r="EQ12" s="910" t="n">
        <v>1</v>
      </c>
      <c r="ER12" s="911" t="n">
        <v>2</v>
      </c>
      <c r="ES12" s="930" t="n">
        <v>-0.5</v>
      </c>
      <c r="ET12" s="910" t="n">
        <v>23</v>
      </c>
      <c r="EU12" s="911" t="n">
        <v>46</v>
      </c>
      <c r="EV12" s="930" t="n">
        <v>-0.5</v>
      </c>
      <c r="EW12" s="910" t="n">
        <v>0</v>
      </c>
      <c r="EX12" s="911" t="n">
        <v>1</v>
      </c>
      <c r="EY12" s="931" t="n">
        <v>-1</v>
      </c>
      <c r="EZ12" s="910" t="n">
        <v>7</v>
      </c>
      <c r="FA12" s="911" t="n">
        <v>9</v>
      </c>
      <c r="FB12" s="930" t="n">
        <v>-0.222222222222222</v>
      </c>
      <c r="FC12" s="910" t="n">
        <v>4</v>
      </c>
      <c r="FD12" s="911" t="n">
        <v>6</v>
      </c>
      <c r="FE12" s="930" t="n">
        <v>-0.333333333333333</v>
      </c>
      <c r="FF12" s="910" t="n">
        <v>11</v>
      </c>
      <c r="FG12" s="911" t="n">
        <v>6</v>
      </c>
      <c r="FH12" s="930" t="n">
        <v>0.833333333333333</v>
      </c>
      <c r="FI12" s="910" t="n">
        <v>6</v>
      </c>
      <c r="FJ12" s="911" t="n">
        <v>3</v>
      </c>
      <c r="FK12" s="930" t="n">
        <v>1</v>
      </c>
      <c r="FL12" s="925" t="s">
        <v>15</v>
      </c>
      <c r="FM12" s="910" t="n">
        <v>4</v>
      </c>
      <c r="FN12" s="911" t="n">
        <v>2</v>
      </c>
      <c r="FO12" s="930" t="n">
        <v>1</v>
      </c>
      <c r="FP12" s="910" t="n">
        <v>1</v>
      </c>
      <c r="FQ12" s="911" t="n">
        <v>2</v>
      </c>
      <c r="FR12" s="930" t="n">
        <v>-0.5</v>
      </c>
      <c r="FS12" s="910" t="n">
        <v>2</v>
      </c>
      <c r="FT12" s="911" t="n">
        <v>2</v>
      </c>
      <c r="FU12" s="930" t="n">
        <v>0</v>
      </c>
      <c r="FV12" s="910" t="n">
        <v>4</v>
      </c>
      <c r="FW12" s="911" t="n">
        <v>2</v>
      </c>
      <c r="FX12" s="930" t="n">
        <v>1</v>
      </c>
      <c r="FY12" s="910" t="n">
        <v>6</v>
      </c>
      <c r="FZ12" s="911" t="n">
        <v>6</v>
      </c>
      <c r="GA12" s="930" t="n">
        <v>0</v>
      </c>
      <c r="GB12" s="910" t="n">
        <v>3</v>
      </c>
      <c r="GC12" s="911" t="n">
        <v>3</v>
      </c>
      <c r="GD12" s="930" t="n">
        <v>0</v>
      </c>
      <c r="GE12" s="910" t="n">
        <v>189</v>
      </c>
      <c r="GF12" s="911" t="n">
        <v>1</v>
      </c>
      <c r="GG12" s="912" t="n">
        <v>254</v>
      </c>
      <c r="GH12" s="910" t="n">
        <v>173</v>
      </c>
      <c r="GI12" s="911" t="n">
        <v>9</v>
      </c>
      <c r="GJ12" s="912" t="n">
        <v>220</v>
      </c>
      <c r="GK12" s="913" t="n">
        <v>0.092485549132948</v>
      </c>
      <c r="GL12" s="914" t="n">
        <v>-0.888888888888889</v>
      </c>
      <c r="GM12" s="915" t="n">
        <v>0.154545454545455</v>
      </c>
      <c r="GN12" s="913" t="n">
        <v>0.904306220095694</v>
      </c>
      <c r="GO12" s="916" t="n">
        <v>0.800925925925926</v>
      </c>
      <c r="GP12" s="910" t="n">
        <v>25</v>
      </c>
      <c r="GQ12" s="911" t="n">
        <v>0</v>
      </c>
      <c r="GR12" s="912" t="n">
        <v>34</v>
      </c>
      <c r="GS12" s="910" t="n">
        <v>33</v>
      </c>
      <c r="GT12" s="911" t="n">
        <v>0</v>
      </c>
      <c r="GU12" s="912" t="n">
        <v>43</v>
      </c>
      <c r="GV12" s="913" t="n">
        <v>-0.242424242424243</v>
      </c>
      <c r="GW12" s="914" t="n">
        <v>0</v>
      </c>
      <c r="GX12" s="915" t="n">
        <v>-0.209302325581395</v>
      </c>
      <c r="GY12" s="913" t="n">
        <v>0.119617224880383</v>
      </c>
      <c r="GZ12" s="915" t="n">
        <v>0.152777777777778</v>
      </c>
      <c r="HA12" s="925" t="s">
        <v>15</v>
      </c>
      <c r="HB12" s="910" t="n">
        <v>15</v>
      </c>
      <c r="HC12" s="911" t="n">
        <v>0</v>
      </c>
      <c r="HD12" s="912" t="n">
        <v>25</v>
      </c>
      <c r="HE12" s="910" t="n">
        <v>0</v>
      </c>
      <c r="HF12" s="911" t="n">
        <v>0</v>
      </c>
      <c r="HG12" s="912" t="n">
        <v>0</v>
      </c>
      <c r="HH12" s="913" t="n">
        <v>15</v>
      </c>
      <c r="HI12" s="914" t="n">
        <v>0</v>
      </c>
      <c r="HJ12" s="915" t="n">
        <v>25</v>
      </c>
      <c r="HK12" s="910" t="n">
        <v>92</v>
      </c>
      <c r="HL12" s="911" t="n">
        <v>93</v>
      </c>
      <c r="HM12" s="930" t="n">
        <v>-0.010752688172043</v>
      </c>
      <c r="HN12" s="910" t="n">
        <v>13</v>
      </c>
      <c r="HO12" s="911" t="n">
        <v>15</v>
      </c>
      <c r="HP12" s="930" t="n">
        <v>-0.133333333333333</v>
      </c>
      <c r="HQ12" s="910" t="n">
        <v>26</v>
      </c>
      <c r="HR12" s="911" t="n">
        <v>22</v>
      </c>
      <c r="HS12" s="930" t="n">
        <v>0.181818181818182</v>
      </c>
      <c r="HT12" s="910" t="n">
        <v>4</v>
      </c>
      <c r="HU12" s="911" t="n">
        <v>1</v>
      </c>
      <c r="HV12" s="930" t="n">
        <v>3</v>
      </c>
      <c r="HW12" s="910" t="n">
        <v>7</v>
      </c>
      <c r="HX12" s="911" t="n">
        <v>3</v>
      </c>
      <c r="HY12" s="932" t="n">
        <v>1.33333333333333</v>
      </c>
      <c r="HZ12" s="910" t="n">
        <v>1</v>
      </c>
      <c r="IA12" s="911" t="n">
        <v>7</v>
      </c>
      <c r="IB12" s="930" t="n">
        <v>-0.857142857142857</v>
      </c>
      <c r="IC12" s="910" t="n">
        <v>22</v>
      </c>
      <c r="ID12" s="911" t="n">
        <v>1</v>
      </c>
      <c r="IE12" s="912" t="n">
        <v>30</v>
      </c>
      <c r="IF12" s="910" t="n">
        <v>22</v>
      </c>
      <c r="IG12" s="911" t="n">
        <v>3</v>
      </c>
      <c r="IH12" s="912" t="n">
        <v>34</v>
      </c>
      <c r="II12" s="920" t="n">
        <v>0</v>
      </c>
      <c r="IJ12" s="921" t="n">
        <v>-0.666666666666667</v>
      </c>
      <c r="IK12" s="922" t="n">
        <v>-0.117647058823529</v>
      </c>
    </row>
    <row r="13" customFormat="false" ht="24.95" hidden="false" customHeight="true" outlineLevel="0" collapsed="false">
      <c r="HV13" s="933"/>
    </row>
    <row r="14" customFormat="false" ht="24.95" hidden="false" customHeight="true" outlineLevel="0" collapsed="false">
      <c r="E14" s="934"/>
      <c r="F14" s="934"/>
      <c r="Q14" s="934"/>
      <c r="R14" s="934"/>
      <c r="AF14" s="934"/>
      <c r="AG14" s="934"/>
      <c r="AL14" s="934"/>
      <c r="AM14" s="934"/>
      <c r="AN14" s="934"/>
      <c r="AO14" s="934"/>
      <c r="AP14" s="934"/>
      <c r="AQ14" s="934"/>
      <c r="AR14" s="934"/>
      <c r="AS14" s="934"/>
      <c r="AT14" s="934"/>
      <c r="AZ14" s="934"/>
      <c r="BC14" s="934"/>
      <c r="BE14" s="934"/>
      <c r="BH14" s="934"/>
      <c r="BI14" s="934"/>
      <c r="BN14" s="934"/>
      <c r="BO14" s="934"/>
      <c r="BP14" s="934"/>
      <c r="BQ14" s="934"/>
      <c r="BR14" s="934"/>
      <c r="BS14" s="934"/>
      <c r="BT14" s="934"/>
      <c r="BU14" s="934"/>
      <c r="BV14" s="934"/>
      <c r="BX14" s="934"/>
      <c r="BY14" s="934"/>
      <c r="CA14" s="934"/>
      <c r="CD14" s="934"/>
      <c r="CF14" s="934"/>
      <c r="CH14" s="934"/>
      <c r="CK14" s="934"/>
      <c r="CL14" s="934"/>
      <c r="CT14" s="934"/>
      <c r="CU14" s="934"/>
      <c r="DC14" s="934"/>
      <c r="DD14" s="934"/>
      <c r="DL14" s="934"/>
      <c r="DM14" s="934"/>
      <c r="HE14" s="934"/>
      <c r="HF14" s="934"/>
      <c r="HO14" s="934"/>
      <c r="HR14" s="934"/>
      <c r="HT14" s="934"/>
      <c r="HW14" s="934"/>
      <c r="HZ14" s="934"/>
      <c r="IF14" s="934"/>
      <c r="IG14" s="934"/>
    </row>
    <row r="15" customFormat="false" ht="24.95" hidden="false" customHeight="true" outlineLevel="0" collapsed="false">
      <c r="E15" s="934"/>
      <c r="F15" s="934"/>
      <c r="Q15" s="934"/>
      <c r="R15" s="934"/>
      <c r="AF15" s="934"/>
      <c r="AG15" s="934"/>
      <c r="AL15" s="934"/>
      <c r="AM15" s="934"/>
      <c r="AN15" s="934"/>
      <c r="AO15" s="934"/>
      <c r="AP15" s="934"/>
      <c r="AQ15" s="934"/>
      <c r="AR15" s="934"/>
      <c r="AS15" s="934"/>
      <c r="AT15" s="934"/>
      <c r="AZ15" s="934"/>
      <c r="BC15" s="934"/>
      <c r="BE15" s="934"/>
      <c r="BH15" s="934"/>
      <c r="BI15" s="934"/>
      <c r="BN15" s="934"/>
      <c r="BO15" s="934"/>
      <c r="BP15" s="934"/>
      <c r="BQ15" s="934"/>
      <c r="BR15" s="934"/>
      <c r="BS15" s="934"/>
      <c r="BT15" s="934"/>
      <c r="BU15" s="934"/>
      <c r="BV15" s="934"/>
      <c r="BX15" s="934"/>
      <c r="BY15" s="934"/>
      <c r="CA15" s="934"/>
      <c r="CD15" s="934"/>
      <c r="CF15" s="934"/>
      <c r="CH15" s="934"/>
      <c r="CK15" s="934"/>
      <c r="CL15" s="934"/>
      <c r="CT15" s="934"/>
      <c r="CU15" s="934"/>
      <c r="DC15" s="934"/>
      <c r="DD15" s="934"/>
      <c r="DL15" s="934"/>
      <c r="DM15" s="934"/>
      <c r="HE15" s="934"/>
      <c r="HF15" s="934"/>
      <c r="HO15" s="934"/>
      <c r="HR15" s="934"/>
      <c r="HT15" s="934"/>
      <c r="HW15" s="934"/>
      <c r="HZ15" s="934"/>
      <c r="IF15" s="934"/>
      <c r="IG15" s="934"/>
    </row>
    <row r="16" customFormat="false" ht="24.95" hidden="false" customHeight="true" outlineLevel="0" collapsed="false">
      <c r="E16" s="934"/>
      <c r="F16" s="934"/>
      <c r="Q16" s="934"/>
      <c r="R16" s="934"/>
      <c r="AF16" s="934"/>
      <c r="AG16" s="934"/>
      <c r="AL16" s="934"/>
      <c r="AM16" s="934"/>
      <c r="AN16" s="934"/>
      <c r="AO16" s="934"/>
      <c r="AP16" s="934"/>
      <c r="AQ16" s="934"/>
      <c r="AR16" s="934"/>
      <c r="AS16" s="934"/>
      <c r="AT16" s="934"/>
      <c r="AZ16" s="934"/>
      <c r="BC16" s="934"/>
      <c r="BE16" s="934"/>
      <c r="BH16" s="934"/>
      <c r="BI16" s="934"/>
      <c r="BN16" s="934"/>
      <c r="BO16" s="934"/>
      <c r="BP16" s="934"/>
      <c r="BQ16" s="934"/>
      <c r="BR16" s="934"/>
      <c r="BS16" s="934"/>
      <c r="BT16" s="934"/>
      <c r="BU16" s="934"/>
      <c r="BV16" s="934"/>
      <c r="BX16" s="934"/>
      <c r="BY16" s="934"/>
      <c r="CA16" s="934"/>
      <c r="CD16" s="934"/>
      <c r="CF16" s="934"/>
      <c r="CH16" s="934"/>
      <c r="CK16" s="934"/>
      <c r="CL16" s="934"/>
      <c r="CT16" s="934"/>
      <c r="CU16" s="934"/>
      <c r="DC16" s="934"/>
      <c r="DD16" s="934"/>
      <c r="DL16" s="934"/>
      <c r="DM16" s="934"/>
      <c r="HE16" s="934"/>
      <c r="HF16" s="934"/>
      <c r="HO16" s="934"/>
      <c r="HR16" s="934"/>
      <c r="HT16" s="934"/>
      <c r="HW16" s="934"/>
      <c r="HZ16" s="934"/>
      <c r="IF16" s="934"/>
      <c r="IG16" s="934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33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21">
    <mergeCell ref="A1:AT1"/>
    <mergeCell ref="AU1:CF1"/>
    <mergeCell ref="CG1:DQ1"/>
    <mergeCell ref="DR1:FK1"/>
    <mergeCell ref="FL1:GZ1"/>
    <mergeCell ref="HB1:IB1"/>
    <mergeCell ref="A2:M2"/>
    <mergeCell ref="AA3:AT3"/>
    <mergeCell ref="BM3:CF3"/>
    <mergeCell ref="CZ3:DQ3"/>
    <mergeCell ref="DZ3:FK3"/>
    <mergeCell ref="FM3:GZ3"/>
    <mergeCell ref="HJ3:IB3"/>
    <mergeCell ref="B4:M5"/>
    <mergeCell ref="N4:V5"/>
    <mergeCell ref="W4:Y6"/>
    <mergeCell ref="Z4:AB6"/>
    <mergeCell ref="AC4:AK5"/>
    <mergeCell ref="AL4:AT5"/>
    <mergeCell ref="AV4:BM5"/>
    <mergeCell ref="BN4:BT5"/>
    <mergeCell ref="BU4:CA4"/>
    <mergeCell ref="CB4:CF4"/>
    <mergeCell ref="CH4:CY4"/>
    <mergeCell ref="CZ4:DQ4"/>
    <mergeCell ref="DR4:DR5"/>
    <mergeCell ref="DS4:FK4"/>
    <mergeCell ref="FM4:GD4"/>
    <mergeCell ref="GE4:GO5"/>
    <mergeCell ref="GP4:GZ5"/>
    <mergeCell ref="HB4:HJ5"/>
    <mergeCell ref="HK4:IB5"/>
    <mergeCell ref="IC4:IK5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H5:CP5"/>
    <mergeCell ref="CQ5:CY5"/>
    <mergeCell ref="CZ5:DH5"/>
    <mergeCell ref="DI5:DQ5"/>
    <mergeCell ref="DS5:DU6"/>
    <mergeCell ref="DV5:DX6"/>
    <mergeCell ref="DY5:EA6"/>
    <mergeCell ref="EB5:ED6"/>
    <mergeCell ref="EE5:EG6"/>
    <mergeCell ref="EH5:EJ6"/>
    <mergeCell ref="EK5:EM6"/>
    <mergeCell ref="EN5:EP6"/>
    <mergeCell ref="EQ5:ES6"/>
    <mergeCell ref="ET5:EV6"/>
    <mergeCell ref="EW5:EY6"/>
    <mergeCell ref="EZ5:FB6"/>
    <mergeCell ref="FC5:FE6"/>
    <mergeCell ref="FF5:FH6"/>
    <mergeCell ref="FI5:FK6"/>
    <mergeCell ref="FM5:FO6"/>
    <mergeCell ref="FP5:FR6"/>
    <mergeCell ref="FS5:FU6"/>
    <mergeCell ref="FV5:FX6"/>
    <mergeCell ref="FY5:GA6"/>
    <mergeCell ref="GB5:GD6"/>
    <mergeCell ref="B6:D6"/>
    <mergeCell ref="E6:G6"/>
    <mergeCell ref="H6:J6"/>
    <mergeCell ref="K6:M6"/>
    <mergeCell ref="N6:P6"/>
    <mergeCell ref="Q6:S6"/>
    <mergeCell ref="T6:V6"/>
    <mergeCell ref="AC6:AE6"/>
    <mergeCell ref="AF6:AH6"/>
    <mergeCell ref="AI6:AK6"/>
    <mergeCell ref="AL6:AN6"/>
    <mergeCell ref="AO6:AQ6"/>
    <mergeCell ref="AR6:AT6"/>
    <mergeCell ref="AV6:AX6"/>
    <mergeCell ref="AY6:BA6"/>
    <mergeCell ref="BB6:BD6"/>
    <mergeCell ref="BE6:BG6"/>
    <mergeCell ref="BH6:BJ6"/>
    <mergeCell ref="BK6:BM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GE6:GG6"/>
    <mergeCell ref="GH6:GJ6"/>
    <mergeCell ref="GK6:GM6"/>
    <mergeCell ref="GN6:GO6"/>
    <mergeCell ref="GP6:GR6"/>
    <mergeCell ref="GS6:GU6"/>
    <mergeCell ref="GV6:GX6"/>
    <mergeCell ref="GY6:GZ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</mergeCells>
  <conditionalFormatting sqref="IB8:IB12 HH8:HJ12 HM8:HM12 HP8:HP12 HS8:HS12 HV8:HV12 HY8:HY12 II8:IK12 DU8:DU12 DX8:DX12 EA8:EA12 ED8:ED12 EG8:EG12 EJ8:EJ12 EM8:EM12 EP8:EP12 ES8:ES12 EV8:EV12 EY8:EY12 FB8:FB12 FE8:FE12 FH8:FH12 FK8:FK12 FO8:FO12 FR8:FR12 FU8:FU12 FX8:FX12 GA8:GA12 GD8:GD12 GK8:GM12 CN8:CP12 CW8:CY12 DF8:DH12 DO8:DQ12 T8:V12 AI8:AK12 AR8:AT12 AX8:AX12 BA8:BA12 BD8:BD12 BG8:BG12 BJ8:BJ12 BM8:BM12 Y8:Y12 AB8:AB12">
    <cfRule type="cellIs" priority="2" operator="greaterThan" aboveAverage="0" equalAverage="0" bottom="0" percent="0" rank="0" text="" dxfId="30">
      <formula>0</formula>
    </cfRule>
  </conditionalFormatting>
  <conditionalFormatting sqref="DS8:FK12 FM8:GZ12 HB8:IK12 CH8:DQ12 AV8:CF12 N8:Y12 AC8:AT12">
    <cfRule type="cellIs" priority="3" operator="equal" aboveAverage="0" equalAverage="0" bottom="0" percent="0" rank="0" text="" dxfId="31">
      <formula>0</formula>
    </cfRule>
  </conditionalFormatting>
  <conditionalFormatting sqref="GV8:GX12">
    <cfRule type="cellIs" priority="4" operator="greaterThan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greaterThan" aboveAverage="0" equalAverage="0" bottom="0" percent="0" rank="0" text="" dxfId="34">
      <formula>0</formula>
    </cfRule>
  </conditionalFormatting>
  <conditionalFormatting sqref="Z8:AB12"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36111111111111" right="0.196527777777778" top="0.590277777777778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5" manualBreakCount="5">
    <brk id="46" man="true" max="65535" min="0"/>
    <brk id="84" man="true" max="65535" min="0"/>
    <brk id="121" man="true" max="65535" min="0"/>
    <brk id="167" man="true" max="65535" min="0"/>
    <brk id="20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3" activeCellId="0" sqref="A13:C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24.13"/>
    <col collapsed="false" customWidth="true" hidden="true" outlineLevel="0" max="7" min="2" style="691" width="6.7"/>
    <col collapsed="false" customWidth="true" hidden="true" outlineLevel="0" max="8" min="8" style="691" width="7.56"/>
    <col collapsed="false" customWidth="true" hidden="true" outlineLevel="0" max="9" min="9" style="691" width="9.99"/>
    <col collapsed="false" customWidth="true" hidden="true" outlineLevel="0" max="10" min="10" style="691" width="7.56"/>
    <col collapsed="false" customWidth="true" hidden="true" outlineLevel="0" max="11" min="11" style="691" width="7.14"/>
    <col collapsed="false" customWidth="true" hidden="true" outlineLevel="0" max="12" min="12" style="691" width="8.14"/>
    <col collapsed="false" customWidth="true" hidden="true" outlineLevel="0" max="13" min="13" style="691" width="6.7"/>
    <col collapsed="false" customWidth="true" hidden="false" outlineLevel="0" max="19" min="14" style="691" width="6.85"/>
    <col collapsed="false" customWidth="true" hidden="false" outlineLevel="0" max="20" min="20" style="691" width="8.14"/>
    <col collapsed="false" customWidth="true" hidden="false" outlineLevel="0" max="21" min="21" style="691" width="8.56"/>
    <col collapsed="false" customWidth="true" hidden="false" outlineLevel="0" max="22" min="22" style="691" width="8.14"/>
    <col collapsed="false" customWidth="true" hidden="false" outlineLevel="0" max="25" min="23" style="691" width="9.99"/>
    <col collapsed="false" customWidth="true" hidden="false" outlineLevel="0" max="26" min="26" style="691" width="8.41"/>
    <col collapsed="false" customWidth="true" hidden="false" outlineLevel="0" max="27" min="27" style="691" width="8.7"/>
    <col collapsed="false" customWidth="true" hidden="false" outlineLevel="0" max="28" min="28" style="691" width="7.7"/>
    <col collapsed="false" customWidth="true" hidden="false" outlineLevel="0" max="30" min="29" style="691" width="6.7"/>
    <col collapsed="false" customWidth="true" hidden="false" outlineLevel="0" max="31" min="31" style="691" width="8.41"/>
    <col collapsed="false" customWidth="true" hidden="false" outlineLevel="0" max="33" min="32" style="691" width="6.13"/>
    <col collapsed="false" customWidth="true" hidden="false" outlineLevel="0" max="34" min="34" style="691" width="8.41"/>
    <col collapsed="false" customWidth="true" hidden="false" outlineLevel="0" max="36" min="35" style="691" width="6.13"/>
    <col collapsed="false" customWidth="true" hidden="false" outlineLevel="0" max="37" min="37" style="691" width="8.41"/>
    <col collapsed="false" customWidth="true" hidden="false" outlineLevel="0" max="39" min="38" style="691" width="6.7"/>
    <col collapsed="false" customWidth="true" hidden="false" outlineLevel="0" max="40" min="40" style="691" width="8.41"/>
    <col collapsed="false" customWidth="true" hidden="false" outlineLevel="0" max="42" min="41" style="691" width="6.99"/>
    <col collapsed="false" customWidth="true" hidden="false" outlineLevel="0" max="43" min="43" style="691" width="8.41"/>
    <col collapsed="false" customWidth="true" hidden="false" outlineLevel="0" max="45" min="44" style="691" width="6.13"/>
    <col collapsed="false" customWidth="true" hidden="false" outlineLevel="0" max="46" min="46" style="691" width="8.41"/>
    <col collapsed="false" customWidth="true" hidden="false" outlineLevel="0" max="48" min="47" style="691" width="6.13"/>
    <col collapsed="false" customWidth="true" hidden="false" outlineLevel="0" max="49" min="49" style="691" width="8.41"/>
    <col collapsed="false" customWidth="true" hidden="false" outlineLevel="0" max="51" min="50" style="691" width="6.13"/>
    <col collapsed="false" customWidth="true" hidden="false" outlineLevel="0" max="52" min="52" style="691" width="8.41"/>
    <col collapsed="false" customWidth="true" hidden="false" outlineLevel="0" max="53" min="53" style="690" width="27.42"/>
    <col collapsed="false" customWidth="true" hidden="false" outlineLevel="0" max="55" min="54" style="691" width="6.7"/>
    <col collapsed="false" customWidth="true" hidden="false" outlineLevel="0" max="56" min="56" style="691" width="8.7"/>
    <col collapsed="false" customWidth="true" hidden="false" outlineLevel="0" max="58" min="57" style="691" width="5.85"/>
    <col collapsed="false" customWidth="true" hidden="false" outlineLevel="0" max="59" min="59" style="691" width="9.28"/>
    <col collapsed="false" customWidth="true" hidden="false" outlineLevel="0" max="61" min="60" style="691" width="5.85"/>
    <col collapsed="false" customWidth="true" hidden="false" outlineLevel="0" max="62" min="62" style="691" width="8.28"/>
    <col collapsed="false" customWidth="true" hidden="false" outlineLevel="0" max="64" min="63" style="691" width="5.85"/>
    <col collapsed="false" customWidth="true" hidden="false" outlineLevel="0" max="65" min="65" style="691" width="8.28"/>
    <col collapsed="false" customWidth="true" hidden="false" outlineLevel="0" max="67" min="66" style="691" width="5.85"/>
    <col collapsed="false" customWidth="true" hidden="false" outlineLevel="0" max="68" min="68" style="691" width="8.28"/>
    <col collapsed="false" customWidth="true" hidden="false" outlineLevel="0" max="70" min="69" style="691" width="5.85"/>
    <col collapsed="false" customWidth="true" hidden="false" outlineLevel="0" max="71" min="71" style="691" width="8.28"/>
    <col collapsed="false" customWidth="true" hidden="false" outlineLevel="0" max="73" min="72" style="691" width="5.99"/>
    <col collapsed="false" customWidth="true" hidden="false" outlineLevel="0" max="74" min="74" style="691" width="8.41"/>
    <col collapsed="false" customWidth="true" hidden="false" outlineLevel="0" max="76" min="75" style="691" width="5.99"/>
    <col collapsed="false" customWidth="true" hidden="false" outlineLevel="0" max="77" min="77" style="691" width="8.41"/>
    <col collapsed="false" customWidth="true" hidden="false" outlineLevel="0" max="79" min="78" style="691" width="5.99"/>
    <col collapsed="false" customWidth="true" hidden="false" outlineLevel="0" max="80" min="80" style="691" width="8.41"/>
    <col collapsed="false" customWidth="true" hidden="false" outlineLevel="0" max="82" min="81" style="691" width="5.99"/>
    <col collapsed="false" customWidth="true" hidden="false" outlineLevel="0" max="83" min="83" style="691" width="8.41"/>
    <col collapsed="false" customWidth="true" hidden="false" outlineLevel="0" max="85" min="84" style="691" width="5.99"/>
    <col collapsed="false" customWidth="true" hidden="false" outlineLevel="0" max="86" min="86" style="691" width="8.41"/>
    <col collapsed="false" customWidth="true" hidden="false" outlineLevel="0" max="88" min="87" style="691" width="5.99"/>
    <col collapsed="false" customWidth="true" hidden="false" outlineLevel="0" max="89" min="89" style="691" width="8.41"/>
    <col collapsed="false" customWidth="true" hidden="false" outlineLevel="0" max="91" min="90" style="691" width="5.99"/>
    <col collapsed="false" customWidth="true" hidden="false" outlineLevel="0" max="92" min="92" style="691" width="8.41"/>
    <col collapsed="false" customWidth="true" hidden="false" outlineLevel="0" max="94" min="93" style="691" width="5.99"/>
    <col collapsed="false" customWidth="true" hidden="false" outlineLevel="0" max="95" min="95" style="691" width="8.41"/>
    <col collapsed="false" customWidth="true" hidden="false" outlineLevel="0" max="97" min="96" style="691" width="10.41"/>
    <col collapsed="false" customWidth="false" hidden="false" outlineLevel="0" max="257" min="98" style="690" width="9.14"/>
  </cols>
  <sheetData>
    <row r="1" s="694" customFormat="true" ht="44.25" hidden="false" customHeight="true" outlineLevel="0" collapsed="false">
      <c r="A1" s="692" t="s">
        <v>209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 t="s">
        <v>209</v>
      </c>
      <c r="BB1" s="692"/>
      <c r="BC1" s="692"/>
      <c r="BD1" s="692"/>
      <c r="BE1" s="692"/>
      <c r="BF1" s="692"/>
      <c r="BG1" s="692"/>
      <c r="BH1" s="692"/>
      <c r="BI1" s="692"/>
      <c r="BJ1" s="692"/>
      <c r="BK1" s="692"/>
      <c r="BL1" s="692"/>
      <c r="BM1" s="692"/>
      <c r="BN1" s="692"/>
      <c r="BO1" s="692"/>
      <c r="BP1" s="692"/>
      <c r="BQ1" s="692"/>
      <c r="BR1" s="692"/>
      <c r="BS1" s="692"/>
      <c r="BT1" s="692"/>
      <c r="BU1" s="692"/>
      <c r="BV1" s="692"/>
      <c r="BW1" s="692"/>
      <c r="BX1" s="692"/>
      <c r="BY1" s="692"/>
      <c r="BZ1" s="692"/>
      <c r="CA1" s="692"/>
      <c r="CB1" s="692"/>
      <c r="CC1" s="692"/>
      <c r="CD1" s="692"/>
      <c r="CE1" s="692"/>
      <c r="CF1" s="692"/>
      <c r="CG1" s="692"/>
      <c r="CH1" s="692"/>
      <c r="CI1" s="692"/>
      <c r="CJ1" s="692"/>
      <c r="CK1" s="692"/>
      <c r="CL1" s="692"/>
      <c r="CM1" s="692"/>
      <c r="CN1" s="692"/>
      <c r="CO1" s="692"/>
      <c r="CP1" s="692"/>
      <c r="CQ1" s="692"/>
      <c r="CR1" s="693"/>
      <c r="CS1" s="693"/>
    </row>
    <row r="2" customFormat="false" ht="21" hidden="false" customHeight="true" outlineLevel="0" collapsed="false">
      <c r="A2" s="695"/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95"/>
      <c r="Q2" s="695"/>
      <c r="R2" s="695"/>
      <c r="S2" s="695"/>
      <c r="T2" s="695"/>
      <c r="U2" s="695"/>
      <c r="V2" s="695"/>
      <c r="W2" s="695"/>
      <c r="X2" s="695"/>
      <c r="Y2" s="695"/>
      <c r="Z2" s="695"/>
      <c r="AA2" s="695"/>
      <c r="AB2" s="695"/>
      <c r="AC2" s="695"/>
      <c r="AD2" s="695"/>
      <c r="AE2" s="695"/>
      <c r="AF2" s="695"/>
      <c r="AG2" s="695"/>
      <c r="AH2" s="695"/>
      <c r="AI2" s="695"/>
      <c r="AJ2" s="695"/>
      <c r="AK2" s="695"/>
      <c r="AL2" s="695"/>
      <c r="AM2" s="695"/>
      <c r="AN2" s="695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  <c r="BB2" s="695"/>
      <c r="BC2" s="695"/>
      <c r="BD2" s="695"/>
      <c r="BE2" s="695"/>
      <c r="BF2" s="695"/>
      <c r="BG2" s="695"/>
      <c r="BH2" s="695"/>
      <c r="BI2" s="695"/>
      <c r="BJ2" s="695"/>
      <c r="BK2" s="695"/>
      <c r="BL2" s="695"/>
      <c r="BM2" s="695"/>
      <c r="BN2" s="695"/>
      <c r="BO2" s="695"/>
      <c r="BP2" s="695"/>
      <c r="BQ2" s="695"/>
      <c r="BR2" s="695"/>
      <c r="BS2" s="695"/>
      <c r="BT2" s="695"/>
      <c r="BU2" s="695"/>
      <c r="BV2" s="695"/>
      <c r="BW2" s="695"/>
      <c r="BX2" s="695"/>
      <c r="BY2" s="695"/>
      <c r="BZ2" s="695"/>
      <c r="CA2" s="695"/>
      <c r="CB2" s="695"/>
      <c r="CC2" s="695"/>
      <c r="CD2" s="695"/>
      <c r="CE2" s="695"/>
      <c r="CF2" s="695"/>
      <c r="CG2" s="695"/>
      <c r="CH2" s="695"/>
      <c r="CI2" s="695"/>
      <c r="CJ2" s="695"/>
      <c r="CK2" s="695"/>
      <c r="CL2" s="695"/>
      <c r="CM2" s="695"/>
      <c r="CN2" s="695"/>
      <c r="CO2" s="695"/>
      <c r="CP2" s="695"/>
      <c r="CQ2" s="695"/>
      <c r="CR2" s="695"/>
      <c r="CS2" s="695"/>
    </row>
    <row r="3" customFormat="false" ht="20.25" hidden="false" customHeight="true" outlineLevel="0" collapsed="false">
      <c r="A3" s="696"/>
      <c r="B3" s="697"/>
      <c r="C3" s="697"/>
      <c r="D3" s="697"/>
      <c r="E3" s="697"/>
      <c r="F3" s="697"/>
      <c r="G3" s="697"/>
      <c r="H3" s="697"/>
      <c r="I3" s="697"/>
      <c r="J3" s="697"/>
      <c r="K3" s="697"/>
      <c r="L3" s="697"/>
      <c r="N3" s="697"/>
      <c r="O3" s="697"/>
      <c r="P3" s="697"/>
      <c r="Q3" s="698"/>
      <c r="R3" s="698"/>
      <c r="S3" s="697"/>
      <c r="T3" s="697"/>
      <c r="U3" s="697"/>
      <c r="V3" s="697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  <c r="AQ3" s="699"/>
      <c r="AR3" s="699"/>
      <c r="AS3" s="699"/>
      <c r="AT3" s="699"/>
      <c r="AU3" s="699"/>
      <c r="AV3" s="699"/>
      <c r="AW3" s="699"/>
      <c r="AX3" s="699"/>
      <c r="AY3" s="699"/>
      <c r="AZ3" s="699"/>
      <c r="BA3" s="700"/>
      <c r="BB3" s="701"/>
      <c r="BC3" s="701"/>
      <c r="BD3" s="701"/>
      <c r="BE3" s="701"/>
      <c r="BF3" s="701"/>
      <c r="BG3" s="701"/>
      <c r="BH3" s="701"/>
      <c r="BI3" s="701"/>
      <c r="BJ3" s="701"/>
      <c r="BK3" s="701"/>
      <c r="BL3" s="701"/>
      <c r="BM3" s="701"/>
      <c r="BN3" s="701"/>
      <c r="BO3" s="701"/>
      <c r="BP3" s="701"/>
      <c r="BQ3" s="701"/>
      <c r="BR3" s="701"/>
      <c r="BT3" s="703"/>
      <c r="BV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</row>
    <row r="4" customFormat="false" ht="43.5" hidden="false" customHeight="true" outlineLevel="0" collapsed="false">
      <c r="A4" s="705"/>
      <c r="B4" s="706" t="s">
        <v>44</v>
      </c>
      <c r="C4" s="706"/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7" t="s">
        <v>210</v>
      </c>
      <c r="O4" s="707"/>
      <c r="P4" s="707"/>
      <c r="Q4" s="707"/>
      <c r="R4" s="707"/>
      <c r="S4" s="707"/>
      <c r="T4" s="707"/>
      <c r="U4" s="707"/>
      <c r="V4" s="707"/>
      <c r="W4" s="708" t="s">
        <v>211</v>
      </c>
      <c r="X4" s="708"/>
      <c r="Y4" s="708"/>
      <c r="Z4" s="709" t="s">
        <v>147</v>
      </c>
      <c r="AA4" s="709"/>
      <c r="AB4" s="709"/>
      <c r="AC4" s="713" t="s">
        <v>212</v>
      </c>
      <c r="AD4" s="713"/>
      <c r="AE4" s="713"/>
      <c r="AF4" s="713" t="s">
        <v>213</v>
      </c>
      <c r="AG4" s="713"/>
      <c r="AH4" s="713"/>
      <c r="AI4" s="745" t="s">
        <v>214</v>
      </c>
      <c r="AJ4" s="745"/>
      <c r="AK4" s="745"/>
      <c r="AL4" s="745"/>
      <c r="AM4" s="745"/>
      <c r="AN4" s="745"/>
      <c r="AO4" s="710" t="s">
        <v>215</v>
      </c>
      <c r="AP4" s="710"/>
      <c r="AQ4" s="710"/>
      <c r="AR4" s="710"/>
      <c r="AS4" s="710"/>
      <c r="AT4" s="710"/>
      <c r="AU4" s="710"/>
      <c r="AV4" s="710"/>
      <c r="AW4" s="710"/>
      <c r="AX4" s="710"/>
      <c r="AY4" s="710"/>
      <c r="AZ4" s="710"/>
      <c r="BA4" s="705"/>
      <c r="BB4" s="711" t="s">
        <v>216</v>
      </c>
      <c r="BC4" s="711"/>
      <c r="BD4" s="711"/>
      <c r="BE4" s="711"/>
      <c r="BF4" s="711"/>
      <c r="BG4" s="711"/>
      <c r="BH4" s="711"/>
      <c r="BI4" s="711"/>
      <c r="BJ4" s="711"/>
      <c r="BK4" s="711"/>
      <c r="BL4" s="711"/>
      <c r="BM4" s="711"/>
      <c r="BN4" s="711"/>
      <c r="BO4" s="711"/>
      <c r="BP4" s="711"/>
      <c r="BQ4" s="711"/>
      <c r="BR4" s="711"/>
      <c r="BS4" s="711"/>
      <c r="BT4" s="710" t="s">
        <v>217</v>
      </c>
      <c r="BU4" s="710"/>
      <c r="BV4" s="710"/>
      <c r="BW4" s="710"/>
      <c r="BX4" s="710"/>
      <c r="BY4" s="710"/>
      <c r="BZ4" s="710"/>
      <c r="CA4" s="710"/>
      <c r="CB4" s="710"/>
      <c r="CC4" s="710"/>
      <c r="CD4" s="710"/>
      <c r="CE4" s="710"/>
      <c r="CF4" s="710"/>
      <c r="CG4" s="710"/>
      <c r="CH4" s="710"/>
      <c r="CI4" s="710"/>
      <c r="CJ4" s="710"/>
      <c r="CK4" s="710"/>
      <c r="CL4" s="710"/>
      <c r="CM4" s="710"/>
      <c r="CN4" s="710"/>
      <c r="CO4" s="710"/>
      <c r="CP4" s="710"/>
      <c r="CQ4" s="710"/>
      <c r="CR4" s="935"/>
      <c r="CS4" s="935"/>
    </row>
    <row r="5" customFormat="false" ht="38.25" hidden="false" customHeight="true" outlineLevel="0" collapsed="false">
      <c r="A5" s="722"/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  <c r="M5" s="706"/>
      <c r="N5" s="707"/>
      <c r="O5" s="707"/>
      <c r="P5" s="707"/>
      <c r="Q5" s="707"/>
      <c r="R5" s="707"/>
      <c r="S5" s="707"/>
      <c r="T5" s="707"/>
      <c r="U5" s="707"/>
      <c r="V5" s="707"/>
      <c r="W5" s="708"/>
      <c r="X5" s="708"/>
      <c r="Y5" s="708"/>
      <c r="Z5" s="709"/>
      <c r="AA5" s="709"/>
      <c r="AB5" s="709"/>
      <c r="AC5" s="713"/>
      <c r="AD5" s="713"/>
      <c r="AE5" s="713"/>
      <c r="AF5" s="713"/>
      <c r="AG5" s="713"/>
      <c r="AH5" s="713"/>
      <c r="AI5" s="745"/>
      <c r="AJ5" s="745"/>
      <c r="AK5" s="745"/>
      <c r="AL5" s="745"/>
      <c r="AM5" s="745"/>
      <c r="AN5" s="745"/>
      <c r="AO5" s="710"/>
      <c r="AP5" s="710"/>
      <c r="AQ5" s="710"/>
      <c r="AR5" s="710"/>
      <c r="AS5" s="710"/>
      <c r="AT5" s="710"/>
      <c r="AU5" s="710"/>
      <c r="AV5" s="710"/>
      <c r="AW5" s="710"/>
      <c r="AX5" s="710"/>
      <c r="AY5" s="710"/>
      <c r="AZ5" s="710"/>
      <c r="BA5" s="722"/>
      <c r="BB5" s="711"/>
      <c r="BC5" s="711"/>
      <c r="BD5" s="711"/>
      <c r="BE5" s="711"/>
      <c r="BF5" s="711"/>
      <c r="BG5" s="711"/>
      <c r="BH5" s="711"/>
      <c r="BI5" s="711"/>
      <c r="BJ5" s="711"/>
      <c r="BK5" s="711"/>
      <c r="BL5" s="711"/>
      <c r="BM5" s="711"/>
      <c r="BN5" s="711"/>
      <c r="BO5" s="711"/>
      <c r="BP5" s="711"/>
      <c r="BQ5" s="711"/>
      <c r="BR5" s="711"/>
      <c r="BS5" s="711"/>
      <c r="BT5" s="745" t="s">
        <v>218</v>
      </c>
      <c r="BU5" s="745"/>
      <c r="BV5" s="745"/>
      <c r="BW5" s="745" t="s">
        <v>219</v>
      </c>
      <c r="BX5" s="745"/>
      <c r="BY5" s="745"/>
      <c r="BZ5" s="745" t="s">
        <v>179</v>
      </c>
      <c r="CA5" s="745"/>
      <c r="CB5" s="745"/>
      <c r="CC5" s="745" t="s">
        <v>177</v>
      </c>
      <c r="CD5" s="745"/>
      <c r="CE5" s="745"/>
      <c r="CF5" s="745" t="s">
        <v>180</v>
      </c>
      <c r="CG5" s="745"/>
      <c r="CH5" s="745"/>
      <c r="CI5" s="745" t="s">
        <v>184</v>
      </c>
      <c r="CJ5" s="745"/>
      <c r="CK5" s="745"/>
      <c r="CL5" s="745" t="s">
        <v>181</v>
      </c>
      <c r="CM5" s="745"/>
      <c r="CN5" s="745"/>
      <c r="CO5" s="745" t="s">
        <v>186</v>
      </c>
      <c r="CP5" s="745"/>
      <c r="CQ5" s="745"/>
      <c r="CR5" s="935"/>
      <c r="CS5" s="935"/>
    </row>
    <row r="6" customFormat="false" ht="41.25" hidden="false" customHeight="true" outlineLevel="0" collapsed="false">
      <c r="A6" s="722"/>
      <c r="B6" s="936" t="s">
        <v>220</v>
      </c>
      <c r="C6" s="936"/>
      <c r="D6" s="936"/>
      <c r="E6" s="936" t="s">
        <v>221</v>
      </c>
      <c r="F6" s="936"/>
      <c r="G6" s="936"/>
      <c r="H6" s="731" t="s">
        <v>2</v>
      </c>
      <c r="I6" s="731"/>
      <c r="J6" s="731"/>
      <c r="K6" s="937" t="s">
        <v>134</v>
      </c>
      <c r="L6" s="937"/>
      <c r="M6" s="937"/>
      <c r="N6" s="735" t="s">
        <v>220</v>
      </c>
      <c r="O6" s="735"/>
      <c r="P6" s="735"/>
      <c r="Q6" s="735" t="s">
        <v>221</v>
      </c>
      <c r="R6" s="735"/>
      <c r="S6" s="735"/>
      <c r="T6" s="734" t="s">
        <v>2</v>
      </c>
      <c r="U6" s="734"/>
      <c r="V6" s="734"/>
      <c r="W6" s="708"/>
      <c r="X6" s="708"/>
      <c r="Y6" s="708"/>
      <c r="Z6" s="709"/>
      <c r="AA6" s="709"/>
      <c r="AB6" s="709"/>
      <c r="AC6" s="713"/>
      <c r="AD6" s="713"/>
      <c r="AE6" s="713"/>
      <c r="AF6" s="713"/>
      <c r="AG6" s="713"/>
      <c r="AH6" s="713"/>
      <c r="AI6" s="745" t="s">
        <v>222</v>
      </c>
      <c r="AJ6" s="745"/>
      <c r="AK6" s="745"/>
      <c r="AL6" s="745" t="s">
        <v>223</v>
      </c>
      <c r="AM6" s="745"/>
      <c r="AN6" s="745"/>
      <c r="AO6" s="745" t="s">
        <v>203</v>
      </c>
      <c r="AP6" s="745"/>
      <c r="AQ6" s="745"/>
      <c r="AR6" s="745" t="s">
        <v>204</v>
      </c>
      <c r="AS6" s="745"/>
      <c r="AT6" s="745"/>
      <c r="AU6" s="745" t="s">
        <v>205</v>
      </c>
      <c r="AV6" s="745"/>
      <c r="AW6" s="745"/>
      <c r="AX6" s="745" t="s">
        <v>224</v>
      </c>
      <c r="AY6" s="745"/>
      <c r="AZ6" s="745"/>
      <c r="BA6" s="744"/>
      <c r="BB6" s="745" t="s">
        <v>225</v>
      </c>
      <c r="BC6" s="745"/>
      <c r="BD6" s="745"/>
      <c r="BE6" s="745" t="s">
        <v>226</v>
      </c>
      <c r="BF6" s="745"/>
      <c r="BG6" s="745"/>
      <c r="BH6" s="745" t="s">
        <v>227</v>
      </c>
      <c r="BI6" s="745"/>
      <c r="BJ6" s="745"/>
      <c r="BK6" s="745" t="s">
        <v>228</v>
      </c>
      <c r="BL6" s="745"/>
      <c r="BM6" s="745"/>
      <c r="BN6" s="745" t="s">
        <v>229</v>
      </c>
      <c r="BO6" s="745"/>
      <c r="BP6" s="745"/>
      <c r="BQ6" s="745" t="s">
        <v>230</v>
      </c>
      <c r="BR6" s="745"/>
      <c r="BS6" s="745"/>
      <c r="BT6" s="745"/>
      <c r="BU6" s="745"/>
      <c r="BV6" s="745"/>
      <c r="BW6" s="745"/>
      <c r="BX6" s="745"/>
      <c r="BY6" s="745"/>
      <c r="BZ6" s="745"/>
      <c r="CA6" s="745"/>
      <c r="CB6" s="745"/>
      <c r="CC6" s="745"/>
      <c r="CD6" s="745"/>
      <c r="CE6" s="745"/>
      <c r="CF6" s="745"/>
      <c r="CG6" s="745"/>
      <c r="CH6" s="745"/>
      <c r="CI6" s="745"/>
      <c r="CJ6" s="745"/>
      <c r="CK6" s="745"/>
      <c r="CL6" s="745"/>
      <c r="CM6" s="745"/>
      <c r="CN6" s="745"/>
      <c r="CO6" s="745"/>
      <c r="CP6" s="745"/>
      <c r="CQ6" s="745"/>
      <c r="CR6" s="938"/>
      <c r="CS6" s="938"/>
    </row>
    <row r="7" customFormat="false" ht="21" hidden="false" customHeight="true" outlineLevel="0" collapsed="false">
      <c r="A7" s="939"/>
      <c r="B7" s="940" t="s">
        <v>7</v>
      </c>
      <c r="C7" s="941" t="s">
        <v>8</v>
      </c>
      <c r="D7" s="942" t="s">
        <v>9</v>
      </c>
      <c r="E7" s="943" t="s">
        <v>7</v>
      </c>
      <c r="F7" s="941" t="s">
        <v>8</v>
      </c>
      <c r="G7" s="942" t="s">
        <v>9</v>
      </c>
      <c r="H7" s="944"/>
      <c r="I7" s="945"/>
      <c r="J7" s="946"/>
      <c r="K7" s="947" t="n">
        <v>1905</v>
      </c>
      <c r="L7" s="948" t="n">
        <v>1905</v>
      </c>
      <c r="M7" s="949" t="s">
        <v>10</v>
      </c>
      <c r="N7" s="950" t="s">
        <v>7</v>
      </c>
      <c r="O7" s="951" t="s">
        <v>8</v>
      </c>
      <c r="P7" s="952" t="s">
        <v>9</v>
      </c>
      <c r="Q7" s="950" t="s">
        <v>7</v>
      </c>
      <c r="R7" s="951" t="s">
        <v>8</v>
      </c>
      <c r="S7" s="952" t="s">
        <v>9</v>
      </c>
      <c r="T7" s="950" t="s">
        <v>7</v>
      </c>
      <c r="U7" s="951" t="s">
        <v>8</v>
      </c>
      <c r="V7" s="952" t="s">
        <v>9</v>
      </c>
      <c r="W7" s="953" t="s">
        <v>220</v>
      </c>
      <c r="X7" s="954" t="s">
        <v>221</v>
      </c>
      <c r="Y7" s="955" t="s">
        <v>10</v>
      </c>
      <c r="Z7" s="956" t="s">
        <v>220</v>
      </c>
      <c r="AA7" s="957" t="s">
        <v>221</v>
      </c>
      <c r="AB7" s="955" t="s">
        <v>10</v>
      </c>
      <c r="AC7" s="956" t="s">
        <v>220</v>
      </c>
      <c r="AD7" s="957" t="s">
        <v>221</v>
      </c>
      <c r="AE7" s="958" t="s">
        <v>87</v>
      </c>
      <c r="AF7" s="956" t="s">
        <v>220</v>
      </c>
      <c r="AG7" s="957" t="s">
        <v>221</v>
      </c>
      <c r="AH7" s="958" t="s">
        <v>87</v>
      </c>
      <c r="AI7" s="959" t="s">
        <v>220</v>
      </c>
      <c r="AJ7" s="960" t="s">
        <v>221</v>
      </c>
      <c r="AK7" s="961" t="s">
        <v>87</v>
      </c>
      <c r="AL7" s="959" t="s">
        <v>220</v>
      </c>
      <c r="AM7" s="960" t="s">
        <v>221</v>
      </c>
      <c r="AN7" s="961" t="s">
        <v>87</v>
      </c>
      <c r="AO7" s="959" t="s">
        <v>220</v>
      </c>
      <c r="AP7" s="960" t="s">
        <v>221</v>
      </c>
      <c r="AQ7" s="961" t="s">
        <v>87</v>
      </c>
      <c r="AR7" s="959" t="s">
        <v>220</v>
      </c>
      <c r="AS7" s="960" t="s">
        <v>221</v>
      </c>
      <c r="AT7" s="961" t="s">
        <v>87</v>
      </c>
      <c r="AU7" s="959" t="s">
        <v>220</v>
      </c>
      <c r="AV7" s="960" t="s">
        <v>221</v>
      </c>
      <c r="AW7" s="961" t="s">
        <v>87</v>
      </c>
      <c r="AX7" s="959" t="s">
        <v>220</v>
      </c>
      <c r="AY7" s="960" t="s">
        <v>221</v>
      </c>
      <c r="AZ7" s="961" t="s">
        <v>87</v>
      </c>
      <c r="BA7" s="962"/>
      <c r="BB7" s="959" t="s">
        <v>220</v>
      </c>
      <c r="BC7" s="960" t="s">
        <v>221</v>
      </c>
      <c r="BD7" s="961" t="s">
        <v>87</v>
      </c>
      <c r="BE7" s="959" t="s">
        <v>220</v>
      </c>
      <c r="BF7" s="960" t="s">
        <v>221</v>
      </c>
      <c r="BG7" s="961" t="s">
        <v>87</v>
      </c>
      <c r="BH7" s="959" t="s">
        <v>220</v>
      </c>
      <c r="BI7" s="960" t="s">
        <v>221</v>
      </c>
      <c r="BJ7" s="961" t="s">
        <v>87</v>
      </c>
      <c r="BK7" s="959" t="s">
        <v>220</v>
      </c>
      <c r="BL7" s="960" t="s">
        <v>221</v>
      </c>
      <c r="BM7" s="961" t="s">
        <v>87</v>
      </c>
      <c r="BN7" s="959" t="s">
        <v>220</v>
      </c>
      <c r="BO7" s="960" t="s">
        <v>221</v>
      </c>
      <c r="BP7" s="961" t="s">
        <v>87</v>
      </c>
      <c r="BQ7" s="959" t="s">
        <v>220</v>
      </c>
      <c r="BR7" s="960" t="s">
        <v>221</v>
      </c>
      <c r="BS7" s="961" t="s">
        <v>87</v>
      </c>
      <c r="BT7" s="959" t="s">
        <v>220</v>
      </c>
      <c r="BU7" s="960" t="s">
        <v>221</v>
      </c>
      <c r="BV7" s="961" t="s">
        <v>87</v>
      </c>
      <c r="BW7" s="959" t="s">
        <v>220</v>
      </c>
      <c r="BX7" s="960" t="s">
        <v>221</v>
      </c>
      <c r="BY7" s="961" t="s">
        <v>87</v>
      </c>
      <c r="BZ7" s="959" t="s">
        <v>220</v>
      </c>
      <c r="CA7" s="960" t="s">
        <v>221</v>
      </c>
      <c r="CB7" s="961" t="s">
        <v>87</v>
      </c>
      <c r="CC7" s="959" t="s">
        <v>220</v>
      </c>
      <c r="CD7" s="960" t="s">
        <v>221</v>
      </c>
      <c r="CE7" s="961" t="s">
        <v>87</v>
      </c>
      <c r="CF7" s="959" t="s">
        <v>220</v>
      </c>
      <c r="CG7" s="960" t="s">
        <v>221</v>
      </c>
      <c r="CH7" s="961" t="s">
        <v>87</v>
      </c>
      <c r="CI7" s="959" t="s">
        <v>220</v>
      </c>
      <c r="CJ7" s="960" t="s">
        <v>221</v>
      </c>
      <c r="CK7" s="961" t="s">
        <v>87</v>
      </c>
      <c r="CL7" s="959" t="s">
        <v>220</v>
      </c>
      <c r="CM7" s="960" t="s">
        <v>221</v>
      </c>
      <c r="CN7" s="961" t="s">
        <v>87</v>
      </c>
      <c r="CO7" s="959" t="s">
        <v>220</v>
      </c>
      <c r="CP7" s="960" t="s">
        <v>221</v>
      </c>
      <c r="CQ7" s="961" t="s">
        <v>87</v>
      </c>
      <c r="CR7" s="963"/>
      <c r="CS7" s="963"/>
    </row>
    <row r="8" s="844" customFormat="true" ht="26.1" hidden="false" customHeight="true" outlineLevel="0" collapsed="false">
      <c r="A8" s="798" t="s">
        <v>11</v>
      </c>
      <c r="B8" s="799" t="n">
        <v>756</v>
      </c>
      <c r="C8" s="800" t="n">
        <v>14</v>
      </c>
      <c r="D8" s="801" t="n">
        <v>989</v>
      </c>
      <c r="E8" s="802" t="n">
        <v>842</v>
      </c>
      <c r="F8" s="800" t="n">
        <v>29</v>
      </c>
      <c r="G8" s="803" t="n">
        <v>1044</v>
      </c>
      <c r="H8" s="804" t="n">
        <v>-0.102137767220903</v>
      </c>
      <c r="I8" s="805" t="n">
        <v>-0.517241379310345</v>
      </c>
      <c r="J8" s="806" t="n">
        <v>-0.0526819923371647</v>
      </c>
      <c r="K8" s="807" t="n">
        <v>0.0139581256231306</v>
      </c>
      <c r="L8" s="808" t="n">
        <v>0.027027027027027</v>
      </c>
      <c r="M8" s="809" t="n">
        <v>-0.0130689014038964</v>
      </c>
      <c r="N8" s="822" t="n">
        <v>92</v>
      </c>
      <c r="O8" s="823" t="n">
        <v>1</v>
      </c>
      <c r="P8" s="824" t="n">
        <v>139</v>
      </c>
      <c r="Q8" s="822" t="n">
        <v>90</v>
      </c>
      <c r="R8" s="823" t="n">
        <v>4</v>
      </c>
      <c r="S8" s="824" t="n">
        <v>128</v>
      </c>
      <c r="T8" s="813" t="n">
        <v>0.0222222222222223</v>
      </c>
      <c r="U8" s="814" t="n">
        <v>-0.75</v>
      </c>
      <c r="V8" s="815" t="n">
        <v>0.0859375</v>
      </c>
      <c r="W8" s="816" t="n">
        <v>0.121693121693122</v>
      </c>
      <c r="X8" s="817" t="n">
        <v>0.106888361045131</v>
      </c>
      <c r="Y8" s="832" t="n">
        <v>0.0148047606479911</v>
      </c>
      <c r="Z8" s="964" t="n">
        <v>0.714285714285714</v>
      </c>
      <c r="AA8" s="965" t="n">
        <v>3.03030303030303</v>
      </c>
      <c r="AB8" s="966" t="n">
        <v>-2.31601731601732</v>
      </c>
      <c r="AC8" s="830" t="n">
        <v>76</v>
      </c>
      <c r="AD8" s="831" t="n">
        <v>66</v>
      </c>
      <c r="AE8" s="832" t="n">
        <v>0.151515151515152</v>
      </c>
      <c r="AF8" s="830" t="n">
        <v>16</v>
      </c>
      <c r="AG8" s="831" t="n">
        <v>24</v>
      </c>
      <c r="AH8" s="832" t="n">
        <v>-0.333333333333333</v>
      </c>
      <c r="AI8" s="830" t="n">
        <v>0</v>
      </c>
      <c r="AJ8" s="831" t="n">
        <v>0</v>
      </c>
      <c r="AK8" s="832" t="n">
        <v>0</v>
      </c>
      <c r="AL8" s="830" t="n">
        <v>92</v>
      </c>
      <c r="AM8" s="831" t="n">
        <v>90</v>
      </c>
      <c r="AN8" s="832" t="n">
        <v>0.0222222222222221</v>
      </c>
      <c r="AO8" s="830" t="n">
        <v>31</v>
      </c>
      <c r="AP8" s="831" t="n">
        <v>40</v>
      </c>
      <c r="AQ8" s="832" t="n">
        <v>-0.225</v>
      </c>
      <c r="AR8" s="830" t="n">
        <v>1</v>
      </c>
      <c r="AS8" s="831" t="n">
        <v>1</v>
      </c>
      <c r="AT8" s="832" t="n">
        <v>0</v>
      </c>
      <c r="AU8" s="830" t="n">
        <v>4</v>
      </c>
      <c r="AV8" s="831" t="n">
        <v>3</v>
      </c>
      <c r="AW8" s="832" t="n">
        <v>0.333333333333333</v>
      </c>
      <c r="AX8" s="967" t="n">
        <v>7</v>
      </c>
      <c r="AY8" s="831" t="n">
        <v>1</v>
      </c>
      <c r="AZ8" s="832" t="n">
        <v>6</v>
      </c>
      <c r="BA8" s="798" t="s">
        <v>11</v>
      </c>
      <c r="BB8" s="830" t="n">
        <v>55</v>
      </c>
      <c r="BC8" s="831" t="n">
        <v>58</v>
      </c>
      <c r="BD8" s="832" t="n">
        <v>-0.0517241379310345</v>
      </c>
      <c r="BE8" s="830" t="n">
        <v>4</v>
      </c>
      <c r="BF8" s="831" t="n">
        <v>3</v>
      </c>
      <c r="BG8" s="832" t="n">
        <v>0.333333333333333</v>
      </c>
      <c r="BH8" s="830" t="n">
        <v>2</v>
      </c>
      <c r="BI8" s="831" t="n">
        <v>1</v>
      </c>
      <c r="BJ8" s="832" t="n">
        <v>1</v>
      </c>
      <c r="BK8" s="830" t="n">
        <v>10</v>
      </c>
      <c r="BL8" s="831" t="n">
        <v>6</v>
      </c>
      <c r="BM8" s="832" t="n">
        <v>0.666666666666667</v>
      </c>
      <c r="BN8" s="830" t="n">
        <v>14</v>
      </c>
      <c r="BO8" s="831" t="n">
        <v>15</v>
      </c>
      <c r="BP8" s="832" t="n">
        <v>-0.0666666666666667</v>
      </c>
      <c r="BQ8" s="830" t="n">
        <v>5</v>
      </c>
      <c r="BR8" s="831" t="n">
        <v>5</v>
      </c>
      <c r="BS8" s="818" t="n">
        <v>0</v>
      </c>
      <c r="BT8" s="830" t="n">
        <v>6</v>
      </c>
      <c r="BU8" s="831" t="n">
        <v>8</v>
      </c>
      <c r="BV8" s="832" t="n">
        <v>-0.25</v>
      </c>
      <c r="BW8" s="830" t="n">
        <v>0</v>
      </c>
      <c r="BX8" s="831" t="n">
        <v>0</v>
      </c>
      <c r="BY8" s="832" t="n">
        <v>0</v>
      </c>
      <c r="BZ8" s="830" t="n">
        <v>4</v>
      </c>
      <c r="CA8" s="831" t="n">
        <v>4</v>
      </c>
      <c r="CB8" s="832" t="n">
        <v>0</v>
      </c>
      <c r="CC8" s="830" t="n">
        <v>4</v>
      </c>
      <c r="CD8" s="831" t="n">
        <v>12</v>
      </c>
      <c r="CE8" s="832" t="n">
        <v>-0.666666666666667</v>
      </c>
      <c r="CF8" s="830" t="n">
        <v>21</v>
      </c>
      <c r="CG8" s="831" t="n">
        <v>31</v>
      </c>
      <c r="CH8" s="832" t="n">
        <v>-0.32258064516129</v>
      </c>
      <c r="CI8" s="830" t="n">
        <v>5</v>
      </c>
      <c r="CJ8" s="831" t="n">
        <v>12</v>
      </c>
      <c r="CK8" s="832" t="n">
        <v>-0.583333333333333</v>
      </c>
      <c r="CL8" s="830" t="n">
        <v>11</v>
      </c>
      <c r="CM8" s="831" t="n">
        <v>6</v>
      </c>
      <c r="CN8" s="832" t="n">
        <v>0.833333333333333</v>
      </c>
      <c r="CO8" s="830" t="n">
        <v>5</v>
      </c>
      <c r="CP8" s="831" t="n">
        <v>3</v>
      </c>
      <c r="CQ8" s="832" t="n">
        <v>0.666666666666667</v>
      </c>
      <c r="CR8" s="968"/>
      <c r="CS8" s="968"/>
    </row>
    <row r="9" customFormat="false" ht="26.1" hidden="false" customHeight="true" outlineLevel="0" collapsed="false">
      <c r="A9" s="868" t="s">
        <v>12</v>
      </c>
      <c r="B9" s="846" t="n">
        <v>272</v>
      </c>
      <c r="C9" s="846" t="n">
        <v>9</v>
      </c>
      <c r="D9" s="846" t="n">
        <v>369</v>
      </c>
      <c r="E9" s="846" t="n">
        <v>303</v>
      </c>
      <c r="F9" s="846" t="n">
        <v>9</v>
      </c>
      <c r="G9" s="846" t="n">
        <v>393</v>
      </c>
      <c r="H9" s="847" t="n">
        <v>-0.102310231023102</v>
      </c>
      <c r="I9" s="848" t="n">
        <v>0</v>
      </c>
      <c r="J9" s="849" t="n">
        <v>-0.0610687022900764</v>
      </c>
      <c r="K9" s="850" t="n">
        <v>0.0238095238095238</v>
      </c>
      <c r="L9" s="851" t="n">
        <v>0.0223880597014925</v>
      </c>
      <c r="M9" s="852" t="n">
        <v>0.00142146410803127</v>
      </c>
      <c r="N9" s="853" t="n">
        <v>34</v>
      </c>
      <c r="O9" s="854" t="n">
        <v>1</v>
      </c>
      <c r="P9" s="855" t="n">
        <v>53</v>
      </c>
      <c r="Q9" s="853" t="n">
        <v>37</v>
      </c>
      <c r="R9" s="854" t="n">
        <v>0</v>
      </c>
      <c r="S9" s="855" t="n">
        <v>57</v>
      </c>
      <c r="T9" s="856" t="n">
        <v>-0.0810810810810811</v>
      </c>
      <c r="U9" s="857" t="n">
        <v>1</v>
      </c>
      <c r="V9" s="858" t="n">
        <v>-0.0701754385964912</v>
      </c>
      <c r="W9" s="856" t="n">
        <v>0.125</v>
      </c>
      <c r="X9" s="857" t="n">
        <v>0.122112211221122</v>
      </c>
      <c r="Y9" s="858" t="n">
        <v>0.00288778877887788</v>
      </c>
      <c r="Z9" s="969" t="n">
        <v>1.85185185185185</v>
      </c>
      <c r="AA9" s="970" t="n">
        <v>0</v>
      </c>
      <c r="AB9" s="971" t="n">
        <v>1.85185185185185</v>
      </c>
      <c r="AC9" s="853" t="n">
        <v>29</v>
      </c>
      <c r="AD9" s="854" t="n">
        <v>28</v>
      </c>
      <c r="AE9" s="858" t="n">
        <v>0.0357142857142858</v>
      </c>
      <c r="AF9" s="853" t="n">
        <v>5</v>
      </c>
      <c r="AG9" s="854" t="n">
        <v>9</v>
      </c>
      <c r="AH9" s="858" t="n">
        <v>-0.444444444444444</v>
      </c>
      <c r="AI9" s="853" t="n">
        <v>0</v>
      </c>
      <c r="AJ9" s="854" t="n">
        <v>0</v>
      </c>
      <c r="AK9" s="858" t="n">
        <v>0</v>
      </c>
      <c r="AL9" s="853" t="n">
        <v>34</v>
      </c>
      <c r="AM9" s="854" t="n">
        <v>37</v>
      </c>
      <c r="AN9" s="858" t="n">
        <v>-0.081081081081081</v>
      </c>
      <c r="AO9" s="853" t="n">
        <v>11</v>
      </c>
      <c r="AP9" s="854" t="n">
        <v>14</v>
      </c>
      <c r="AQ9" s="858" t="n">
        <v>-0.214285714285714</v>
      </c>
      <c r="AR9" s="853" t="n">
        <v>0</v>
      </c>
      <c r="AS9" s="854" t="n">
        <v>0</v>
      </c>
      <c r="AT9" s="858" t="n">
        <v>0</v>
      </c>
      <c r="AU9" s="853" t="n">
        <v>2</v>
      </c>
      <c r="AV9" s="854" t="n">
        <v>3</v>
      </c>
      <c r="AW9" s="858" t="n">
        <v>-0.333333333333333</v>
      </c>
      <c r="AX9" s="870" t="n">
        <v>2</v>
      </c>
      <c r="AY9" s="854" t="n">
        <v>1</v>
      </c>
      <c r="AZ9" s="858" t="n">
        <v>1</v>
      </c>
      <c r="BA9" s="868" t="s">
        <v>12</v>
      </c>
      <c r="BB9" s="853" t="n">
        <v>22</v>
      </c>
      <c r="BC9" s="854" t="n">
        <v>25</v>
      </c>
      <c r="BD9" s="858" t="n">
        <v>-0.12</v>
      </c>
      <c r="BE9" s="853" t="n">
        <v>1</v>
      </c>
      <c r="BF9" s="854" t="n">
        <v>1</v>
      </c>
      <c r="BG9" s="858" t="n">
        <v>0</v>
      </c>
      <c r="BH9" s="853" t="n">
        <v>1</v>
      </c>
      <c r="BI9" s="854" t="n">
        <v>0</v>
      </c>
      <c r="BJ9" s="858" t="n">
        <v>1</v>
      </c>
      <c r="BK9" s="853" t="n">
        <v>2</v>
      </c>
      <c r="BL9" s="854" t="n">
        <v>2</v>
      </c>
      <c r="BM9" s="858" t="n">
        <v>0</v>
      </c>
      <c r="BN9" s="853" t="n">
        <v>6</v>
      </c>
      <c r="BO9" s="854" t="n">
        <v>5</v>
      </c>
      <c r="BP9" s="858" t="n">
        <v>0.2</v>
      </c>
      <c r="BQ9" s="853" t="n">
        <v>2</v>
      </c>
      <c r="BR9" s="854" t="n">
        <v>3</v>
      </c>
      <c r="BS9" s="859" t="n">
        <v>-0.333333333333333</v>
      </c>
      <c r="BT9" s="853" t="n">
        <v>3</v>
      </c>
      <c r="BU9" s="854" t="n">
        <v>2</v>
      </c>
      <c r="BV9" s="858" t="n">
        <v>0.5</v>
      </c>
      <c r="BW9" s="853" t="n">
        <v>0</v>
      </c>
      <c r="BX9" s="854" t="n">
        <v>0</v>
      </c>
      <c r="BY9" s="858" t="n">
        <v>0</v>
      </c>
      <c r="BZ9" s="853" t="n">
        <v>1</v>
      </c>
      <c r="CA9" s="854" t="n">
        <v>3</v>
      </c>
      <c r="CB9" s="858" t="n">
        <v>-0.666666666666667</v>
      </c>
      <c r="CC9" s="853" t="n">
        <v>1</v>
      </c>
      <c r="CD9" s="854" t="n">
        <v>4</v>
      </c>
      <c r="CE9" s="858" t="n">
        <v>-0.75</v>
      </c>
      <c r="CF9" s="853" t="n">
        <v>10</v>
      </c>
      <c r="CG9" s="854" t="n">
        <v>12</v>
      </c>
      <c r="CH9" s="858" t="n">
        <v>-0.166666666666667</v>
      </c>
      <c r="CI9" s="853" t="n">
        <v>2</v>
      </c>
      <c r="CJ9" s="854" t="n">
        <v>4</v>
      </c>
      <c r="CK9" s="858" t="n">
        <v>-0.5</v>
      </c>
      <c r="CL9" s="853" t="n">
        <v>6</v>
      </c>
      <c r="CM9" s="854" t="n">
        <v>3</v>
      </c>
      <c r="CN9" s="858" t="n">
        <v>1</v>
      </c>
      <c r="CO9" s="853" t="n">
        <v>4</v>
      </c>
      <c r="CP9" s="854" t="n">
        <v>1</v>
      </c>
      <c r="CQ9" s="858" t="n">
        <v>3</v>
      </c>
      <c r="CR9" s="968"/>
      <c r="CS9" s="968"/>
    </row>
    <row r="10" customFormat="false" ht="26.1" hidden="false" customHeight="true" outlineLevel="0" collapsed="false">
      <c r="A10" s="894" t="s">
        <v>13</v>
      </c>
      <c r="B10" s="877" t="n">
        <v>163</v>
      </c>
      <c r="C10" s="877" t="n">
        <v>2</v>
      </c>
      <c r="D10" s="877" t="n">
        <v>207</v>
      </c>
      <c r="E10" s="877" t="n">
        <v>178</v>
      </c>
      <c r="F10" s="877" t="n">
        <v>1</v>
      </c>
      <c r="G10" s="877" t="n">
        <v>215</v>
      </c>
      <c r="H10" s="878" t="n">
        <v>-0.0842696629213484</v>
      </c>
      <c r="I10" s="879" t="n">
        <v>1</v>
      </c>
      <c r="J10" s="880" t="n">
        <v>-0.0372093023255815</v>
      </c>
      <c r="K10" s="807" t="n">
        <v>0.00956937799043062</v>
      </c>
      <c r="L10" s="808" t="n">
        <v>0.00462962962962963</v>
      </c>
      <c r="M10" s="880" t="n">
        <v>0.00493974836080099</v>
      </c>
      <c r="N10" s="881" t="n">
        <v>23</v>
      </c>
      <c r="O10" s="882" t="n">
        <v>0</v>
      </c>
      <c r="P10" s="883" t="n">
        <v>33</v>
      </c>
      <c r="Q10" s="881" t="n">
        <v>18</v>
      </c>
      <c r="R10" s="882" t="n">
        <v>0</v>
      </c>
      <c r="S10" s="883" t="n">
        <v>28</v>
      </c>
      <c r="T10" s="884" t="n">
        <v>0.277777777777778</v>
      </c>
      <c r="U10" s="885" t="n">
        <v>0</v>
      </c>
      <c r="V10" s="886" t="n">
        <v>0.178571428571429</v>
      </c>
      <c r="W10" s="884" t="n">
        <v>0.141104294478528</v>
      </c>
      <c r="X10" s="885" t="n">
        <v>0.101123595505618</v>
      </c>
      <c r="Y10" s="886" t="n">
        <v>0.0399806989729096</v>
      </c>
      <c r="Z10" s="972" t="n">
        <v>0</v>
      </c>
      <c r="AA10" s="973" t="n">
        <v>0</v>
      </c>
      <c r="AB10" s="974" t="n">
        <v>0</v>
      </c>
      <c r="AC10" s="881" t="n">
        <v>17</v>
      </c>
      <c r="AD10" s="882" t="n">
        <v>14</v>
      </c>
      <c r="AE10" s="886" t="n">
        <v>0.214285714285714</v>
      </c>
      <c r="AF10" s="881" t="n">
        <v>6</v>
      </c>
      <c r="AG10" s="882" t="n">
        <v>4</v>
      </c>
      <c r="AH10" s="886" t="n">
        <v>0.5</v>
      </c>
      <c r="AI10" s="881" t="n">
        <v>0</v>
      </c>
      <c r="AJ10" s="882" t="n">
        <v>0</v>
      </c>
      <c r="AK10" s="886" t="n">
        <v>0</v>
      </c>
      <c r="AL10" s="881" t="n">
        <v>23</v>
      </c>
      <c r="AM10" s="882" t="n">
        <v>18</v>
      </c>
      <c r="AN10" s="886" t="n">
        <v>0.277777777777778</v>
      </c>
      <c r="AO10" s="881" t="n">
        <v>8</v>
      </c>
      <c r="AP10" s="882" t="n">
        <v>9</v>
      </c>
      <c r="AQ10" s="886" t="n">
        <v>-0.111111111111111</v>
      </c>
      <c r="AR10" s="881" t="n">
        <v>0</v>
      </c>
      <c r="AS10" s="882" t="n">
        <v>1</v>
      </c>
      <c r="AT10" s="886" t="n">
        <v>-1</v>
      </c>
      <c r="AU10" s="881" t="n">
        <v>0</v>
      </c>
      <c r="AV10" s="882" t="n">
        <v>0</v>
      </c>
      <c r="AW10" s="886" t="n">
        <v>0</v>
      </c>
      <c r="AX10" s="896" t="n">
        <v>3</v>
      </c>
      <c r="AY10" s="882" t="n">
        <v>0</v>
      </c>
      <c r="AZ10" s="886" t="n">
        <v>3</v>
      </c>
      <c r="BA10" s="894" t="s">
        <v>13</v>
      </c>
      <c r="BB10" s="881" t="n">
        <v>12</v>
      </c>
      <c r="BC10" s="882" t="n">
        <v>12</v>
      </c>
      <c r="BD10" s="886" t="n">
        <v>0</v>
      </c>
      <c r="BE10" s="881" t="n">
        <v>2</v>
      </c>
      <c r="BF10" s="882" t="n">
        <v>1</v>
      </c>
      <c r="BG10" s="886" t="n">
        <v>1</v>
      </c>
      <c r="BH10" s="881" t="n">
        <v>1</v>
      </c>
      <c r="BI10" s="882" t="n">
        <v>0</v>
      </c>
      <c r="BJ10" s="886" t="n">
        <v>1</v>
      </c>
      <c r="BK10" s="881" t="n">
        <v>3</v>
      </c>
      <c r="BL10" s="882" t="n">
        <v>1</v>
      </c>
      <c r="BM10" s="886" t="n">
        <v>2</v>
      </c>
      <c r="BN10" s="881" t="n">
        <v>5</v>
      </c>
      <c r="BO10" s="882" t="n">
        <v>2</v>
      </c>
      <c r="BP10" s="886" t="n">
        <v>1.5</v>
      </c>
      <c r="BQ10" s="881" t="n">
        <v>0</v>
      </c>
      <c r="BR10" s="882" t="n">
        <v>1</v>
      </c>
      <c r="BS10" s="887" t="n">
        <v>-1</v>
      </c>
      <c r="BT10" s="881" t="n">
        <v>1</v>
      </c>
      <c r="BU10" s="882" t="n">
        <v>1</v>
      </c>
      <c r="BV10" s="886" t="n">
        <v>0</v>
      </c>
      <c r="BW10" s="881" t="n">
        <v>0</v>
      </c>
      <c r="BX10" s="882" t="n">
        <v>0</v>
      </c>
      <c r="BY10" s="886" t="n">
        <v>0</v>
      </c>
      <c r="BZ10" s="881" t="n">
        <v>2</v>
      </c>
      <c r="CA10" s="882" t="n">
        <v>0</v>
      </c>
      <c r="CB10" s="886" t="n">
        <v>2</v>
      </c>
      <c r="CC10" s="881" t="n">
        <v>3</v>
      </c>
      <c r="CD10" s="882" t="n">
        <v>2</v>
      </c>
      <c r="CE10" s="886" t="n">
        <v>0.5</v>
      </c>
      <c r="CF10" s="881" t="n">
        <v>4</v>
      </c>
      <c r="CG10" s="882" t="n">
        <v>7</v>
      </c>
      <c r="CH10" s="886" t="n">
        <v>-0.428571428571429</v>
      </c>
      <c r="CI10" s="881" t="n">
        <v>2</v>
      </c>
      <c r="CJ10" s="882" t="n">
        <v>1</v>
      </c>
      <c r="CK10" s="886" t="n">
        <v>1</v>
      </c>
      <c r="CL10" s="881" t="n">
        <v>1</v>
      </c>
      <c r="CM10" s="882" t="n">
        <v>2</v>
      </c>
      <c r="CN10" s="886" t="n">
        <v>-0.5</v>
      </c>
      <c r="CO10" s="881" t="n">
        <v>1</v>
      </c>
      <c r="CP10" s="882" t="n">
        <v>0</v>
      </c>
      <c r="CQ10" s="886" t="n">
        <v>1</v>
      </c>
      <c r="CR10" s="968"/>
      <c r="CS10" s="968"/>
    </row>
    <row r="11" customFormat="false" ht="24.95" hidden="false" customHeight="true" outlineLevel="0" collapsed="false">
      <c r="A11" s="894" t="s">
        <v>14</v>
      </c>
      <c r="B11" s="877" t="n">
        <v>88</v>
      </c>
      <c r="C11" s="877" t="n">
        <v>1</v>
      </c>
      <c r="D11" s="877" t="n">
        <v>107</v>
      </c>
      <c r="E11" s="877" t="n">
        <v>111</v>
      </c>
      <c r="F11" s="877" t="n">
        <v>4</v>
      </c>
      <c r="G11" s="877" t="n">
        <v>135</v>
      </c>
      <c r="H11" s="878" t="n">
        <v>-0.207207207207207</v>
      </c>
      <c r="I11" s="879" t="n">
        <v>-0.75</v>
      </c>
      <c r="J11" s="880" t="n">
        <v>-0.207407407407407</v>
      </c>
      <c r="K11" s="807" t="n">
        <v>0.00925925925925926</v>
      </c>
      <c r="L11" s="808" t="n">
        <v>0.0287769784172662</v>
      </c>
      <c r="M11" s="880" t="n">
        <v>-0.0195177191580069</v>
      </c>
      <c r="N11" s="881" t="n">
        <v>12</v>
      </c>
      <c r="O11" s="882" t="n">
        <v>0</v>
      </c>
      <c r="P11" s="883" t="n">
        <v>18</v>
      </c>
      <c r="Q11" s="881" t="n">
        <v>6</v>
      </c>
      <c r="R11" s="882" t="n">
        <v>1</v>
      </c>
      <c r="S11" s="883" t="n">
        <v>5</v>
      </c>
      <c r="T11" s="884" t="n">
        <v>1</v>
      </c>
      <c r="U11" s="885" t="n">
        <v>-1</v>
      </c>
      <c r="V11" s="886" t="n">
        <v>2.6</v>
      </c>
      <c r="W11" s="884" t="n">
        <v>0.136363636363636</v>
      </c>
      <c r="X11" s="885" t="n">
        <v>0.0540540540540541</v>
      </c>
      <c r="Y11" s="886" t="n">
        <v>0.0823095823095823</v>
      </c>
      <c r="Z11" s="972" t="n">
        <v>0</v>
      </c>
      <c r="AA11" s="973" t="n">
        <v>16.6666666666667</v>
      </c>
      <c r="AB11" s="974" t="n">
        <v>-16.6666666666667</v>
      </c>
      <c r="AC11" s="881" t="n">
        <v>10</v>
      </c>
      <c r="AD11" s="882" t="n">
        <v>5</v>
      </c>
      <c r="AE11" s="886" t="n">
        <v>1</v>
      </c>
      <c r="AF11" s="881" t="n">
        <v>2</v>
      </c>
      <c r="AG11" s="882" t="n">
        <v>1</v>
      </c>
      <c r="AH11" s="886" t="n">
        <v>1</v>
      </c>
      <c r="AI11" s="881" t="n">
        <v>0</v>
      </c>
      <c r="AJ11" s="882" t="n">
        <v>0</v>
      </c>
      <c r="AK11" s="886" t="n">
        <v>0</v>
      </c>
      <c r="AL11" s="881" t="n">
        <v>12</v>
      </c>
      <c r="AM11" s="882" t="n">
        <v>6</v>
      </c>
      <c r="AN11" s="886" t="n">
        <v>1</v>
      </c>
      <c r="AO11" s="881" t="n">
        <v>3</v>
      </c>
      <c r="AP11" s="882" t="n">
        <v>1</v>
      </c>
      <c r="AQ11" s="886" t="n">
        <v>2</v>
      </c>
      <c r="AR11" s="881" t="n">
        <v>0</v>
      </c>
      <c r="AS11" s="882" t="n">
        <v>0</v>
      </c>
      <c r="AT11" s="886" t="n">
        <v>0</v>
      </c>
      <c r="AU11" s="881" t="n">
        <v>0</v>
      </c>
      <c r="AV11" s="882" t="n">
        <v>0</v>
      </c>
      <c r="AW11" s="886" t="n">
        <v>0</v>
      </c>
      <c r="AX11" s="896" t="n">
        <v>0</v>
      </c>
      <c r="AY11" s="882" t="n">
        <v>0</v>
      </c>
      <c r="AZ11" s="886" t="n">
        <v>0</v>
      </c>
      <c r="BA11" s="894" t="s">
        <v>14</v>
      </c>
      <c r="BB11" s="881" t="n">
        <v>8</v>
      </c>
      <c r="BC11" s="882" t="n">
        <v>4</v>
      </c>
      <c r="BD11" s="886" t="n">
        <v>1</v>
      </c>
      <c r="BE11" s="881" t="n">
        <v>1</v>
      </c>
      <c r="BF11" s="882" t="n">
        <v>0</v>
      </c>
      <c r="BG11" s="886" t="n">
        <v>1</v>
      </c>
      <c r="BH11" s="881" t="n">
        <v>0</v>
      </c>
      <c r="BI11" s="882" t="n">
        <v>0</v>
      </c>
      <c r="BJ11" s="886" t="n">
        <v>0</v>
      </c>
      <c r="BK11" s="881" t="n">
        <v>0</v>
      </c>
      <c r="BL11" s="882" t="n">
        <v>0</v>
      </c>
      <c r="BM11" s="886" t="n">
        <v>0</v>
      </c>
      <c r="BN11" s="881" t="n">
        <v>2</v>
      </c>
      <c r="BO11" s="882" t="n">
        <v>2</v>
      </c>
      <c r="BP11" s="886" t="n">
        <v>0</v>
      </c>
      <c r="BQ11" s="881" t="n">
        <v>0</v>
      </c>
      <c r="BR11" s="882" t="n">
        <v>0</v>
      </c>
      <c r="BS11" s="887" t="n">
        <v>0</v>
      </c>
      <c r="BT11" s="881" t="n">
        <v>1</v>
      </c>
      <c r="BU11" s="882" t="n">
        <v>0</v>
      </c>
      <c r="BV11" s="886" t="n">
        <v>1</v>
      </c>
      <c r="BW11" s="881" t="n">
        <v>0</v>
      </c>
      <c r="BX11" s="882" t="n">
        <v>0</v>
      </c>
      <c r="BY11" s="886" t="n">
        <v>0</v>
      </c>
      <c r="BZ11" s="881" t="n">
        <v>0</v>
      </c>
      <c r="CA11" s="882" t="n">
        <v>0</v>
      </c>
      <c r="CB11" s="886" t="n">
        <v>0</v>
      </c>
      <c r="CC11" s="881" t="n">
        <v>0</v>
      </c>
      <c r="CD11" s="882" t="n">
        <v>0</v>
      </c>
      <c r="CE11" s="886" t="n">
        <v>0</v>
      </c>
      <c r="CF11" s="881" t="n">
        <v>4</v>
      </c>
      <c r="CG11" s="882" t="n">
        <v>3</v>
      </c>
      <c r="CH11" s="886" t="n">
        <v>0.333333333333333</v>
      </c>
      <c r="CI11" s="881" t="n">
        <v>1</v>
      </c>
      <c r="CJ11" s="882" t="n">
        <v>1</v>
      </c>
      <c r="CK11" s="886" t="n">
        <v>0</v>
      </c>
      <c r="CL11" s="881" t="n">
        <v>2</v>
      </c>
      <c r="CM11" s="882" t="n">
        <v>0</v>
      </c>
      <c r="CN11" s="886" t="n">
        <v>2</v>
      </c>
      <c r="CO11" s="881" t="n">
        <v>0</v>
      </c>
      <c r="CP11" s="882" t="n">
        <v>0</v>
      </c>
      <c r="CQ11" s="886" t="n">
        <v>0</v>
      </c>
      <c r="CR11" s="968"/>
      <c r="CS11" s="968"/>
    </row>
    <row r="12" customFormat="false" ht="24.95" hidden="false" customHeight="true" outlineLevel="0" collapsed="false">
      <c r="A12" s="925" t="s">
        <v>15</v>
      </c>
      <c r="B12" s="904" t="n">
        <v>233</v>
      </c>
      <c r="C12" s="904" t="n">
        <v>2</v>
      </c>
      <c r="D12" s="904" t="n">
        <v>306</v>
      </c>
      <c r="E12" s="904" t="n">
        <v>250</v>
      </c>
      <c r="F12" s="904" t="n">
        <v>15</v>
      </c>
      <c r="G12" s="904" t="n">
        <v>301</v>
      </c>
      <c r="H12" s="905" t="n">
        <v>-0.068</v>
      </c>
      <c r="I12" s="906" t="n">
        <v>-0.866666666666667</v>
      </c>
      <c r="J12" s="907" t="n">
        <v>0.0166112956810632</v>
      </c>
      <c r="K12" s="908" t="n">
        <v>0.00649350649350649</v>
      </c>
      <c r="L12" s="909" t="n">
        <v>0.0474683544303798</v>
      </c>
      <c r="M12" s="907" t="n">
        <v>-0.0409748479368733</v>
      </c>
      <c r="N12" s="910" t="n">
        <v>23</v>
      </c>
      <c r="O12" s="911" t="n">
        <v>0</v>
      </c>
      <c r="P12" s="912" t="n">
        <v>35</v>
      </c>
      <c r="Q12" s="910" t="n">
        <v>29</v>
      </c>
      <c r="R12" s="911" t="n">
        <v>3</v>
      </c>
      <c r="S12" s="912" t="n">
        <v>38</v>
      </c>
      <c r="T12" s="913" t="n">
        <v>-0.206896551724138</v>
      </c>
      <c r="U12" s="914" t="n">
        <v>-1</v>
      </c>
      <c r="V12" s="915" t="n">
        <v>-0.0789473684210526</v>
      </c>
      <c r="W12" s="913" t="n">
        <v>0.0987124463519313</v>
      </c>
      <c r="X12" s="914" t="n">
        <v>0.116</v>
      </c>
      <c r="Y12" s="915" t="n">
        <v>-0.0172875536480687</v>
      </c>
      <c r="Z12" s="975" t="n">
        <v>0</v>
      </c>
      <c r="AA12" s="976" t="n">
        <v>7.31707317073171</v>
      </c>
      <c r="AB12" s="977" t="n">
        <v>-7.31707317073171</v>
      </c>
      <c r="AC12" s="910" t="n">
        <v>20</v>
      </c>
      <c r="AD12" s="911" t="n">
        <v>19</v>
      </c>
      <c r="AE12" s="915" t="n">
        <v>0.0526315789473684</v>
      </c>
      <c r="AF12" s="910" t="n">
        <v>3</v>
      </c>
      <c r="AG12" s="911" t="n">
        <v>10</v>
      </c>
      <c r="AH12" s="915" t="n">
        <v>-0.7</v>
      </c>
      <c r="AI12" s="910" t="n">
        <v>0</v>
      </c>
      <c r="AJ12" s="911" t="n">
        <v>0</v>
      </c>
      <c r="AK12" s="915" t="n">
        <v>0</v>
      </c>
      <c r="AL12" s="910" t="n">
        <v>23</v>
      </c>
      <c r="AM12" s="911" t="n">
        <v>29</v>
      </c>
      <c r="AN12" s="915" t="n">
        <v>-0.206896551724138</v>
      </c>
      <c r="AO12" s="910" t="n">
        <v>9</v>
      </c>
      <c r="AP12" s="911" t="n">
        <v>16</v>
      </c>
      <c r="AQ12" s="915" t="n">
        <v>-0.4375</v>
      </c>
      <c r="AR12" s="910" t="n">
        <v>1</v>
      </c>
      <c r="AS12" s="911" t="n">
        <v>0</v>
      </c>
      <c r="AT12" s="915" t="n">
        <v>1</v>
      </c>
      <c r="AU12" s="910" t="n">
        <v>2</v>
      </c>
      <c r="AV12" s="911" t="n">
        <v>0</v>
      </c>
      <c r="AW12" s="915" t="n">
        <v>2</v>
      </c>
      <c r="AX12" s="927" t="n">
        <v>2</v>
      </c>
      <c r="AY12" s="911" t="n">
        <v>0</v>
      </c>
      <c r="AZ12" s="915" t="n">
        <v>2</v>
      </c>
      <c r="BA12" s="925" t="s">
        <v>15</v>
      </c>
      <c r="BB12" s="910" t="n">
        <v>13</v>
      </c>
      <c r="BC12" s="911" t="n">
        <v>17</v>
      </c>
      <c r="BD12" s="915" t="n">
        <v>-0.235294117647059</v>
      </c>
      <c r="BE12" s="910" t="n">
        <v>0</v>
      </c>
      <c r="BF12" s="911" t="n">
        <v>1</v>
      </c>
      <c r="BG12" s="915" t="n">
        <v>-1</v>
      </c>
      <c r="BH12" s="910" t="n">
        <v>0</v>
      </c>
      <c r="BI12" s="911" t="n">
        <v>1</v>
      </c>
      <c r="BJ12" s="915" t="n">
        <v>-1</v>
      </c>
      <c r="BK12" s="910" t="n">
        <v>5</v>
      </c>
      <c r="BL12" s="911" t="n">
        <v>3</v>
      </c>
      <c r="BM12" s="915" t="n">
        <v>0.666666666666667</v>
      </c>
      <c r="BN12" s="910" t="n">
        <v>1</v>
      </c>
      <c r="BO12" s="911" t="n">
        <v>6</v>
      </c>
      <c r="BP12" s="915" t="n">
        <v>-0.833333333333333</v>
      </c>
      <c r="BQ12" s="910" t="n">
        <v>3</v>
      </c>
      <c r="BR12" s="911" t="n">
        <v>1</v>
      </c>
      <c r="BS12" s="916" t="n">
        <v>2</v>
      </c>
      <c r="BT12" s="910" t="n">
        <v>1</v>
      </c>
      <c r="BU12" s="911" t="n">
        <v>5</v>
      </c>
      <c r="BV12" s="915" t="n">
        <v>-0.8</v>
      </c>
      <c r="BW12" s="910" t="n">
        <v>0</v>
      </c>
      <c r="BX12" s="911" t="n">
        <v>0</v>
      </c>
      <c r="BY12" s="915" t="n">
        <v>0</v>
      </c>
      <c r="BZ12" s="910" t="n">
        <v>1</v>
      </c>
      <c r="CA12" s="911" t="n">
        <v>1</v>
      </c>
      <c r="CB12" s="915" t="n">
        <v>0</v>
      </c>
      <c r="CC12" s="910" t="n">
        <v>0</v>
      </c>
      <c r="CD12" s="911" t="n">
        <v>6</v>
      </c>
      <c r="CE12" s="915" t="n">
        <v>-1</v>
      </c>
      <c r="CF12" s="910" t="n">
        <v>3</v>
      </c>
      <c r="CG12" s="911" t="n">
        <v>9</v>
      </c>
      <c r="CH12" s="915" t="n">
        <v>-0.666666666666667</v>
      </c>
      <c r="CI12" s="910" t="n">
        <v>0</v>
      </c>
      <c r="CJ12" s="911" t="n">
        <v>6</v>
      </c>
      <c r="CK12" s="915" t="n">
        <v>-1</v>
      </c>
      <c r="CL12" s="910" t="n">
        <v>2</v>
      </c>
      <c r="CM12" s="911" t="n">
        <v>1</v>
      </c>
      <c r="CN12" s="915" t="n">
        <v>1</v>
      </c>
      <c r="CO12" s="910" t="n">
        <v>0</v>
      </c>
      <c r="CP12" s="911" t="n">
        <v>2</v>
      </c>
      <c r="CQ12" s="915" t="n">
        <v>-1</v>
      </c>
      <c r="CR12" s="968"/>
      <c r="CS12" s="968"/>
    </row>
    <row r="13" customFormat="false" ht="24.95" hidden="false" customHeight="true" outlineLevel="0" collapsed="false">
      <c r="CR13" s="968"/>
      <c r="CS13" s="968"/>
    </row>
    <row r="14" customFormat="false" ht="24.95" hidden="false" customHeight="true" outlineLevel="0" collapsed="false">
      <c r="E14" s="934"/>
      <c r="F14" s="934"/>
      <c r="Q14" s="934"/>
      <c r="R14" s="934"/>
      <c r="AC14" s="934"/>
      <c r="AD14" s="934"/>
      <c r="AF14" s="934"/>
      <c r="AG14" s="934"/>
      <c r="AI14" s="934"/>
      <c r="AJ14" s="934"/>
      <c r="AL14" s="934"/>
      <c r="AM14" s="934"/>
      <c r="AS14" s="934"/>
      <c r="AV14" s="934"/>
      <c r="AX14" s="934"/>
      <c r="BF14" s="934"/>
      <c r="BI14" s="934"/>
      <c r="BK14" s="934"/>
      <c r="BN14" s="934"/>
      <c r="BO14" s="934"/>
      <c r="BX14" s="934"/>
      <c r="CA14" s="934"/>
      <c r="CC14" s="934"/>
      <c r="CF14" s="934"/>
      <c r="CG14" s="934"/>
      <c r="CI14" s="934"/>
      <c r="CJ14" s="934"/>
      <c r="CL14" s="934"/>
      <c r="CM14" s="934"/>
      <c r="CO14" s="934"/>
      <c r="CP14" s="934"/>
      <c r="CR14" s="968"/>
      <c r="CS14" s="968"/>
    </row>
    <row r="15" customFormat="false" ht="24.95" hidden="false" customHeight="true" outlineLevel="0" collapsed="false">
      <c r="E15" s="934"/>
      <c r="F15" s="934"/>
      <c r="Q15" s="934"/>
      <c r="R15" s="934"/>
      <c r="AC15" s="934"/>
      <c r="AD15" s="934"/>
      <c r="AF15" s="934"/>
      <c r="AG15" s="934"/>
      <c r="AI15" s="934"/>
      <c r="AJ15" s="934"/>
      <c r="AL15" s="934"/>
      <c r="AM15" s="934"/>
      <c r="AS15" s="934"/>
      <c r="AV15" s="934"/>
      <c r="AX15" s="934"/>
      <c r="BF15" s="934"/>
      <c r="BI15" s="934"/>
      <c r="BK15" s="934"/>
      <c r="BN15" s="934"/>
      <c r="BO15" s="934"/>
      <c r="BX15" s="934"/>
      <c r="CA15" s="934"/>
      <c r="CC15" s="934"/>
      <c r="CF15" s="934"/>
      <c r="CG15" s="934"/>
      <c r="CH15" s="978"/>
      <c r="CI15" s="978"/>
      <c r="CJ15" s="978"/>
      <c r="CL15" s="934"/>
      <c r="CM15" s="934"/>
      <c r="CO15" s="934"/>
      <c r="CP15" s="934"/>
      <c r="CR15" s="968"/>
      <c r="CS15" s="968"/>
    </row>
    <row r="16" customFormat="false" ht="24.95" hidden="false" customHeight="true" outlineLevel="0" collapsed="false">
      <c r="E16" s="934"/>
      <c r="F16" s="934"/>
      <c r="Q16" s="934"/>
      <c r="R16" s="934"/>
      <c r="AC16" s="934"/>
      <c r="AD16" s="934"/>
      <c r="AF16" s="934"/>
      <c r="AG16" s="934"/>
      <c r="AI16" s="934"/>
      <c r="AJ16" s="934"/>
      <c r="AL16" s="934"/>
      <c r="AM16" s="934"/>
      <c r="AS16" s="934"/>
      <c r="AV16" s="934"/>
      <c r="AX16" s="934"/>
      <c r="BF16" s="934"/>
      <c r="BI16" s="934"/>
      <c r="BK16" s="934"/>
      <c r="BN16" s="934"/>
      <c r="BO16" s="934"/>
      <c r="BX16" s="934"/>
      <c r="CA16" s="934"/>
      <c r="CC16" s="934"/>
      <c r="CF16" s="934"/>
      <c r="CG16" s="934"/>
      <c r="CI16" s="934"/>
      <c r="CJ16" s="934"/>
      <c r="CL16" s="934"/>
      <c r="CM16" s="934"/>
      <c r="CO16" s="934"/>
      <c r="CP16" s="934"/>
      <c r="CR16" s="968"/>
      <c r="CS16" s="968"/>
    </row>
    <row r="17" customFormat="false" ht="24.95" hidden="false" customHeight="true" outlineLevel="0" collapsed="false">
      <c r="CR17" s="968"/>
      <c r="CS17" s="968"/>
    </row>
    <row r="18" customFormat="false" ht="24.95" hidden="false" customHeight="true" outlineLevel="0" collapsed="false">
      <c r="CR18" s="968"/>
      <c r="CS18" s="968"/>
    </row>
    <row r="19" customFormat="false" ht="24.95" hidden="false" customHeight="true" outlineLevel="0" collapsed="false">
      <c r="CR19" s="968"/>
      <c r="CS19" s="968"/>
    </row>
    <row r="20" customFormat="false" ht="24.95" hidden="false" customHeight="true" outlineLevel="0" collapsed="false">
      <c r="CR20" s="968"/>
      <c r="CS20" s="968"/>
    </row>
    <row r="21" customFormat="false" ht="24.95" hidden="false" customHeight="true" outlineLevel="0" collapsed="false">
      <c r="CR21" s="968"/>
      <c r="CS21" s="968"/>
    </row>
    <row r="22" customFormat="false" ht="24.95" hidden="false" customHeight="true" outlineLevel="0" collapsed="false">
      <c r="CR22" s="968"/>
      <c r="CS22" s="968"/>
    </row>
    <row r="23" customFormat="false" ht="24.95" hidden="false" customHeight="true" outlineLevel="0" collapsed="false">
      <c r="CR23" s="968"/>
      <c r="CS23" s="968"/>
    </row>
    <row r="24" customFormat="false" ht="24.95" hidden="false" customHeight="true" outlineLevel="0" collapsed="false">
      <c r="CR24" s="968"/>
      <c r="CS24" s="968"/>
    </row>
    <row r="25" customFormat="false" ht="24.95" hidden="false" customHeight="true" outlineLevel="0" collapsed="false">
      <c r="CR25" s="968"/>
      <c r="CS25" s="968"/>
    </row>
    <row r="26" customFormat="false" ht="24.95" hidden="false" customHeight="true" outlineLevel="0" collapsed="false">
      <c r="CR26" s="968"/>
      <c r="CS26" s="968"/>
    </row>
    <row r="27" customFormat="false" ht="24.95" hidden="false" customHeight="true" outlineLevel="0" collapsed="false">
      <c r="CR27" s="968"/>
      <c r="CS27" s="968"/>
    </row>
    <row r="28" customFormat="false" ht="24.95" hidden="false" customHeight="true" outlineLevel="0" collapsed="false">
      <c r="CR28" s="968"/>
      <c r="CS28" s="968"/>
    </row>
    <row r="29" customFormat="false" ht="24.95" hidden="false" customHeight="true" outlineLevel="0" collapsed="false">
      <c r="CR29" s="968"/>
      <c r="CS29" s="968"/>
    </row>
    <row r="30" customFormat="false" ht="24.95" hidden="false" customHeight="true" outlineLevel="0" collapsed="false">
      <c r="CR30" s="968"/>
      <c r="CS30" s="968"/>
    </row>
    <row r="31" customFormat="false" ht="24.95" hidden="false" customHeight="true" outlineLevel="0" collapsed="false">
      <c r="CR31" s="968"/>
      <c r="CS31" s="968"/>
    </row>
    <row r="32" customFormat="false" ht="24.95" hidden="false" customHeight="true" outlineLevel="0" collapsed="false">
      <c r="CR32" s="968"/>
      <c r="CS32" s="968"/>
    </row>
    <row r="33" customFormat="false" ht="24.95" hidden="false" customHeight="true" outlineLevel="0" collapsed="false">
      <c r="CR33" s="968"/>
      <c r="CS33" s="968"/>
    </row>
    <row r="34" customFormat="false" ht="24.95" hidden="false" customHeight="true" outlineLevel="0" collapsed="false">
      <c r="CR34" s="968"/>
      <c r="CS34" s="968"/>
    </row>
    <row r="35" customFormat="false" ht="24.95" hidden="false" customHeight="true" outlineLevel="0" collapsed="false">
      <c r="CR35" s="968"/>
      <c r="CS35" s="968"/>
    </row>
    <row r="36" customFormat="false" ht="24.95" hidden="false" customHeight="true" outlineLevel="0" collapsed="false">
      <c r="CR36" s="968"/>
      <c r="CS36" s="968"/>
    </row>
    <row r="37" customFormat="false" ht="17.25" hidden="false" customHeight="true" outlineLevel="0" collapsed="false"/>
    <row r="38" customFormat="false" ht="14.25" hidden="false" customHeight="false" outlineLevel="0" collapsed="false">
      <c r="CR38" s="968"/>
      <c r="CS38" s="968"/>
    </row>
    <row r="39" customFormat="false" ht="14.25" hidden="false" customHeight="false" outlineLevel="0" collapsed="false">
      <c r="CR39" s="968"/>
      <c r="CS39" s="968"/>
    </row>
    <row r="40" customFormat="false" ht="14.25" hidden="false" customHeight="false" outlineLevel="0" collapsed="false">
      <c r="CR40" s="968"/>
      <c r="CS40" s="968"/>
    </row>
    <row r="41" customFormat="false" ht="14.25" hidden="false" customHeight="false" outlineLevel="0" collapsed="false">
      <c r="CR41" s="968"/>
      <c r="CS41" s="968"/>
    </row>
    <row r="42" customFormat="false" ht="14.25" hidden="false" customHeight="false" outlineLevel="0" collapsed="false">
      <c r="CR42" s="968"/>
      <c r="CS42" s="968"/>
    </row>
    <row r="43" customFormat="false" ht="14.25" hidden="false" customHeight="false" outlineLevel="0" collapsed="false">
      <c r="CR43" s="968"/>
      <c r="CS43" s="968"/>
    </row>
    <row r="44" customFormat="false" ht="14.25" hidden="false" customHeight="false" outlineLevel="0" collapsed="false">
      <c r="CR44" s="968"/>
      <c r="CS44" s="968"/>
    </row>
  </sheetData>
  <mergeCells count="43">
    <mergeCell ref="A1:AZ1"/>
    <mergeCell ref="BA1:CQ1"/>
    <mergeCell ref="A2:M2"/>
    <mergeCell ref="AA3:AZ3"/>
    <mergeCell ref="BZ3:CQ3"/>
    <mergeCell ref="B4:M5"/>
    <mergeCell ref="N4:V5"/>
    <mergeCell ref="W4:Y6"/>
    <mergeCell ref="Z4:AB6"/>
    <mergeCell ref="AC4:AE6"/>
    <mergeCell ref="AF4:AH6"/>
    <mergeCell ref="AI4:AN5"/>
    <mergeCell ref="AO4:AZ5"/>
    <mergeCell ref="BB4:BS5"/>
    <mergeCell ref="BT4:CQ4"/>
    <mergeCell ref="BT5:BV6"/>
    <mergeCell ref="BW5:BY6"/>
    <mergeCell ref="BZ5:CB6"/>
    <mergeCell ref="CC5:CE6"/>
    <mergeCell ref="CF5:CH6"/>
    <mergeCell ref="CI5:CK6"/>
    <mergeCell ref="CL5:CN6"/>
    <mergeCell ref="CO5:CQ6"/>
    <mergeCell ref="B6:D6"/>
    <mergeCell ref="E6:G6"/>
    <mergeCell ref="H6:J6"/>
    <mergeCell ref="K6:M6"/>
    <mergeCell ref="N6:P6"/>
    <mergeCell ref="Q6:S6"/>
    <mergeCell ref="T6:V6"/>
    <mergeCell ref="AI6:AK6"/>
    <mergeCell ref="AL6:AN6"/>
    <mergeCell ref="AO6:AQ6"/>
    <mergeCell ref="AR6:AT6"/>
    <mergeCell ref="AU6:AW6"/>
    <mergeCell ref="AX6:AZ6"/>
    <mergeCell ref="BB6:BD6"/>
    <mergeCell ref="BE6:BG6"/>
    <mergeCell ref="BH6:BJ6"/>
    <mergeCell ref="BK6:BM6"/>
    <mergeCell ref="BN6:BP6"/>
    <mergeCell ref="BQ6:BS6"/>
    <mergeCell ref="CH15:CJ15"/>
  </mergeCells>
  <conditionalFormatting sqref="BD8:BD12 BG8:BG12 BJ8:BJ12 BM8:BM12 BP8:BP12 BS8:BS12 BV8:BV12 BY8:BY12 CB8:CB12 CE8:CE12 CH8:CH12 CK8:CK12 CN8:CN12 CQ8:CQ12 AZ8:AZ12 AE8:AE12 AH8:AH12 AN8:AN12 AK8:AK12 AQ8:AQ12 AT8:AT12 AW8:AW12 T8:V12 Y8:Y12 AB8:AB12">
    <cfRule type="cellIs" priority="2" operator="greaterThan" aboveAverage="0" equalAverage="0" bottom="0" percent="0" rank="0" text="" dxfId="36">
      <formula>0</formula>
    </cfRule>
  </conditionalFormatting>
  <conditionalFormatting sqref="N8:AZ12 BB8:CQ12">
    <cfRule type="cellIs" priority="3" operator="equal" aboveAverage="0" equalAverage="0" bottom="0" percent="0" rank="0" text="" dxfId="37">
      <formula>0</formula>
    </cfRule>
  </conditionalFormatting>
  <conditionalFormatting sqref="Z8:AB12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419444444444444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1" manualBreakCount="1"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3" ySplit="5" topLeftCell="BY6" activePane="bottomRight" state="frozen"/>
      <selection pane="topLeft" activeCell="A1" activeCellId="0" sqref="A1"/>
      <selection pane="topRight" activeCell="BY1" activeCellId="0" sqref="BY1"/>
      <selection pane="bottomLeft" activeCell="A6" activeCellId="0" sqref="A6"/>
      <selection pane="bottomRight" activeCell="A11" activeCellId="0" sqref="A11:EE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9" width="30.85"/>
    <col collapsed="false" customWidth="true" hidden="true" outlineLevel="0" max="12" min="2" style="691" width="8.7"/>
    <col collapsed="false" customWidth="true" hidden="true" outlineLevel="0" max="13" min="13" style="691" width="8.99"/>
    <col collapsed="false" customWidth="true" hidden="false" outlineLevel="0" max="19" min="14" style="691" width="8.28"/>
    <col collapsed="false" customWidth="true" hidden="false" outlineLevel="0" max="22" min="20" style="691" width="10.99"/>
    <col collapsed="false" customWidth="true" hidden="false" outlineLevel="0" max="28" min="23" style="691" width="8.14"/>
    <col collapsed="false" customWidth="true" hidden="false" outlineLevel="0" max="31" min="29" style="691" width="10.99"/>
    <col collapsed="false" customWidth="true" hidden="false" outlineLevel="0" max="37" min="32" style="691" width="6.7"/>
    <col collapsed="false" customWidth="true" hidden="false" outlineLevel="0" max="38" min="38" style="691" width="10.13"/>
    <col collapsed="false" customWidth="true" hidden="false" outlineLevel="0" max="39" min="39" style="691" width="10.56"/>
    <col collapsed="false" customWidth="true" hidden="false" outlineLevel="0" max="40" min="40" style="691" width="10.13"/>
    <col collapsed="false" customWidth="true" hidden="false" outlineLevel="0" max="43" min="41" style="691" width="11.28"/>
    <col collapsed="false" customWidth="true" hidden="false" outlineLevel="0" max="44" min="44" style="691" width="36.14"/>
    <col collapsed="false" customWidth="true" hidden="false" outlineLevel="0" max="45" min="45" style="691" width="7.28"/>
    <col collapsed="false" customWidth="true" hidden="false" outlineLevel="0" max="46" min="46" style="691" width="6.7"/>
    <col collapsed="false" customWidth="true" hidden="false" outlineLevel="0" max="48" min="47" style="691" width="7.28"/>
    <col collapsed="false" customWidth="true" hidden="false" outlineLevel="0" max="49" min="49" style="691" width="6.7"/>
    <col collapsed="false" customWidth="true" hidden="false" outlineLevel="0" max="50" min="50" style="691" width="7.28"/>
    <col collapsed="false" customWidth="true" hidden="false" outlineLevel="0" max="53" min="51" style="691" width="11.56"/>
    <col collapsed="false" customWidth="true" hidden="false" outlineLevel="0" max="54" min="54" style="691" width="7.28"/>
    <col collapsed="false" customWidth="true" hidden="false" outlineLevel="0" max="55" min="55" style="691" width="6.7"/>
    <col collapsed="false" customWidth="true" hidden="false" outlineLevel="0" max="57" min="56" style="691" width="7.28"/>
    <col collapsed="false" customWidth="true" hidden="false" outlineLevel="0" max="58" min="58" style="691" width="6.7"/>
    <col collapsed="false" customWidth="true" hidden="false" outlineLevel="0" max="59" min="59" style="691" width="7.28"/>
    <col collapsed="false" customWidth="true" hidden="false" outlineLevel="0" max="62" min="60" style="691" width="11.85"/>
    <col collapsed="false" customWidth="true" hidden="false" outlineLevel="0" max="63" min="63" style="691" width="7.28"/>
    <col collapsed="false" customWidth="true" hidden="false" outlineLevel="0" max="64" min="64" style="691" width="6.7"/>
    <col collapsed="false" customWidth="true" hidden="false" outlineLevel="0" max="66" min="65" style="691" width="7.28"/>
    <col collapsed="false" customWidth="true" hidden="false" outlineLevel="0" max="67" min="67" style="691" width="6.7"/>
    <col collapsed="false" customWidth="true" hidden="false" outlineLevel="0" max="68" min="68" style="691" width="7.28"/>
    <col collapsed="false" customWidth="true" hidden="false" outlineLevel="0" max="71" min="69" style="691" width="11.85"/>
    <col collapsed="false" customWidth="true" hidden="false" outlineLevel="0" max="74" min="72" style="691" width="11.13"/>
    <col collapsed="false" customWidth="true" hidden="false" outlineLevel="0" max="75" min="75" style="690" width="37.7"/>
    <col collapsed="false" customWidth="true" hidden="false" outlineLevel="0" max="77" min="76" style="691" width="6.99"/>
    <col collapsed="false" customWidth="true" hidden="false" outlineLevel="0" max="78" min="78" style="691" width="9.41"/>
    <col collapsed="false" customWidth="true" hidden="false" outlineLevel="0" max="80" min="79" style="691" width="6.99"/>
    <col collapsed="false" customWidth="true" hidden="false" outlineLevel="0" max="81" min="81" style="691" width="9.41"/>
    <col collapsed="false" customWidth="true" hidden="false" outlineLevel="0" max="83" min="82" style="691" width="6.99"/>
    <col collapsed="false" customWidth="true" hidden="false" outlineLevel="0" max="84" min="84" style="691" width="9.41"/>
    <col collapsed="false" customWidth="true" hidden="false" outlineLevel="0" max="86" min="85" style="691" width="6.99"/>
    <col collapsed="false" customWidth="true" hidden="false" outlineLevel="0" max="87" min="87" style="691" width="9.41"/>
    <col collapsed="false" customWidth="true" hidden="false" outlineLevel="0" max="89" min="88" style="691" width="6.99"/>
    <col collapsed="false" customWidth="true" hidden="false" outlineLevel="0" max="90" min="90" style="691" width="9.41"/>
    <col collapsed="false" customWidth="true" hidden="false" outlineLevel="0" max="92" min="91" style="691" width="6.99"/>
    <col collapsed="false" customWidth="true" hidden="false" outlineLevel="0" max="93" min="93" style="691" width="9.41"/>
    <col collapsed="false" customWidth="true" hidden="false" outlineLevel="0" max="95" min="94" style="691" width="6.99"/>
    <col collapsed="false" customWidth="true" hidden="false" outlineLevel="0" max="96" min="96" style="691" width="9.41"/>
    <col collapsed="false" customWidth="true" hidden="false" outlineLevel="0" max="98" min="97" style="691" width="6.99"/>
    <col collapsed="false" customWidth="true" hidden="false" outlineLevel="0" max="99" min="99" style="691" width="9.41"/>
    <col collapsed="false" customWidth="true" hidden="false" outlineLevel="0" max="108" min="100" style="980" width="8.7"/>
    <col collapsed="false" customWidth="true" hidden="false" outlineLevel="0" max="109" min="109" style="690" width="37.7"/>
    <col collapsed="false" customWidth="true" hidden="false" outlineLevel="0" max="123" min="110" style="691" width="9.85"/>
    <col collapsed="false" customWidth="true" hidden="false" outlineLevel="0" max="132" min="124" style="980" width="9.85"/>
    <col collapsed="false" customWidth="true" hidden="false" outlineLevel="0" max="133" min="133" style="690" width="9.85"/>
    <col collapsed="false" customWidth="false" hidden="false" outlineLevel="0" max="257" min="134" style="690" width="9.14"/>
  </cols>
  <sheetData>
    <row r="1" s="983" customFormat="true" ht="53.25" hidden="false" customHeight="true" outlineLevel="0" collapsed="false">
      <c r="A1" s="981" t="s">
        <v>231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  <c r="AH1" s="981"/>
      <c r="AI1" s="981"/>
      <c r="AJ1" s="981"/>
      <c r="AK1" s="981"/>
      <c r="AL1" s="981"/>
      <c r="AM1" s="981"/>
      <c r="AN1" s="981"/>
      <c r="AO1" s="981"/>
      <c r="AP1" s="981"/>
      <c r="AQ1" s="981"/>
      <c r="AR1" s="982" t="s">
        <v>231</v>
      </c>
      <c r="AS1" s="982"/>
      <c r="AT1" s="982"/>
      <c r="AU1" s="982"/>
      <c r="AV1" s="982"/>
      <c r="AW1" s="982"/>
      <c r="AX1" s="982"/>
      <c r="AY1" s="982"/>
      <c r="AZ1" s="982"/>
      <c r="BA1" s="982"/>
      <c r="BB1" s="982"/>
      <c r="BC1" s="982"/>
      <c r="BD1" s="982"/>
      <c r="BE1" s="982"/>
      <c r="BF1" s="982"/>
      <c r="BG1" s="982"/>
      <c r="BH1" s="982"/>
      <c r="BI1" s="982"/>
      <c r="BJ1" s="982"/>
      <c r="BK1" s="982"/>
      <c r="BL1" s="982"/>
      <c r="BM1" s="982"/>
      <c r="BN1" s="982"/>
      <c r="BO1" s="982"/>
      <c r="BP1" s="982"/>
      <c r="BQ1" s="982"/>
      <c r="BR1" s="982"/>
      <c r="BS1" s="982"/>
      <c r="BT1" s="982"/>
      <c r="BU1" s="982"/>
      <c r="BV1" s="982"/>
      <c r="BW1" s="981" t="s">
        <v>231</v>
      </c>
      <c r="BX1" s="981"/>
      <c r="BY1" s="981"/>
      <c r="BZ1" s="981"/>
      <c r="CA1" s="981"/>
      <c r="CB1" s="981"/>
      <c r="CC1" s="981"/>
      <c r="CD1" s="981"/>
      <c r="CE1" s="981"/>
      <c r="CF1" s="981"/>
      <c r="CG1" s="981"/>
      <c r="CH1" s="981"/>
      <c r="CI1" s="981"/>
      <c r="CJ1" s="981"/>
      <c r="CK1" s="981"/>
      <c r="CL1" s="981"/>
      <c r="CM1" s="981"/>
      <c r="CN1" s="981"/>
      <c r="CO1" s="981"/>
      <c r="CP1" s="981"/>
      <c r="CQ1" s="981"/>
      <c r="CR1" s="981"/>
      <c r="CS1" s="981"/>
      <c r="CT1" s="981"/>
      <c r="CU1" s="981"/>
      <c r="CV1" s="981"/>
      <c r="CW1" s="981"/>
      <c r="CX1" s="981"/>
      <c r="CY1" s="981"/>
      <c r="CZ1" s="981"/>
      <c r="DA1" s="981"/>
      <c r="DB1" s="981"/>
      <c r="DC1" s="981"/>
      <c r="DD1" s="981"/>
      <c r="DE1" s="981" t="s">
        <v>231</v>
      </c>
      <c r="DF1" s="981"/>
      <c r="DG1" s="981"/>
      <c r="DH1" s="981"/>
      <c r="DI1" s="981"/>
      <c r="DJ1" s="981"/>
      <c r="DK1" s="981"/>
      <c r="DL1" s="981"/>
      <c r="DM1" s="981"/>
      <c r="DN1" s="981"/>
      <c r="DO1" s="981"/>
      <c r="DP1" s="981"/>
      <c r="DQ1" s="981"/>
      <c r="DR1" s="981"/>
      <c r="DS1" s="981"/>
      <c r="DT1" s="981"/>
      <c r="DU1" s="981"/>
      <c r="DV1" s="981"/>
      <c r="DW1" s="981"/>
      <c r="DX1" s="981"/>
      <c r="DY1" s="981"/>
      <c r="DZ1" s="981"/>
      <c r="EA1" s="981"/>
      <c r="EB1" s="981"/>
      <c r="EC1" s="981"/>
    </row>
    <row r="2" customFormat="false" ht="32.25" hidden="false" customHeight="true" outlineLevel="0" collapsed="false">
      <c r="A2" s="984"/>
      <c r="B2" s="985" t="s">
        <v>44</v>
      </c>
      <c r="C2" s="986"/>
      <c r="D2" s="986"/>
      <c r="E2" s="986"/>
      <c r="F2" s="986"/>
      <c r="G2" s="986"/>
      <c r="H2" s="986"/>
      <c r="I2" s="986"/>
      <c r="J2" s="987"/>
      <c r="K2" s="988"/>
      <c r="L2" s="986"/>
      <c r="M2" s="987"/>
      <c r="N2" s="706" t="s">
        <v>232</v>
      </c>
      <c r="O2" s="706"/>
      <c r="P2" s="706"/>
      <c r="Q2" s="706"/>
      <c r="R2" s="706"/>
      <c r="S2" s="706"/>
      <c r="T2" s="706"/>
      <c r="U2" s="706"/>
      <c r="V2" s="706"/>
      <c r="W2" s="989" t="s">
        <v>233</v>
      </c>
      <c r="X2" s="989"/>
      <c r="Y2" s="989"/>
      <c r="Z2" s="989"/>
      <c r="AA2" s="989"/>
      <c r="AB2" s="989"/>
      <c r="AC2" s="989"/>
      <c r="AD2" s="989"/>
      <c r="AE2" s="989"/>
      <c r="AF2" s="989"/>
      <c r="AG2" s="989"/>
      <c r="AH2" s="989"/>
      <c r="AI2" s="989"/>
      <c r="AJ2" s="989"/>
      <c r="AK2" s="989"/>
      <c r="AL2" s="989"/>
      <c r="AM2" s="989"/>
      <c r="AN2" s="989"/>
      <c r="AO2" s="989"/>
      <c r="AP2" s="989"/>
      <c r="AQ2" s="989"/>
      <c r="AR2" s="990"/>
      <c r="AS2" s="991" t="s">
        <v>234</v>
      </c>
      <c r="AT2" s="991"/>
      <c r="AU2" s="991"/>
      <c r="AV2" s="991"/>
      <c r="AW2" s="991"/>
      <c r="AX2" s="991"/>
      <c r="AY2" s="991"/>
      <c r="AZ2" s="991"/>
      <c r="BA2" s="991"/>
      <c r="BB2" s="989" t="s">
        <v>235</v>
      </c>
      <c r="BC2" s="989"/>
      <c r="BD2" s="989"/>
      <c r="BE2" s="989"/>
      <c r="BF2" s="989"/>
      <c r="BG2" s="989"/>
      <c r="BH2" s="989"/>
      <c r="BI2" s="989"/>
      <c r="BJ2" s="989"/>
      <c r="BK2" s="992" t="s">
        <v>236</v>
      </c>
      <c r="BL2" s="992"/>
      <c r="BM2" s="992"/>
      <c r="BN2" s="992"/>
      <c r="BO2" s="992"/>
      <c r="BP2" s="992"/>
      <c r="BQ2" s="992"/>
      <c r="BR2" s="992"/>
      <c r="BS2" s="992"/>
      <c r="BT2" s="992"/>
      <c r="BU2" s="992"/>
      <c r="BV2" s="992"/>
      <c r="BW2" s="993"/>
      <c r="BX2" s="994" t="s">
        <v>237</v>
      </c>
      <c r="BY2" s="994"/>
      <c r="BZ2" s="994"/>
      <c r="CA2" s="994"/>
      <c r="CB2" s="994"/>
      <c r="CC2" s="994"/>
      <c r="CD2" s="994"/>
      <c r="CE2" s="994"/>
      <c r="CF2" s="994"/>
      <c r="CG2" s="994"/>
      <c r="CH2" s="994"/>
      <c r="CI2" s="994"/>
      <c r="CJ2" s="994"/>
      <c r="CK2" s="994"/>
      <c r="CL2" s="994"/>
      <c r="CM2" s="994"/>
      <c r="CN2" s="994"/>
      <c r="CO2" s="994"/>
      <c r="CP2" s="994"/>
      <c r="CQ2" s="994"/>
      <c r="CR2" s="994"/>
      <c r="CS2" s="994"/>
      <c r="CT2" s="994"/>
      <c r="CU2" s="994"/>
      <c r="CV2" s="710" t="s">
        <v>238</v>
      </c>
      <c r="CW2" s="710"/>
      <c r="CX2" s="710"/>
      <c r="CY2" s="710"/>
      <c r="CZ2" s="710"/>
      <c r="DA2" s="710"/>
      <c r="DB2" s="710"/>
      <c r="DC2" s="710"/>
      <c r="DD2" s="710"/>
      <c r="DE2" s="993"/>
      <c r="DF2" s="718" t="s">
        <v>151</v>
      </c>
      <c r="DG2" s="718"/>
      <c r="DH2" s="718"/>
      <c r="DI2" s="718"/>
      <c r="DJ2" s="718"/>
      <c r="DK2" s="718"/>
      <c r="DL2" s="718"/>
      <c r="DM2" s="718"/>
      <c r="DN2" s="718"/>
      <c r="DO2" s="718"/>
      <c r="DP2" s="718"/>
      <c r="DQ2" s="718"/>
      <c r="DR2" s="718"/>
      <c r="DS2" s="718"/>
      <c r="DT2" s="718" t="s">
        <v>239</v>
      </c>
      <c r="DU2" s="718"/>
      <c r="DV2" s="718"/>
      <c r="DW2" s="718"/>
      <c r="DX2" s="718"/>
      <c r="DY2" s="718"/>
      <c r="DZ2" s="718"/>
      <c r="EA2" s="718"/>
      <c r="EB2" s="718"/>
      <c r="EC2" s="718"/>
    </row>
    <row r="3" customFormat="false" ht="21.75" hidden="false" customHeight="true" outlineLevel="0" collapsed="false">
      <c r="A3" s="984"/>
      <c r="B3" s="995"/>
      <c r="C3" s="996"/>
      <c r="D3" s="996"/>
      <c r="E3" s="996"/>
      <c r="F3" s="996"/>
      <c r="G3" s="996"/>
      <c r="H3" s="996"/>
      <c r="I3" s="996"/>
      <c r="J3" s="997"/>
      <c r="K3" s="998"/>
      <c r="L3" s="996"/>
      <c r="M3" s="997"/>
      <c r="N3" s="706"/>
      <c r="O3" s="706"/>
      <c r="P3" s="706"/>
      <c r="Q3" s="706"/>
      <c r="R3" s="706"/>
      <c r="S3" s="706"/>
      <c r="T3" s="706"/>
      <c r="U3" s="706"/>
      <c r="V3" s="706"/>
      <c r="W3" s="999"/>
      <c r="X3" s="999"/>
      <c r="Y3" s="999"/>
      <c r="Z3" s="999"/>
      <c r="AA3" s="999"/>
      <c r="AB3" s="999"/>
      <c r="AC3" s="999"/>
      <c r="AD3" s="999"/>
      <c r="AE3" s="999"/>
      <c r="AF3" s="1000" t="s">
        <v>174</v>
      </c>
      <c r="AG3" s="1000"/>
      <c r="AH3" s="1000"/>
      <c r="AI3" s="1000"/>
      <c r="AJ3" s="1000"/>
      <c r="AK3" s="1000"/>
      <c r="AL3" s="1000"/>
      <c r="AM3" s="1000"/>
      <c r="AN3" s="1000"/>
      <c r="AO3" s="1001" t="s">
        <v>240</v>
      </c>
      <c r="AP3" s="1001"/>
      <c r="AQ3" s="1001"/>
      <c r="AR3" s="990"/>
      <c r="AS3" s="991"/>
      <c r="AT3" s="991"/>
      <c r="AU3" s="991"/>
      <c r="AV3" s="991"/>
      <c r="AW3" s="991"/>
      <c r="AX3" s="991"/>
      <c r="AY3" s="991"/>
      <c r="AZ3" s="991"/>
      <c r="BA3" s="991"/>
      <c r="BB3" s="989"/>
      <c r="BC3" s="989"/>
      <c r="BD3" s="989"/>
      <c r="BE3" s="989"/>
      <c r="BF3" s="989"/>
      <c r="BG3" s="989"/>
      <c r="BH3" s="989"/>
      <c r="BI3" s="989"/>
      <c r="BJ3" s="989"/>
      <c r="BK3" s="992"/>
      <c r="BL3" s="992"/>
      <c r="BM3" s="992"/>
      <c r="BN3" s="992"/>
      <c r="BO3" s="992"/>
      <c r="BP3" s="992"/>
      <c r="BQ3" s="992"/>
      <c r="BR3" s="992"/>
      <c r="BS3" s="992"/>
      <c r="BT3" s="992"/>
      <c r="BU3" s="992"/>
      <c r="BV3" s="992"/>
      <c r="BW3" s="993"/>
      <c r="BX3" s="1002" t="s">
        <v>241</v>
      </c>
      <c r="BY3" s="1002"/>
      <c r="BZ3" s="1002"/>
      <c r="CA3" s="1003" t="s">
        <v>242</v>
      </c>
      <c r="CB3" s="1003"/>
      <c r="CC3" s="1003"/>
      <c r="CD3" s="1004" t="s">
        <v>243</v>
      </c>
      <c r="CE3" s="1004"/>
      <c r="CF3" s="1004"/>
      <c r="CG3" s="1003" t="s">
        <v>244</v>
      </c>
      <c r="CH3" s="1003"/>
      <c r="CI3" s="1003"/>
      <c r="CJ3" s="1002" t="s">
        <v>245</v>
      </c>
      <c r="CK3" s="1002"/>
      <c r="CL3" s="1002"/>
      <c r="CM3" s="1003" t="s">
        <v>246</v>
      </c>
      <c r="CN3" s="1003"/>
      <c r="CO3" s="1003"/>
      <c r="CP3" s="1003" t="s">
        <v>247</v>
      </c>
      <c r="CQ3" s="1003"/>
      <c r="CR3" s="1003"/>
      <c r="CS3" s="1003" t="s">
        <v>248</v>
      </c>
      <c r="CT3" s="1003"/>
      <c r="CU3" s="1003"/>
      <c r="CV3" s="710"/>
      <c r="CW3" s="710"/>
      <c r="CX3" s="710"/>
      <c r="CY3" s="710"/>
      <c r="CZ3" s="710"/>
      <c r="DA3" s="710"/>
      <c r="DB3" s="710"/>
      <c r="DC3" s="710"/>
      <c r="DD3" s="710"/>
      <c r="DE3" s="993"/>
      <c r="DF3" s="721" t="s">
        <v>80</v>
      </c>
      <c r="DG3" s="721"/>
      <c r="DH3" s="721" t="s">
        <v>81</v>
      </c>
      <c r="DI3" s="721"/>
      <c r="DJ3" s="1005" t="s">
        <v>82</v>
      </c>
      <c r="DK3" s="1005"/>
      <c r="DL3" s="720" t="s">
        <v>83</v>
      </c>
      <c r="DM3" s="720"/>
      <c r="DN3" s="720" t="s">
        <v>84</v>
      </c>
      <c r="DO3" s="720"/>
      <c r="DP3" s="720" t="s">
        <v>85</v>
      </c>
      <c r="DQ3" s="720"/>
      <c r="DR3" s="1006" t="s">
        <v>86</v>
      </c>
      <c r="DS3" s="1006"/>
      <c r="DT3" s="1007" t="s">
        <v>249</v>
      </c>
      <c r="DU3" s="1007"/>
      <c r="DV3" s="1008" t="s">
        <v>250</v>
      </c>
      <c r="DW3" s="1008"/>
      <c r="DX3" s="1009" t="s">
        <v>251</v>
      </c>
      <c r="DY3" s="1009"/>
      <c r="DZ3" s="1007" t="s">
        <v>252</v>
      </c>
      <c r="EA3" s="1007"/>
      <c r="EB3" s="1010" t="s">
        <v>253</v>
      </c>
      <c r="EC3" s="1010"/>
    </row>
    <row r="4" customFormat="false" ht="36.75" hidden="false" customHeight="true" outlineLevel="0" collapsed="false">
      <c r="A4" s="984"/>
      <c r="B4" s="1011"/>
      <c r="C4" s="1011"/>
      <c r="D4" s="1011"/>
      <c r="E4" s="1012"/>
      <c r="F4" s="1012"/>
      <c r="G4" s="1012"/>
      <c r="H4" s="1013" t="s">
        <v>2</v>
      </c>
      <c r="I4" s="1013"/>
      <c r="J4" s="1014"/>
      <c r="K4" s="1015" t="s">
        <v>134</v>
      </c>
      <c r="L4" s="1016"/>
      <c r="M4" s="1017"/>
      <c r="N4" s="1018" t="n">
        <v>2016</v>
      </c>
      <c r="O4" s="1018"/>
      <c r="P4" s="1018"/>
      <c r="Q4" s="1018" t="n">
        <v>2015</v>
      </c>
      <c r="R4" s="1018"/>
      <c r="S4" s="1018"/>
      <c r="T4" s="734" t="s">
        <v>2</v>
      </c>
      <c r="U4" s="734"/>
      <c r="V4" s="734"/>
      <c r="W4" s="1018" t="n">
        <v>2016</v>
      </c>
      <c r="X4" s="1018"/>
      <c r="Y4" s="1018"/>
      <c r="Z4" s="1018" t="n">
        <v>2015</v>
      </c>
      <c r="AA4" s="1018"/>
      <c r="AB4" s="1018"/>
      <c r="AC4" s="734" t="s">
        <v>2</v>
      </c>
      <c r="AD4" s="734"/>
      <c r="AE4" s="734"/>
      <c r="AF4" s="1018" t="n">
        <v>2016</v>
      </c>
      <c r="AG4" s="1018"/>
      <c r="AH4" s="1018"/>
      <c r="AI4" s="1018" t="n">
        <v>2015</v>
      </c>
      <c r="AJ4" s="1018"/>
      <c r="AK4" s="1018"/>
      <c r="AL4" s="734" t="s">
        <v>2</v>
      </c>
      <c r="AM4" s="734"/>
      <c r="AN4" s="734"/>
      <c r="AO4" s="1001"/>
      <c r="AP4" s="1001"/>
      <c r="AQ4" s="1001"/>
      <c r="AR4" s="990"/>
      <c r="AS4" s="1019" t="n">
        <v>2016</v>
      </c>
      <c r="AT4" s="1019"/>
      <c r="AU4" s="1019"/>
      <c r="AV4" s="1018" t="n">
        <v>2015</v>
      </c>
      <c r="AW4" s="1018"/>
      <c r="AX4" s="1018"/>
      <c r="AY4" s="734" t="s">
        <v>2</v>
      </c>
      <c r="AZ4" s="734"/>
      <c r="BA4" s="734"/>
      <c r="BB4" s="1018" t="n">
        <v>2016</v>
      </c>
      <c r="BC4" s="1018"/>
      <c r="BD4" s="1018"/>
      <c r="BE4" s="1018" t="n">
        <v>2015</v>
      </c>
      <c r="BF4" s="1018"/>
      <c r="BG4" s="1018"/>
      <c r="BH4" s="734" t="s">
        <v>2</v>
      </c>
      <c r="BI4" s="734"/>
      <c r="BJ4" s="734"/>
      <c r="BK4" s="1018" t="n">
        <v>2016</v>
      </c>
      <c r="BL4" s="1018"/>
      <c r="BM4" s="1018"/>
      <c r="BN4" s="1018" t="n">
        <v>2015</v>
      </c>
      <c r="BO4" s="1018"/>
      <c r="BP4" s="1018"/>
      <c r="BQ4" s="734" t="s">
        <v>2</v>
      </c>
      <c r="BR4" s="734"/>
      <c r="BS4" s="734"/>
      <c r="BT4" s="1020" t="s">
        <v>254</v>
      </c>
      <c r="BU4" s="1020"/>
      <c r="BV4" s="1020"/>
      <c r="BW4" s="993"/>
      <c r="BX4" s="1002"/>
      <c r="BY4" s="1002"/>
      <c r="BZ4" s="1002"/>
      <c r="CA4" s="1003"/>
      <c r="CB4" s="1003"/>
      <c r="CC4" s="1003"/>
      <c r="CD4" s="1004"/>
      <c r="CE4" s="1004"/>
      <c r="CF4" s="1004"/>
      <c r="CG4" s="1003"/>
      <c r="CH4" s="1003"/>
      <c r="CI4" s="1003"/>
      <c r="CJ4" s="1002"/>
      <c r="CK4" s="1002"/>
      <c r="CL4" s="1002"/>
      <c r="CM4" s="1003"/>
      <c r="CN4" s="1003"/>
      <c r="CO4" s="1003"/>
      <c r="CP4" s="1003"/>
      <c r="CQ4" s="1003"/>
      <c r="CR4" s="1003"/>
      <c r="CS4" s="1003"/>
      <c r="CT4" s="1003"/>
      <c r="CU4" s="1003"/>
      <c r="CV4" s="1021" t="s">
        <v>76</v>
      </c>
      <c r="CW4" s="1022" t="s">
        <v>255</v>
      </c>
      <c r="CX4" s="1022" t="s">
        <v>256</v>
      </c>
      <c r="CY4" s="1022" t="s">
        <v>257</v>
      </c>
      <c r="CZ4" s="1022" t="s">
        <v>258</v>
      </c>
      <c r="DA4" s="1022" t="s">
        <v>259</v>
      </c>
      <c r="DB4" s="1022" t="s">
        <v>260</v>
      </c>
      <c r="DC4" s="1022" t="s">
        <v>261</v>
      </c>
      <c r="DD4" s="1023" t="s">
        <v>168</v>
      </c>
      <c r="DE4" s="993"/>
      <c r="DF4" s="721"/>
      <c r="DG4" s="721"/>
      <c r="DH4" s="721"/>
      <c r="DI4" s="721"/>
      <c r="DJ4" s="1005"/>
      <c r="DK4" s="1005"/>
      <c r="DL4" s="720"/>
      <c r="DM4" s="720"/>
      <c r="DN4" s="720"/>
      <c r="DO4" s="720"/>
      <c r="DP4" s="720"/>
      <c r="DQ4" s="720"/>
      <c r="DR4" s="1006"/>
      <c r="DS4" s="1006"/>
      <c r="DT4" s="1007"/>
      <c r="DU4" s="1007"/>
      <c r="DV4" s="1008"/>
      <c r="DW4" s="1008"/>
      <c r="DX4" s="1009"/>
      <c r="DY4" s="1009"/>
      <c r="DZ4" s="1007"/>
      <c r="EA4" s="1007"/>
      <c r="EB4" s="1010"/>
      <c r="EC4" s="1010"/>
    </row>
    <row r="5" customFormat="false" ht="21" hidden="false" customHeight="true" outlineLevel="0" collapsed="false">
      <c r="A5" s="984"/>
      <c r="B5" s="1024" t="s">
        <v>7</v>
      </c>
      <c r="C5" s="1025" t="s">
        <v>8</v>
      </c>
      <c r="D5" s="1025" t="s">
        <v>9</v>
      </c>
      <c r="E5" s="1025" t="s">
        <v>7</v>
      </c>
      <c r="F5" s="1025" t="s">
        <v>8</v>
      </c>
      <c r="G5" s="1025" t="s">
        <v>9</v>
      </c>
      <c r="H5" s="1026"/>
      <c r="I5" s="1026"/>
      <c r="J5" s="1027"/>
      <c r="K5" s="1028" t="n">
        <v>1900</v>
      </c>
      <c r="L5" s="1029" t="n">
        <v>1900</v>
      </c>
      <c r="M5" s="1030" t="s">
        <v>10</v>
      </c>
      <c r="N5" s="950" t="s">
        <v>7</v>
      </c>
      <c r="O5" s="951" t="s">
        <v>8</v>
      </c>
      <c r="P5" s="1031" t="s">
        <v>9</v>
      </c>
      <c r="Q5" s="950" t="s">
        <v>7</v>
      </c>
      <c r="R5" s="951" t="s">
        <v>8</v>
      </c>
      <c r="S5" s="1031" t="s">
        <v>9</v>
      </c>
      <c r="T5" s="950" t="s">
        <v>7</v>
      </c>
      <c r="U5" s="951" t="s">
        <v>8</v>
      </c>
      <c r="V5" s="1031" t="s">
        <v>9</v>
      </c>
      <c r="W5" s="950" t="s">
        <v>7</v>
      </c>
      <c r="X5" s="951" t="s">
        <v>8</v>
      </c>
      <c r="Y5" s="1031" t="s">
        <v>9</v>
      </c>
      <c r="Z5" s="950" t="s">
        <v>7</v>
      </c>
      <c r="AA5" s="951" t="s">
        <v>8</v>
      </c>
      <c r="AB5" s="1031" t="s">
        <v>9</v>
      </c>
      <c r="AC5" s="950" t="s">
        <v>7</v>
      </c>
      <c r="AD5" s="951" t="s">
        <v>8</v>
      </c>
      <c r="AE5" s="1031" t="s">
        <v>9</v>
      </c>
      <c r="AF5" s="950" t="s">
        <v>7</v>
      </c>
      <c r="AG5" s="951" t="s">
        <v>8</v>
      </c>
      <c r="AH5" s="1031" t="s">
        <v>9</v>
      </c>
      <c r="AI5" s="950" t="s">
        <v>7</v>
      </c>
      <c r="AJ5" s="951" t="s">
        <v>8</v>
      </c>
      <c r="AK5" s="1031" t="s">
        <v>9</v>
      </c>
      <c r="AL5" s="950" t="s">
        <v>7</v>
      </c>
      <c r="AM5" s="951" t="s">
        <v>8</v>
      </c>
      <c r="AN5" s="1032" t="s">
        <v>9</v>
      </c>
      <c r="AO5" s="1033" t="n">
        <v>2016</v>
      </c>
      <c r="AP5" s="1034" t="n">
        <v>2015</v>
      </c>
      <c r="AQ5" s="1035" t="s">
        <v>10</v>
      </c>
      <c r="AR5" s="990"/>
      <c r="AS5" s="1036" t="s">
        <v>7</v>
      </c>
      <c r="AT5" s="1037" t="s">
        <v>8</v>
      </c>
      <c r="AU5" s="1038" t="s">
        <v>9</v>
      </c>
      <c r="AV5" s="1036" t="s">
        <v>7</v>
      </c>
      <c r="AW5" s="1037" t="s">
        <v>8</v>
      </c>
      <c r="AX5" s="1039" t="s">
        <v>9</v>
      </c>
      <c r="AY5" s="1036" t="s">
        <v>7</v>
      </c>
      <c r="AZ5" s="1037" t="s">
        <v>8</v>
      </c>
      <c r="BA5" s="1039" t="s">
        <v>9</v>
      </c>
      <c r="BB5" s="1036" t="s">
        <v>7</v>
      </c>
      <c r="BC5" s="1037" t="s">
        <v>8</v>
      </c>
      <c r="BD5" s="1039" t="s">
        <v>9</v>
      </c>
      <c r="BE5" s="1036" t="s">
        <v>7</v>
      </c>
      <c r="BF5" s="1037" t="s">
        <v>8</v>
      </c>
      <c r="BG5" s="1039" t="s">
        <v>9</v>
      </c>
      <c r="BH5" s="1036" t="s">
        <v>7</v>
      </c>
      <c r="BI5" s="1037" t="s">
        <v>8</v>
      </c>
      <c r="BJ5" s="1039" t="s">
        <v>9</v>
      </c>
      <c r="BK5" s="1036" t="s">
        <v>7</v>
      </c>
      <c r="BL5" s="1037" t="s">
        <v>8</v>
      </c>
      <c r="BM5" s="1039" t="s">
        <v>9</v>
      </c>
      <c r="BN5" s="1036" t="s">
        <v>7</v>
      </c>
      <c r="BO5" s="1037" t="s">
        <v>8</v>
      </c>
      <c r="BP5" s="1039" t="s">
        <v>9</v>
      </c>
      <c r="BQ5" s="1036" t="s">
        <v>7</v>
      </c>
      <c r="BR5" s="1037" t="s">
        <v>8</v>
      </c>
      <c r="BS5" s="1039" t="s">
        <v>9</v>
      </c>
      <c r="BT5" s="1040" t="n">
        <v>2016</v>
      </c>
      <c r="BU5" s="1041" t="n">
        <v>2015</v>
      </c>
      <c r="BV5" s="1042" t="s">
        <v>10</v>
      </c>
      <c r="BW5" s="993"/>
      <c r="BX5" s="1043" t="n">
        <v>2016</v>
      </c>
      <c r="BY5" s="1044" t="n">
        <v>2015</v>
      </c>
      <c r="BZ5" s="778" t="s">
        <v>87</v>
      </c>
      <c r="CA5" s="1043" t="n">
        <v>2016</v>
      </c>
      <c r="CB5" s="1044" t="n">
        <v>2015</v>
      </c>
      <c r="CC5" s="778" t="s">
        <v>87</v>
      </c>
      <c r="CD5" s="1043" t="n">
        <v>2016</v>
      </c>
      <c r="CE5" s="1044" t="n">
        <v>2015</v>
      </c>
      <c r="CF5" s="778" t="s">
        <v>87</v>
      </c>
      <c r="CG5" s="1043" t="n">
        <v>2016</v>
      </c>
      <c r="CH5" s="1044" t="n">
        <v>2015</v>
      </c>
      <c r="CI5" s="1045" t="s">
        <v>87</v>
      </c>
      <c r="CJ5" s="1043" t="n">
        <v>2016</v>
      </c>
      <c r="CK5" s="1044" t="n">
        <v>2015</v>
      </c>
      <c r="CL5" s="778" t="s">
        <v>87</v>
      </c>
      <c r="CM5" s="1043" t="n">
        <v>2016</v>
      </c>
      <c r="CN5" s="1044" t="n">
        <v>2015</v>
      </c>
      <c r="CO5" s="1046" t="s">
        <v>87</v>
      </c>
      <c r="CP5" s="1043" t="n">
        <v>2016</v>
      </c>
      <c r="CQ5" s="1044" t="n">
        <v>2015</v>
      </c>
      <c r="CR5" s="778" t="s">
        <v>87</v>
      </c>
      <c r="CS5" s="1043" t="n">
        <v>2016</v>
      </c>
      <c r="CT5" s="1044" t="n">
        <v>2015</v>
      </c>
      <c r="CU5" s="778" t="s">
        <v>87</v>
      </c>
      <c r="CV5" s="1047" t="s">
        <v>262</v>
      </c>
      <c r="CW5" s="1047"/>
      <c r="CX5" s="1047"/>
      <c r="CY5" s="1047"/>
      <c r="CZ5" s="1047"/>
      <c r="DA5" s="1047"/>
      <c r="DB5" s="1047"/>
      <c r="DC5" s="1047"/>
      <c r="DD5" s="1047"/>
      <c r="DE5" s="993"/>
      <c r="DF5" s="1043" t="n">
        <v>2016</v>
      </c>
      <c r="DG5" s="1044" t="n">
        <v>2015</v>
      </c>
      <c r="DH5" s="1043" t="n">
        <v>2016</v>
      </c>
      <c r="DI5" s="1044" t="n">
        <v>2015</v>
      </c>
      <c r="DJ5" s="1043" t="n">
        <v>2016</v>
      </c>
      <c r="DK5" s="1044" t="n">
        <v>2015</v>
      </c>
      <c r="DL5" s="1043" t="n">
        <v>2016</v>
      </c>
      <c r="DM5" s="1044" t="n">
        <v>2015</v>
      </c>
      <c r="DN5" s="1043" t="n">
        <v>2016</v>
      </c>
      <c r="DO5" s="1044" t="n">
        <v>2015</v>
      </c>
      <c r="DP5" s="1043" t="n">
        <v>2016</v>
      </c>
      <c r="DQ5" s="1044" t="n">
        <v>2015</v>
      </c>
      <c r="DR5" s="1043" t="n">
        <v>2016</v>
      </c>
      <c r="DS5" s="1044" t="n">
        <v>2015</v>
      </c>
      <c r="DT5" s="1043" t="n">
        <v>2016</v>
      </c>
      <c r="DU5" s="1044" t="n">
        <v>2015</v>
      </c>
      <c r="DV5" s="1043" t="n">
        <v>2016</v>
      </c>
      <c r="DW5" s="1044" t="n">
        <v>2015</v>
      </c>
      <c r="DX5" s="1043" t="n">
        <v>2016</v>
      </c>
      <c r="DY5" s="1044" t="n">
        <v>2015</v>
      </c>
      <c r="DZ5" s="1043" t="n">
        <v>2016</v>
      </c>
      <c r="EA5" s="1044" t="n">
        <v>2015</v>
      </c>
      <c r="EB5" s="1043" t="n">
        <v>2016</v>
      </c>
      <c r="EC5" s="1044" t="n">
        <v>2015</v>
      </c>
    </row>
    <row r="6" s="844" customFormat="true" ht="26.1" hidden="false" customHeight="true" outlineLevel="0" collapsed="false">
      <c r="A6" s="1048" t="s">
        <v>11</v>
      </c>
      <c r="B6" s="802" t="n">
        <v>756</v>
      </c>
      <c r="C6" s="800" t="n">
        <v>14</v>
      </c>
      <c r="D6" s="800" t="n">
        <v>989</v>
      </c>
      <c r="E6" s="800" t="n">
        <v>842</v>
      </c>
      <c r="F6" s="800" t="n">
        <v>29</v>
      </c>
      <c r="G6" s="800" t="n">
        <v>1044</v>
      </c>
      <c r="H6" s="805" t="n">
        <v>-0.102137767220903</v>
      </c>
      <c r="I6" s="805" t="n">
        <v>-0.517241379310345</v>
      </c>
      <c r="J6" s="806" t="n">
        <v>-0.0526819923371647</v>
      </c>
      <c r="K6" s="807" t="n">
        <v>0.0139581256231306</v>
      </c>
      <c r="L6" s="808" t="n">
        <v>0.027027027027027</v>
      </c>
      <c r="M6" s="809" t="n">
        <v>-0.0130689014038964</v>
      </c>
      <c r="N6" s="830" t="n">
        <v>223</v>
      </c>
      <c r="O6" s="831" t="n">
        <v>8</v>
      </c>
      <c r="P6" s="833" t="n">
        <v>227</v>
      </c>
      <c r="Q6" s="830" t="n">
        <v>289</v>
      </c>
      <c r="R6" s="831" t="n">
        <v>14</v>
      </c>
      <c r="S6" s="833" t="n">
        <v>291</v>
      </c>
      <c r="T6" s="813" t="n">
        <v>-0.228373702422145</v>
      </c>
      <c r="U6" s="814" t="n">
        <v>-0.428571428571429</v>
      </c>
      <c r="V6" s="815" t="n">
        <v>-0.219931271477663</v>
      </c>
      <c r="W6" s="830" t="n">
        <v>67</v>
      </c>
      <c r="X6" s="831" t="n">
        <v>7</v>
      </c>
      <c r="Y6" s="833" t="n">
        <v>63</v>
      </c>
      <c r="Z6" s="830" t="n">
        <v>83</v>
      </c>
      <c r="AA6" s="831" t="n">
        <v>10</v>
      </c>
      <c r="AB6" s="833" t="n">
        <v>75</v>
      </c>
      <c r="AC6" s="813" t="n">
        <v>-0.192771084337349</v>
      </c>
      <c r="AD6" s="814" t="n">
        <v>-0.3</v>
      </c>
      <c r="AE6" s="815" t="n">
        <v>-0.16</v>
      </c>
      <c r="AF6" s="830" t="n">
        <v>3</v>
      </c>
      <c r="AG6" s="831" t="n">
        <v>2</v>
      </c>
      <c r="AH6" s="833" t="n">
        <v>2</v>
      </c>
      <c r="AI6" s="830" t="n">
        <v>0</v>
      </c>
      <c r="AJ6" s="831" t="n">
        <v>0</v>
      </c>
      <c r="AK6" s="833" t="n">
        <v>0</v>
      </c>
      <c r="AL6" s="813" t="n">
        <v>3</v>
      </c>
      <c r="AM6" s="814" t="n">
        <v>2</v>
      </c>
      <c r="AN6" s="1049" t="n">
        <v>2</v>
      </c>
      <c r="AO6" s="816" t="n">
        <v>0.300448430493274</v>
      </c>
      <c r="AP6" s="817" t="n">
        <v>0.875</v>
      </c>
      <c r="AQ6" s="832" t="n">
        <v>-0.574551569506727</v>
      </c>
      <c r="AR6" s="1050" t="s">
        <v>11</v>
      </c>
      <c r="AS6" s="830" t="n">
        <v>102</v>
      </c>
      <c r="AT6" s="831" t="n">
        <v>2</v>
      </c>
      <c r="AU6" s="1051" t="n">
        <v>107</v>
      </c>
      <c r="AV6" s="830" t="n">
        <v>163</v>
      </c>
      <c r="AW6" s="831" t="n">
        <v>4</v>
      </c>
      <c r="AX6" s="833" t="n">
        <v>172</v>
      </c>
      <c r="AY6" s="813" t="n">
        <v>-0.374233128834356</v>
      </c>
      <c r="AZ6" s="814" t="n">
        <v>-0.5</v>
      </c>
      <c r="BA6" s="815" t="n">
        <v>-0.377906976744186</v>
      </c>
      <c r="BB6" s="830" t="n">
        <v>20</v>
      </c>
      <c r="BC6" s="831" t="n">
        <v>0</v>
      </c>
      <c r="BD6" s="833" t="n">
        <v>21</v>
      </c>
      <c r="BE6" s="830" t="n">
        <v>48</v>
      </c>
      <c r="BF6" s="831" t="n">
        <v>0</v>
      </c>
      <c r="BG6" s="833" t="n">
        <v>48</v>
      </c>
      <c r="BH6" s="813" t="n">
        <v>-0.583333333333333</v>
      </c>
      <c r="BI6" s="814" t="n">
        <v>0</v>
      </c>
      <c r="BJ6" s="815" t="n">
        <v>-0.5625</v>
      </c>
      <c r="BK6" s="830" t="n">
        <v>40</v>
      </c>
      <c r="BL6" s="831" t="n">
        <v>1</v>
      </c>
      <c r="BM6" s="1051" t="n">
        <v>39</v>
      </c>
      <c r="BN6" s="830" t="n">
        <v>87</v>
      </c>
      <c r="BO6" s="831" t="n">
        <v>1</v>
      </c>
      <c r="BP6" s="833" t="n">
        <v>86</v>
      </c>
      <c r="BQ6" s="1052" t="n">
        <v>-0.540229885057471</v>
      </c>
      <c r="BR6" s="814" t="n">
        <v>0</v>
      </c>
      <c r="BS6" s="815" t="n">
        <v>-0.546511627906977</v>
      </c>
      <c r="BT6" s="816" t="n">
        <v>0.392156862745098</v>
      </c>
      <c r="BU6" s="817" t="n">
        <v>0.533742331288344</v>
      </c>
      <c r="BV6" s="832" t="n">
        <v>-0.141585468543246</v>
      </c>
      <c r="BW6" s="1053" t="s">
        <v>11</v>
      </c>
      <c r="BX6" s="831" t="n">
        <v>49</v>
      </c>
      <c r="BY6" s="1054" t="n">
        <v>53</v>
      </c>
      <c r="BZ6" s="1055" t="n">
        <v>-0.0754716981132075</v>
      </c>
      <c r="CA6" s="830" t="n">
        <v>5</v>
      </c>
      <c r="CB6" s="1054" t="n">
        <v>12</v>
      </c>
      <c r="CC6" s="1055" t="n">
        <v>-0.583333333333333</v>
      </c>
      <c r="CD6" s="830" t="n">
        <v>5</v>
      </c>
      <c r="CE6" s="967" t="n">
        <v>7</v>
      </c>
      <c r="CF6" s="1056" t="n">
        <v>-0.285714285714286</v>
      </c>
      <c r="CG6" s="967" t="n">
        <v>1</v>
      </c>
      <c r="CH6" s="1054" t="n">
        <v>2</v>
      </c>
      <c r="CI6" s="1055" t="n">
        <v>-0.5</v>
      </c>
      <c r="CJ6" s="831" t="n">
        <v>0</v>
      </c>
      <c r="CK6" s="1054" t="n">
        <v>0</v>
      </c>
      <c r="CL6" s="1055" t="n">
        <v>0</v>
      </c>
      <c r="CM6" s="831" t="n">
        <v>0</v>
      </c>
      <c r="CN6" s="1054" t="n">
        <v>0</v>
      </c>
      <c r="CO6" s="1055" t="n">
        <v>0</v>
      </c>
      <c r="CP6" s="831" t="n">
        <v>0</v>
      </c>
      <c r="CQ6" s="1054" t="n">
        <v>1</v>
      </c>
      <c r="CR6" s="1055" t="n">
        <v>-1</v>
      </c>
      <c r="CS6" s="831" t="n">
        <v>3</v>
      </c>
      <c r="CT6" s="1054" t="n">
        <v>0</v>
      </c>
      <c r="CU6" s="1057" t="n">
        <v>3</v>
      </c>
      <c r="CV6" s="1058" t="n">
        <v>1</v>
      </c>
      <c r="CW6" s="1058" t="n">
        <v>6</v>
      </c>
      <c r="CX6" s="1058" t="n">
        <v>2</v>
      </c>
      <c r="CY6" s="1058" t="n">
        <v>7</v>
      </c>
      <c r="CZ6" s="1058" t="n">
        <v>14</v>
      </c>
      <c r="DA6" s="1058" t="n">
        <v>14</v>
      </c>
      <c r="DB6" s="1058" t="n">
        <v>5</v>
      </c>
      <c r="DC6" s="1058" t="n">
        <v>8</v>
      </c>
      <c r="DD6" s="1059" t="n">
        <v>10</v>
      </c>
      <c r="DE6" s="1053" t="s">
        <v>11</v>
      </c>
      <c r="DF6" s="830" t="n">
        <v>30</v>
      </c>
      <c r="DG6" s="1051" t="n">
        <v>48</v>
      </c>
      <c r="DH6" s="830" t="n">
        <v>26</v>
      </c>
      <c r="DI6" s="1051" t="n">
        <v>51</v>
      </c>
      <c r="DJ6" s="830" t="n">
        <v>30</v>
      </c>
      <c r="DK6" s="833" t="n">
        <v>38</v>
      </c>
      <c r="DL6" s="830" t="n">
        <v>33</v>
      </c>
      <c r="DM6" s="833" t="n">
        <v>40</v>
      </c>
      <c r="DN6" s="830" t="n">
        <v>40</v>
      </c>
      <c r="DO6" s="833" t="n">
        <v>53</v>
      </c>
      <c r="DP6" s="830" t="n">
        <v>34</v>
      </c>
      <c r="DQ6" s="833" t="n">
        <v>31</v>
      </c>
      <c r="DR6" s="967" t="n">
        <v>30</v>
      </c>
      <c r="DS6" s="833" t="n">
        <v>28</v>
      </c>
      <c r="DT6" s="830" t="n">
        <v>11</v>
      </c>
      <c r="DU6" s="1051" t="n">
        <v>12</v>
      </c>
      <c r="DV6" s="830" t="n">
        <v>42</v>
      </c>
      <c r="DW6" s="1051" t="n">
        <v>52</v>
      </c>
      <c r="DX6" s="830" t="n">
        <v>102</v>
      </c>
      <c r="DY6" s="833" t="n">
        <v>129</v>
      </c>
      <c r="DZ6" s="830" t="n">
        <v>55</v>
      </c>
      <c r="EA6" s="833" t="n">
        <v>80</v>
      </c>
      <c r="EB6" s="830" t="n">
        <v>13</v>
      </c>
      <c r="EC6" s="833" t="n">
        <v>16</v>
      </c>
      <c r="ED6" s="690"/>
    </row>
    <row r="7" customFormat="false" ht="26.1" hidden="false" customHeight="true" outlineLevel="0" collapsed="false">
      <c r="A7" s="1060" t="s">
        <v>12</v>
      </c>
      <c r="B7" s="1061" t="n">
        <v>272</v>
      </c>
      <c r="C7" s="1062" t="n">
        <v>9</v>
      </c>
      <c r="D7" s="1062" t="n">
        <v>369</v>
      </c>
      <c r="E7" s="1062" t="n">
        <v>303</v>
      </c>
      <c r="F7" s="1062" t="n">
        <v>9</v>
      </c>
      <c r="G7" s="1062" t="n">
        <v>393</v>
      </c>
      <c r="H7" s="848" t="n">
        <v>-0.102310231023102</v>
      </c>
      <c r="I7" s="848" t="n">
        <v>0</v>
      </c>
      <c r="J7" s="849" t="n">
        <v>-0.0610687022900764</v>
      </c>
      <c r="K7" s="1063" t="n">
        <v>0.0238095238095238</v>
      </c>
      <c r="L7" s="1064" t="n">
        <v>0.0223880597014925</v>
      </c>
      <c r="M7" s="849" t="n">
        <v>0.00142146410803127</v>
      </c>
      <c r="N7" s="853" t="n">
        <v>85</v>
      </c>
      <c r="O7" s="854" t="n">
        <v>5</v>
      </c>
      <c r="P7" s="855" t="n">
        <v>87</v>
      </c>
      <c r="Q7" s="853" t="n">
        <v>87</v>
      </c>
      <c r="R7" s="854" t="n">
        <v>4</v>
      </c>
      <c r="S7" s="855" t="n">
        <v>91</v>
      </c>
      <c r="T7" s="856" t="n">
        <v>-0.0229885057471265</v>
      </c>
      <c r="U7" s="857" t="n">
        <v>0.25</v>
      </c>
      <c r="V7" s="858" t="n">
        <v>-0.0439560439560439</v>
      </c>
      <c r="W7" s="853" t="n">
        <v>28</v>
      </c>
      <c r="X7" s="854" t="n">
        <v>5</v>
      </c>
      <c r="Y7" s="855" t="n">
        <v>25</v>
      </c>
      <c r="Z7" s="853" t="n">
        <v>27</v>
      </c>
      <c r="AA7" s="854" t="n">
        <v>3</v>
      </c>
      <c r="AB7" s="855" t="n">
        <v>25</v>
      </c>
      <c r="AC7" s="856" t="n">
        <v>0.0370370370370371</v>
      </c>
      <c r="AD7" s="857" t="n">
        <v>0.666666666666667</v>
      </c>
      <c r="AE7" s="858" t="n">
        <v>0</v>
      </c>
      <c r="AF7" s="853" t="n">
        <v>2</v>
      </c>
      <c r="AG7" s="854" t="n">
        <v>2</v>
      </c>
      <c r="AH7" s="855" t="n">
        <v>1</v>
      </c>
      <c r="AI7" s="853" t="n">
        <v>0</v>
      </c>
      <c r="AJ7" s="854" t="n">
        <v>0</v>
      </c>
      <c r="AK7" s="855" t="n">
        <v>0</v>
      </c>
      <c r="AL7" s="871" t="n">
        <v>2</v>
      </c>
      <c r="AM7" s="872" t="n">
        <v>2</v>
      </c>
      <c r="AN7" s="875" t="n">
        <v>1</v>
      </c>
      <c r="AO7" s="856" t="n">
        <v>0.329411764705882</v>
      </c>
      <c r="AP7" s="857" t="n">
        <v>1</v>
      </c>
      <c r="AQ7" s="858" t="n">
        <v>-0.670588235294118</v>
      </c>
      <c r="AR7" s="1065" t="s">
        <v>12</v>
      </c>
      <c r="AS7" s="853" t="n">
        <v>37</v>
      </c>
      <c r="AT7" s="854" t="n">
        <v>2</v>
      </c>
      <c r="AU7" s="1066" t="n">
        <v>40</v>
      </c>
      <c r="AV7" s="853" t="n">
        <v>47</v>
      </c>
      <c r="AW7" s="854" t="n">
        <v>1</v>
      </c>
      <c r="AX7" s="855" t="n">
        <v>53</v>
      </c>
      <c r="AY7" s="856" t="n">
        <v>-0.212765957446808</v>
      </c>
      <c r="AZ7" s="857" t="n">
        <v>1</v>
      </c>
      <c r="BA7" s="858" t="n">
        <v>-0.245283018867924</v>
      </c>
      <c r="BB7" s="853" t="n">
        <v>8</v>
      </c>
      <c r="BC7" s="854" t="n">
        <v>0</v>
      </c>
      <c r="BD7" s="855" t="n">
        <v>9</v>
      </c>
      <c r="BE7" s="853" t="n">
        <v>14</v>
      </c>
      <c r="BF7" s="854" t="n">
        <v>0</v>
      </c>
      <c r="BG7" s="855" t="n">
        <v>14</v>
      </c>
      <c r="BH7" s="856" t="n">
        <v>-0.428571428571429</v>
      </c>
      <c r="BI7" s="857" t="n">
        <v>0</v>
      </c>
      <c r="BJ7" s="858" t="n">
        <v>-0.357142857142857</v>
      </c>
      <c r="BK7" s="853" t="n">
        <v>12</v>
      </c>
      <c r="BL7" s="854" t="n">
        <v>1</v>
      </c>
      <c r="BM7" s="1066" t="n">
        <v>11</v>
      </c>
      <c r="BN7" s="853" t="n">
        <v>20</v>
      </c>
      <c r="BO7" s="854" t="n">
        <v>0</v>
      </c>
      <c r="BP7" s="855" t="n">
        <v>20</v>
      </c>
      <c r="BQ7" s="1067" t="n">
        <v>-0.4</v>
      </c>
      <c r="BR7" s="857" t="n">
        <v>1</v>
      </c>
      <c r="BS7" s="858" t="n">
        <v>-0.45</v>
      </c>
      <c r="BT7" s="1068" t="n">
        <v>0.324324324324324</v>
      </c>
      <c r="BU7" s="857" t="n">
        <v>0.425531914893617</v>
      </c>
      <c r="BV7" s="858" t="n">
        <v>-0.101207590569293</v>
      </c>
      <c r="BW7" s="1069" t="s">
        <v>12</v>
      </c>
      <c r="BX7" s="1070" t="n">
        <v>19</v>
      </c>
      <c r="BY7" s="854" t="n">
        <v>18</v>
      </c>
      <c r="BZ7" s="858" t="n">
        <v>0.0555555555555556</v>
      </c>
      <c r="CA7" s="1070" t="n">
        <v>3</v>
      </c>
      <c r="CB7" s="854" t="n">
        <v>3</v>
      </c>
      <c r="CC7" s="858" t="n">
        <v>0</v>
      </c>
      <c r="CD7" s="853" t="n">
        <v>3</v>
      </c>
      <c r="CE7" s="870" t="n">
        <v>3</v>
      </c>
      <c r="CF7" s="1071" t="n">
        <v>0</v>
      </c>
      <c r="CG7" s="1070" t="n">
        <v>0</v>
      </c>
      <c r="CH7" s="854" t="n">
        <v>0</v>
      </c>
      <c r="CI7" s="859" t="n">
        <v>0</v>
      </c>
      <c r="CJ7" s="1070" t="n">
        <v>0</v>
      </c>
      <c r="CK7" s="854" t="n">
        <v>0</v>
      </c>
      <c r="CL7" s="1071" t="n">
        <v>0</v>
      </c>
      <c r="CM7" s="1070" t="n">
        <v>0</v>
      </c>
      <c r="CN7" s="854" t="n">
        <v>0</v>
      </c>
      <c r="CO7" s="859" t="n">
        <v>0</v>
      </c>
      <c r="CP7" s="1070" t="n">
        <v>0</v>
      </c>
      <c r="CQ7" s="854" t="n">
        <v>1</v>
      </c>
      <c r="CR7" s="1071" t="n">
        <v>-1</v>
      </c>
      <c r="CS7" s="1070" t="n">
        <v>2</v>
      </c>
      <c r="CT7" s="854" t="n">
        <v>0</v>
      </c>
      <c r="CU7" s="858" t="n">
        <v>2</v>
      </c>
      <c r="CV7" s="870" t="n">
        <v>0</v>
      </c>
      <c r="CW7" s="853" t="n">
        <v>2</v>
      </c>
      <c r="CX7" s="853" t="n">
        <v>0</v>
      </c>
      <c r="CY7" s="853" t="n">
        <v>3</v>
      </c>
      <c r="CZ7" s="853" t="n">
        <v>7</v>
      </c>
      <c r="DA7" s="853" t="n">
        <v>7</v>
      </c>
      <c r="DB7" s="853" t="n">
        <v>2</v>
      </c>
      <c r="DC7" s="853" t="n">
        <v>3</v>
      </c>
      <c r="DD7" s="1072" t="n">
        <v>4</v>
      </c>
      <c r="DE7" s="1069" t="s">
        <v>12</v>
      </c>
      <c r="DF7" s="846" t="n">
        <v>7</v>
      </c>
      <c r="DG7" s="1073" t="n">
        <v>19</v>
      </c>
      <c r="DH7" s="846" t="n">
        <v>10</v>
      </c>
      <c r="DI7" s="1074" t="n">
        <v>12</v>
      </c>
      <c r="DJ7" s="846" t="n">
        <v>15</v>
      </c>
      <c r="DK7" s="1074" t="n">
        <v>15</v>
      </c>
      <c r="DL7" s="846" t="n">
        <v>16</v>
      </c>
      <c r="DM7" s="1074" t="n">
        <v>12</v>
      </c>
      <c r="DN7" s="846" t="n">
        <v>20</v>
      </c>
      <c r="DO7" s="1074" t="n">
        <v>14</v>
      </c>
      <c r="DP7" s="846" t="n">
        <v>9</v>
      </c>
      <c r="DQ7" s="1074" t="n">
        <v>8</v>
      </c>
      <c r="DR7" s="1075" t="n">
        <v>8</v>
      </c>
      <c r="DS7" s="1073" t="n">
        <v>7</v>
      </c>
      <c r="DT7" s="846" t="n">
        <v>3</v>
      </c>
      <c r="DU7" s="1074" t="n">
        <v>5</v>
      </c>
      <c r="DV7" s="846" t="n">
        <v>16</v>
      </c>
      <c r="DW7" s="1073" t="n">
        <v>14</v>
      </c>
      <c r="DX7" s="846" t="n">
        <v>40</v>
      </c>
      <c r="DY7" s="1074" t="n">
        <v>40</v>
      </c>
      <c r="DZ7" s="846" t="n">
        <v>21</v>
      </c>
      <c r="EA7" s="1074" t="n">
        <v>27</v>
      </c>
      <c r="EB7" s="1075" t="n">
        <v>5</v>
      </c>
      <c r="EC7" s="1074" t="n">
        <v>1</v>
      </c>
    </row>
    <row r="8" customFormat="false" ht="26.1" hidden="false" customHeight="true" outlineLevel="0" collapsed="false">
      <c r="A8" s="1076" t="s">
        <v>13</v>
      </c>
      <c r="B8" s="1077" t="n">
        <v>163</v>
      </c>
      <c r="C8" s="1078" t="n">
        <v>2</v>
      </c>
      <c r="D8" s="1078" t="n">
        <v>207</v>
      </c>
      <c r="E8" s="1078" t="n">
        <v>178</v>
      </c>
      <c r="F8" s="1078" t="n">
        <v>1</v>
      </c>
      <c r="G8" s="1078" t="n">
        <v>215</v>
      </c>
      <c r="H8" s="879" t="n">
        <v>-0.0842696629213484</v>
      </c>
      <c r="I8" s="879" t="n">
        <v>1</v>
      </c>
      <c r="J8" s="880" t="n">
        <v>-0.0372093023255815</v>
      </c>
      <c r="K8" s="807" t="n">
        <v>0.00956937799043062</v>
      </c>
      <c r="L8" s="808" t="n">
        <v>0.00462962962962963</v>
      </c>
      <c r="M8" s="880" t="n">
        <v>0.00493974836080099</v>
      </c>
      <c r="N8" s="881" t="n">
        <v>51</v>
      </c>
      <c r="O8" s="882" t="n">
        <v>2</v>
      </c>
      <c r="P8" s="883" t="n">
        <v>52</v>
      </c>
      <c r="Q8" s="881" t="n">
        <v>60</v>
      </c>
      <c r="R8" s="882" t="n">
        <v>1</v>
      </c>
      <c r="S8" s="883" t="n">
        <v>63</v>
      </c>
      <c r="T8" s="884" t="n">
        <v>-0.15</v>
      </c>
      <c r="U8" s="885" t="n">
        <v>1</v>
      </c>
      <c r="V8" s="886" t="n">
        <v>-0.174603174603175</v>
      </c>
      <c r="W8" s="881" t="n">
        <v>16</v>
      </c>
      <c r="X8" s="882" t="n">
        <v>1</v>
      </c>
      <c r="Y8" s="883" t="n">
        <v>16</v>
      </c>
      <c r="Z8" s="881" t="n">
        <v>12</v>
      </c>
      <c r="AA8" s="882" t="n">
        <v>1</v>
      </c>
      <c r="AB8" s="883" t="n">
        <v>12</v>
      </c>
      <c r="AC8" s="884" t="n">
        <v>0.333333333333333</v>
      </c>
      <c r="AD8" s="885" t="n">
        <v>0</v>
      </c>
      <c r="AE8" s="886" t="n">
        <v>0.333333333333333</v>
      </c>
      <c r="AF8" s="881" t="n">
        <v>0</v>
      </c>
      <c r="AG8" s="882" t="n">
        <v>0</v>
      </c>
      <c r="AH8" s="883" t="n">
        <v>0</v>
      </c>
      <c r="AI8" s="881" t="n">
        <v>0</v>
      </c>
      <c r="AJ8" s="882" t="n">
        <v>0</v>
      </c>
      <c r="AK8" s="883" t="n">
        <v>0</v>
      </c>
      <c r="AL8" s="897" t="n">
        <v>0</v>
      </c>
      <c r="AM8" s="898" t="n">
        <v>0</v>
      </c>
      <c r="AN8" s="901" t="n">
        <v>0</v>
      </c>
      <c r="AO8" s="884" t="n">
        <v>0.313725490196078</v>
      </c>
      <c r="AP8" s="885" t="n">
        <v>0.5</v>
      </c>
      <c r="AQ8" s="886" t="n">
        <v>-0.186274509803922</v>
      </c>
      <c r="AR8" s="1079" t="s">
        <v>13</v>
      </c>
      <c r="AS8" s="881" t="n">
        <v>26</v>
      </c>
      <c r="AT8" s="882" t="n">
        <v>0</v>
      </c>
      <c r="AU8" s="1080" t="n">
        <v>27</v>
      </c>
      <c r="AV8" s="881" t="n">
        <v>41</v>
      </c>
      <c r="AW8" s="882" t="n">
        <v>0</v>
      </c>
      <c r="AX8" s="883" t="n">
        <v>43</v>
      </c>
      <c r="AY8" s="884" t="n">
        <v>-0.365853658536585</v>
      </c>
      <c r="AZ8" s="885" t="n">
        <v>0</v>
      </c>
      <c r="BA8" s="886" t="n">
        <v>-0.372093023255814</v>
      </c>
      <c r="BB8" s="881" t="n">
        <v>7</v>
      </c>
      <c r="BC8" s="882" t="n">
        <v>0</v>
      </c>
      <c r="BD8" s="883" t="n">
        <v>7</v>
      </c>
      <c r="BE8" s="881" t="n">
        <v>15</v>
      </c>
      <c r="BF8" s="882" t="n">
        <v>0</v>
      </c>
      <c r="BG8" s="883" t="n">
        <v>15</v>
      </c>
      <c r="BH8" s="884" t="n">
        <v>-0.533333333333333</v>
      </c>
      <c r="BI8" s="885" t="n">
        <v>0</v>
      </c>
      <c r="BJ8" s="886" t="n">
        <v>-0.533333333333333</v>
      </c>
      <c r="BK8" s="881" t="n">
        <v>9</v>
      </c>
      <c r="BL8" s="882" t="n">
        <v>0</v>
      </c>
      <c r="BM8" s="1080" t="n">
        <v>9</v>
      </c>
      <c r="BN8" s="881" t="n">
        <v>25</v>
      </c>
      <c r="BO8" s="882" t="n">
        <v>0</v>
      </c>
      <c r="BP8" s="883" t="n">
        <v>25</v>
      </c>
      <c r="BQ8" s="1081" t="n">
        <v>-0.64</v>
      </c>
      <c r="BR8" s="885" t="n">
        <v>0</v>
      </c>
      <c r="BS8" s="886" t="n">
        <v>-0.64</v>
      </c>
      <c r="BT8" s="884" t="n">
        <v>0.346153846153846</v>
      </c>
      <c r="BU8" s="885" t="n">
        <v>0.609756097560976</v>
      </c>
      <c r="BV8" s="886" t="n">
        <v>-0.263602251407129</v>
      </c>
      <c r="BW8" s="1082" t="s">
        <v>13</v>
      </c>
      <c r="BX8" s="1083" t="n">
        <v>12</v>
      </c>
      <c r="BY8" s="882" t="n">
        <v>5</v>
      </c>
      <c r="BZ8" s="886" t="n">
        <v>1.4</v>
      </c>
      <c r="CA8" s="1083" t="n">
        <v>2</v>
      </c>
      <c r="CB8" s="882" t="n">
        <v>5</v>
      </c>
      <c r="CC8" s="886" t="n">
        <v>-0.6</v>
      </c>
      <c r="CD8" s="881" t="n">
        <v>1</v>
      </c>
      <c r="CE8" s="896" t="n">
        <v>1</v>
      </c>
      <c r="CF8" s="1084" t="n">
        <v>0</v>
      </c>
      <c r="CG8" s="1083" t="n">
        <v>0</v>
      </c>
      <c r="CH8" s="882" t="n">
        <v>0</v>
      </c>
      <c r="CI8" s="887" t="n">
        <v>0</v>
      </c>
      <c r="CJ8" s="1083" t="n">
        <v>0</v>
      </c>
      <c r="CK8" s="882" t="n">
        <v>0</v>
      </c>
      <c r="CL8" s="1084" t="n">
        <v>0</v>
      </c>
      <c r="CM8" s="1083" t="n">
        <v>0</v>
      </c>
      <c r="CN8" s="882" t="n">
        <v>0</v>
      </c>
      <c r="CO8" s="887" t="n">
        <v>0</v>
      </c>
      <c r="CP8" s="1083" t="n">
        <v>0</v>
      </c>
      <c r="CQ8" s="882" t="n">
        <v>0</v>
      </c>
      <c r="CR8" s="1084" t="n">
        <v>0</v>
      </c>
      <c r="CS8" s="1083" t="n">
        <v>0</v>
      </c>
      <c r="CT8" s="882" t="n">
        <v>0</v>
      </c>
      <c r="CU8" s="886" t="n">
        <v>0</v>
      </c>
      <c r="CV8" s="896" t="n">
        <v>0</v>
      </c>
      <c r="CW8" s="881" t="n">
        <v>3</v>
      </c>
      <c r="CX8" s="881" t="n">
        <v>0</v>
      </c>
      <c r="CY8" s="881" t="n">
        <v>2</v>
      </c>
      <c r="CZ8" s="881" t="n">
        <v>5</v>
      </c>
      <c r="DA8" s="881" t="n">
        <v>3</v>
      </c>
      <c r="DB8" s="881" t="n">
        <v>2</v>
      </c>
      <c r="DC8" s="881" t="n">
        <v>1</v>
      </c>
      <c r="DD8" s="1085" t="n">
        <v>0</v>
      </c>
      <c r="DE8" s="1082" t="s">
        <v>13</v>
      </c>
      <c r="DF8" s="877" t="n">
        <v>7</v>
      </c>
      <c r="DG8" s="1086" t="n">
        <v>2</v>
      </c>
      <c r="DH8" s="877" t="n">
        <v>5</v>
      </c>
      <c r="DI8" s="1087" t="n">
        <v>12</v>
      </c>
      <c r="DJ8" s="877" t="n">
        <v>6</v>
      </c>
      <c r="DK8" s="1087" t="n">
        <v>12</v>
      </c>
      <c r="DL8" s="877" t="n">
        <v>7</v>
      </c>
      <c r="DM8" s="1087" t="n">
        <v>11</v>
      </c>
      <c r="DN8" s="877" t="n">
        <v>7</v>
      </c>
      <c r="DO8" s="1087" t="n">
        <v>13</v>
      </c>
      <c r="DP8" s="877" t="n">
        <v>9</v>
      </c>
      <c r="DQ8" s="1087" t="n">
        <v>7</v>
      </c>
      <c r="DR8" s="1088" t="n">
        <v>10</v>
      </c>
      <c r="DS8" s="1086" t="n">
        <v>3</v>
      </c>
      <c r="DT8" s="877" t="n">
        <v>2</v>
      </c>
      <c r="DU8" s="1087" t="n">
        <v>3</v>
      </c>
      <c r="DV8" s="877" t="n">
        <v>5</v>
      </c>
      <c r="DW8" s="1086" t="n">
        <v>9</v>
      </c>
      <c r="DX8" s="877" t="n">
        <v>25</v>
      </c>
      <c r="DY8" s="1087" t="n">
        <v>26</v>
      </c>
      <c r="DZ8" s="877" t="n">
        <v>15</v>
      </c>
      <c r="EA8" s="1087" t="n">
        <v>17</v>
      </c>
      <c r="EB8" s="1088" t="n">
        <v>4</v>
      </c>
      <c r="EC8" s="1087" t="n">
        <v>5</v>
      </c>
    </row>
    <row r="9" customFormat="false" ht="22.9" hidden="false" customHeight="true" outlineLevel="0" collapsed="false">
      <c r="A9" s="1076" t="s">
        <v>14</v>
      </c>
      <c r="B9" s="1077" t="n">
        <v>88</v>
      </c>
      <c r="C9" s="1078" t="n">
        <v>1</v>
      </c>
      <c r="D9" s="1078" t="n">
        <v>107</v>
      </c>
      <c r="E9" s="1078" t="n">
        <v>111</v>
      </c>
      <c r="F9" s="1078" t="n">
        <v>4</v>
      </c>
      <c r="G9" s="1078" t="n">
        <v>135</v>
      </c>
      <c r="H9" s="879" t="n">
        <v>-0.207207207207207</v>
      </c>
      <c r="I9" s="879" t="n">
        <v>-0.75</v>
      </c>
      <c r="J9" s="880" t="n">
        <v>-0.207407407407407</v>
      </c>
      <c r="K9" s="807" t="n">
        <v>0.00925925925925926</v>
      </c>
      <c r="L9" s="808" t="n">
        <v>0.0287769784172662</v>
      </c>
      <c r="M9" s="880" t="n">
        <v>-0.0195177191580069</v>
      </c>
      <c r="N9" s="881" t="n">
        <v>26</v>
      </c>
      <c r="O9" s="882" t="n">
        <v>0</v>
      </c>
      <c r="P9" s="883" t="n">
        <v>26</v>
      </c>
      <c r="Q9" s="881" t="n">
        <v>45</v>
      </c>
      <c r="R9" s="882" t="n">
        <v>2</v>
      </c>
      <c r="S9" s="883" t="n">
        <v>44</v>
      </c>
      <c r="T9" s="884" t="n">
        <v>-0.422222222222222</v>
      </c>
      <c r="U9" s="885" t="n">
        <v>-1</v>
      </c>
      <c r="V9" s="886" t="n">
        <v>-0.409090909090909</v>
      </c>
      <c r="W9" s="881" t="n">
        <v>8</v>
      </c>
      <c r="X9" s="882" t="n">
        <v>0</v>
      </c>
      <c r="Y9" s="883" t="n">
        <v>8</v>
      </c>
      <c r="Z9" s="881" t="n">
        <v>14</v>
      </c>
      <c r="AA9" s="882" t="n">
        <v>0</v>
      </c>
      <c r="AB9" s="883" t="n">
        <v>14</v>
      </c>
      <c r="AC9" s="884" t="n">
        <v>-0.428571428571429</v>
      </c>
      <c r="AD9" s="885" t="n">
        <v>0</v>
      </c>
      <c r="AE9" s="886" t="n">
        <v>-0.428571428571429</v>
      </c>
      <c r="AF9" s="881" t="n">
        <v>0</v>
      </c>
      <c r="AG9" s="882" t="n">
        <v>0</v>
      </c>
      <c r="AH9" s="883" t="n">
        <v>0</v>
      </c>
      <c r="AI9" s="881" t="n">
        <v>0</v>
      </c>
      <c r="AJ9" s="882" t="n">
        <v>0</v>
      </c>
      <c r="AK9" s="883" t="n">
        <v>0</v>
      </c>
      <c r="AL9" s="897" t="n">
        <v>0</v>
      </c>
      <c r="AM9" s="898" t="n">
        <v>0</v>
      </c>
      <c r="AN9" s="901" t="n">
        <v>0</v>
      </c>
      <c r="AO9" s="884" t="n">
        <v>0.307692307692308</v>
      </c>
      <c r="AP9" s="885" t="n">
        <v>0</v>
      </c>
      <c r="AQ9" s="886" t="n">
        <v>0.307692307692308</v>
      </c>
      <c r="AR9" s="1079" t="s">
        <v>14</v>
      </c>
      <c r="AS9" s="881" t="n">
        <v>11</v>
      </c>
      <c r="AT9" s="882" t="n">
        <v>0</v>
      </c>
      <c r="AU9" s="1080" t="n">
        <v>11</v>
      </c>
      <c r="AV9" s="881" t="n">
        <v>22</v>
      </c>
      <c r="AW9" s="882" t="n">
        <v>1</v>
      </c>
      <c r="AX9" s="883" t="n">
        <v>22</v>
      </c>
      <c r="AY9" s="884" t="n">
        <v>-0.5</v>
      </c>
      <c r="AZ9" s="885" t="n">
        <v>-1</v>
      </c>
      <c r="BA9" s="886" t="n">
        <v>-0.5</v>
      </c>
      <c r="BB9" s="881" t="n">
        <v>2</v>
      </c>
      <c r="BC9" s="882" t="n">
        <v>0</v>
      </c>
      <c r="BD9" s="883" t="n">
        <v>2</v>
      </c>
      <c r="BE9" s="881" t="n">
        <v>4</v>
      </c>
      <c r="BF9" s="882" t="n">
        <v>0</v>
      </c>
      <c r="BG9" s="883" t="n">
        <v>4</v>
      </c>
      <c r="BH9" s="884" t="n">
        <v>-0.5</v>
      </c>
      <c r="BI9" s="885" t="n">
        <v>0</v>
      </c>
      <c r="BJ9" s="886" t="n">
        <v>-0.5</v>
      </c>
      <c r="BK9" s="881" t="n">
        <v>6</v>
      </c>
      <c r="BL9" s="882" t="n">
        <v>0</v>
      </c>
      <c r="BM9" s="1080" t="n">
        <v>6</v>
      </c>
      <c r="BN9" s="881" t="n">
        <v>13</v>
      </c>
      <c r="BO9" s="882" t="n">
        <v>1</v>
      </c>
      <c r="BP9" s="883" t="n">
        <v>12</v>
      </c>
      <c r="BQ9" s="1081" t="n">
        <v>-0.538461538461538</v>
      </c>
      <c r="BR9" s="885" t="n">
        <v>-1</v>
      </c>
      <c r="BS9" s="886" t="n">
        <v>-0.5</v>
      </c>
      <c r="BT9" s="884" t="n">
        <v>0.545454545454545</v>
      </c>
      <c r="BU9" s="885" t="n">
        <v>0.590909090909091</v>
      </c>
      <c r="BV9" s="886" t="n">
        <v>-0.0454545454545455</v>
      </c>
      <c r="BW9" s="1082" t="s">
        <v>14</v>
      </c>
      <c r="BX9" s="1083" t="n">
        <v>8</v>
      </c>
      <c r="BY9" s="882" t="n">
        <v>9</v>
      </c>
      <c r="BZ9" s="886" t="n">
        <v>-0.111111111111111</v>
      </c>
      <c r="CA9" s="1083" t="n">
        <v>0</v>
      </c>
      <c r="CB9" s="882" t="n">
        <v>0</v>
      </c>
      <c r="CC9" s="886" t="n">
        <v>0</v>
      </c>
      <c r="CD9" s="881" t="n">
        <v>0</v>
      </c>
      <c r="CE9" s="896" t="n">
        <v>2</v>
      </c>
      <c r="CF9" s="1084" t="n">
        <v>-1</v>
      </c>
      <c r="CG9" s="1083" t="n">
        <v>0</v>
      </c>
      <c r="CH9" s="882" t="n">
        <v>0</v>
      </c>
      <c r="CI9" s="887" t="n">
        <v>0</v>
      </c>
      <c r="CJ9" s="1083" t="n">
        <v>0</v>
      </c>
      <c r="CK9" s="882" t="n">
        <v>0</v>
      </c>
      <c r="CL9" s="1084" t="n">
        <v>0</v>
      </c>
      <c r="CM9" s="1083" t="n">
        <v>0</v>
      </c>
      <c r="CN9" s="882" t="n">
        <v>0</v>
      </c>
      <c r="CO9" s="887" t="n">
        <v>0</v>
      </c>
      <c r="CP9" s="1083" t="n">
        <v>0</v>
      </c>
      <c r="CQ9" s="882" t="n">
        <v>0</v>
      </c>
      <c r="CR9" s="1084" t="n">
        <v>0</v>
      </c>
      <c r="CS9" s="1083" t="n">
        <v>0</v>
      </c>
      <c r="CT9" s="882" t="n">
        <v>0</v>
      </c>
      <c r="CU9" s="886" t="n">
        <v>0</v>
      </c>
      <c r="CV9" s="896" t="n">
        <v>0</v>
      </c>
      <c r="CW9" s="881" t="n">
        <v>0</v>
      </c>
      <c r="CX9" s="881" t="n">
        <v>1</v>
      </c>
      <c r="CY9" s="881" t="n">
        <v>1</v>
      </c>
      <c r="CZ9" s="881" t="n">
        <v>0</v>
      </c>
      <c r="DA9" s="881" t="n">
        <v>2</v>
      </c>
      <c r="DB9" s="881" t="n">
        <v>0</v>
      </c>
      <c r="DC9" s="881" t="n">
        <v>1</v>
      </c>
      <c r="DD9" s="1085" t="n">
        <v>3</v>
      </c>
      <c r="DE9" s="1082" t="s">
        <v>14</v>
      </c>
      <c r="DF9" s="877" t="n">
        <v>2</v>
      </c>
      <c r="DG9" s="1086" t="n">
        <v>8</v>
      </c>
      <c r="DH9" s="877" t="n">
        <v>2</v>
      </c>
      <c r="DI9" s="1087" t="n">
        <v>8</v>
      </c>
      <c r="DJ9" s="877" t="n">
        <v>4</v>
      </c>
      <c r="DK9" s="1087" t="n">
        <v>2</v>
      </c>
      <c r="DL9" s="877" t="n">
        <v>5</v>
      </c>
      <c r="DM9" s="1087" t="n">
        <v>6</v>
      </c>
      <c r="DN9" s="877" t="n">
        <v>4</v>
      </c>
      <c r="DO9" s="1087" t="n">
        <v>9</v>
      </c>
      <c r="DP9" s="877" t="n">
        <v>4</v>
      </c>
      <c r="DQ9" s="1087" t="n">
        <v>6</v>
      </c>
      <c r="DR9" s="1088" t="n">
        <v>5</v>
      </c>
      <c r="DS9" s="1086" t="n">
        <v>6</v>
      </c>
      <c r="DT9" s="877" t="n">
        <v>1</v>
      </c>
      <c r="DU9" s="1087" t="n">
        <v>1</v>
      </c>
      <c r="DV9" s="877" t="n">
        <v>6</v>
      </c>
      <c r="DW9" s="1086" t="n">
        <v>8</v>
      </c>
      <c r="DX9" s="877" t="n">
        <v>11</v>
      </c>
      <c r="DY9" s="1087" t="n">
        <v>19</v>
      </c>
      <c r="DZ9" s="877" t="n">
        <v>6</v>
      </c>
      <c r="EA9" s="1087" t="n">
        <v>13</v>
      </c>
      <c r="EB9" s="1088" t="n">
        <v>2</v>
      </c>
      <c r="EC9" s="1087" t="n">
        <v>4</v>
      </c>
    </row>
    <row r="10" customFormat="false" ht="22.9" hidden="false" customHeight="true" outlineLevel="0" collapsed="false">
      <c r="A10" s="1089" t="s">
        <v>15</v>
      </c>
      <c r="B10" s="1090" t="n">
        <v>233</v>
      </c>
      <c r="C10" s="1091" t="n">
        <v>2</v>
      </c>
      <c r="D10" s="1091" t="n">
        <v>306</v>
      </c>
      <c r="E10" s="1091" t="n">
        <v>250</v>
      </c>
      <c r="F10" s="1091" t="n">
        <v>15</v>
      </c>
      <c r="G10" s="1091" t="n">
        <v>301</v>
      </c>
      <c r="H10" s="906" t="n">
        <v>-0.068</v>
      </c>
      <c r="I10" s="906" t="n">
        <v>-0.866666666666667</v>
      </c>
      <c r="J10" s="907" t="n">
        <v>0.0166112956810632</v>
      </c>
      <c r="K10" s="908" t="n">
        <v>0.00649350649350649</v>
      </c>
      <c r="L10" s="909" t="n">
        <v>0.0474683544303798</v>
      </c>
      <c r="M10" s="907" t="n">
        <v>-0.0409748479368733</v>
      </c>
      <c r="N10" s="910" t="n">
        <v>61</v>
      </c>
      <c r="O10" s="911" t="n">
        <v>1</v>
      </c>
      <c r="P10" s="912" t="n">
        <v>62</v>
      </c>
      <c r="Q10" s="910" t="n">
        <v>97</v>
      </c>
      <c r="R10" s="911" t="n">
        <v>7</v>
      </c>
      <c r="S10" s="912" t="n">
        <v>93</v>
      </c>
      <c r="T10" s="913" t="n">
        <v>-0.371134020618557</v>
      </c>
      <c r="U10" s="914" t="n">
        <v>-0.857142857142857</v>
      </c>
      <c r="V10" s="915" t="n">
        <v>-0.333333333333333</v>
      </c>
      <c r="W10" s="910" t="n">
        <v>15</v>
      </c>
      <c r="X10" s="911" t="n">
        <v>1</v>
      </c>
      <c r="Y10" s="912" t="n">
        <v>14</v>
      </c>
      <c r="Z10" s="910" t="n">
        <v>30</v>
      </c>
      <c r="AA10" s="911" t="n">
        <v>6</v>
      </c>
      <c r="AB10" s="912" t="n">
        <v>24</v>
      </c>
      <c r="AC10" s="913" t="n">
        <v>-0.5</v>
      </c>
      <c r="AD10" s="914" t="n">
        <v>-0.833333333333333</v>
      </c>
      <c r="AE10" s="915" t="n">
        <v>-0.416666666666667</v>
      </c>
      <c r="AF10" s="910" t="n">
        <v>1</v>
      </c>
      <c r="AG10" s="911" t="n">
        <v>0</v>
      </c>
      <c r="AH10" s="912" t="n">
        <v>1</v>
      </c>
      <c r="AI10" s="910" t="n">
        <v>0</v>
      </c>
      <c r="AJ10" s="911" t="n">
        <v>0</v>
      </c>
      <c r="AK10" s="912" t="n">
        <v>0</v>
      </c>
      <c r="AL10" s="928" t="n">
        <v>1</v>
      </c>
      <c r="AM10" s="929" t="n">
        <v>0</v>
      </c>
      <c r="AN10" s="932" t="n">
        <v>1</v>
      </c>
      <c r="AO10" s="913" t="n">
        <v>0.245901639344262</v>
      </c>
      <c r="AP10" s="914" t="n">
        <v>1</v>
      </c>
      <c r="AQ10" s="915" t="n">
        <v>-0.754098360655738</v>
      </c>
      <c r="AR10" s="1092" t="s">
        <v>15</v>
      </c>
      <c r="AS10" s="910" t="n">
        <v>28</v>
      </c>
      <c r="AT10" s="911" t="n">
        <v>0</v>
      </c>
      <c r="AU10" s="1093" t="n">
        <v>29</v>
      </c>
      <c r="AV10" s="910" t="n">
        <v>53</v>
      </c>
      <c r="AW10" s="911" t="n">
        <v>2</v>
      </c>
      <c r="AX10" s="912" t="n">
        <v>54</v>
      </c>
      <c r="AY10" s="913" t="n">
        <v>-0.471698113207547</v>
      </c>
      <c r="AZ10" s="914" t="n">
        <v>-1</v>
      </c>
      <c r="BA10" s="915" t="n">
        <v>-0.462962962962963</v>
      </c>
      <c r="BB10" s="910" t="n">
        <v>3</v>
      </c>
      <c r="BC10" s="911" t="n">
        <v>0</v>
      </c>
      <c r="BD10" s="912" t="n">
        <v>3</v>
      </c>
      <c r="BE10" s="910" t="n">
        <v>15</v>
      </c>
      <c r="BF10" s="911" t="n">
        <v>0</v>
      </c>
      <c r="BG10" s="912" t="n">
        <v>15</v>
      </c>
      <c r="BH10" s="913" t="n">
        <v>-0.8</v>
      </c>
      <c r="BI10" s="914" t="n">
        <v>0</v>
      </c>
      <c r="BJ10" s="915" t="n">
        <v>-0.8</v>
      </c>
      <c r="BK10" s="910" t="n">
        <v>13</v>
      </c>
      <c r="BL10" s="911" t="n">
        <v>0</v>
      </c>
      <c r="BM10" s="1093" t="n">
        <v>13</v>
      </c>
      <c r="BN10" s="910" t="n">
        <v>29</v>
      </c>
      <c r="BO10" s="911" t="n">
        <v>0</v>
      </c>
      <c r="BP10" s="912" t="n">
        <v>29</v>
      </c>
      <c r="BQ10" s="1094" t="n">
        <v>-0.551724137931035</v>
      </c>
      <c r="BR10" s="914" t="n">
        <v>0</v>
      </c>
      <c r="BS10" s="915" t="n">
        <v>-0.551724137931035</v>
      </c>
      <c r="BT10" s="913" t="n">
        <v>0.464285714285714</v>
      </c>
      <c r="BU10" s="914" t="n">
        <v>0.547169811320755</v>
      </c>
      <c r="BV10" s="915" t="n">
        <v>-0.0828840970350404</v>
      </c>
      <c r="BW10" s="1095" t="s">
        <v>15</v>
      </c>
      <c r="BX10" s="1096" t="n">
        <v>10</v>
      </c>
      <c r="BY10" s="911" t="n">
        <v>21</v>
      </c>
      <c r="BZ10" s="915" t="n">
        <v>-0.523809523809524</v>
      </c>
      <c r="CA10" s="1096" t="n">
        <v>0</v>
      </c>
      <c r="CB10" s="911" t="n">
        <v>4</v>
      </c>
      <c r="CC10" s="915" t="n">
        <v>-1</v>
      </c>
      <c r="CD10" s="910" t="n">
        <v>1</v>
      </c>
      <c r="CE10" s="927" t="n">
        <v>1</v>
      </c>
      <c r="CF10" s="1097" t="n">
        <v>0</v>
      </c>
      <c r="CG10" s="1096" t="n">
        <v>1</v>
      </c>
      <c r="CH10" s="911" t="n">
        <v>2</v>
      </c>
      <c r="CI10" s="916" t="n">
        <v>-0.5</v>
      </c>
      <c r="CJ10" s="1096" t="n">
        <v>0</v>
      </c>
      <c r="CK10" s="911" t="n">
        <v>0</v>
      </c>
      <c r="CL10" s="1097" t="n">
        <v>0</v>
      </c>
      <c r="CM10" s="1096" t="n">
        <v>0</v>
      </c>
      <c r="CN10" s="911" t="n">
        <v>0</v>
      </c>
      <c r="CO10" s="916" t="n">
        <v>0</v>
      </c>
      <c r="CP10" s="1096" t="n">
        <v>0</v>
      </c>
      <c r="CQ10" s="911" t="n">
        <v>0</v>
      </c>
      <c r="CR10" s="1097" t="n">
        <v>0</v>
      </c>
      <c r="CS10" s="1096" t="n">
        <v>1</v>
      </c>
      <c r="CT10" s="911" t="n">
        <v>0</v>
      </c>
      <c r="CU10" s="915" t="n">
        <v>1</v>
      </c>
      <c r="CV10" s="927" t="n">
        <v>1</v>
      </c>
      <c r="CW10" s="910" t="n">
        <v>1</v>
      </c>
      <c r="CX10" s="910" t="n">
        <v>1</v>
      </c>
      <c r="CY10" s="910" t="n">
        <v>1</v>
      </c>
      <c r="CZ10" s="910" t="n">
        <v>2</v>
      </c>
      <c r="DA10" s="910" t="n">
        <v>2</v>
      </c>
      <c r="DB10" s="910" t="n">
        <v>1</v>
      </c>
      <c r="DC10" s="910" t="n">
        <v>3</v>
      </c>
      <c r="DD10" s="1098" t="n">
        <v>3</v>
      </c>
      <c r="DE10" s="1095" t="s">
        <v>15</v>
      </c>
      <c r="DF10" s="904" t="n">
        <v>14</v>
      </c>
      <c r="DG10" s="1099" t="n">
        <v>19</v>
      </c>
      <c r="DH10" s="904" t="n">
        <v>9</v>
      </c>
      <c r="DI10" s="1100" t="n">
        <v>19</v>
      </c>
      <c r="DJ10" s="904" t="n">
        <v>5</v>
      </c>
      <c r="DK10" s="1100" t="n">
        <v>9</v>
      </c>
      <c r="DL10" s="904" t="n">
        <v>5</v>
      </c>
      <c r="DM10" s="1100" t="n">
        <v>11</v>
      </c>
      <c r="DN10" s="904" t="n">
        <v>9</v>
      </c>
      <c r="DO10" s="1100" t="n">
        <v>17</v>
      </c>
      <c r="DP10" s="904" t="n">
        <v>12</v>
      </c>
      <c r="DQ10" s="1100" t="n">
        <v>10</v>
      </c>
      <c r="DR10" s="1101" t="n">
        <v>7</v>
      </c>
      <c r="DS10" s="1099" t="n">
        <v>12</v>
      </c>
      <c r="DT10" s="1102" t="n">
        <v>5</v>
      </c>
      <c r="DU10" s="1103" t="n">
        <v>3</v>
      </c>
      <c r="DV10" s="1102" t="n">
        <v>15</v>
      </c>
      <c r="DW10" s="1104" t="n">
        <v>21</v>
      </c>
      <c r="DX10" s="1102" t="n">
        <v>26</v>
      </c>
      <c r="DY10" s="1103" t="n">
        <v>44</v>
      </c>
      <c r="DZ10" s="1102" t="n">
        <v>13</v>
      </c>
      <c r="EA10" s="1103" t="n">
        <v>23</v>
      </c>
      <c r="EB10" s="1105" t="n">
        <v>2</v>
      </c>
      <c r="EC10" s="1103" t="n">
        <v>6</v>
      </c>
    </row>
    <row r="11" customFormat="false" ht="22.9" hidden="false" customHeight="true" outlineLevel="0" collapsed="false">
      <c r="N11" s="1106"/>
      <c r="O11" s="1106"/>
      <c r="P11" s="1106"/>
      <c r="Q11" s="1106"/>
      <c r="R11" s="1106"/>
      <c r="S11" s="1106"/>
      <c r="T11" s="1106"/>
      <c r="U11" s="1106"/>
      <c r="V11" s="1106"/>
      <c r="W11" s="1106"/>
      <c r="X11" s="1106"/>
      <c r="Y11" s="1106"/>
      <c r="Z11" s="1106"/>
      <c r="AA11" s="1106"/>
      <c r="AB11" s="1106"/>
      <c r="AC11" s="1106"/>
      <c r="AD11" s="1106"/>
      <c r="AE11" s="1106"/>
      <c r="AF11" s="1106"/>
      <c r="AG11" s="1106"/>
      <c r="AH11" s="1106"/>
      <c r="AI11" s="1106"/>
      <c r="AJ11" s="1106"/>
    </row>
    <row r="12" customFormat="false" ht="22.9" hidden="false" customHeight="true" outlineLevel="0" collapsed="false">
      <c r="E12" s="934"/>
      <c r="F12" s="934"/>
      <c r="Z12" s="934"/>
      <c r="AA12" s="934"/>
      <c r="AI12" s="934"/>
      <c r="AJ12" s="934"/>
      <c r="CY12" s="1107"/>
      <c r="CZ12" s="1107"/>
      <c r="DB12" s="1107"/>
      <c r="DC12" s="1107"/>
      <c r="DW12" s="1107"/>
      <c r="DX12" s="1107"/>
      <c r="DZ12" s="1107"/>
      <c r="EA12" s="1107"/>
    </row>
    <row r="13" customFormat="false" ht="22.9" hidden="false" customHeight="true" outlineLevel="0" collapsed="false">
      <c r="E13" s="934"/>
      <c r="F13" s="934"/>
      <c r="Z13" s="934"/>
      <c r="AA13" s="934"/>
      <c r="AI13" s="934"/>
      <c r="AJ13" s="934"/>
      <c r="CY13" s="1107"/>
      <c r="CZ13" s="1107"/>
      <c r="DB13" s="1107"/>
      <c r="DC13" s="1107"/>
      <c r="DW13" s="1107"/>
      <c r="DX13" s="1107"/>
      <c r="DZ13" s="1107"/>
      <c r="EA13" s="1107"/>
    </row>
    <row r="14" customFormat="false" ht="22.9" hidden="false" customHeight="true" outlineLevel="0" collapsed="false">
      <c r="B14" s="690"/>
      <c r="C14" s="690"/>
      <c r="D14" s="690"/>
      <c r="E14" s="934"/>
      <c r="F14" s="934"/>
      <c r="Z14" s="934"/>
      <c r="AA14" s="934"/>
      <c r="AI14" s="934"/>
      <c r="AJ14" s="934"/>
      <c r="CY14" s="1107"/>
      <c r="CZ14" s="1107"/>
      <c r="DB14" s="1107"/>
      <c r="DC14" s="1107"/>
      <c r="DW14" s="1107"/>
      <c r="DX14" s="1107"/>
      <c r="DZ14" s="1107"/>
      <c r="EA14" s="1107"/>
    </row>
    <row r="15" customFormat="false" ht="22.9" hidden="false" customHeight="true" outlineLevel="0" collapsed="false"/>
    <row r="16" customFormat="false" ht="22.9" hidden="false" customHeight="true" outlineLevel="0" collapsed="false"/>
    <row r="17" customFormat="false" ht="22.9" hidden="false" customHeight="true" outlineLevel="0" collapsed="false"/>
    <row r="18" customFormat="false" ht="22.9" hidden="false" customHeight="true" outlineLevel="0" collapsed="false"/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1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62">
    <mergeCell ref="A1:AQ1"/>
    <mergeCell ref="AR1:BV1"/>
    <mergeCell ref="BW1:DD1"/>
    <mergeCell ref="DE1:EC1"/>
    <mergeCell ref="A2:A5"/>
    <mergeCell ref="N2:V3"/>
    <mergeCell ref="W2:AQ2"/>
    <mergeCell ref="AR2:AR5"/>
    <mergeCell ref="AS2:BA3"/>
    <mergeCell ref="BB2:BJ3"/>
    <mergeCell ref="BK2:BV3"/>
    <mergeCell ref="BW2:BW5"/>
    <mergeCell ref="BX2:CU2"/>
    <mergeCell ref="CV2:DD3"/>
    <mergeCell ref="DE2:DE5"/>
    <mergeCell ref="DF2:DS2"/>
    <mergeCell ref="DT2:EC2"/>
    <mergeCell ref="W3:AE3"/>
    <mergeCell ref="AF3:AN3"/>
    <mergeCell ref="AO3:AQ4"/>
    <mergeCell ref="BX3:BZ4"/>
    <mergeCell ref="CA3:CC4"/>
    <mergeCell ref="CD3:CF4"/>
    <mergeCell ref="CG3:CI4"/>
    <mergeCell ref="CJ3:CL4"/>
    <mergeCell ref="CM3:CO4"/>
    <mergeCell ref="CP3:CR4"/>
    <mergeCell ref="CS3:CU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  <mergeCell ref="DX3:DY4"/>
    <mergeCell ref="DZ3:EA4"/>
    <mergeCell ref="EB3:EC4"/>
    <mergeCell ref="B4:D4"/>
    <mergeCell ref="E4:G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V5:DD5"/>
  </mergeCells>
  <conditionalFormatting sqref="BX7:BY10 CA7:CB10 CD7:CE10 CG7:CH10 CJ7:CK10 CM7:CN10 CP7:CQ10 CS7:CT10 CV7:DD10 AS7:AX10 BB7:BG10 BK7:BP10 DF7:EC10 DO6 DF6:DM6 K2:AQ10 DT6:EC6">
    <cfRule type="cellIs" priority="2" operator="equal" aboveAverage="0" equalAverage="0" bottom="0" percent="0" rank="0" text="" dxfId="39">
      <formula>0</formula>
    </cfRule>
  </conditionalFormatting>
  <conditionalFormatting sqref="T6:V10 AC6:AE10 AL6:AN10 AQ6:AQ10">
    <cfRule type="cellIs" priority="3" operator="greaterThan" aboveAverage="0" equalAverage="0" bottom="0" percent="0" rank="0" text="" dxfId="40">
      <formula>0</formula>
    </cfRule>
  </conditionalFormatting>
  <conditionalFormatting sqref="BH6:BJ10 BQ6:BS10 AY6:BA10 BZ6:BZ10 CC6:CC10 CF6:CF10 CI6:CI10 CL6:CL10 CO7:CO10 CR6:CR10 BV7:BV10">
    <cfRule type="cellIs" priority="4" operator="greaterThan" aboveAverage="0" equalAverage="0" bottom="0" percent="0" rank="0" text="" dxfId="41">
      <formula>0</formula>
    </cfRule>
  </conditionalFormatting>
  <conditionalFormatting sqref="CU1:CU5 CV1:DD10 BW1:CT10 DF5:EC5">
    <cfRule type="cellIs" priority="5" operator="equal" aboveAverage="0" equalAverage="0" bottom="0" percent="0" rank="0" text="" dxfId="42">
      <formula>0</formula>
    </cfRule>
  </conditionalFormatting>
  <conditionalFormatting sqref="BW7:CT10 AR2:BV10 BX6:CT10 CV6:DD10">
    <cfRule type="cellIs" priority="6" operator="equal" aboveAverage="0" equalAverage="0" bottom="0" percent="0" rank="0" text="" dxfId="43">
      <formula>0</formula>
    </cfRule>
  </conditionalFormatting>
  <conditionalFormatting sqref="CU6:CU10">
    <cfRule type="cellIs" priority="7" operator="greaterThan" aboveAverage="0" equalAverage="0" bottom="0" percent="0" rank="0" text="" dxfId="44">
      <formula>0</formula>
    </cfRule>
    <cfRule type="cellIs" priority="8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0   Страница &amp;P из &amp;N</oddFooter>
  </headerFooter>
  <colBreaks count="2" manualBreakCount="2">
    <brk id="43" man="true" max="65535" min="0"/>
    <brk id="7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G1" activeCellId="0" sqref="BG1:D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8" width="24.13"/>
    <col collapsed="false" customWidth="true" hidden="true" outlineLevel="0" max="10" min="2" style="1109" width="6.7"/>
    <col collapsed="false" customWidth="true" hidden="true" outlineLevel="0" max="11" min="11" style="1109" width="7.14"/>
    <col collapsed="false" customWidth="true" hidden="true" outlineLevel="0" max="12" min="12" style="1109" width="8.14"/>
    <col collapsed="false" customWidth="true" hidden="true" outlineLevel="0" max="13" min="13" style="1109" width="6.7"/>
    <col collapsed="false" customWidth="true" hidden="false" outlineLevel="0" max="19" min="14" style="1109" width="7.42"/>
    <col collapsed="false" customWidth="true" hidden="false" outlineLevel="0" max="21" min="20" style="1109" width="8.56"/>
    <col collapsed="false" customWidth="false" hidden="false" outlineLevel="0" max="22" min="22" style="1109" width="9.14"/>
    <col collapsed="false" customWidth="true" hidden="false" outlineLevel="0" max="25" min="23" style="1109" width="8.56"/>
    <col collapsed="false" customWidth="true" hidden="false" outlineLevel="0" max="28" min="26" style="1109" width="6.56"/>
    <col collapsed="false" customWidth="true" hidden="false" outlineLevel="0" max="29" min="29" style="1109" width="7.42"/>
    <col collapsed="false" customWidth="true" hidden="false" outlineLevel="0" max="30" min="30" style="1109" width="5.41"/>
    <col collapsed="false" customWidth="true" hidden="false" outlineLevel="0" max="32" min="31" style="1109" width="6.85"/>
    <col collapsed="false" customWidth="true" hidden="false" outlineLevel="0" max="33" min="33" style="1109" width="5.41"/>
    <col collapsed="false" customWidth="true" hidden="false" outlineLevel="0" max="34" min="34" style="1109" width="6.85"/>
    <col collapsed="false" customWidth="true" hidden="false" outlineLevel="0" max="35" min="35" style="1109" width="8.56"/>
    <col collapsed="false" customWidth="true" hidden="false" outlineLevel="0" max="36" min="36" style="1109" width="8.85"/>
    <col collapsed="false" customWidth="true" hidden="false" outlineLevel="0" max="37" min="37" style="1109" width="8.56"/>
    <col collapsed="false" customWidth="true" hidden="false" outlineLevel="0" max="39" min="38" style="1109" width="5.13"/>
    <col collapsed="false" customWidth="true" hidden="false" outlineLevel="0" max="40" min="40" style="1109" width="7.14"/>
    <col collapsed="false" customWidth="true" hidden="false" outlineLevel="0" max="42" min="41" style="1109" width="5.13"/>
    <col collapsed="false" customWidth="true" hidden="false" outlineLevel="0" max="43" min="43" style="1109" width="7.14"/>
    <col collapsed="false" customWidth="true" hidden="false" outlineLevel="0" max="44" min="44" style="1109" width="8.41"/>
    <col collapsed="false" customWidth="true" hidden="false" outlineLevel="0" max="45" min="45" style="1109" width="8.14"/>
    <col collapsed="false" customWidth="true" hidden="false" outlineLevel="0" max="46" min="46" style="1109" width="8.41"/>
    <col collapsed="false" customWidth="true" hidden="false" outlineLevel="0" max="48" min="47" style="1109" width="5.56"/>
    <col collapsed="false" customWidth="true" hidden="false" outlineLevel="0" max="49" min="49" style="1109" width="9.28"/>
    <col collapsed="false" customWidth="true" hidden="false" outlineLevel="0" max="51" min="50" style="1109" width="6.7"/>
    <col collapsed="false" customWidth="true" hidden="false" outlineLevel="0" max="52" min="52" style="1109" width="9.85"/>
    <col collapsed="false" customWidth="true" hidden="true" outlineLevel="0" max="55" min="53" style="1109" width="5.85"/>
    <col collapsed="false" customWidth="true" hidden="false" outlineLevel="0" max="57" min="56" style="1109" width="7.85"/>
    <col collapsed="false" customWidth="true" hidden="false" outlineLevel="0" max="58" min="58" style="1109" width="10.13"/>
    <col collapsed="false" customWidth="true" hidden="false" outlineLevel="0" max="59" min="59" style="1108" width="25.7"/>
    <col collapsed="false" customWidth="true" hidden="false" outlineLevel="0" max="61" min="60" style="1109" width="6.41"/>
    <col collapsed="false" customWidth="true" hidden="false" outlineLevel="0" max="62" min="62" style="1109" width="8.99"/>
    <col collapsed="false" customWidth="true" hidden="false" outlineLevel="0" max="64" min="63" style="1109" width="6.41"/>
    <col collapsed="false" customWidth="true" hidden="false" outlineLevel="0" max="65" min="65" style="1109" width="9.28"/>
    <col collapsed="false" customWidth="true" hidden="false" outlineLevel="0" max="67" min="66" style="1109" width="5.28"/>
    <col collapsed="false" customWidth="true" hidden="false" outlineLevel="0" max="68" min="68" style="1109" width="8.56"/>
    <col collapsed="false" customWidth="true" hidden="false" outlineLevel="0" max="70" min="69" style="1109" width="5.28"/>
    <col collapsed="false" customWidth="true" hidden="false" outlineLevel="0" max="71" min="71" style="1109" width="8.28"/>
    <col collapsed="false" customWidth="true" hidden="false" outlineLevel="0" max="73" min="72" style="1109" width="5.28"/>
    <col collapsed="false" customWidth="true" hidden="false" outlineLevel="0" max="74" min="74" style="1109" width="8.7"/>
    <col collapsed="false" customWidth="true" hidden="false" outlineLevel="0" max="76" min="75" style="1109" width="5.28"/>
    <col collapsed="false" customWidth="true" hidden="false" outlineLevel="0" max="77" min="77" style="1109" width="8.41"/>
    <col collapsed="false" customWidth="true" hidden="false" outlineLevel="0" max="79" min="78" style="1109" width="5.28"/>
    <col collapsed="false" customWidth="true" hidden="false" outlineLevel="0" max="80" min="80" style="1109" width="8.56"/>
    <col collapsed="false" customWidth="true" hidden="false" outlineLevel="0" max="82" min="81" style="1109" width="5.28"/>
    <col collapsed="false" customWidth="true" hidden="false" outlineLevel="0" max="83" min="83" style="1109" width="8.7"/>
    <col collapsed="false" customWidth="true" hidden="false" outlineLevel="0" max="85" min="84" style="1109" width="5.28"/>
    <col collapsed="false" customWidth="true" hidden="false" outlineLevel="0" max="86" min="86" style="1109" width="8.41"/>
    <col collapsed="false" customWidth="true" hidden="false" outlineLevel="0" max="88" min="87" style="1109" width="5.28"/>
    <col collapsed="false" customWidth="true" hidden="false" outlineLevel="0" max="89" min="89" style="1109" width="8.99"/>
    <col collapsed="false" customWidth="true" hidden="false" outlineLevel="0" max="91" min="90" style="1109" width="5.28"/>
    <col collapsed="false" customWidth="true" hidden="false" outlineLevel="0" max="92" min="92" style="1109" width="8.85"/>
    <col collapsed="false" customWidth="true" hidden="false" outlineLevel="0" max="94" min="93" style="1109" width="5.41"/>
    <col collapsed="false" customWidth="true" hidden="false" outlineLevel="0" max="95" min="95" style="1109" width="8.41"/>
    <col collapsed="false" customWidth="true" hidden="false" outlineLevel="0" max="97" min="96" style="1109" width="5.41"/>
    <col collapsed="false" customWidth="true" hidden="false" outlineLevel="0" max="98" min="98" style="1109" width="8.41"/>
    <col collapsed="false" customWidth="true" hidden="false" outlineLevel="0" max="100" min="99" style="1109" width="5.41"/>
    <col collapsed="false" customWidth="true" hidden="false" outlineLevel="0" max="101" min="101" style="1109" width="8.41"/>
    <col collapsed="false" customWidth="true" hidden="false" outlineLevel="0" max="103" min="102" style="1109" width="5.41"/>
    <col collapsed="false" customWidth="true" hidden="false" outlineLevel="0" max="104" min="104" style="1109" width="8.41"/>
    <col collapsed="false" customWidth="true" hidden="false" outlineLevel="0" max="106" min="105" style="1109" width="5.41"/>
    <col collapsed="false" customWidth="true" hidden="false" outlineLevel="0" max="107" min="107" style="1109" width="8.41"/>
    <col collapsed="false" customWidth="true" hidden="false" outlineLevel="0" max="109" min="108" style="1109" width="10.41"/>
    <col collapsed="false" customWidth="false" hidden="false" outlineLevel="0" max="257" min="110" style="1108" width="9.14"/>
  </cols>
  <sheetData>
    <row r="1" s="1112" customFormat="true" ht="44.25" hidden="false" customHeight="true" outlineLevel="0" collapsed="false">
      <c r="A1" s="1110" t="s">
        <v>263</v>
      </c>
      <c r="B1" s="1110"/>
      <c r="C1" s="1110"/>
      <c r="D1" s="1110"/>
      <c r="E1" s="1110"/>
      <c r="F1" s="1110"/>
      <c r="G1" s="1110"/>
      <c r="H1" s="1110"/>
      <c r="I1" s="1110"/>
      <c r="J1" s="1110"/>
      <c r="K1" s="1110"/>
      <c r="L1" s="1110"/>
      <c r="M1" s="1110"/>
      <c r="N1" s="1110"/>
      <c r="O1" s="1110"/>
      <c r="P1" s="1110"/>
      <c r="Q1" s="1110"/>
      <c r="R1" s="1110"/>
      <c r="S1" s="1110"/>
      <c r="T1" s="1110"/>
      <c r="U1" s="1110"/>
      <c r="V1" s="1110"/>
      <c r="W1" s="1110"/>
      <c r="X1" s="1110"/>
      <c r="Y1" s="1110"/>
      <c r="Z1" s="1110"/>
      <c r="AA1" s="1110"/>
      <c r="AB1" s="1110"/>
      <c r="AC1" s="1110"/>
      <c r="AD1" s="1110"/>
      <c r="AE1" s="1110"/>
      <c r="AF1" s="1110"/>
      <c r="AG1" s="1110"/>
      <c r="AH1" s="1110"/>
      <c r="AI1" s="1110"/>
      <c r="AJ1" s="1110"/>
      <c r="AK1" s="1110"/>
      <c r="AL1" s="1110"/>
      <c r="AM1" s="1110"/>
      <c r="AN1" s="1110"/>
      <c r="AO1" s="1110"/>
      <c r="AP1" s="1110"/>
      <c r="AQ1" s="1110"/>
      <c r="AR1" s="1110"/>
      <c r="AS1" s="1110"/>
      <c r="AT1" s="1110"/>
      <c r="AU1" s="1110"/>
      <c r="AV1" s="1110"/>
      <c r="AW1" s="1110"/>
      <c r="AX1" s="1110"/>
      <c r="AY1" s="1110"/>
      <c r="AZ1" s="1110"/>
      <c r="BA1" s="1110"/>
      <c r="BB1" s="1110"/>
      <c r="BC1" s="1110"/>
      <c r="BD1" s="1110"/>
      <c r="BE1" s="1110"/>
      <c r="BF1" s="1110"/>
      <c r="BG1" s="1110" t="s">
        <v>263</v>
      </c>
      <c r="BH1" s="1110"/>
      <c r="BI1" s="1110"/>
      <c r="BJ1" s="1110"/>
      <c r="BK1" s="1110"/>
      <c r="BL1" s="1110"/>
      <c r="BM1" s="1110"/>
      <c r="BN1" s="1110"/>
      <c r="BO1" s="1110"/>
      <c r="BP1" s="1110"/>
      <c r="BQ1" s="1110"/>
      <c r="BR1" s="1110"/>
      <c r="BS1" s="1110"/>
      <c r="BT1" s="1110"/>
      <c r="BU1" s="1110"/>
      <c r="BV1" s="1110"/>
      <c r="BW1" s="1110"/>
      <c r="BX1" s="1110"/>
      <c r="BY1" s="1110"/>
      <c r="BZ1" s="1110"/>
      <c r="CA1" s="1110"/>
      <c r="CB1" s="1110"/>
      <c r="CC1" s="1110"/>
      <c r="CD1" s="1110"/>
      <c r="CE1" s="1110"/>
      <c r="CF1" s="1110"/>
      <c r="CG1" s="1110"/>
      <c r="CH1" s="1110"/>
      <c r="CI1" s="1110"/>
      <c r="CJ1" s="1110"/>
      <c r="CK1" s="1110"/>
      <c r="CL1" s="1110"/>
      <c r="CM1" s="1110"/>
      <c r="CN1" s="1110"/>
      <c r="CO1" s="1110"/>
      <c r="CP1" s="1110"/>
      <c r="CQ1" s="1110"/>
      <c r="CR1" s="1110"/>
      <c r="CS1" s="1110"/>
      <c r="CT1" s="1110"/>
      <c r="CU1" s="1110"/>
      <c r="CV1" s="1110"/>
      <c r="CW1" s="1110"/>
      <c r="CX1" s="1110"/>
      <c r="CY1" s="1110"/>
      <c r="CZ1" s="1110"/>
      <c r="DA1" s="1110"/>
      <c r="DB1" s="1110"/>
      <c r="DC1" s="1110"/>
      <c r="DD1" s="1111"/>
      <c r="DE1" s="1111"/>
    </row>
    <row r="2" customFormat="false" ht="21" hidden="false" customHeight="true" outlineLevel="0" collapsed="false">
      <c r="A2" s="1113"/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  <c r="R2" s="1113"/>
      <c r="S2" s="1113"/>
      <c r="T2" s="1113"/>
      <c r="U2" s="1113"/>
      <c r="V2" s="1113"/>
      <c r="W2" s="1113"/>
      <c r="X2" s="1113"/>
      <c r="Y2" s="1113"/>
      <c r="Z2" s="1113"/>
      <c r="AA2" s="1113"/>
      <c r="AB2" s="1113"/>
      <c r="AC2" s="1113"/>
      <c r="AD2" s="1113"/>
      <c r="AE2" s="1113"/>
      <c r="AF2" s="1113"/>
      <c r="AG2" s="1113"/>
      <c r="AH2" s="1113"/>
      <c r="AI2" s="1113"/>
      <c r="AJ2" s="1113"/>
      <c r="AK2" s="1113"/>
      <c r="AL2" s="1113"/>
      <c r="AM2" s="1113"/>
      <c r="AN2" s="1113"/>
      <c r="AO2" s="1113"/>
      <c r="AP2" s="1113"/>
      <c r="AQ2" s="1113"/>
      <c r="AR2" s="1113"/>
      <c r="AS2" s="1113"/>
      <c r="AT2" s="1113"/>
      <c r="AU2" s="1113"/>
      <c r="AV2" s="1113"/>
      <c r="AW2" s="1113"/>
      <c r="AX2" s="1113"/>
      <c r="AY2" s="1113"/>
      <c r="AZ2" s="1113"/>
      <c r="BA2" s="1113"/>
      <c r="BB2" s="1113"/>
      <c r="BC2" s="1113"/>
      <c r="BD2" s="1113"/>
      <c r="BE2" s="1113"/>
      <c r="BF2" s="1113"/>
      <c r="BG2" s="1113"/>
      <c r="BH2" s="1113"/>
      <c r="BI2" s="1113"/>
      <c r="BJ2" s="1113"/>
      <c r="BK2" s="1113"/>
      <c r="BL2" s="1113"/>
      <c r="BM2" s="1113"/>
      <c r="BN2" s="1113"/>
      <c r="BO2" s="1113"/>
      <c r="BP2" s="1113"/>
      <c r="BQ2" s="1113"/>
      <c r="BR2" s="1113"/>
      <c r="BS2" s="1113"/>
      <c r="BT2" s="1113"/>
      <c r="BU2" s="1113"/>
      <c r="BV2" s="1113"/>
      <c r="BW2" s="1113"/>
      <c r="BX2" s="1113"/>
      <c r="BY2" s="1113"/>
      <c r="BZ2" s="1113"/>
      <c r="CA2" s="1113"/>
      <c r="CB2" s="1113"/>
      <c r="CC2" s="1113"/>
      <c r="CD2" s="1113"/>
      <c r="CE2" s="1113"/>
      <c r="CF2" s="1113"/>
      <c r="CG2" s="1113"/>
      <c r="CH2" s="1113"/>
      <c r="CI2" s="1113"/>
      <c r="CJ2" s="1113"/>
      <c r="CK2" s="1113"/>
      <c r="CL2" s="1113"/>
      <c r="CM2" s="1113"/>
      <c r="CN2" s="1113"/>
      <c r="CO2" s="1113"/>
      <c r="CP2" s="1113"/>
      <c r="CQ2" s="1113"/>
      <c r="CR2" s="1113"/>
      <c r="CS2" s="1113"/>
      <c r="CT2" s="1113"/>
      <c r="CU2" s="1113"/>
      <c r="CV2" s="1113"/>
      <c r="CW2" s="1113"/>
      <c r="CX2" s="1113"/>
      <c r="CY2" s="1113"/>
      <c r="CZ2" s="1113"/>
      <c r="DA2" s="1113"/>
      <c r="DB2" s="1113"/>
      <c r="DC2" s="1113"/>
      <c r="DD2" s="1113"/>
      <c r="DE2" s="1113"/>
    </row>
    <row r="3" customFormat="false" ht="20.25" hidden="false" customHeight="true" outlineLevel="0" collapsed="false">
      <c r="A3" s="1114"/>
      <c r="B3" s="1115"/>
      <c r="C3" s="1115"/>
      <c r="D3" s="1115"/>
      <c r="E3" s="1115"/>
      <c r="F3" s="1115"/>
      <c r="G3" s="1115"/>
      <c r="H3" s="1115"/>
      <c r="I3" s="1115"/>
      <c r="J3" s="1115"/>
      <c r="K3" s="1115"/>
      <c r="L3" s="1115"/>
      <c r="N3" s="1115"/>
      <c r="O3" s="1115"/>
      <c r="P3" s="1115"/>
      <c r="Q3" s="1116"/>
      <c r="R3" s="1116"/>
      <c r="S3" s="1115"/>
      <c r="T3" s="1115"/>
      <c r="U3" s="1115"/>
      <c r="V3" s="1115"/>
      <c r="W3" s="1117"/>
      <c r="X3" s="1117"/>
      <c r="Y3" s="1117"/>
      <c r="Z3" s="1117"/>
      <c r="AB3" s="1117"/>
      <c r="AC3" s="1117"/>
      <c r="AD3" s="1117"/>
      <c r="AE3" s="1117"/>
      <c r="AF3" s="1117"/>
      <c r="AG3" s="1117"/>
      <c r="AH3" s="1117"/>
      <c r="AI3" s="1117"/>
      <c r="AJ3" s="1117"/>
      <c r="AK3" s="1117"/>
      <c r="AL3" s="1117"/>
      <c r="AM3" s="1117"/>
      <c r="AN3" s="1117"/>
      <c r="AO3" s="1117"/>
      <c r="AP3" s="1117"/>
      <c r="AQ3" s="1117"/>
      <c r="AR3" s="1117"/>
      <c r="AS3" s="1117"/>
      <c r="AT3" s="1117"/>
      <c r="AU3" s="1117"/>
      <c r="AV3" s="1117"/>
      <c r="AW3" s="1117"/>
      <c r="AX3" s="1117"/>
      <c r="AY3" s="1117"/>
      <c r="AZ3" s="1117"/>
      <c r="BA3" s="1117"/>
      <c r="BB3" s="1117"/>
      <c r="BC3" s="1117"/>
      <c r="BD3" s="1117"/>
      <c r="BE3" s="1117"/>
      <c r="BF3" s="1117"/>
      <c r="BG3" s="1118"/>
      <c r="BH3" s="1119"/>
      <c r="BI3" s="1119"/>
      <c r="BJ3" s="1119"/>
      <c r="BK3" s="1119"/>
      <c r="BL3" s="1119"/>
      <c r="BM3" s="1119"/>
      <c r="BN3" s="1119"/>
      <c r="BO3" s="1119"/>
      <c r="BP3" s="1119"/>
      <c r="BQ3" s="1119"/>
      <c r="BR3" s="1119"/>
      <c r="BS3" s="1119"/>
      <c r="BT3" s="1119"/>
      <c r="BU3" s="1119"/>
      <c r="BV3" s="1119"/>
      <c r="BW3" s="1119"/>
      <c r="BX3" s="1119"/>
      <c r="BY3" s="1119"/>
      <c r="BZ3" s="1119"/>
      <c r="CA3" s="1119"/>
      <c r="CB3" s="1119"/>
      <c r="CC3" s="1119"/>
      <c r="CD3" s="1119"/>
      <c r="CF3" s="1120"/>
      <c r="CH3" s="1120"/>
      <c r="CJ3" s="1120"/>
      <c r="CK3" s="1120"/>
      <c r="CL3" s="1120"/>
      <c r="CM3" s="1120"/>
      <c r="CN3" s="1120"/>
      <c r="CO3" s="1120"/>
      <c r="CP3" s="1120"/>
      <c r="CQ3" s="1120"/>
      <c r="CR3" s="1120"/>
      <c r="CS3" s="1120"/>
      <c r="CT3" s="1120"/>
      <c r="CU3" s="1120"/>
      <c r="CV3" s="1120"/>
      <c r="CW3" s="1120"/>
      <c r="CX3" s="1120"/>
      <c r="CY3" s="1120"/>
      <c r="CZ3" s="1120"/>
      <c r="DA3" s="1120"/>
      <c r="DB3" s="1120"/>
      <c r="DC3" s="1120"/>
    </row>
    <row r="4" customFormat="false" ht="43.5" hidden="false" customHeight="true" outlineLevel="0" collapsed="false">
      <c r="A4" s="1121"/>
      <c r="B4" s="1122" t="s">
        <v>44</v>
      </c>
      <c r="C4" s="1122"/>
      <c r="D4" s="1122"/>
      <c r="E4" s="1122"/>
      <c r="F4" s="1122"/>
      <c r="G4" s="1122"/>
      <c r="H4" s="1122"/>
      <c r="I4" s="1122"/>
      <c r="J4" s="1122"/>
      <c r="K4" s="1122"/>
      <c r="L4" s="1122"/>
      <c r="M4" s="1122"/>
      <c r="N4" s="1123" t="s">
        <v>264</v>
      </c>
      <c r="O4" s="1123"/>
      <c r="P4" s="1123"/>
      <c r="Q4" s="1123"/>
      <c r="R4" s="1123"/>
      <c r="S4" s="1123"/>
      <c r="T4" s="1123"/>
      <c r="U4" s="1123"/>
      <c r="V4" s="1123"/>
      <c r="W4" s="1124" t="s">
        <v>265</v>
      </c>
      <c r="X4" s="1124"/>
      <c r="Y4" s="1124"/>
      <c r="Z4" s="1125" t="s">
        <v>266</v>
      </c>
      <c r="AA4" s="1125"/>
      <c r="AB4" s="1125"/>
      <c r="AC4" s="1123" t="s">
        <v>267</v>
      </c>
      <c r="AD4" s="1123"/>
      <c r="AE4" s="1123"/>
      <c r="AF4" s="1123"/>
      <c r="AG4" s="1123"/>
      <c r="AH4" s="1123"/>
      <c r="AI4" s="1123"/>
      <c r="AJ4" s="1123"/>
      <c r="AK4" s="1123"/>
      <c r="AL4" s="1123" t="s">
        <v>268</v>
      </c>
      <c r="AM4" s="1123"/>
      <c r="AN4" s="1123"/>
      <c r="AO4" s="1123"/>
      <c r="AP4" s="1123"/>
      <c r="AQ4" s="1123"/>
      <c r="AR4" s="1123"/>
      <c r="AS4" s="1123"/>
      <c r="AT4" s="1123"/>
      <c r="AU4" s="1126" t="s">
        <v>269</v>
      </c>
      <c r="AV4" s="1126"/>
      <c r="AW4" s="1126"/>
      <c r="AX4" s="1126"/>
      <c r="AY4" s="1126"/>
      <c r="AZ4" s="1126"/>
      <c r="BA4" s="1126"/>
      <c r="BB4" s="1126"/>
      <c r="BC4" s="1126"/>
      <c r="BD4" s="1126"/>
      <c r="BE4" s="1126"/>
      <c r="BF4" s="1126"/>
      <c r="BG4" s="1121"/>
      <c r="BH4" s="1127" t="s">
        <v>269</v>
      </c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  <c r="CT4" s="1127"/>
      <c r="CU4" s="1127"/>
      <c r="CV4" s="1127"/>
      <c r="CW4" s="1127"/>
      <c r="CX4" s="1127"/>
      <c r="CY4" s="1127"/>
      <c r="CZ4" s="1127"/>
      <c r="DA4" s="1127"/>
      <c r="DB4" s="1127"/>
      <c r="DC4" s="1127"/>
      <c r="DD4" s="1128"/>
      <c r="DE4" s="1128"/>
    </row>
    <row r="5" customFormat="false" ht="38.25" hidden="false" customHeight="true" outlineLevel="0" collapsed="false">
      <c r="A5" s="1129"/>
      <c r="B5" s="1122"/>
      <c r="C5" s="1122"/>
      <c r="D5" s="1122"/>
      <c r="E5" s="1122"/>
      <c r="F5" s="1122"/>
      <c r="G5" s="1122"/>
      <c r="H5" s="1122"/>
      <c r="I5" s="1122"/>
      <c r="J5" s="1122"/>
      <c r="K5" s="1122"/>
      <c r="L5" s="1122"/>
      <c r="M5" s="1122"/>
      <c r="N5" s="1123"/>
      <c r="O5" s="1123"/>
      <c r="P5" s="1123"/>
      <c r="Q5" s="1123"/>
      <c r="R5" s="1123"/>
      <c r="S5" s="1123"/>
      <c r="T5" s="1123"/>
      <c r="U5" s="1123"/>
      <c r="V5" s="1123"/>
      <c r="W5" s="1124"/>
      <c r="X5" s="1124"/>
      <c r="Y5" s="1124"/>
      <c r="Z5" s="1125"/>
      <c r="AA5" s="1125"/>
      <c r="AB5" s="1125"/>
      <c r="AC5" s="1123"/>
      <c r="AD5" s="1123"/>
      <c r="AE5" s="1123"/>
      <c r="AF5" s="1123"/>
      <c r="AG5" s="1123"/>
      <c r="AH5" s="1123"/>
      <c r="AI5" s="1123"/>
      <c r="AJ5" s="1123"/>
      <c r="AK5" s="1123"/>
      <c r="AL5" s="1123"/>
      <c r="AM5" s="1123"/>
      <c r="AN5" s="1123"/>
      <c r="AO5" s="1123"/>
      <c r="AP5" s="1123"/>
      <c r="AQ5" s="1123"/>
      <c r="AR5" s="1123"/>
      <c r="AS5" s="1123"/>
      <c r="AT5" s="1123"/>
      <c r="AU5" s="1130" t="s">
        <v>214</v>
      </c>
      <c r="AV5" s="1130"/>
      <c r="AW5" s="1130"/>
      <c r="AX5" s="1130"/>
      <c r="AY5" s="1130"/>
      <c r="AZ5" s="1130"/>
      <c r="BA5" s="1131" t="s">
        <v>215</v>
      </c>
      <c r="BB5" s="1131"/>
      <c r="BC5" s="1131"/>
      <c r="BD5" s="1131"/>
      <c r="BE5" s="1131"/>
      <c r="BF5" s="1131"/>
      <c r="BG5" s="1129"/>
      <c r="BH5" s="1132" t="s">
        <v>270</v>
      </c>
      <c r="BI5" s="1132"/>
      <c r="BJ5" s="1132"/>
      <c r="BK5" s="1132"/>
      <c r="BL5" s="1132"/>
      <c r="BM5" s="1132"/>
      <c r="BN5" s="1132"/>
      <c r="BO5" s="1132"/>
      <c r="BP5" s="1132"/>
      <c r="BQ5" s="1132"/>
      <c r="BR5" s="1132"/>
      <c r="BS5" s="1132"/>
      <c r="BT5" s="1132"/>
      <c r="BU5" s="1132"/>
      <c r="BV5" s="1132"/>
      <c r="BW5" s="1132"/>
      <c r="BX5" s="1132"/>
      <c r="BY5" s="1132"/>
      <c r="BZ5" s="1132"/>
      <c r="CA5" s="1132"/>
      <c r="CB5" s="1132"/>
      <c r="CC5" s="1132"/>
      <c r="CD5" s="1132"/>
      <c r="CE5" s="1132"/>
      <c r="CF5" s="1133" t="s">
        <v>218</v>
      </c>
      <c r="CG5" s="1133"/>
      <c r="CH5" s="1133"/>
      <c r="CI5" s="1133" t="s">
        <v>219</v>
      </c>
      <c r="CJ5" s="1133"/>
      <c r="CK5" s="1133"/>
      <c r="CL5" s="1133" t="s">
        <v>179</v>
      </c>
      <c r="CM5" s="1133"/>
      <c r="CN5" s="1133"/>
      <c r="CO5" s="1133" t="s">
        <v>177</v>
      </c>
      <c r="CP5" s="1133"/>
      <c r="CQ5" s="1133"/>
      <c r="CR5" s="1133" t="s">
        <v>180</v>
      </c>
      <c r="CS5" s="1133"/>
      <c r="CT5" s="1133"/>
      <c r="CU5" s="1133" t="s">
        <v>184</v>
      </c>
      <c r="CV5" s="1133"/>
      <c r="CW5" s="1133"/>
      <c r="CX5" s="1133" t="s">
        <v>181</v>
      </c>
      <c r="CY5" s="1133"/>
      <c r="CZ5" s="1133"/>
      <c r="DA5" s="1133" t="s">
        <v>186</v>
      </c>
      <c r="DB5" s="1133"/>
      <c r="DC5" s="1133"/>
      <c r="DD5" s="1128"/>
      <c r="DE5" s="1128"/>
    </row>
    <row r="6" customFormat="false" ht="41.25" hidden="false" customHeight="true" outlineLevel="0" collapsed="false">
      <c r="A6" s="1129"/>
      <c r="B6" s="1134" t="n">
        <v>2016</v>
      </c>
      <c r="C6" s="1134"/>
      <c r="D6" s="1134"/>
      <c r="E6" s="1134" t="n">
        <v>2015</v>
      </c>
      <c r="F6" s="1134"/>
      <c r="G6" s="1134"/>
      <c r="H6" s="1135" t="s">
        <v>2</v>
      </c>
      <c r="I6" s="1135"/>
      <c r="J6" s="1135"/>
      <c r="K6" s="1136" t="s">
        <v>134</v>
      </c>
      <c r="L6" s="1136"/>
      <c r="M6" s="1136"/>
      <c r="N6" s="1137" t="n">
        <v>2016</v>
      </c>
      <c r="O6" s="1137"/>
      <c r="P6" s="1137"/>
      <c r="Q6" s="1137" t="n">
        <v>2015</v>
      </c>
      <c r="R6" s="1137"/>
      <c r="S6" s="1137"/>
      <c r="T6" s="1138" t="s">
        <v>2</v>
      </c>
      <c r="U6" s="1138"/>
      <c r="V6" s="1138"/>
      <c r="W6" s="1124"/>
      <c r="X6" s="1124"/>
      <c r="Y6" s="1124"/>
      <c r="Z6" s="1125"/>
      <c r="AA6" s="1125"/>
      <c r="AB6" s="1125"/>
      <c r="AC6" s="1139" t="n">
        <v>2016</v>
      </c>
      <c r="AD6" s="1139"/>
      <c r="AE6" s="1139"/>
      <c r="AF6" s="1139" t="n">
        <v>2015</v>
      </c>
      <c r="AG6" s="1139"/>
      <c r="AH6" s="1139"/>
      <c r="AI6" s="1138" t="s">
        <v>2</v>
      </c>
      <c r="AJ6" s="1138"/>
      <c r="AK6" s="1138"/>
      <c r="AL6" s="1139" t="n">
        <v>2016</v>
      </c>
      <c r="AM6" s="1139"/>
      <c r="AN6" s="1139"/>
      <c r="AO6" s="1139" t="n">
        <v>2015</v>
      </c>
      <c r="AP6" s="1139"/>
      <c r="AQ6" s="1139"/>
      <c r="AR6" s="1138" t="s">
        <v>2</v>
      </c>
      <c r="AS6" s="1138"/>
      <c r="AT6" s="1138"/>
      <c r="AU6" s="1133" t="s">
        <v>222</v>
      </c>
      <c r="AV6" s="1133"/>
      <c r="AW6" s="1133"/>
      <c r="AX6" s="1133" t="s">
        <v>223</v>
      </c>
      <c r="AY6" s="1133"/>
      <c r="AZ6" s="1133"/>
      <c r="BA6" s="1133" t="s">
        <v>271</v>
      </c>
      <c r="BB6" s="1133"/>
      <c r="BC6" s="1133"/>
      <c r="BD6" s="1140" t="s">
        <v>272</v>
      </c>
      <c r="BE6" s="1140"/>
      <c r="BF6" s="1140"/>
      <c r="BG6" s="1141"/>
      <c r="BH6" s="1133" t="s">
        <v>225</v>
      </c>
      <c r="BI6" s="1133"/>
      <c r="BJ6" s="1133"/>
      <c r="BK6" s="1133" t="s">
        <v>226</v>
      </c>
      <c r="BL6" s="1133"/>
      <c r="BM6" s="1133"/>
      <c r="BN6" s="1133" t="s">
        <v>227</v>
      </c>
      <c r="BO6" s="1133"/>
      <c r="BP6" s="1133"/>
      <c r="BQ6" s="1133" t="s">
        <v>228</v>
      </c>
      <c r="BR6" s="1133"/>
      <c r="BS6" s="1133"/>
      <c r="BT6" s="1133" t="s">
        <v>229</v>
      </c>
      <c r="BU6" s="1133"/>
      <c r="BV6" s="1133"/>
      <c r="BW6" s="1133" t="s">
        <v>230</v>
      </c>
      <c r="BX6" s="1133"/>
      <c r="BY6" s="1133"/>
      <c r="BZ6" s="1133" t="s">
        <v>273</v>
      </c>
      <c r="CA6" s="1133"/>
      <c r="CB6" s="1133"/>
      <c r="CC6" s="1133" t="s">
        <v>274</v>
      </c>
      <c r="CD6" s="1133"/>
      <c r="CE6" s="1133"/>
      <c r="CF6" s="1133"/>
      <c r="CG6" s="1133"/>
      <c r="CH6" s="1133"/>
      <c r="CI6" s="1133"/>
      <c r="CJ6" s="1133"/>
      <c r="CK6" s="1133"/>
      <c r="CL6" s="1133"/>
      <c r="CM6" s="1133"/>
      <c r="CN6" s="1133"/>
      <c r="CO6" s="1133"/>
      <c r="CP6" s="1133"/>
      <c r="CQ6" s="1133"/>
      <c r="CR6" s="1133"/>
      <c r="CS6" s="1133"/>
      <c r="CT6" s="1133"/>
      <c r="CU6" s="1133"/>
      <c r="CV6" s="1133"/>
      <c r="CW6" s="1133"/>
      <c r="CX6" s="1133"/>
      <c r="CY6" s="1133"/>
      <c r="CZ6" s="1133"/>
      <c r="DA6" s="1133"/>
      <c r="DB6" s="1133"/>
      <c r="DC6" s="1133"/>
      <c r="DD6" s="1142"/>
      <c r="DE6" s="1142"/>
    </row>
    <row r="7" customFormat="false" ht="21" hidden="false" customHeight="true" outlineLevel="0" collapsed="false">
      <c r="A7" s="1143"/>
      <c r="B7" s="1144" t="s">
        <v>7</v>
      </c>
      <c r="C7" s="1145" t="s">
        <v>8</v>
      </c>
      <c r="D7" s="1146" t="s">
        <v>9</v>
      </c>
      <c r="E7" s="1147" t="s">
        <v>7</v>
      </c>
      <c r="F7" s="1145" t="s">
        <v>8</v>
      </c>
      <c r="G7" s="1146" t="s">
        <v>9</v>
      </c>
      <c r="H7" s="1148"/>
      <c r="I7" s="1149"/>
      <c r="J7" s="1150"/>
      <c r="K7" s="1151" t="n">
        <v>1905</v>
      </c>
      <c r="L7" s="1152" t="n">
        <v>1905</v>
      </c>
      <c r="M7" s="1153" t="s">
        <v>10</v>
      </c>
      <c r="N7" s="1154" t="s">
        <v>7</v>
      </c>
      <c r="O7" s="1155" t="s">
        <v>8</v>
      </c>
      <c r="P7" s="1156" t="s">
        <v>9</v>
      </c>
      <c r="Q7" s="1154" t="s">
        <v>7</v>
      </c>
      <c r="R7" s="1155" t="s">
        <v>8</v>
      </c>
      <c r="S7" s="1156" t="s">
        <v>9</v>
      </c>
      <c r="T7" s="1154" t="s">
        <v>7</v>
      </c>
      <c r="U7" s="1155" t="s">
        <v>8</v>
      </c>
      <c r="V7" s="1156" t="s">
        <v>9</v>
      </c>
      <c r="W7" s="1157" t="n">
        <v>2016</v>
      </c>
      <c r="X7" s="1158" t="n">
        <v>2015</v>
      </c>
      <c r="Y7" s="1159" t="s">
        <v>10</v>
      </c>
      <c r="Z7" s="1160" t="n">
        <v>2016</v>
      </c>
      <c r="AA7" s="1161" t="n">
        <v>2015</v>
      </c>
      <c r="AB7" s="1159" t="s">
        <v>10</v>
      </c>
      <c r="AC7" s="1154" t="s">
        <v>7</v>
      </c>
      <c r="AD7" s="1155" t="s">
        <v>8</v>
      </c>
      <c r="AE7" s="1156" t="s">
        <v>9</v>
      </c>
      <c r="AF7" s="1154" t="s">
        <v>7</v>
      </c>
      <c r="AG7" s="1155" t="s">
        <v>8</v>
      </c>
      <c r="AH7" s="1156" t="s">
        <v>9</v>
      </c>
      <c r="AI7" s="1154" t="s">
        <v>7</v>
      </c>
      <c r="AJ7" s="1155" t="s">
        <v>8</v>
      </c>
      <c r="AK7" s="1156" t="s">
        <v>9</v>
      </c>
      <c r="AL7" s="1154" t="s">
        <v>7</v>
      </c>
      <c r="AM7" s="1155" t="s">
        <v>8</v>
      </c>
      <c r="AN7" s="1156" t="s">
        <v>9</v>
      </c>
      <c r="AO7" s="1154" t="s">
        <v>7</v>
      </c>
      <c r="AP7" s="1155" t="s">
        <v>8</v>
      </c>
      <c r="AQ7" s="1156" t="s">
        <v>9</v>
      </c>
      <c r="AR7" s="1154" t="s">
        <v>7</v>
      </c>
      <c r="AS7" s="1155" t="s">
        <v>8</v>
      </c>
      <c r="AT7" s="1156" t="s">
        <v>9</v>
      </c>
      <c r="AU7" s="1162" t="n">
        <v>2016</v>
      </c>
      <c r="AV7" s="1163" t="n">
        <v>2015</v>
      </c>
      <c r="AW7" s="1164" t="s">
        <v>87</v>
      </c>
      <c r="AX7" s="1162" t="n">
        <v>2016</v>
      </c>
      <c r="AY7" s="1163" t="n">
        <v>2015</v>
      </c>
      <c r="AZ7" s="1164" t="s">
        <v>87</v>
      </c>
      <c r="BA7" s="1162" t="n">
        <v>2016</v>
      </c>
      <c r="BB7" s="1163" t="n">
        <v>2015</v>
      </c>
      <c r="BC7" s="1164" t="s">
        <v>87</v>
      </c>
      <c r="BD7" s="1162" t="n">
        <v>2016</v>
      </c>
      <c r="BE7" s="1163" t="n">
        <v>2015</v>
      </c>
      <c r="BF7" s="1164" t="s">
        <v>87</v>
      </c>
      <c r="BG7" s="1165"/>
      <c r="BH7" s="1162" t="n">
        <v>2016</v>
      </c>
      <c r="BI7" s="1163" t="n">
        <v>2015</v>
      </c>
      <c r="BJ7" s="1164" t="s">
        <v>87</v>
      </c>
      <c r="BK7" s="1162" t="n">
        <v>2016</v>
      </c>
      <c r="BL7" s="1163" t="n">
        <v>2015</v>
      </c>
      <c r="BM7" s="1164" t="s">
        <v>87</v>
      </c>
      <c r="BN7" s="1162" t="n">
        <v>2016</v>
      </c>
      <c r="BO7" s="1163" t="n">
        <v>2015</v>
      </c>
      <c r="BP7" s="1164" t="s">
        <v>87</v>
      </c>
      <c r="BQ7" s="1162" t="n">
        <v>2016</v>
      </c>
      <c r="BR7" s="1163" t="n">
        <v>2015</v>
      </c>
      <c r="BS7" s="1164" t="s">
        <v>87</v>
      </c>
      <c r="BT7" s="1162" t="n">
        <v>2016</v>
      </c>
      <c r="BU7" s="1163" t="n">
        <v>2015</v>
      </c>
      <c r="BV7" s="1164" t="s">
        <v>87</v>
      </c>
      <c r="BW7" s="1162" t="n">
        <v>2016</v>
      </c>
      <c r="BX7" s="1163" t="n">
        <v>2015</v>
      </c>
      <c r="BY7" s="1164" t="s">
        <v>87</v>
      </c>
      <c r="BZ7" s="1162" t="n">
        <v>2016</v>
      </c>
      <c r="CA7" s="1163" t="n">
        <v>2015</v>
      </c>
      <c r="CB7" s="1164" t="s">
        <v>87</v>
      </c>
      <c r="CC7" s="1162" t="n">
        <v>2016</v>
      </c>
      <c r="CD7" s="1163" t="n">
        <v>2015</v>
      </c>
      <c r="CE7" s="1164" t="s">
        <v>87</v>
      </c>
      <c r="CF7" s="1162" t="n">
        <v>2016</v>
      </c>
      <c r="CG7" s="1163" t="n">
        <v>2015</v>
      </c>
      <c r="CH7" s="1164" t="s">
        <v>87</v>
      </c>
      <c r="CI7" s="1162" t="n">
        <v>2016</v>
      </c>
      <c r="CJ7" s="1163" t="n">
        <v>2015</v>
      </c>
      <c r="CK7" s="1164" t="s">
        <v>87</v>
      </c>
      <c r="CL7" s="1162" t="n">
        <v>2016</v>
      </c>
      <c r="CM7" s="1163" t="n">
        <v>2015</v>
      </c>
      <c r="CN7" s="1164" t="s">
        <v>87</v>
      </c>
      <c r="CO7" s="1162" t="n">
        <v>2016</v>
      </c>
      <c r="CP7" s="1163" t="n">
        <v>2015</v>
      </c>
      <c r="CQ7" s="1164" t="s">
        <v>87</v>
      </c>
      <c r="CR7" s="1162" t="n">
        <v>2016</v>
      </c>
      <c r="CS7" s="1163" t="n">
        <v>2015</v>
      </c>
      <c r="CT7" s="1164" t="s">
        <v>87</v>
      </c>
      <c r="CU7" s="1162" t="n">
        <v>2016</v>
      </c>
      <c r="CV7" s="1163" t="n">
        <v>2015</v>
      </c>
      <c r="CW7" s="1164" t="s">
        <v>87</v>
      </c>
      <c r="CX7" s="1162" t="n">
        <v>2016</v>
      </c>
      <c r="CY7" s="1163" t="n">
        <v>2015</v>
      </c>
      <c r="CZ7" s="1164" t="s">
        <v>87</v>
      </c>
      <c r="DA7" s="1162" t="n">
        <v>2016</v>
      </c>
      <c r="DB7" s="1163" t="n">
        <v>2015</v>
      </c>
      <c r="DC7" s="1164" t="s">
        <v>87</v>
      </c>
      <c r="DD7" s="1166"/>
      <c r="DE7" s="1166"/>
    </row>
    <row r="8" s="1197" customFormat="true" ht="26.1" hidden="false" customHeight="true" outlineLevel="0" collapsed="false">
      <c r="A8" s="1167" t="s">
        <v>11</v>
      </c>
      <c r="B8" s="1168" t="n">
        <v>756</v>
      </c>
      <c r="C8" s="1169" t="n">
        <v>14</v>
      </c>
      <c r="D8" s="1170" t="n">
        <v>989</v>
      </c>
      <c r="E8" s="1171" t="n">
        <v>842</v>
      </c>
      <c r="F8" s="1169" t="n">
        <v>29</v>
      </c>
      <c r="G8" s="1172" t="n">
        <v>1044</v>
      </c>
      <c r="H8" s="1173" t="n">
        <v>-0.102137767220903</v>
      </c>
      <c r="I8" s="1174" t="n">
        <v>-0.517241379310345</v>
      </c>
      <c r="J8" s="1175" t="n">
        <v>-0.0526819923371647</v>
      </c>
      <c r="K8" s="1176" t="n">
        <v>0.0139581256231306</v>
      </c>
      <c r="L8" s="1177" t="n">
        <v>0.027027027027027</v>
      </c>
      <c r="M8" s="1178" t="n">
        <v>-0.0130689014038964</v>
      </c>
      <c r="N8" s="1179" t="n">
        <v>118</v>
      </c>
      <c r="O8" s="1180" t="n">
        <v>1</v>
      </c>
      <c r="P8" s="1181" t="n">
        <v>189</v>
      </c>
      <c r="Q8" s="1179" t="n">
        <v>155</v>
      </c>
      <c r="R8" s="1180" t="n">
        <v>1</v>
      </c>
      <c r="S8" s="1181" t="n">
        <v>207</v>
      </c>
      <c r="T8" s="1176" t="n">
        <v>-0.238709677419355</v>
      </c>
      <c r="U8" s="1182" t="n">
        <v>0</v>
      </c>
      <c r="V8" s="1183" t="n">
        <v>-0.0869565217391305</v>
      </c>
      <c r="W8" s="1184" t="n">
        <v>0.156084656084656</v>
      </c>
      <c r="X8" s="1182" t="n">
        <v>0.184085510688836</v>
      </c>
      <c r="Y8" s="1183" t="n">
        <v>-0.02800085460418</v>
      </c>
      <c r="Z8" s="1185" t="n">
        <v>0.526315789473684</v>
      </c>
      <c r="AA8" s="1186" t="n">
        <v>0.480769230769231</v>
      </c>
      <c r="AB8" s="1187" t="n">
        <v>0.0455465587044534</v>
      </c>
      <c r="AC8" s="1179" t="n">
        <v>76</v>
      </c>
      <c r="AD8" s="1180" t="n">
        <v>0</v>
      </c>
      <c r="AE8" s="1181" t="n">
        <v>119</v>
      </c>
      <c r="AF8" s="1179" t="n">
        <v>100</v>
      </c>
      <c r="AG8" s="1180" t="n">
        <v>0</v>
      </c>
      <c r="AH8" s="1188" t="n">
        <v>127</v>
      </c>
      <c r="AI8" s="1184" t="n">
        <v>-0.24</v>
      </c>
      <c r="AJ8" s="1182" t="n">
        <v>0</v>
      </c>
      <c r="AK8" s="1183" t="n">
        <v>-0.062992125984252</v>
      </c>
      <c r="AL8" s="1179" t="n">
        <v>15</v>
      </c>
      <c r="AM8" s="1180" t="n">
        <v>0</v>
      </c>
      <c r="AN8" s="1181" t="n">
        <v>34</v>
      </c>
      <c r="AO8" s="1179" t="n">
        <v>39</v>
      </c>
      <c r="AP8" s="1180" t="n">
        <v>0</v>
      </c>
      <c r="AQ8" s="1181" t="n">
        <v>52</v>
      </c>
      <c r="AR8" s="1189" t="n">
        <v>-0.615384615384615</v>
      </c>
      <c r="AS8" s="1182" t="n">
        <v>0</v>
      </c>
      <c r="AT8" s="1190" t="n">
        <v>-0.346153846153846</v>
      </c>
      <c r="AU8" s="1191" t="n">
        <v>0</v>
      </c>
      <c r="AV8" s="1192" t="n">
        <v>0</v>
      </c>
      <c r="AW8" s="1193" t="n">
        <v>0</v>
      </c>
      <c r="AX8" s="1191" t="n">
        <v>76</v>
      </c>
      <c r="AY8" s="1192" t="n">
        <v>100</v>
      </c>
      <c r="AZ8" s="1193" t="n">
        <v>-0.24</v>
      </c>
      <c r="BA8" s="1194" t="n">
        <v>0</v>
      </c>
      <c r="BB8" s="1192" t="n">
        <v>0</v>
      </c>
      <c r="BC8" s="1195" t="n">
        <v>0</v>
      </c>
      <c r="BD8" s="1191" t="n">
        <v>112</v>
      </c>
      <c r="BE8" s="1192" t="n">
        <v>98</v>
      </c>
      <c r="BF8" s="1183" t="n">
        <v>0.142857142857143</v>
      </c>
      <c r="BG8" s="1167" t="s">
        <v>11</v>
      </c>
      <c r="BH8" s="1191" t="n">
        <v>29</v>
      </c>
      <c r="BI8" s="1192" t="n">
        <v>34</v>
      </c>
      <c r="BJ8" s="1183" t="n">
        <v>-0.147058823529412</v>
      </c>
      <c r="BK8" s="1191" t="n">
        <v>0</v>
      </c>
      <c r="BL8" s="1192" t="n">
        <v>0</v>
      </c>
      <c r="BM8" s="1183" t="n">
        <v>0</v>
      </c>
      <c r="BN8" s="1191" t="n">
        <v>1</v>
      </c>
      <c r="BO8" s="1192" t="n">
        <v>2</v>
      </c>
      <c r="BP8" s="1183" t="n">
        <v>-0.5</v>
      </c>
      <c r="BQ8" s="1191" t="n">
        <v>0</v>
      </c>
      <c r="BR8" s="1192" t="n">
        <v>0</v>
      </c>
      <c r="BS8" s="1183" t="n">
        <v>0</v>
      </c>
      <c r="BT8" s="1191" t="n">
        <v>7</v>
      </c>
      <c r="BU8" s="1192" t="n">
        <v>4</v>
      </c>
      <c r="BV8" s="1183" t="n">
        <v>0.75</v>
      </c>
      <c r="BW8" s="1191" t="n">
        <v>1</v>
      </c>
      <c r="BX8" s="1192" t="n">
        <v>0</v>
      </c>
      <c r="BY8" s="1183" t="n">
        <v>1</v>
      </c>
      <c r="BZ8" s="1194" t="n">
        <v>37</v>
      </c>
      <c r="CA8" s="1192" t="n">
        <v>60</v>
      </c>
      <c r="CB8" s="1190" t="n">
        <v>-0.383333333333333</v>
      </c>
      <c r="CC8" s="1191" t="n">
        <v>1</v>
      </c>
      <c r="CD8" s="1192" t="n">
        <v>0</v>
      </c>
      <c r="CE8" s="1183" t="n">
        <v>1</v>
      </c>
      <c r="CF8" s="1194" t="n">
        <v>0</v>
      </c>
      <c r="CG8" s="1192" t="n">
        <v>0</v>
      </c>
      <c r="CH8" s="1190" t="n">
        <v>0</v>
      </c>
      <c r="CI8" s="1191" t="n">
        <v>0</v>
      </c>
      <c r="CJ8" s="1192" t="n">
        <v>0</v>
      </c>
      <c r="CK8" s="1183" t="n">
        <v>0</v>
      </c>
      <c r="CL8" s="1194" t="n">
        <v>2</v>
      </c>
      <c r="CM8" s="1192" t="n">
        <v>1</v>
      </c>
      <c r="CN8" s="1190" t="n">
        <v>1</v>
      </c>
      <c r="CO8" s="1191" t="n">
        <v>2</v>
      </c>
      <c r="CP8" s="1192" t="n">
        <v>15</v>
      </c>
      <c r="CQ8" s="1183" t="n">
        <v>-0.866666666666667</v>
      </c>
      <c r="CR8" s="1194" t="n">
        <v>3</v>
      </c>
      <c r="CS8" s="1192" t="n">
        <v>5</v>
      </c>
      <c r="CT8" s="1190" t="n">
        <v>-0.4</v>
      </c>
      <c r="CU8" s="1191" t="n">
        <v>4</v>
      </c>
      <c r="CV8" s="1192" t="n">
        <v>2</v>
      </c>
      <c r="CW8" s="1183" t="n">
        <v>1</v>
      </c>
      <c r="CX8" s="1194" t="n">
        <v>16</v>
      </c>
      <c r="CY8" s="1192" t="n">
        <v>11</v>
      </c>
      <c r="CZ8" s="1190" t="n">
        <v>0.454545454545455</v>
      </c>
      <c r="DA8" s="1191" t="n">
        <v>3</v>
      </c>
      <c r="DB8" s="1192" t="n">
        <v>2</v>
      </c>
      <c r="DC8" s="1183" t="n">
        <v>0.5</v>
      </c>
      <c r="DD8" s="1196"/>
      <c r="DE8" s="1196"/>
    </row>
    <row r="9" customFormat="false" ht="26.1" hidden="false" customHeight="true" outlineLevel="0" collapsed="false">
      <c r="A9" s="1198" t="s">
        <v>12</v>
      </c>
      <c r="B9" s="1199" t="n">
        <v>272</v>
      </c>
      <c r="C9" s="1199" t="n">
        <v>9</v>
      </c>
      <c r="D9" s="1199" t="n">
        <v>369</v>
      </c>
      <c r="E9" s="1199" t="n">
        <v>303</v>
      </c>
      <c r="F9" s="1199" t="n">
        <v>9</v>
      </c>
      <c r="G9" s="1199" t="n">
        <v>393</v>
      </c>
      <c r="H9" s="1200" t="n">
        <v>-0.102310231023102</v>
      </c>
      <c r="I9" s="1201" t="n">
        <v>0</v>
      </c>
      <c r="J9" s="1202" t="n">
        <v>-0.0610687022900764</v>
      </c>
      <c r="K9" s="1203" t="n">
        <v>0.0238095238095238</v>
      </c>
      <c r="L9" s="1204" t="n">
        <v>0.0223880597014925</v>
      </c>
      <c r="M9" s="1205" t="n">
        <v>0.00142146410803127</v>
      </c>
      <c r="N9" s="1206" t="n">
        <v>50</v>
      </c>
      <c r="O9" s="1207" t="n">
        <v>1</v>
      </c>
      <c r="P9" s="1208" t="n">
        <v>84</v>
      </c>
      <c r="Q9" s="1206" t="n">
        <v>70</v>
      </c>
      <c r="R9" s="1207" t="n">
        <v>0</v>
      </c>
      <c r="S9" s="1208" t="n">
        <v>94</v>
      </c>
      <c r="T9" s="1209" t="n">
        <v>-0.285714285714286</v>
      </c>
      <c r="U9" s="1210" t="n">
        <v>1</v>
      </c>
      <c r="V9" s="1211" t="n">
        <v>-0.106382978723404</v>
      </c>
      <c r="W9" s="1212" t="n">
        <v>0.183823529411765</v>
      </c>
      <c r="X9" s="1210" t="n">
        <v>0.231023102310231</v>
      </c>
      <c r="Y9" s="1211" t="n">
        <v>-0.0471995728984663</v>
      </c>
      <c r="Z9" s="1213" t="n">
        <v>1.17647058823529</v>
      </c>
      <c r="AA9" s="1214" t="n">
        <v>0</v>
      </c>
      <c r="AB9" s="1215" t="n">
        <v>1.17647058823529</v>
      </c>
      <c r="AC9" s="1206" t="n">
        <v>32</v>
      </c>
      <c r="AD9" s="1207" t="n">
        <v>0</v>
      </c>
      <c r="AE9" s="1208" t="n">
        <v>52</v>
      </c>
      <c r="AF9" s="1206" t="n">
        <v>50</v>
      </c>
      <c r="AG9" s="1207" t="n">
        <v>0</v>
      </c>
      <c r="AH9" s="1216" t="n">
        <v>62</v>
      </c>
      <c r="AI9" s="1212" t="n">
        <v>-0.36</v>
      </c>
      <c r="AJ9" s="1210" t="n">
        <v>0</v>
      </c>
      <c r="AK9" s="1211" t="n">
        <v>-0.161290322580645</v>
      </c>
      <c r="AL9" s="1206" t="n">
        <v>4</v>
      </c>
      <c r="AM9" s="1207" t="n">
        <v>0</v>
      </c>
      <c r="AN9" s="1208" t="n">
        <v>13</v>
      </c>
      <c r="AO9" s="1206" t="n">
        <v>20</v>
      </c>
      <c r="AP9" s="1207" t="n">
        <v>0</v>
      </c>
      <c r="AQ9" s="1208" t="n">
        <v>26</v>
      </c>
      <c r="AR9" s="1217" t="n">
        <v>-0.8</v>
      </c>
      <c r="AS9" s="1210" t="n">
        <v>0</v>
      </c>
      <c r="AT9" s="1218" t="n">
        <v>-0.5</v>
      </c>
      <c r="AU9" s="1206" t="n">
        <v>0</v>
      </c>
      <c r="AV9" s="1207" t="n">
        <v>0</v>
      </c>
      <c r="AW9" s="1219" t="n">
        <v>0</v>
      </c>
      <c r="AX9" s="1206" t="n">
        <v>32</v>
      </c>
      <c r="AY9" s="1207" t="n">
        <v>50</v>
      </c>
      <c r="AZ9" s="1219" t="n">
        <v>-0.36</v>
      </c>
      <c r="BA9" s="1220" t="n">
        <v>0</v>
      </c>
      <c r="BB9" s="1221" t="n">
        <v>0</v>
      </c>
      <c r="BC9" s="1222" t="n">
        <v>0</v>
      </c>
      <c r="BD9" s="1206" t="n">
        <v>51</v>
      </c>
      <c r="BE9" s="1207" t="n">
        <v>49</v>
      </c>
      <c r="BF9" s="1211" t="n">
        <v>0.0408163265306123</v>
      </c>
      <c r="BG9" s="1198" t="s">
        <v>12</v>
      </c>
      <c r="BH9" s="1206" t="n">
        <v>15</v>
      </c>
      <c r="BI9" s="1207" t="n">
        <v>15</v>
      </c>
      <c r="BJ9" s="1211" t="n">
        <v>0</v>
      </c>
      <c r="BK9" s="1206" t="n">
        <v>0</v>
      </c>
      <c r="BL9" s="1207" t="n">
        <v>0</v>
      </c>
      <c r="BM9" s="1211" t="n">
        <v>0</v>
      </c>
      <c r="BN9" s="1206" t="n">
        <v>1</v>
      </c>
      <c r="BO9" s="1207" t="n">
        <v>2</v>
      </c>
      <c r="BP9" s="1211" t="n">
        <v>-0.5</v>
      </c>
      <c r="BQ9" s="1206" t="n">
        <v>0</v>
      </c>
      <c r="BR9" s="1207" t="n">
        <v>0</v>
      </c>
      <c r="BS9" s="1211" t="n">
        <v>0</v>
      </c>
      <c r="BT9" s="1206" t="n">
        <v>4</v>
      </c>
      <c r="BU9" s="1207" t="n">
        <v>2</v>
      </c>
      <c r="BV9" s="1211" t="n">
        <v>1</v>
      </c>
      <c r="BW9" s="1206" t="n">
        <v>0</v>
      </c>
      <c r="BX9" s="1207" t="n">
        <v>0</v>
      </c>
      <c r="BY9" s="1211" t="n">
        <v>0</v>
      </c>
      <c r="BZ9" s="1223" t="n">
        <v>12</v>
      </c>
      <c r="CA9" s="1207" t="n">
        <v>31</v>
      </c>
      <c r="CB9" s="1218" t="n">
        <v>-0.612903225806452</v>
      </c>
      <c r="CC9" s="1206" t="n">
        <v>0</v>
      </c>
      <c r="CD9" s="1207" t="n">
        <v>0</v>
      </c>
      <c r="CE9" s="1211" t="n">
        <v>0</v>
      </c>
      <c r="CF9" s="1223" t="n">
        <v>0</v>
      </c>
      <c r="CG9" s="1207" t="n">
        <v>0</v>
      </c>
      <c r="CH9" s="1218" t="n">
        <v>0</v>
      </c>
      <c r="CI9" s="1206" t="n">
        <v>0</v>
      </c>
      <c r="CJ9" s="1207" t="n">
        <v>0</v>
      </c>
      <c r="CK9" s="1211" t="n">
        <v>0</v>
      </c>
      <c r="CL9" s="1223" t="n">
        <v>1</v>
      </c>
      <c r="CM9" s="1207" t="n">
        <v>1</v>
      </c>
      <c r="CN9" s="1218" t="n">
        <v>0</v>
      </c>
      <c r="CO9" s="1206" t="n">
        <v>1</v>
      </c>
      <c r="CP9" s="1207" t="n">
        <v>9</v>
      </c>
      <c r="CQ9" s="1211" t="n">
        <v>-0.888888888888889</v>
      </c>
      <c r="CR9" s="1223" t="n">
        <v>1</v>
      </c>
      <c r="CS9" s="1207" t="n">
        <v>4</v>
      </c>
      <c r="CT9" s="1218" t="n">
        <v>-0.75</v>
      </c>
      <c r="CU9" s="1206" t="n">
        <v>2</v>
      </c>
      <c r="CV9" s="1207" t="n">
        <v>2</v>
      </c>
      <c r="CW9" s="1211" t="n">
        <v>0</v>
      </c>
      <c r="CX9" s="1223" t="n">
        <v>7</v>
      </c>
      <c r="CY9" s="1207" t="n">
        <v>5</v>
      </c>
      <c r="CZ9" s="1218" t="n">
        <v>0.4</v>
      </c>
      <c r="DA9" s="1206" t="n">
        <v>2</v>
      </c>
      <c r="DB9" s="1207" t="n">
        <v>1</v>
      </c>
      <c r="DC9" s="1211" t="n">
        <v>1</v>
      </c>
      <c r="DD9" s="1196"/>
      <c r="DE9" s="1196"/>
    </row>
    <row r="10" customFormat="false" ht="26.1" hidden="false" customHeight="true" outlineLevel="0" collapsed="false">
      <c r="A10" s="1224" t="s">
        <v>13</v>
      </c>
      <c r="B10" s="1225" t="n">
        <v>163</v>
      </c>
      <c r="C10" s="1225" t="n">
        <v>2</v>
      </c>
      <c r="D10" s="1225" t="n">
        <v>207</v>
      </c>
      <c r="E10" s="1225" t="n">
        <v>178</v>
      </c>
      <c r="F10" s="1225" t="n">
        <v>1</v>
      </c>
      <c r="G10" s="1225" t="n">
        <v>215</v>
      </c>
      <c r="H10" s="1226" t="n">
        <v>-0.0842696629213484</v>
      </c>
      <c r="I10" s="1227" t="n">
        <v>1</v>
      </c>
      <c r="J10" s="1228" t="n">
        <v>-0.0372093023255815</v>
      </c>
      <c r="K10" s="1176" t="n">
        <v>0.00956937799043062</v>
      </c>
      <c r="L10" s="1177" t="n">
        <v>0.00462962962962963</v>
      </c>
      <c r="M10" s="1228" t="n">
        <v>0.00493974836080099</v>
      </c>
      <c r="N10" s="1229" t="n">
        <v>23</v>
      </c>
      <c r="O10" s="1230" t="n">
        <v>0</v>
      </c>
      <c r="P10" s="1231" t="n">
        <v>38</v>
      </c>
      <c r="Q10" s="1229" t="n">
        <v>32</v>
      </c>
      <c r="R10" s="1230" t="n">
        <v>0</v>
      </c>
      <c r="S10" s="1231" t="n">
        <v>38</v>
      </c>
      <c r="T10" s="1232" t="n">
        <v>-0.28125</v>
      </c>
      <c r="U10" s="1233" t="n">
        <v>0</v>
      </c>
      <c r="V10" s="1234" t="n">
        <v>0</v>
      </c>
      <c r="W10" s="1235" t="n">
        <v>0.141104294478528</v>
      </c>
      <c r="X10" s="1233" t="n">
        <v>0.179775280898876</v>
      </c>
      <c r="Y10" s="1234" t="n">
        <v>-0.0386709864203488</v>
      </c>
      <c r="Z10" s="1236" t="n">
        <v>0</v>
      </c>
      <c r="AA10" s="1237" t="n">
        <v>0</v>
      </c>
      <c r="AB10" s="1238" t="n">
        <v>0</v>
      </c>
      <c r="AC10" s="1229" t="n">
        <v>12</v>
      </c>
      <c r="AD10" s="1230" t="n">
        <v>0</v>
      </c>
      <c r="AE10" s="1231" t="n">
        <v>15</v>
      </c>
      <c r="AF10" s="1229" t="n">
        <v>19</v>
      </c>
      <c r="AG10" s="1230" t="n">
        <v>0</v>
      </c>
      <c r="AH10" s="1239" t="n">
        <v>20</v>
      </c>
      <c r="AI10" s="1235" t="n">
        <v>-0.368421052631579</v>
      </c>
      <c r="AJ10" s="1233" t="n">
        <v>0</v>
      </c>
      <c r="AK10" s="1234" t="n">
        <v>-0.25</v>
      </c>
      <c r="AL10" s="1229" t="n">
        <v>3</v>
      </c>
      <c r="AM10" s="1230" t="n">
        <v>0</v>
      </c>
      <c r="AN10" s="1231" t="n">
        <v>5</v>
      </c>
      <c r="AO10" s="1229" t="n">
        <v>5</v>
      </c>
      <c r="AP10" s="1230" t="n">
        <v>0</v>
      </c>
      <c r="AQ10" s="1231" t="n">
        <v>5</v>
      </c>
      <c r="AR10" s="1240" t="n">
        <v>-0.4</v>
      </c>
      <c r="AS10" s="1233" t="n">
        <v>0</v>
      </c>
      <c r="AT10" s="1241" t="n">
        <v>0</v>
      </c>
      <c r="AU10" s="1229" t="n">
        <v>0</v>
      </c>
      <c r="AV10" s="1230" t="n">
        <v>0</v>
      </c>
      <c r="AW10" s="1242" t="n">
        <v>0</v>
      </c>
      <c r="AX10" s="1229" t="n">
        <v>12</v>
      </c>
      <c r="AY10" s="1230" t="n">
        <v>19</v>
      </c>
      <c r="AZ10" s="1242" t="n">
        <v>-0.368421052631579</v>
      </c>
      <c r="BA10" s="1243" t="n">
        <v>0</v>
      </c>
      <c r="BB10" s="1244" t="n">
        <v>0</v>
      </c>
      <c r="BC10" s="1245" t="n">
        <v>0</v>
      </c>
      <c r="BD10" s="1229" t="n">
        <v>18</v>
      </c>
      <c r="BE10" s="1230" t="n">
        <v>19</v>
      </c>
      <c r="BF10" s="1234" t="n">
        <v>-0.0526315789473685</v>
      </c>
      <c r="BG10" s="1224" t="s">
        <v>13</v>
      </c>
      <c r="BH10" s="1229" t="n">
        <v>2</v>
      </c>
      <c r="BI10" s="1230" t="n">
        <v>6</v>
      </c>
      <c r="BJ10" s="1234" t="n">
        <v>-0.666666666666667</v>
      </c>
      <c r="BK10" s="1229" t="n">
        <v>0</v>
      </c>
      <c r="BL10" s="1230" t="n">
        <v>0</v>
      </c>
      <c r="BM10" s="1234" t="n">
        <v>0</v>
      </c>
      <c r="BN10" s="1229" t="n">
        <v>0</v>
      </c>
      <c r="BO10" s="1230" t="n">
        <v>0</v>
      </c>
      <c r="BP10" s="1234" t="n">
        <v>0</v>
      </c>
      <c r="BQ10" s="1229" t="n">
        <v>0</v>
      </c>
      <c r="BR10" s="1230" t="n">
        <v>0</v>
      </c>
      <c r="BS10" s="1234" t="n">
        <v>0</v>
      </c>
      <c r="BT10" s="1229" t="n">
        <v>1</v>
      </c>
      <c r="BU10" s="1230" t="n">
        <v>0</v>
      </c>
      <c r="BV10" s="1234" t="n">
        <v>1</v>
      </c>
      <c r="BW10" s="1229" t="n">
        <v>0</v>
      </c>
      <c r="BX10" s="1230" t="n">
        <v>0</v>
      </c>
      <c r="BY10" s="1234" t="n">
        <v>0</v>
      </c>
      <c r="BZ10" s="1246" t="n">
        <v>8</v>
      </c>
      <c r="CA10" s="1230" t="n">
        <v>13</v>
      </c>
      <c r="CB10" s="1241" t="n">
        <v>-0.384615384615385</v>
      </c>
      <c r="CC10" s="1229" t="n">
        <v>1</v>
      </c>
      <c r="CD10" s="1230" t="n">
        <v>0</v>
      </c>
      <c r="CE10" s="1234" t="n">
        <v>1</v>
      </c>
      <c r="CF10" s="1246" t="n">
        <v>0</v>
      </c>
      <c r="CG10" s="1230" t="n">
        <v>0</v>
      </c>
      <c r="CH10" s="1241" t="n">
        <v>0</v>
      </c>
      <c r="CI10" s="1229" t="n">
        <v>0</v>
      </c>
      <c r="CJ10" s="1230" t="n">
        <v>0</v>
      </c>
      <c r="CK10" s="1234" t="n">
        <v>0</v>
      </c>
      <c r="CL10" s="1246" t="n">
        <v>0</v>
      </c>
      <c r="CM10" s="1230" t="n">
        <v>0</v>
      </c>
      <c r="CN10" s="1241" t="n">
        <v>0</v>
      </c>
      <c r="CO10" s="1229" t="n">
        <v>0</v>
      </c>
      <c r="CP10" s="1230" t="n">
        <v>3</v>
      </c>
      <c r="CQ10" s="1234" t="n">
        <v>-1</v>
      </c>
      <c r="CR10" s="1246" t="n">
        <v>0</v>
      </c>
      <c r="CS10" s="1230" t="n">
        <v>0</v>
      </c>
      <c r="CT10" s="1241" t="n">
        <v>0</v>
      </c>
      <c r="CU10" s="1229" t="n">
        <v>0</v>
      </c>
      <c r="CV10" s="1230" t="n">
        <v>0</v>
      </c>
      <c r="CW10" s="1234" t="n">
        <v>0</v>
      </c>
      <c r="CX10" s="1246" t="n">
        <v>2</v>
      </c>
      <c r="CY10" s="1230" t="n">
        <v>2</v>
      </c>
      <c r="CZ10" s="1241" t="n">
        <v>0</v>
      </c>
      <c r="DA10" s="1229" t="n">
        <v>0</v>
      </c>
      <c r="DB10" s="1230" t="n">
        <v>0</v>
      </c>
      <c r="DC10" s="1234" t="n">
        <v>0</v>
      </c>
      <c r="DD10" s="1196"/>
      <c r="DE10" s="1196"/>
    </row>
    <row r="11" customFormat="false" ht="24.95" hidden="false" customHeight="true" outlineLevel="0" collapsed="false">
      <c r="A11" s="1224" t="s">
        <v>14</v>
      </c>
      <c r="B11" s="1225" t="n">
        <v>88</v>
      </c>
      <c r="C11" s="1225" t="n">
        <v>1</v>
      </c>
      <c r="D11" s="1225" t="n">
        <v>107</v>
      </c>
      <c r="E11" s="1225" t="n">
        <v>111</v>
      </c>
      <c r="F11" s="1225" t="n">
        <v>4</v>
      </c>
      <c r="G11" s="1225" t="n">
        <v>135</v>
      </c>
      <c r="H11" s="1226" t="n">
        <v>-0.207207207207207</v>
      </c>
      <c r="I11" s="1227" t="n">
        <v>-0.75</v>
      </c>
      <c r="J11" s="1228" t="n">
        <v>-0.207407407407407</v>
      </c>
      <c r="K11" s="1176" t="n">
        <v>0.00925925925925926</v>
      </c>
      <c r="L11" s="1177" t="n">
        <v>0.0287769784172662</v>
      </c>
      <c r="M11" s="1228" t="n">
        <v>-0.0195177191580069</v>
      </c>
      <c r="N11" s="1229" t="n">
        <v>9</v>
      </c>
      <c r="O11" s="1230" t="n">
        <v>0</v>
      </c>
      <c r="P11" s="1231" t="n">
        <v>11</v>
      </c>
      <c r="Q11" s="1229" t="n">
        <v>15</v>
      </c>
      <c r="R11" s="1230" t="n">
        <v>0</v>
      </c>
      <c r="S11" s="1231" t="n">
        <v>24</v>
      </c>
      <c r="T11" s="1232" t="n">
        <v>-0.4</v>
      </c>
      <c r="U11" s="1233" t="n">
        <v>0</v>
      </c>
      <c r="V11" s="1234" t="n">
        <v>-0.541666666666667</v>
      </c>
      <c r="W11" s="1235" t="n">
        <v>0.102272727272727</v>
      </c>
      <c r="X11" s="1233" t="n">
        <v>0.135135135135135</v>
      </c>
      <c r="Y11" s="1234" t="n">
        <v>-0.0328624078624079</v>
      </c>
      <c r="Z11" s="1236" t="n">
        <v>0</v>
      </c>
      <c r="AA11" s="1237" t="n">
        <v>0</v>
      </c>
      <c r="AB11" s="1238" t="n">
        <v>0</v>
      </c>
      <c r="AC11" s="1229" t="n">
        <v>6</v>
      </c>
      <c r="AD11" s="1230" t="n">
        <v>0</v>
      </c>
      <c r="AE11" s="1231" t="n">
        <v>6</v>
      </c>
      <c r="AF11" s="1229" t="n">
        <v>9</v>
      </c>
      <c r="AG11" s="1230" t="n">
        <v>0</v>
      </c>
      <c r="AH11" s="1239" t="n">
        <v>17</v>
      </c>
      <c r="AI11" s="1235" t="n">
        <v>-0.333333333333333</v>
      </c>
      <c r="AJ11" s="1233" t="n">
        <v>0</v>
      </c>
      <c r="AK11" s="1234" t="n">
        <v>-0.647058823529412</v>
      </c>
      <c r="AL11" s="1229" t="n">
        <v>1</v>
      </c>
      <c r="AM11" s="1230" t="n">
        <v>0</v>
      </c>
      <c r="AN11" s="1231" t="n">
        <v>1</v>
      </c>
      <c r="AO11" s="1229" t="n">
        <v>5</v>
      </c>
      <c r="AP11" s="1230" t="n">
        <v>0</v>
      </c>
      <c r="AQ11" s="1231" t="n">
        <v>11</v>
      </c>
      <c r="AR11" s="1240" t="n">
        <v>-0.8</v>
      </c>
      <c r="AS11" s="1233" t="n">
        <v>0</v>
      </c>
      <c r="AT11" s="1241" t="n">
        <v>-0.909090909090909</v>
      </c>
      <c r="AU11" s="1229" t="n">
        <v>0</v>
      </c>
      <c r="AV11" s="1230" t="n">
        <v>0</v>
      </c>
      <c r="AW11" s="1242" t="n">
        <v>0</v>
      </c>
      <c r="AX11" s="1229" t="n">
        <v>6</v>
      </c>
      <c r="AY11" s="1230" t="n">
        <v>9</v>
      </c>
      <c r="AZ11" s="1242" t="n">
        <v>-0.333333333333333</v>
      </c>
      <c r="BA11" s="1243" t="n">
        <v>0</v>
      </c>
      <c r="BB11" s="1244" t="n">
        <v>0</v>
      </c>
      <c r="BC11" s="1245" t="n">
        <v>0</v>
      </c>
      <c r="BD11" s="1229" t="n">
        <v>8</v>
      </c>
      <c r="BE11" s="1230" t="n">
        <v>9</v>
      </c>
      <c r="BF11" s="1234" t="n">
        <v>-0.111111111111111</v>
      </c>
      <c r="BG11" s="1224" t="s">
        <v>14</v>
      </c>
      <c r="BH11" s="1229" t="n">
        <v>1</v>
      </c>
      <c r="BI11" s="1230" t="n">
        <v>3</v>
      </c>
      <c r="BJ11" s="1234" t="n">
        <v>-0.666666666666667</v>
      </c>
      <c r="BK11" s="1229" t="n">
        <v>0</v>
      </c>
      <c r="BL11" s="1230" t="n">
        <v>0</v>
      </c>
      <c r="BM11" s="1234" t="n">
        <v>0</v>
      </c>
      <c r="BN11" s="1229" t="n">
        <v>0</v>
      </c>
      <c r="BO11" s="1230" t="n">
        <v>0</v>
      </c>
      <c r="BP11" s="1234" t="n">
        <v>0</v>
      </c>
      <c r="BQ11" s="1229" t="n">
        <v>0</v>
      </c>
      <c r="BR11" s="1230" t="n">
        <v>0</v>
      </c>
      <c r="BS11" s="1234" t="n">
        <v>0</v>
      </c>
      <c r="BT11" s="1229" t="n">
        <v>0</v>
      </c>
      <c r="BU11" s="1230" t="n">
        <v>1</v>
      </c>
      <c r="BV11" s="1234" t="n">
        <v>-1</v>
      </c>
      <c r="BW11" s="1229" t="n">
        <v>0</v>
      </c>
      <c r="BX11" s="1230" t="n">
        <v>0</v>
      </c>
      <c r="BY11" s="1234" t="n">
        <v>0</v>
      </c>
      <c r="BZ11" s="1246" t="n">
        <v>5</v>
      </c>
      <c r="CA11" s="1230" t="n">
        <v>5</v>
      </c>
      <c r="CB11" s="1241" t="n">
        <v>0</v>
      </c>
      <c r="CC11" s="1229" t="n">
        <v>0</v>
      </c>
      <c r="CD11" s="1230" t="n">
        <v>0</v>
      </c>
      <c r="CE11" s="1234" t="n">
        <v>0</v>
      </c>
      <c r="CF11" s="1246" t="n">
        <v>0</v>
      </c>
      <c r="CG11" s="1230" t="n">
        <v>0</v>
      </c>
      <c r="CH11" s="1241" t="n">
        <v>0</v>
      </c>
      <c r="CI11" s="1229" t="n">
        <v>0</v>
      </c>
      <c r="CJ11" s="1230" t="n">
        <v>0</v>
      </c>
      <c r="CK11" s="1234" t="n">
        <v>0</v>
      </c>
      <c r="CL11" s="1246" t="n">
        <v>0</v>
      </c>
      <c r="CM11" s="1230" t="n">
        <v>0</v>
      </c>
      <c r="CN11" s="1241" t="n">
        <v>0</v>
      </c>
      <c r="CO11" s="1229" t="n">
        <v>0</v>
      </c>
      <c r="CP11" s="1230" t="n">
        <v>0</v>
      </c>
      <c r="CQ11" s="1234" t="n">
        <v>0</v>
      </c>
      <c r="CR11" s="1246" t="n">
        <v>0</v>
      </c>
      <c r="CS11" s="1230" t="n">
        <v>1</v>
      </c>
      <c r="CT11" s="1241" t="n">
        <v>-1</v>
      </c>
      <c r="CU11" s="1229" t="n">
        <v>0</v>
      </c>
      <c r="CV11" s="1230" t="n">
        <v>0</v>
      </c>
      <c r="CW11" s="1234" t="n">
        <v>0</v>
      </c>
      <c r="CX11" s="1246" t="n">
        <v>1</v>
      </c>
      <c r="CY11" s="1230" t="n">
        <v>0</v>
      </c>
      <c r="CZ11" s="1241" t="n">
        <v>1</v>
      </c>
      <c r="DA11" s="1229" t="n">
        <v>0</v>
      </c>
      <c r="DB11" s="1230" t="n">
        <v>0</v>
      </c>
      <c r="DC11" s="1234" t="n">
        <v>0</v>
      </c>
      <c r="DD11" s="1196"/>
      <c r="DE11" s="1196"/>
    </row>
    <row r="12" customFormat="false" ht="24.95" hidden="false" customHeight="true" outlineLevel="0" collapsed="false">
      <c r="A12" s="1247" t="s">
        <v>15</v>
      </c>
      <c r="B12" s="1248" t="n">
        <v>233</v>
      </c>
      <c r="C12" s="1248" t="n">
        <v>2</v>
      </c>
      <c r="D12" s="1248" t="n">
        <v>306</v>
      </c>
      <c r="E12" s="1248" t="n">
        <v>250</v>
      </c>
      <c r="F12" s="1248" t="n">
        <v>15</v>
      </c>
      <c r="G12" s="1248" t="n">
        <v>301</v>
      </c>
      <c r="H12" s="1249" t="n">
        <v>-0.068</v>
      </c>
      <c r="I12" s="1250" t="n">
        <v>-0.866666666666667</v>
      </c>
      <c r="J12" s="1251" t="n">
        <v>0.0166112956810632</v>
      </c>
      <c r="K12" s="1252" t="n">
        <v>0.00649350649350649</v>
      </c>
      <c r="L12" s="1253" t="n">
        <v>0.0474683544303798</v>
      </c>
      <c r="M12" s="1251" t="n">
        <v>-0.0409748479368733</v>
      </c>
      <c r="N12" s="1254" t="n">
        <v>36</v>
      </c>
      <c r="O12" s="1255" t="n">
        <v>0</v>
      </c>
      <c r="P12" s="1256" t="n">
        <v>56</v>
      </c>
      <c r="Q12" s="1254" t="n">
        <v>38</v>
      </c>
      <c r="R12" s="1255" t="n">
        <v>1</v>
      </c>
      <c r="S12" s="1256" t="n">
        <v>51</v>
      </c>
      <c r="T12" s="1257" t="n">
        <v>-0.0526315789473684</v>
      </c>
      <c r="U12" s="1258" t="n">
        <v>-1</v>
      </c>
      <c r="V12" s="1259" t="n">
        <v>0.0980392156862744</v>
      </c>
      <c r="W12" s="1260" t="n">
        <v>0.15450643776824</v>
      </c>
      <c r="X12" s="1258" t="n">
        <v>0.152</v>
      </c>
      <c r="Y12" s="1259" t="n">
        <v>0.00250643776824036</v>
      </c>
      <c r="Z12" s="1261" t="n">
        <v>0</v>
      </c>
      <c r="AA12" s="1262" t="n">
        <v>1.92307692307692</v>
      </c>
      <c r="AB12" s="1263" t="n">
        <v>-1.92307692307692</v>
      </c>
      <c r="AC12" s="1254" t="n">
        <v>26</v>
      </c>
      <c r="AD12" s="1255" t="n">
        <v>0</v>
      </c>
      <c r="AE12" s="1256" t="n">
        <v>46</v>
      </c>
      <c r="AF12" s="1254" t="n">
        <v>22</v>
      </c>
      <c r="AG12" s="1255" t="n">
        <v>0</v>
      </c>
      <c r="AH12" s="1264" t="n">
        <v>28</v>
      </c>
      <c r="AI12" s="1260" t="n">
        <v>0.181818181818182</v>
      </c>
      <c r="AJ12" s="1258" t="n">
        <v>0</v>
      </c>
      <c r="AK12" s="1259" t="n">
        <v>0.642857142857143</v>
      </c>
      <c r="AL12" s="1254" t="n">
        <v>7</v>
      </c>
      <c r="AM12" s="1255" t="n">
        <v>0</v>
      </c>
      <c r="AN12" s="1256" t="n">
        <v>15</v>
      </c>
      <c r="AO12" s="1254" t="n">
        <v>9</v>
      </c>
      <c r="AP12" s="1255" t="n">
        <v>0</v>
      </c>
      <c r="AQ12" s="1256" t="n">
        <v>10</v>
      </c>
      <c r="AR12" s="1265" t="n">
        <v>-0.222222222222222</v>
      </c>
      <c r="AS12" s="1258" t="n">
        <v>0</v>
      </c>
      <c r="AT12" s="1266" t="n">
        <v>0.5</v>
      </c>
      <c r="AU12" s="1254" t="n">
        <v>0</v>
      </c>
      <c r="AV12" s="1255" t="n">
        <v>0</v>
      </c>
      <c r="AW12" s="1267" t="n">
        <v>0</v>
      </c>
      <c r="AX12" s="1254" t="n">
        <v>26</v>
      </c>
      <c r="AY12" s="1255" t="n">
        <v>22</v>
      </c>
      <c r="AZ12" s="1267" t="n">
        <v>0.181818181818182</v>
      </c>
      <c r="BA12" s="1268" t="n">
        <v>0</v>
      </c>
      <c r="BB12" s="1269" t="n">
        <v>0</v>
      </c>
      <c r="BC12" s="1270" t="n">
        <v>0</v>
      </c>
      <c r="BD12" s="1254" t="n">
        <v>35</v>
      </c>
      <c r="BE12" s="1255" t="n">
        <v>21</v>
      </c>
      <c r="BF12" s="1259" t="n">
        <v>0.666666666666667</v>
      </c>
      <c r="BG12" s="1247" t="s">
        <v>15</v>
      </c>
      <c r="BH12" s="1254" t="n">
        <v>11</v>
      </c>
      <c r="BI12" s="1255" t="n">
        <v>10</v>
      </c>
      <c r="BJ12" s="1259" t="n">
        <v>0.1</v>
      </c>
      <c r="BK12" s="1254" t="n">
        <v>0</v>
      </c>
      <c r="BL12" s="1255" t="n">
        <v>0</v>
      </c>
      <c r="BM12" s="1259" t="n">
        <v>0</v>
      </c>
      <c r="BN12" s="1254" t="n">
        <v>0</v>
      </c>
      <c r="BO12" s="1255" t="n">
        <v>0</v>
      </c>
      <c r="BP12" s="1259" t="n">
        <v>0</v>
      </c>
      <c r="BQ12" s="1254" t="n">
        <v>0</v>
      </c>
      <c r="BR12" s="1255" t="n">
        <v>0</v>
      </c>
      <c r="BS12" s="1259" t="n">
        <v>0</v>
      </c>
      <c r="BT12" s="1254" t="n">
        <v>2</v>
      </c>
      <c r="BU12" s="1255" t="n">
        <v>1</v>
      </c>
      <c r="BV12" s="1259" t="n">
        <v>1</v>
      </c>
      <c r="BW12" s="1254" t="n">
        <v>1</v>
      </c>
      <c r="BX12" s="1255" t="n">
        <v>0</v>
      </c>
      <c r="BY12" s="1259" t="n">
        <v>1</v>
      </c>
      <c r="BZ12" s="1271" t="n">
        <v>12</v>
      </c>
      <c r="CA12" s="1255" t="n">
        <v>11</v>
      </c>
      <c r="CB12" s="1266" t="n">
        <v>0.0909090909090908</v>
      </c>
      <c r="CC12" s="1254" t="n">
        <v>0</v>
      </c>
      <c r="CD12" s="1255" t="n">
        <v>0</v>
      </c>
      <c r="CE12" s="1259" t="n">
        <v>0</v>
      </c>
      <c r="CF12" s="1271" t="n">
        <v>0</v>
      </c>
      <c r="CG12" s="1255" t="n">
        <v>0</v>
      </c>
      <c r="CH12" s="1266" t="n">
        <v>0</v>
      </c>
      <c r="CI12" s="1254" t="n">
        <v>0</v>
      </c>
      <c r="CJ12" s="1255" t="n">
        <v>0</v>
      </c>
      <c r="CK12" s="1259" t="n">
        <v>0</v>
      </c>
      <c r="CL12" s="1271" t="n">
        <v>1</v>
      </c>
      <c r="CM12" s="1255" t="n">
        <v>0</v>
      </c>
      <c r="CN12" s="1266" t="n">
        <v>1</v>
      </c>
      <c r="CO12" s="1254" t="n">
        <v>1</v>
      </c>
      <c r="CP12" s="1255" t="n">
        <v>3</v>
      </c>
      <c r="CQ12" s="1259" t="n">
        <v>-0.666666666666667</v>
      </c>
      <c r="CR12" s="1271" t="n">
        <v>2</v>
      </c>
      <c r="CS12" s="1255" t="n">
        <v>0</v>
      </c>
      <c r="CT12" s="1266" t="n">
        <v>2</v>
      </c>
      <c r="CU12" s="1254" t="n">
        <v>2</v>
      </c>
      <c r="CV12" s="1255" t="n">
        <v>0</v>
      </c>
      <c r="CW12" s="1259" t="n">
        <v>2</v>
      </c>
      <c r="CX12" s="1271" t="n">
        <v>6</v>
      </c>
      <c r="CY12" s="1255" t="n">
        <v>4</v>
      </c>
      <c r="CZ12" s="1266" t="n">
        <v>0.5</v>
      </c>
      <c r="DA12" s="1254" t="n">
        <v>1</v>
      </c>
      <c r="DB12" s="1255" t="n">
        <v>1</v>
      </c>
      <c r="DC12" s="1259" t="n">
        <v>0</v>
      </c>
      <c r="DD12" s="1196"/>
      <c r="DE12" s="1196"/>
    </row>
    <row r="13" customFormat="false" ht="24.95" hidden="false" customHeight="true" outlineLevel="0" collapsed="false"/>
    <row r="14" customFormat="false" ht="24.95" hidden="false" customHeight="true" outlineLevel="0" collapsed="false">
      <c r="E14" s="1272"/>
      <c r="F14" s="1272"/>
      <c r="Q14" s="1272"/>
      <c r="R14" s="1272"/>
      <c r="AF14" s="1272"/>
      <c r="AG14" s="1272"/>
      <c r="AO14" s="1272"/>
      <c r="AP14" s="1272"/>
      <c r="AU14" s="1272"/>
      <c r="AV14" s="1272"/>
      <c r="AX14" s="1272"/>
      <c r="AY14" s="1272"/>
      <c r="BE14" s="1272"/>
      <c r="BL14" s="1272"/>
      <c r="BO14" s="1272"/>
      <c r="BQ14" s="1272"/>
      <c r="BT14" s="1272"/>
      <c r="BU14" s="1272"/>
      <c r="BZ14" s="1272"/>
      <c r="CA14" s="1272"/>
      <c r="CJ14" s="1272"/>
      <c r="CM14" s="1272"/>
      <c r="CO14" s="1272"/>
      <c r="CR14" s="1272"/>
      <c r="CS14" s="1272"/>
      <c r="CU14" s="1272"/>
      <c r="CV14" s="1272"/>
      <c r="CX14" s="1272"/>
      <c r="CY14" s="1272"/>
      <c r="DA14" s="1272"/>
      <c r="DB14" s="1272"/>
    </row>
    <row r="15" customFormat="false" ht="24.95" hidden="false" customHeight="true" outlineLevel="0" collapsed="false">
      <c r="E15" s="1272"/>
      <c r="F15" s="1272"/>
      <c r="Q15" s="1272"/>
      <c r="R15" s="1272"/>
      <c r="AF15" s="1272"/>
      <c r="AG15" s="1272"/>
      <c r="AO15" s="1272"/>
      <c r="AP15" s="1272"/>
      <c r="AU15" s="1272"/>
      <c r="AV15" s="1272"/>
      <c r="AX15" s="1272"/>
      <c r="AY15" s="1272"/>
      <c r="BE15" s="1272"/>
      <c r="BL15" s="1272"/>
      <c r="BO15" s="1272"/>
      <c r="BQ15" s="1272"/>
      <c r="BT15" s="1272"/>
      <c r="BU15" s="1272"/>
      <c r="BZ15" s="1272"/>
      <c r="CA15" s="1272"/>
      <c r="CJ15" s="1272"/>
      <c r="CM15" s="1272"/>
      <c r="CO15" s="1272"/>
      <c r="CR15" s="1272"/>
      <c r="CS15" s="1272"/>
      <c r="CT15" s="1273"/>
      <c r="CU15" s="1273"/>
      <c r="CV15" s="1273"/>
      <c r="CX15" s="1272"/>
      <c r="CY15" s="1272"/>
      <c r="DA15" s="1272"/>
      <c r="DB15" s="1272"/>
    </row>
    <row r="16" customFormat="false" ht="24.95" hidden="false" customHeight="true" outlineLevel="0" collapsed="false">
      <c r="E16" s="1272"/>
      <c r="F16" s="1272"/>
      <c r="Q16" s="1272"/>
      <c r="R16" s="1272"/>
      <c r="AF16" s="1272"/>
      <c r="AG16" s="1272"/>
      <c r="AO16" s="1272"/>
      <c r="AP16" s="1272"/>
      <c r="AU16" s="1272"/>
      <c r="AV16" s="1272"/>
      <c r="AX16" s="1272"/>
      <c r="AY16" s="1272"/>
      <c r="BE16" s="1272"/>
      <c r="BL16" s="1272"/>
      <c r="BO16" s="1272"/>
      <c r="BQ16" s="1272"/>
      <c r="BT16" s="1272"/>
      <c r="BU16" s="1272"/>
      <c r="BZ16" s="1272"/>
      <c r="CA16" s="1272"/>
      <c r="CJ16" s="1272"/>
      <c r="CM16" s="1272"/>
      <c r="CO16" s="1272"/>
      <c r="CR16" s="1272"/>
      <c r="CS16" s="1272"/>
      <c r="CU16" s="1272"/>
      <c r="CV16" s="1272"/>
      <c r="CX16" s="1272"/>
      <c r="CY16" s="1272"/>
      <c r="DA16" s="1272"/>
      <c r="DB16" s="1272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17.25" hidden="false" customHeight="true" outlineLevel="0" collapsed="false"/>
  </sheetData>
  <mergeCells count="50">
    <mergeCell ref="A1:BF1"/>
    <mergeCell ref="BG1:DC1"/>
    <mergeCell ref="A2:M2"/>
    <mergeCell ref="AK3:BF3"/>
    <mergeCell ref="CL3:DC3"/>
    <mergeCell ref="B4:M5"/>
    <mergeCell ref="N4:V5"/>
    <mergeCell ref="W4:Y6"/>
    <mergeCell ref="Z4:AB6"/>
    <mergeCell ref="AC4:AK5"/>
    <mergeCell ref="AL4:AT5"/>
    <mergeCell ref="AU4:BF4"/>
    <mergeCell ref="BH4:DC4"/>
    <mergeCell ref="AU5:AZ5"/>
    <mergeCell ref="BA5:BF5"/>
    <mergeCell ref="BH5:CE5"/>
    <mergeCell ref="CF5:CH6"/>
    <mergeCell ref="CI5:CK6"/>
    <mergeCell ref="CL5:CN6"/>
    <mergeCell ref="CO5:CQ6"/>
    <mergeCell ref="CR5:CT6"/>
    <mergeCell ref="CU5:CW6"/>
    <mergeCell ref="CX5:CZ6"/>
    <mergeCell ref="DA5:DC6"/>
    <mergeCell ref="B6:D6"/>
    <mergeCell ref="E6:G6"/>
    <mergeCell ref="H6:J6"/>
    <mergeCell ref="K6:M6"/>
    <mergeCell ref="N6:P6"/>
    <mergeCell ref="Q6:S6"/>
    <mergeCell ref="T6:V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H6:BJ6"/>
    <mergeCell ref="BK6:BM6"/>
    <mergeCell ref="BN6:BP6"/>
    <mergeCell ref="BQ6:BS6"/>
    <mergeCell ref="BT6:BV6"/>
    <mergeCell ref="BW6:BY6"/>
    <mergeCell ref="BZ6:CB6"/>
    <mergeCell ref="CC6:CE6"/>
    <mergeCell ref="CT15:CV15"/>
  </mergeCells>
  <conditionalFormatting sqref="T8:V12 AI8:AK12 AB8:AB12 Y8:Y12 AR8:AT12 AW8:AW12 AZ8:AZ12 BF8:BF12 BC8:BC12 BJ8:BJ12 BM8:BM12 BP8:BP12 BS8:BS12 BV8:BV12 BY8:BY12 CB8:CB12 CE8:CE12 CH8:CH12 CK8:CK12 CN8:CN12 CQ8:CQ12 CT8:CT12 CW8:CW12 CZ8:CZ12 DC8:DC12">
    <cfRule type="cellIs" priority="2" operator="greaterThan" aboveAverage="0" equalAverage="0" bottom="0" percent="0" rank="0" text="" dxfId="46">
      <formula>0</formula>
    </cfRule>
  </conditionalFormatting>
  <conditionalFormatting sqref="N8:BF12 BH8:DC12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419444444444444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7:56Z</dcterms:created>
  <dc:creator>Гагаев Дмитрий</dc:creator>
  <dc:description/>
  <dc:language>en-US</dc:language>
  <cp:lastModifiedBy>ОГИБДД</cp:lastModifiedBy>
  <cp:lastPrinted>2017-01-09T08:45:43Z</cp:lastPrinted>
  <dcterms:modified xsi:type="dcterms:W3CDTF">2017-01-16T08:21:20Z</dcterms:modified>
  <cp:revision>0</cp:revision>
  <dc:subject/>
  <dc:title/>
</cp:coreProperties>
</file>