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 платы" sheetId="1" state="visible" r:id="rId2"/>
  </sheets>
  <externalReferences>
    <externalReference r:id="rId3"/>
  </externalReferences>
  <definedNames>
    <definedName function="false" hidden="false" localSheetId="0" name="_xlnm.Print_Titles" vbProcedure="false">'Размер платы'!$2:$5</definedName>
    <definedName function="false" hidden="true" localSheetId="0" name="_xlnm._FilterDatabase" vbProcedure="false">'Размер платы'!$A$6:$BJ$156</definedName>
    <definedName function="false" hidden="false" name="Excel_BuiltIn_Print_Titles" vbProcedure="false">'[1]Характерист на 01.07.12'!$A$1:$C$1048576,'[1]Характерист на 01.07.12'!$A$2:$XFD$8</definedName>
    <definedName function="false" hidden="false" name="Тариф_на_2010_xlsx_Характерист_A2" vbProcedure="false">#REF!</definedName>
    <definedName function="false" hidden="false" localSheetId="0" name="Тариф_на_2010_xlsx_Характерист_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катерина Смирнова:
</t>
        </r>
        <r>
          <rPr>
            <sz val="8"/>
            <color rgb="FF000000"/>
            <rFont val="Tahoma"/>
            <family val="2"/>
            <charset val="204"/>
          </rPr>
          <t xml:space="preserve">с 01.02.15 новые тариф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</xdr:rowOff>
              </xdr:from>
              <xdr:to>
                <xdr:col>5</xdr:col>
                <xdr:colOff>46</xdr:colOff>
                <xdr:row>24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катерина Смирнова:
</t>
        </r>
        <r>
          <rPr>
            <sz val="8"/>
            <color rgb="FF000000"/>
            <rFont val="Tahoma"/>
            <family val="2"/>
            <charset val="204"/>
          </rPr>
          <t xml:space="preserve">с 01.02.15 новые тариф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5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катерина Смирнова:
</t>
        </r>
        <r>
          <rPr>
            <sz val="8"/>
            <color rgb="FF000000"/>
            <rFont val="Tahoma"/>
            <family val="2"/>
            <charset val="204"/>
          </rPr>
          <t xml:space="preserve">с 01.02.15 новый тар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9</xdr:rowOff>
              </xdr:from>
              <xdr:to>
                <xdr:col>5</xdr:col>
                <xdr:colOff>46</xdr:colOff>
                <xdr:row>33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катерина Смирнова:
</t>
        </r>
        <r>
          <rPr>
            <sz val="8"/>
            <color rgb="FF000000"/>
            <rFont val="Tahoma"/>
            <family val="2"/>
            <charset val="204"/>
          </rPr>
          <t xml:space="preserve">с 01.02.15 новые тариф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9</xdr:rowOff>
              </xdr:from>
              <xdr:to>
                <xdr:col>5</xdr:col>
                <xdr:colOff>46</xdr:colOff>
                <xdr:row>44</xdr:row>
                <xdr:rowOff>13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катерина Смирнова:
</t>
        </r>
        <r>
          <rPr>
            <sz val="8"/>
            <color rgb="FF000000"/>
            <rFont val="Tahoma"/>
            <family val="2"/>
            <charset val="204"/>
          </rPr>
          <t xml:space="preserve">с 01.02.15 новые тариф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9</xdr:rowOff>
              </xdr:from>
              <xdr:to>
                <xdr:col>5</xdr:col>
                <xdr:colOff>46</xdr:colOff>
                <xdr:row>64</xdr:row>
                <xdr:rowOff>8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катерина Смирнова:
</t>
        </r>
        <r>
          <rPr>
            <sz val="8"/>
            <color rgb="FF000000"/>
            <rFont val="Tahoma"/>
            <family val="2"/>
            <charset val="204"/>
          </rPr>
          <t xml:space="preserve">с 01.02.15 новые тариф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3</xdr:rowOff>
              </xdr:from>
              <xdr:to>
                <xdr:col>5</xdr:col>
                <xdr:colOff>46</xdr:colOff>
                <xdr:row>65</xdr:row>
                <xdr:rowOff>3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катерина Смирнова:
</t>
        </r>
        <r>
          <rPr>
            <sz val="8"/>
            <color rgb="FF000000"/>
            <rFont val="Tahoma"/>
            <family val="2"/>
            <charset val="204"/>
          </rPr>
          <t xml:space="preserve">с 01.02.15 новый тари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3</xdr:rowOff>
              </xdr:from>
              <xdr:to>
                <xdr:col>5</xdr:col>
                <xdr:colOff>46</xdr:colOff>
                <xdr:row>69</xdr:row>
                <xdr:rowOff>5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катерина Смирнова:
</t>
        </r>
        <r>
          <rPr>
            <sz val="8"/>
            <color rgb="FF000000"/>
            <rFont val="Tahoma"/>
            <family val="2"/>
            <charset val="204"/>
          </rPr>
          <t xml:space="preserve">с 01.02.15 новый тар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3</xdr:rowOff>
              </xdr:from>
              <xdr:to>
                <xdr:col>5</xdr:col>
                <xdr:colOff>46</xdr:colOff>
                <xdr:row>69</xdr:row>
                <xdr:rowOff>5</xdr:rowOff>
              </xdr:to>
            </anchor>
          </commentPr>
        </mc:Choice>
        <mc:Fallback/>
      </mc:AlternateContent>
    </comment>
    <comment ref="AL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arypova.l:
</t>
        </r>
        <r>
          <rPr>
            <sz val="8"/>
            <color rgb="FF000000"/>
            <rFont val="Tahoma"/>
            <family val="2"/>
            <charset val="204"/>
          </rPr>
          <t xml:space="preserve">до 30.09.20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</xdr:colOff>
                <xdr:row>131</xdr:row>
                <xdr:rowOff>20</xdr:rowOff>
              </xdr:from>
              <xdr:to>
                <xdr:col>50</xdr:col>
                <xdr:colOff>57</xdr:colOff>
                <xdr:row>136</xdr:row>
                <xdr:rowOff>8</xdr:rowOff>
              </xdr:to>
            </anchor>
          </commentPr>
        </mc:Choice>
        <mc:Fallback/>
      </mc:AlternateContent>
    </comment>
    <comment ref="AV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arypova.l:
</t>
        </r>
        <r>
          <rPr>
            <sz val="8"/>
            <color rgb="FF000000"/>
            <rFont val="Tahoma"/>
            <family val="2"/>
            <charset val="204"/>
          </rPr>
          <t xml:space="preserve">с 01.01.15 убрано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6</xdr:colOff>
                <xdr:row>84</xdr:row>
                <xdr:rowOff>3</xdr:rowOff>
              </xdr:from>
              <xdr:to>
                <xdr:col>52</xdr:col>
                <xdr:colOff>14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128">
  <si>
    <t xml:space="preserve">Нормативы на ОДН по электроэнергии</t>
  </si>
  <si>
    <t xml:space="preserve">ОДН по холодной воде</t>
  </si>
  <si>
    <t xml:space="preserve">ОДН по горячей воде</t>
  </si>
  <si>
    <t xml:space="preserve">№ п/п</t>
  </si>
  <si>
    <t xml:space="preserve">тип (проспект,улица,переулок,проезд, и т.п.)</t>
  </si>
  <si>
    <t xml:space="preserve">Наименование улицы</t>
  </si>
  <si>
    <t xml:space="preserve">Номер дома</t>
  </si>
  <si>
    <t xml:space="preserve">Плата за содержание и ремонт жилого помещения, включающая в себя плату за услуги  и работы по управлению многоквартирным домом, содержанию и текущему ремонту общего имущества в многоквартирном доме с 01.01.2015г.  (руб./м2 общ.пл.), в том числе:</t>
  </si>
  <si>
    <t xml:space="preserve">Дома, оборудованные газовыми плитами</t>
  </si>
  <si>
    <t xml:space="preserve">Дома, оборудованные электрическими плитами</t>
  </si>
  <si>
    <t xml:space="preserve">Наличие общедомового прибора учета</t>
  </si>
  <si>
    <t xml:space="preserve">Норматив потребления электроэнергии на общедомовые нужды</t>
  </si>
  <si>
    <t xml:space="preserve">Группы оборудования</t>
  </si>
  <si>
    <t xml:space="preserve">Кол-во Квт на ОДН по нормативу на дом</t>
  </si>
  <si>
    <t xml:space="preserve">Кол-во м3 на ОДН по нормативу</t>
  </si>
  <si>
    <t xml:space="preserve">Кол-во м3 на ОДН по нормативу на дом</t>
  </si>
  <si>
    <t xml:space="preserve">Плата на дополнительные работы по содержанию и ремонту общего имущества в многоквартирном доме, утвержденная собранием собственников помещений в многовкартирном доме, руб./м2, в том числе:</t>
  </si>
  <si>
    <t xml:space="preserve">Услуги по управлению, содержанию и ремонту общего имущества многоквартирного дома (Общие услуги)</t>
  </si>
  <si>
    <t xml:space="preserve">Услуги по управлению (выделено на отд. Домах)</t>
  </si>
  <si>
    <t xml:space="preserve">Сбор, вывоз и утилизация твердых бытовых отходов (ТБО)</t>
  </si>
  <si>
    <t xml:space="preserve">Содержание и обслуживание лифтов</t>
  </si>
  <si>
    <t xml:space="preserve">Содержание и обслуживание мусоропровода</t>
  </si>
  <si>
    <t xml:space="preserve">Уборка лестничных клеток</t>
  </si>
  <si>
    <t xml:space="preserve">Содержание придомовой территории</t>
  </si>
  <si>
    <t xml:space="preserve">Аварийно-техническое обслуживание внутридомового газового оборудования, относящегося к общему имуществу дома (ВДГО)</t>
  </si>
  <si>
    <t xml:space="preserve">Осветительные установки, усилители телеантенн, кодовые замки и другое оборудование</t>
  </si>
  <si>
    <t xml:space="preserve">силовое электрооборудование пассажирских грузовых лифтов, включая схемы управления и сигнализации, освещение кабины лифтов (**)</t>
  </si>
  <si>
    <t xml:space="preserve">Насосы и аппаратура управления насосами подачи холодной воды</t>
  </si>
  <si>
    <t xml:space="preserve">Циркуляционные насосы горячего водоснабжения и насосы отопления</t>
  </si>
  <si>
    <t xml:space="preserve">Замена оконных блоков на пластиковые в подъездах</t>
  </si>
  <si>
    <t xml:space="preserve">Герметизация межпанельных швов</t>
  </si>
  <si>
    <t xml:space="preserve">Оборудование уличного освещения на столбе от сетей дома</t>
  </si>
  <si>
    <t xml:space="preserve">Замена металлических козырьков над вент.шахтами, на крыше</t>
  </si>
  <si>
    <t xml:space="preserve">Модернизация ВРУ</t>
  </si>
  <si>
    <t xml:space="preserve">накопительный сбор</t>
  </si>
  <si>
    <t xml:space="preserve">ремонт асфальтового покрытия отмостки</t>
  </si>
  <si>
    <t xml:space="preserve">ремонт цоколя</t>
  </si>
  <si>
    <t xml:space="preserve">замена почтовых ящиков</t>
  </si>
  <si>
    <t xml:space="preserve">Косметический ремонт подъездов</t>
  </si>
  <si>
    <t xml:space="preserve">замена трубопроводов ХВС </t>
  </si>
  <si>
    <t xml:space="preserve">Замена трубопроводов ГВС</t>
  </si>
  <si>
    <t xml:space="preserve">Замена трубопроводов водоотведения</t>
  </si>
  <si>
    <t xml:space="preserve">замена светильников на светодиодные в подъездах</t>
  </si>
  <si>
    <t xml:space="preserve">установка доп.аппаратов защиты в электрощитах</t>
  </si>
  <si>
    <t xml:space="preserve">Обслуживание общедомового  узла учета тепловой энергии и теплоносителя</t>
  </si>
  <si>
    <t xml:space="preserve">Обрезка зеленых насаждений</t>
  </si>
  <si>
    <t xml:space="preserve">Замена канатоведущего шкива и канатов лифта 1 подъезда</t>
  </si>
  <si>
    <t xml:space="preserve">Замена покрытия козырьков подъездов</t>
  </si>
  <si>
    <t xml:space="preserve">без электронагревателя</t>
  </si>
  <si>
    <t xml:space="preserve">с электронагревателем</t>
  </si>
  <si>
    <t xml:space="preserve">техпаспорт</t>
  </si>
  <si>
    <t xml:space="preserve">Энергетический паспорт</t>
  </si>
  <si>
    <t xml:space="preserve">Диагностика ВДГО</t>
  </si>
  <si>
    <t xml:space="preserve">Сбор, утилизация ртутьсодержщих ламп</t>
  </si>
  <si>
    <t xml:space="preserve">Ликвидация с фасада несанкционированных надписей</t>
  </si>
  <si>
    <t xml:space="preserve">улица</t>
  </si>
  <si>
    <t xml:space="preserve">2-Мстерская</t>
  </si>
  <si>
    <t xml:space="preserve">да</t>
  </si>
  <si>
    <t xml:space="preserve">по необх</t>
  </si>
  <si>
    <t xml:space="preserve">5-Коляновская</t>
  </si>
  <si>
    <t xml:space="preserve">Маршала Василевского</t>
  </si>
  <si>
    <t xml:space="preserve">11-А</t>
  </si>
  <si>
    <t xml:space="preserve">11-Б</t>
  </si>
  <si>
    <t xml:space="preserve">Кавалерийская</t>
  </si>
  <si>
    <t xml:space="preserve">8-А</t>
  </si>
  <si>
    <t xml:space="preserve">Кудряшова</t>
  </si>
  <si>
    <t xml:space="preserve">110-А</t>
  </si>
  <si>
    <t xml:space="preserve">113-А</t>
  </si>
  <si>
    <t xml:space="preserve">Лежневская</t>
  </si>
  <si>
    <t xml:space="preserve">211-Б</t>
  </si>
  <si>
    <t xml:space="preserve">Ломовская</t>
  </si>
  <si>
    <t xml:space="preserve">Любимова</t>
  </si>
  <si>
    <t xml:space="preserve">26-А</t>
  </si>
  <si>
    <t xml:space="preserve">Нижняя</t>
  </si>
  <si>
    <t xml:space="preserve">Новосельская</t>
  </si>
  <si>
    <t xml:space="preserve">12-А</t>
  </si>
  <si>
    <t xml:space="preserve">12-Б</t>
  </si>
  <si>
    <t xml:space="preserve">Профессиональная</t>
  </si>
  <si>
    <t xml:space="preserve">Родниковская</t>
  </si>
  <si>
    <t xml:space="preserve">50-А</t>
  </si>
  <si>
    <t xml:space="preserve">52-А</t>
  </si>
  <si>
    <t xml:space="preserve">проспект</t>
  </si>
  <si>
    <t xml:space="preserve">Строителей</t>
  </si>
  <si>
    <t xml:space="preserve">20-А</t>
  </si>
  <si>
    <t xml:space="preserve">20-Б</t>
  </si>
  <si>
    <t xml:space="preserve">30-А</t>
  </si>
  <si>
    <t xml:space="preserve">30-Б</t>
  </si>
  <si>
    <t xml:space="preserve">30-В</t>
  </si>
  <si>
    <t xml:space="preserve">92-А</t>
  </si>
  <si>
    <t xml:space="preserve">106А</t>
  </si>
  <si>
    <t xml:space="preserve">Текстильщиков</t>
  </si>
  <si>
    <t xml:space="preserve">4-А</t>
  </si>
  <si>
    <t xml:space="preserve">4-Б</t>
  </si>
  <si>
    <t xml:space="preserve">4-В</t>
  </si>
  <si>
    <t xml:space="preserve">6-Б</t>
  </si>
  <si>
    <t xml:space="preserve">6-В</t>
  </si>
  <si>
    <t xml:space="preserve">6-Г</t>
  </si>
  <si>
    <t xml:space="preserve">8-Б</t>
  </si>
  <si>
    <t xml:space="preserve">26-Б</t>
  </si>
  <si>
    <t xml:space="preserve">40А</t>
  </si>
  <si>
    <t xml:space="preserve">42А</t>
  </si>
  <si>
    <t xml:space="preserve">44-А</t>
  </si>
  <si>
    <t xml:space="preserve">44-Б</t>
  </si>
  <si>
    <t xml:space="preserve">44-В</t>
  </si>
  <si>
    <t xml:space="preserve">48</t>
  </si>
  <si>
    <t xml:space="preserve">48-А</t>
  </si>
  <si>
    <t xml:space="preserve">54-А</t>
  </si>
  <si>
    <t xml:space="preserve">58-А</t>
  </si>
  <si>
    <t xml:space="preserve">109-А</t>
  </si>
  <si>
    <t xml:space="preserve">109-Б</t>
  </si>
  <si>
    <t xml:space="preserve">113-Б</t>
  </si>
  <si>
    <t xml:space="preserve">113-В</t>
  </si>
  <si>
    <t xml:space="preserve">115-Б</t>
  </si>
  <si>
    <t xml:space="preserve">117-А</t>
  </si>
  <si>
    <t xml:space="preserve">117-Б</t>
  </si>
  <si>
    <t xml:space="preserve">117-В</t>
  </si>
  <si>
    <t xml:space="preserve">Шубиных</t>
  </si>
  <si>
    <t xml:space="preserve">3-А</t>
  </si>
  <si>
    <t xml:space="preserve">10-А</t>
  </si>
  <si>
    <t xml:space="preserve">14-А</t>
  </si>
  <si>
    <t xml:space="preserve">14-Б</t>
  </si>
  <si>
    <t xml:space="preserve">16-А</t>
  </si>
  <si>
    <t xml:space="preserve">22-А</t>
  </si>
  <si>
    <t xml:space="preserve">36-А</t>
  </si>
  <si>
    <t xml:space="preserve">1</t>
  </si>
  <si>
    <t xml:space="preserve">ВСЕГО по предприятию</t>
  </si>
  <si>
    <t xml:space="preserve">Управляющий ЗАО "УК  ЖХ №1"</t>
  </si>
  <si>
    <t xml:space="preserve">Ликсонова С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0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pserver/&#1089;&#1077;&#1090;&#1077;&#1074;&#1072;&#1103;/&#1047;&#1040;&#1054;%20&#1059;&#1050;%20&#1046;&#1061;%20&#8470;1/&#1061;&#1072;&#1088;&#1072;&#1082;&#1090;&#1077;&#1088;&#1080;&#1089;&#1090;&#1080;&#1082;&#1072;%20&#1080;%20&#1089;&#1074;&#1077;&#1076;&#1077;&#1085;&#1080;&#1103;%20&#1087;&#1086;%20%20&#1078;&#1080;&#1083;.&#1092;&#1086;&#1085;&#1076;&#1091;/&#1061;&#1072;&#1088;&#1072;&#1082;&#1090;&#1077;&#1088;&#1080;&#1089;&#1090;&#1080;&#1082;&#1072;%20&#1092;&#1086;&#1085;&#1076;&#1072;.%20&#1057;&#1074;&#1077;&#1076;&#1077;&#1085;&#1080;&#1103;%20&#1074;%20&#1052;&#1056;&#1057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актерист на 01.07.12"/>
      <sheetName val="Характерист на01.01.14"/>
      <sheetName val="Сведения в МРСК"/>
      <sheetName val="на 01.01.14 Расшифр. нежилых"/>
      <sheetName val="на 01.01.14 Расш.неж. в УЖКХ"/>
      <sheetName val="Сведения в МРСКотправле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6" topLeftCell="AG148" activePane="bottomRight" state="frozen"/>
      <selection pane="topLeft" activeCell="A1" activeCellId="0" sqref="A1"/>
      <selection pane="topRight" activeCell="AG1" activeCellId="0" sqref="AG1"/>
      <selection pane="bottomLeft" activeCell="A148" activeCellId="0" sqref="A148"/>
      <selection pane="bottomRight" activeCell="AP178" activeCellId="0" sqref="AP17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1" width="27.28"/>
    <col collapsed="false" customWidth="true" hidden="false" outlineLevel="0" max="4" min="4" style="1" width="6.56"/>
    <col collapsed="false" customWidth="true" hidden="false" outlineLevel="0" max="5" min="5" style="3" width="14.56"/>
    <col collapsed="false" customWidth="false" hidden="false" outlineLevel="0" max="11" min="6" style="3" width="9.14"/>
    <col collapsed="false" customWidth="true" hidden="false" outlineLevel="0" max="12" min="12" style="3" width="15.85"/>
    <col collapsed="false" customWidth="true" hidden="true" outlineLevel="0" max="22" min="13" style="4" width="9.06"/>
    <col collapsed="false" customWidth="true" hidden="true" outlineLevel="0" max="23" min="23" style="5" width="9.06"/>
    <col collapsed="false" customWidth="true" hidden="true" outlineLevel="0" max="24" min="24" style="6" width="10.85"/>
    <col collapsed="false" customWidth="true" hidden="true" outlineLevel="0" max="25" min="25" style="6" width="11.7"/>
    <col collapsed="false" customWidth="true" hidden="true" outlineLevel="0" max="26" min="26" style="7" width="11.85"/>
    <col collapsed="false" customWidth="true" hidden="true" outlineLevel="0" max="27" min="27" style="7" width="12.28"/>
    <col collapsed="false" customWidth="true" hidden="false" outlineLevel="0" max="28" min="28" style="1" width="10.56"/>
    <col collapsed="false" customWidth="false" hidden="false" outlineLevel="0" max="29" min="29" style="1" width="9.14"/>
    <col collapsed="false" customWidth="true" hidden="false" outlineLevel="0" max="30" min="30" style="1" width="11.28"/>
    <col collapsed="false" customWidth="false" hidden="false" outlineLevel="0" max="33" min="31" style="1" width="9.14"/>
    <col collapsed="false" customWidth="true" hidden="false" outlineLevel="0" max="34" min="34" style="1" width="11.28"/>
    <col collapsed="false" customWidth="true" hidden="true" outlineLevel="0" max="38" min="35" style="1" width="9.06"/>
    <col collapsed="false" customWidth="true" hidden="true" outlineLevel="0" max="39" min="39" style="1" width="11.56"/>
    <col collapsed="false" customWidth="false" hidden="false" outlineLevel="0" max="40" min="40" style="1" width="9.14"/>
    <col collapsed="false" customWidth="true" hidden="false" outlineLevel="0" max="41" min="41" style="1" width="10.85"/>
    <col collapsed="false" customWidth="true" hidden="false" outlineLevel="0" max="42" min="42" style="1" width="11.56"/>
    <col collapsed="false" customWidth="false" hidden="false" outlineLevel="0" max="45" min="43" style="1" width="9.14"/>
    <col collapsed="false" customWidth="true" hidden="false" outlineLevel="0" max="46" min="46" style="1" width="11.85"/>
    <col collapsed="false" customWidth="false" hidden="false" outlineLevel="0" max="47" min="47" style="1" width="9.14"/>
    <col collapsed="false" customWidth="true" hidden="false" outlineLevel="0" max="48" min="48" style="1" width="12.99"/>
    <col collapsed="false" customWidth="false" hidden="false" outlineLevel="0" max="49" min="49" style="1" width="9.14"/>
    <col collapsed="false" customWidth="true" hidden="false" outlineLevel="0" max="50" min="50" style="1" width="9.85"/>
    <col collapsed="false" customWidth="true" hidden="false" outlineLevel="0" max="51" min="51" style="8" width="11.85"/>
    <col collapsed="false" customWidth="false" hidden="false" outlineLevel="0" max="257" min="52" style="8" width="9.14"/>
  </cols>
  <sheetData>
    <row r="1" customFormat="false" ht="47.25" hidden="false" customHeight="true" outlineLevel="0" collapsed="false">
      <c r="B1" s="9"/>
      <c r="C1" s="9"/>
      <c r="D1" s="9"/>
      <c r="M1" s="10" t="s">
        <v>0</v>
      </c>
      <c r="N1" s="10"/>
      <c r="O1" s="10"/>
      <c r="P1" s="10"/>
      <c r="Q1" s="10"/>
      <c r="R1" s="10"/>
      <c r="S1" s="10"/>
      <c r="T1" s="10"/>
      <c r="U1" s="10"/>
      <c r="V1" s="10"/>
      <c r="W1" s="11"/>
      <c r="X1" s="12" t="s">
        <v>1</v>
      </c>
      <c r="Y1" s="12"/>
      <c r="Z1" s="13" t="s">
        <v>2</v>
      </c>
      <c r="AA1" s="13"/>
    </row>
    <row r="2" s="27" customFormat="true" ht="60" hidden="false" customHeight="true" outlineLevel="0" collapsed="false">
      <c r="A2" s="14" t="s">
        <v>3</v>
      </c>
      <c r="B2" s="15" t="s">
        <v>4</v>
      </c>
      <c r="C2" s="16" t="s">
        <v>5</v>
      </c>
      <c r="D2" s="15" t="s">
        <v>6</v>
      </c>
      <c r="E2" s="17" t="s">
        <v>7</v>
      </c>
      <c r="F2" s="17"/>
      <c r="G2" s="17"/>
      <c r="H2" s="17"/>
      <c r="I2" s="17"/>
      <c r="J2" s="17"/>
      <c r="K2" s="17"/>
      <c r="L2" s="17"/>
      <c r="M2" s="18" t="s">
        <v>8</v>
      </c>
      <c r="N2" s="18"/>
      <c r="O2" s="18" t="s">
        <v>9</v>
      </c>
      <c r="P2" s="18"/>
      <c r="Q2" s="19" t="s">
        <v>10</v>
      </c>
      <c r="R2" s="19" t="s">
        <v>11</v>
      </c>
      <c r="S2" s="20" t="s">
        <v>12</v>
      </c>
      <c r="T2" s="20"/>
      <c r="U2" s="20"/>
      <c r="V2" s="20"/>
      <c r="W2" s="21" t="s">
        <v>13</v>
      </c>
      <c r="X2" s="22" t="s">
        <v>14</v>
      </c>
      <c r="Y2" s="23" t="s">
        <v>15</v>
      </c>
      <c r="Z2" s="24" t="s">
        <v>14</v>
      </c>
      <c r="AA2" s="25" t="s">
        <v>15</v>
      </c>
      <c r="AB2" s="26" t="s">
        <v>16</v>
      </c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</row>
    <row r="3" s="27" customFormat="true" ht="32.25" hidden="false" customHeight="true" outlineLevel="0" collapsed="false">
      <c r="A3" s="14"/>
      <c r="B3" s="15"/>
      <c r="C3" s="16"/>
      <c r="D3" s="15"/>
      <c r="E3" s="28" t="s">
        <v>17</v>
      </c>
      <c r="F3" s="28" t="s">
        <v>18</v>
      </c>
      <c r="G3" s="28" t="s">
        <v>19</v>
      </c>
      <c r="H3" s="28" t="s">
        <v>20</v>
      </c>
      <c r="I3" s="28" t="s">
        <v>21</v>
      </c>
      <c r="J3" s="28" t="s">
        <v>22</v>
      </c>
      <c r="K3" s="28" t="s">
        <v>23</v>
      </c>
      <c r="L3" s="29" t="s">
        <v>24</v>
      </c>
      <c r="M3" s="18"/>
      <c r="N3" s="18"/>
      <c r="O3" s="18"/>
      <c r="P3" s="18"/>
      <c r="Q3" s="19"/>
      <c r="R3" s="19"/>
      <c r="S3" s="30" t="s">
        <v>25</v>
      </c>
      <c r="T3" s="30" t="s">
        <v>26</v>
      </c>
      <c r="U3" s="30" t="s">
        <v>27</v>
      </c>
      <c r="V3" s="30" t="s">
        <v>28</v>
      </c>
      <c r="W3" s="21"/>
      <c r="X3" s="22"/>
      <c r="Y3" s="23"/>
      <c r="Z3" s="24"/>
      <c r="AA3" s="25"/>
      <c r="AB3" s="31" t="s">
        <v>29</v>
      </c>
      <c r="AC3" s="32" t="s">
        <v>30</v>
      </c>
      <c r="AD3" s="32" t="s">
        <v>31</v>
      </c>
      <c r="AE3" s="32" t="s">
        <v>32</v>
      </c>
      <c r="AF3" s="32" t="s">
        <v>33</v>
      </c>
      <c r="AG3" s="32" t="s">
        <v>34</v>
      </c>
      <c r="AH3" s="32" t="s">
        <v>35</v>
      </c>
      <c r="AI3" s="33"/>
      <c r="AJ3" s="33"/>
      <c r="AK3" s="33"/>
      <c r="AL3" s="33"/>
      <c r="AM3" s="33"/>
      <c r="AN3" s="32" t="s">
        <v>36</v>
      </c>
      <c r="AO3" s="32" t="s">
        <v>37</v>
      </c>
      <c r="AP3" s="32" t="s">
        <v>38</v>
      </c>
      <c r="AQ3" s="32" t="s">
        <v>39</v>
      </c>
      <c r="AR3" s="32" t="s">
        <v>40</v>
      </c>
      <c r="AS3" s="32" t="s">
        <v>41</v>
      </c>
      <c r="AT3" s="32" t="s">
        <v>42</v>
      </c>
      <c r="AU3" s="34" t="s">
        <v>43</v>
      </c>
      <c r="AV3" s="32" t="s">
        <v>44</v>
      </c>
      <c r="AW3" s="32" t="s">
        <v>45</v>
      </c>
      <c r="AX3" s="32" t="s">
        <v>46</v>
      </c>
      <c r="AY3" s="32" t="s">
        <v>47</v>
      </c>
    </row>
    <row r="4" s="27" customFormat="true" ht="12.75" hidden="false" customHeight="true" outlineLevel="0" collapsed="false">
      <c r="A4" s="14"/>
      <c r="B4" s="15"/>
      <c r="C4" s="16"/>
      <c r="D4" s="15"/>
      <c r="E4" s="28"/>
      <c r="F4" s="28"/>
      <c r="G4" s="28"/>
      <c r="H4" s="28"/>
      <c r="I4" s="28"/>
      <c r="J4" s="28"/>
      <c r="K4" s="28"/>
      <c r="L4" s="29"/>
      <c r="M4" s="18" t="s">
        <v>48</v>
      </c>
      <c r="N4" s="18" t="s">
        <v>49</v>
      </c>
      <c r="O4" s="18" t="s">
        <v>48</v>
      </c>
      <c r="P4" s="18" t="s">
        <v>49</v>
      </c>
      <c r="Q4" s="19"/>
      <c r="R4" s="19"/>
      <c r="S4" s="30"/>
      <c r="T4" s="30"/>
      <c r="U4" s="30"/>
      <c r="V4" s="30"/>
      <c r="W4" s="21"/>
      <c r="X4" s="22"/>
      <c r="Y4" s="23"/>
      <c r="Z4" s="24"/>
      <c r="AA4" s="25"/>
      <c r="AB4" s="31"/>
      <c r="AC4" s="32"/>
      <c r="AD4" s="32"/>
      <c r="AE4" s="32"/>
      <c r="AF4" s="32"/>
      <c r="AG4" s="32"/>
      <c r="AH4" s="32"/>
      <c r="AI4" s="32" t="s">
        <v>50</v>
      </c>
      <c r="AJ4" s="32" t="s">
        <v>51</v>
      </c>
      <c r="AK4" s="32" t="s">
        <v>52</v>
      </c>
      <c r="AL4" s="32" t="s">
        <v>53</v>
      </c>
      <c r="AM4" s="32" t="s">
        <v>54</v>
      </c>
      <c r="AN4" s="32"/>
      <c r="AO4" s="32"/>
      <c r="AP4" s="32"/>
      <c r="AQ4" s="32"/>
      <c r="AR4" s="32"/>
      <c r="AS4" s="32"/>
      <c r="AT4" s="32"/>
      <c r="AU4" s="34"/>
      <c r="AV4" s="32"/>
      <c r="AW4" s="32"/>
      <c r="AX4" s="32"/>
      <c r="AY4" s="32"/>
    </row>
    <row r="5" s="27" customFormat="true" ht="105.75" hidden="false" customHeight="true" outlineLevel="0" collapsed="false">
      <c r="A5" s="14"/>
      <c r="B5" s="15"/>
      <c r="C5" s="16"/>
      <c r="D5" s="15"/>
      <c r="E5" s="28"/>
      <c r="F5" s="28"/>
      <c r="G5" s="28"/>
      <c r="H5" s="28"/>
      <c r="I5" s="28"/>
      <c r="J5" s="28"/>
      <c r="K5" s="28"/>
      <c r="L5" s="29"/>
      <c r="M5" s="18"/>
      <c r="N5" s="18"/>
      <c r="O5" s="18"/>
      <c r="P5" s="18"/>
      <c r="Q5" s="19"/>
      <c r="R5" s="19"/>
      <c r="S5" s="30"/>
      <c r="T5" s="30"/>
      <c r="U5" s="30"/>
      <c r="V5" s="30"/>
      <c r="W5" s="21"/>
      <c r="X5" s="22"/>
      <c r="Y5" s="23"/>
      <c r="Z5" s="24"/>
      <c r="AA5" s="25"/>
      <c r="AB5" s="31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2"/>
      <c r="AW5" s="32"/>
      <c r="AX5" s="32"/>
      <c r="AY5" s="32"/>
    </row>
    <row r="6" customFormat="false" ht="15.75" hidden="false" customHeight="false" outlineLevel="0" collapsed="false">
      <c r="A6" s="35"/>
      <c r="B6" s="36"/>
      <c r="C6" s="37"/>
      <c r="D6" s="36"/>
      <c r="E6" s="37"/>
      <c r="F6" s="37"/>
      <c r="G6" s="37"/>
      <c r="H6" s="37"/>
      <c r="I6" s="37"/>
      <c r="J6" s="37"/>
      <c r="K6" s="37"/>
      <c r="L6" s="37"/>
      <c r="M6" s="18"/>
      <c r="N6" s="18"/>
      <c r="O6" s="18"/>
      <c r="P6" s="18"/>
      <c r="Q6" s="19"/>
      <c r="R6" s="19"/>
      <c r="S6" s="30"/>
      <c r="T6" s="30"/>
      <c r="U6" s="30"/>
      <c r="V6" s="30"/>
      <c r="W6" s="21"/>
      <c r="X6" s="22"/>
      <c r="Y6" s="23"/>
      <c r="Z6" s="24"/>
      <c r="AA6" s="2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8"/>
    </row>
    <row r="7" customFormat="false" ht="15.75" hidden="false" customHeight="false" outlineLevel="0" collapsed="false">
      <c r="A7" s="35" t="n">
        <v>1</v>
      </c>
      <c r="B7" s="36" t="s">
        <v>55</v>
      </c>
      <c r="C7" s="39" t="s">
        <v>56</v>
      </c>
      <c r="D7" s="40" t="n">
        <v>9</v>
      </c>
      <c r="E7" s="41" t="n">
        <v>9.31</v>
      </c>
      <c r="F7" s="41"/>
      <c r="G7" s="41" t="n">
        <v>2.06</v>
      </c>
      <c r="H7" s="41"/>
      <c r="I7" s="41"/>
      <c r="J7" s="41"/>
      <c r="K7" s="42" t="n">
        <v>3.03</v>
      </c>
      <c r="L7" s="41" t="n">
        <v>0.23</v>
      </c>
      <c r="M7" s="43" t="e">
        <f aca="false">#REF!</f>
        <v>#REF!</v>
      </c>
      <c r="N7" s="44"/>
      <c r="O7" s="20"/>
      <c r="P7" s="44"/>
      <c r="Q7" s="20" t="s">
        <v>57</v>
      </c>
      <c r="R7" s="44" t="n">
        <f aca="false">S7+T7+U7+V7</f>
        <v>1.39</v>
      </c>
      <c r="S7" s="20" t="n">
        <v>1.39</v>
      </c>
      <c r="T7" s="20"/>
      <c r="U7" s="45"/>
      <c r="V7" s="44"/>
      <c r="W7" s="46" t="e">
        <f aca="false">R7*#REF!</f>
        <v>#REF!</v>
      </c>
      <c r="X7" s="47" t="n">
        <v>0.0335</v>
      </c>
      <c r="Y7" s="47" t="e">
        <f aca="false">X7*#REF!</f>
        <v>#REF!</v>
      </c>
      <c r="Z7" s="48" t="n">
        <v>0.031</v>
      </c>
      <c r="AA7" s="49" t="e">
        <f aca="false">Z7*#REF!</f>
        <v>#REF!</v>
      </c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38"/>
    </row>
    <row r="8" customFormat="false" ht="15.75" hidden="false" customHeight="false" outlineLevel="0" collapsed="false">
      <c r="A8" s="35" t="n">
        <v>2</v>
      </c>
      <c r="B8" s="36" t="s">
        <v>55</v>
      </c>
      <c r="C8" s="39" t="s">
        <v>56</v>
      </c>
      <c r="D8" s="40" t="n">
        <v>11</v>
      </c>
      <c r="E8" s="41" t="n">
        <v>9.31</v>
      </c>
      <c r="F8" s="41"/>
      <c r="G8" s="41" t="n">
        <v>2.06</v>
      </c>
      <c r="H8" s="41"/>
      <c r="I8" s="41"/>
      <c r="J8" s="41" t="n">
        <v>1.84</v>
      </c>
      <c r="K8" s="42" t="n">
        <v>3.03</v>
      </c>
      <c r="L8" s="41" t="n">
        <v>0.23</v>
      </c>
      <c r="M8" s="43" t="e">
        <f aca="false">#REF!</f>
        <v>#REF!</v>
      </c>
      <c r="N8" s="44"/>
      <c r="O8" s="20"/>
      <c r="P8" s="44"/>
      <c r="Q8" s="20" t="s">
        <v>57</v>
      </c>
      <c r="R8" s="44" t="n">
        <f aca="false">S8+T8+U8+V8</f>
        <v>1.39</v>
      </c>
      <c r="S8" s="20" t="n">
        <v>1.39</v>
      </c>
      <c r="T8" s="20"/>
      <c r="U8" s="45"/>
      <c r="V8" s="44"/>
      <c r="W8" s="46" t="e">
        <f aca="false">R8*#REF!</f>
        <v>#REF!</v>
      </c>
      <c r="X8" s="47" t="n">
        <v>0.0335</v>
      </c>
      <c r="Y8" s="47" t="e">
        <f aca="false">X8*#REF!</f>
        <v>#REF!</v>
      </c>
      <c r="Z8" s="48" t="n">
        <v>0.031</v>
      </c>
      <c r="AA8" s="49" t="e">
        <f aca="false">Z8*#REF!</f>
        <v>#REF!</v>
      </c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 t="s">
        <v>58</v>
      </c>
      <c r="AN8" s="50"/>
      <c r="AO8" s="50"/>
      <c r="AP8" s="50"/>
      <c r="AQ8" s="50"/>
      <c r="AR8" s="50"/>
      <c r="AS8" s="50"/>
      <c r="AT8" s="50"/>
      <c r="AU8" s="50"/>
      <c r="AV8" s="50" t="n">
        <v>0.44</v>
      </c>
      <c r="AW8" s="50"/>
      <c r="AX8" s="50"/>
      <c r="AY8" s="38"/>
    </row>
    <row r="9" s="52" customFormat="true" ht="15.75" hidden="false" customHeight="false" outlineLevel="0" collapsed="false">
      <c r="A9" s="35" t="n">
        <v>3</v>
      </c>
      <c r="B9" s="36" t="s">
        <v>55</v>
      </c>
      <c r="C9" s="39" t="s">
        <v>59</v>
      </c>
      <c r="D9" s="40" t="n">
        <v>64</v>
      </c>
      <c r="E9" s="41" t="n">
        <v>9.31</v>
      </c>
      <c r="F9" s="41"/>
      <c r="G9" s="41" t="n">
        <v>2.06</v>
      </c>
      <c r="H9" s="41"/>
      <c r="I9" s="41"/>
      <c r="J9" s="41"/>
      <c r="K9" s="42" t="n">
        <v>3.03</v>
      </c>
      <c r="L9" s="41" t="n">
        <v>0.23</v>
      </c>
      <c r="M9" s="43" t="e">
        <f aca="false">#REF!</f>
        <v>#REF!</v>
      </c>
      <c r="N9" s="44"/>
      <c r="O9" s="20"/>
      <c r="P9" s="44"/>
      <c r="Q9" s="20" t="s">
        <v>57</v>
      </c>
      <c r="R9" s="44" t="n">
        <f aca="false">S9+T9+U9+V9</f>
        <v>1.39</v>
      </c>
      <c r="S9" s="20" t="n">
        <v>1.39</v>
      </c>
      <c r="T9" s="20"/>
      <c r="U9" s="45"/>
      <c r="V9" s="44"/>
      <c r="W9" s="46" t="e">
        <f aca="false">R9*#REF!</f>
        <v>#REF!</v>
      </c>
      <c r="X9" s="47" t="n">
        <v>0.0335</v>
      </c>
      <c r="Y9" s="47" t="e">
        <f aca="false">X9*#REF!</f>
        <v>#REF!</v>
      </c>
      <c r="Z9" s="48" t="n">
        <v>0.031</v>
      </c>
      <c r="AA9" s="49" t="e">
        <f aca="false">Z9*#REF!</f>
        <v>#REF!</v>
      </c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1"/>
    </row>
    <row r="10" s="52" customFormat="true" ht="15.75" hidden="false" customHeight="false" outlineLevel="0" collapsed="false">
      <c r="A10" s="35" t="n">
        <v>4</v>
      </c>
      <c r="B10" s="36" t="s">
        <v>55</v>
      </c>
      <c r="C10" s="39" t="s">
        <v>59</v>
      </c>
      <c r="D10" s="40" t="n">
        <v>66</v>
      </c>
      <c r="E10" s="41" t="n">
        <v>9.31</v>
      </c>
      <c r="F10" s="53"/>
      <c r="G10" s="41" t="n">
        <v>2.06</v>
      </c>
      <c r="H10" s="41"/>
      <c r="I10" s="41"/>
      <c r="J10" s="41"/>
      <c r="K10" s="42" t="n">
        <v>3.03</v>
      </c>
      <c r="L10" s="41" t="n">
        <v>0.23</v>
      </c>
      <c r="M10" s="43" t="e">
        <f aca="false">#REF!</f>
        <v>#REF!</v>
      </c>
      <c r="N10" s="44"/>
      <c r="O10" s="20"/>
      <c r="P10" s="44"/>
      <c r="Q10" s="20" t="s">
        <v>57</v>
      </c>
      <c r="R10" s="44" t="n">
        <f aca="false">S10+T10+U10+V10</f>
        <v>1.39</v>
      </c>
      <c r="S10" s="20" t="n">
        <v>1.39</v>
      </c>
      <c r="T10" s="20"/>
      <c r="U10" s="45"/>
      <c r="V10" s="44"/>
      <c r="W10" s="46" t="e">
        <f aca="false">R10*#REF!</f>
        <v>#REF!</v>
      </c>
      <c r="X10" s="47" t="n">
        <v>0.0335</v>
      </c>
      <c r="Y10" s="47" t="e">
        <f aca="false">X10*#REF!</f>
        <v>#REF!</v>
      </c>
      <c r="Z10" s="48" t="n">
        <v>0.031</v>
      </c>
      <c r="AA10" s="49"/>
      <c r="AB10" s="50"/>
      <c r="AC10" s="50"/>
      <c r="AD10" s="50"/>
      <c r="AE10" s="50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1"/>
    </row>
    <row r="11" s="52" customFormat="true" ht="15.75" hidden="false" customHeight="false" outlineLevel="0" collapsed="false">
      <c r="A11" s="35" t="n">
        <v>5</v>
      </c>
      <c r="B11" s="36" t="s">
        <v>55</v>
      </c>
      <c r="C11" s="39" t="s">
        <v>59</v>
      </c>
      <c r="D11" s="40" t="n">
        <v>68</v>
      </c>
      <c r="E11" s="41" t="n">
        <v>9.31</v>
      </c>
      <c r="F11" s="41"/>
      <c r="G11" s="41" t="n">
        <v>2.06</v>
      </c>
      <c r="H11" s="41"/>
      <c r="I11" s="41"/>
      <c r="J11" s="41"/>
      <c r="K11" s="42" t="n">
        <v>3.03</v>
      </c>
      <c r="L11" s="41" t="n">
        <v>0.23</v>
      </c>
      <c r="M11" s="43" t="e">
        <f aca="false">#REF!</f>
        <v>#REF!</v>
      </c>
      <c r="N11" s="44"/>
      <c r="O11" s="20"/>
      <c r="P11" s="44"/>
      <c r="Q11" s="20" t="s">
        <v>57</v>
      </c>
      <c r="R11" s="44" t="n">
        <f aca="false">S11+T11+U11+V11</f>
        <v>1.39</v>
      </c>
      <c r="S11" s="20" t="n">
        <v>1.39</v>
      </c>
      <c r="T11" s="20"/>
      <c r="U11" s="45"/>
      <c r="V11" s="44"/>
      <c r="W11" s="46" t="e">
        <f aca="false">R11*#REF!</f>
        <v>#REF!</v>
      </c>
      <c r="X11" s="47" t="n">
        <v>0.0335</v>
      </c>
      <c r="Y11" s="47" t="e">
        <f aca="false">X11*#REF!</f>
        <v>#REF!</v>
      </c>
      <c r="Z11" s="48" t="n">
        <v>0.031</v>
      </c>
      <c r="AA11" s="49"/>
      <c r="AB11" s="50"/>
      <c r="AC11" s="50"/>
      <c r="AD11" s="50"/>
      <c r="AE11" s="50"/>
      <c r="AF11" s="50"/>
      <c r="AG11" s="50"/>
      <c r="AH11" s="50" t="n">
        <v>3.82</v>
      </c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1"/>
    </row>
    <row r="12" s="52" customFormat="true" ht="15.75" hidden="false" customHeight="false" outlineLevel="0" collapsed="false">
      <c r="A12" s="35" t="n">
        <v>6</v>
      </c>
      <c r="B12" s="36" t="s">
        <v>55</v>
      </c>
      <c r="C12" s="39" t="s">
        <v>59</v>
      </c>
      <c r="D12" s="40" t="n">
        <v>80</v>
      </c>
      <c r="E12" s="41" t="n">
        <v>9.31</v>
      </c>
      <c r="F12" s="41"/>
      <c r="G12" s="41" t="n">
        <v>2.06</v>
      </c>
      <c r="H12" s="41"/>
      <c r="I12" s="41"/>
      <c r="J12" s="41"/>
      <c r="K12" s="42" t="n">
        <v>3.03</v>
      </c>
      <c r="L12" s="41" t="n">
        <v>0.23</v>
      </c>
      <c r="M12" s="43" t="e">
        <f aca="false">#REF!</f>
        <v>#REF!</v>
      </c>
      <c r="N12" s="44"/>
      <c r="O12" s="20"/>
      <c r="P12" s="44"/>
      <c r="Q12" s="20" t="s">
        <v>57</v>
      </c>
      <c r="R12" s="44" t="n">
        <f aca="false">S12+T12+U12+V12</f>
        <v>1.39</v>
      </c>
      <c r="S12" s="20" t="n">
        <v>1.39</v>
      </c>
      <c r="T12" s="20"/>
      <c r="U12" s="45"/>
      <c r="V12" s="44"/>
      <c r="W12" s="46" t="e">
        <f aca="false">R12*#REF!</f>
        <v>#REF!</v>
      </c>
      <c r="X12" s="47" t="n">
        <v>0.0335</v>
      </c>
      <c r="Y12" s="47" t="e">
        <f aca="false">X12*#REF!</f>
        <v>#REF!</v>
      </c>
      <c r="Z12" s="48" t="n">
        <v>0.031</v>
      </c>
      <c r="AA12" s="49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 t="n">
        <v>3.7</v>
      </c>
      <c r="AR12" s="50"/>
      <c r="AS12" s="50"/>
      <c r="AT12" s="50"/>
      <c r="AU12" s="50"/>
      <c r="AV12" s="50"/>
      <c r="AW12" s="50"/>
      <c r="AX12" s="50"/>
      <c r="AY12" s="51"/>
    </row>
    <row r="13" customFormat="false" ht="16.5" hidden="false" customHeight="false" outlineLevel="0" collapsed="false">
      <c r="A13" s="35" t="n">
        <v>7</v>
      </c>
      <c r="B13" s="36" t="s">
        <v>55</v>
      </c>
      <c r="C13" s="39" t="s">
        <v>60</v>
      </c>
      <c r="D13" s="40" t="n">
        <v>1</v>
      </c>
      <c r="E13" s="41" t="n">
        <v>9.31</v>
      </c>
      <c r="F13" s="41"/>
      <c r="G13" s="41" t="n">
        <v>2.06</v>
      </c>
      <c r="H13" s="41"/>
      <c r="I13" s="41"/>
      <c r="J13" s="41" t="n">
        <v>1.84</v>
      </c>
      <c r="K13" s="42" t="n">
        <v>3.03</v>
      </c>
      <c r="L13" s="41" t="n">
        <v>0.23</v>
      </c>
      <c r="M13" s="55" t="e">
        <f aca="false">#REF!</f>
        <v>#REF!</v>
      </c>
      <c r="N13" s="56"/>
      <c r="O13" s="57"/>
      <c r="P13" s="56"/>
      <c r="Q13" s="57" t="s">
        <v>57</v>
      </c>
      <c r="R13" s="56" t="n">
        <f aca="false">S13+T13+U13+V13</f>
        <v>1.39</v>
      </c>
      <c r="S13" s="57" t="n">
        <v>1.39</v>
      </c>
      <c r="T13" s="57"/>
      <c r="U13" s="58"/>
      <c r="V13" s="56"/>
      <c r="W13" s="59" t="e">
        <f aca="false">R13*#REF!</f>
        <v>#REF!</v>
      </c>
      <c r="X13" s="47" t="n">
        <v>0.0335</v>
      </c>
      <c r="Y13" s="47" t="e">
        <f aca="false">X13*#REF!</f>
        <v>#REF!</v>
      </c>
      <c r="Z13" s="48" t="n">
        <v>0.031</v>
      </c>
      <c r="AA13" s="49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 t="s">
        <v>58</v>
      </c>
      <c r="AN13" s="50"/>
      <c r="AO13" s="50"/>
      <c r="AP13" s="50"/>
      <c r="AQ13" s="50" t="n">
        <v>2.82</v>
      </c>
      <c r="AR13" s="50"/>
      <c r="AS13" s="50"/>
      <c r="AT13" s="50"/>
      <c r="AU13" s="50"/>
      <c r="AV13" s="50"/>
      <c r="AW13" s="50"/>
      <c r="AX13" s="50"/>
      <c r="AY13" s="38"/>
    </row>
    <row r="14" customFormat="false" ht="15.75" hidden="false" customHeight="false" outlineLevel="0" collapsed="false">
      <c r="A14" s="35" t="n">
        <v>8</v>
      </c>
      <c r="B14" s="36" t="s">
        <v>55</v>
      </c>
      <c r="C14" s="39" t="s">
        <v>60</v>
      </c>
      <c r="D14" s="40" t="n">
        <v>4</v>
      </c>
      <c r="E14" s="41" t="n">
        <v>9.31</v>
      </c>
      <c r="F14" s="41"/>
      <c r="G14" s="41" t="n">
        <v>2.06</v>
      </c>
      <c r="H14" s="41"/>
      <c r="I14" s="41"/>
      <c r="J14" s="41" t="n">
        <v>1.84</v>
      </c>
      <c r="K14" s="42" t="n">
        <v>3.03</v>
      </c>
      <c r="L14" s="41" t="n">
        <v>0.23</v>
      </c>
      <c r="M14" s="60" t="e">
        <f aca="false">#REF!</f>
        <v>#REF!</v>
      </c>
      <c r="N14" s="61"/>
      <c r="O14" s="62"/>
      <c r="P14" s="61"/>
      <c r="Q14" s="62" t="s">
        <v>57</v>
      </c>
      <c r="R14" s="61" t="n">
        <f aca="false">S14+T14+U14+V14</f>
        <v>1.39</v>
      </c>
      <c r="S14" s="62" t="n">
        <v>1.39</v>
      </c>
      <c r="T14" s="62"/>
      <c r="U14" s="63"/>
      <c r="V14" s="61"/>
      <c r="W14" s="64" t="e">
        <f aca="false">R14*#REF!</f>
        <v>#REF!</v>
      </c>
      <c r="X14" s="47" t="n">
        <v>0.0335</v>
      </c>
      <c r="Y14" s="47" t="e">
        <f aca="false">X14*#REF!</f>
        <v>#REF!</v>
      </c>
      <c r="Z14" s="48" t="n">
        <v>0.031</v>
      </c>
      <c r="AA14" s="49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 t="n">
        <v>0.67</v>
      </c>
      <c r="AP14" s="50"/>
      <c r="AQ14" s="50"/>
      <c r="AR14" s="50"/>
      <c r="AS14" s="50"/>
      <c r="AT14" s="50" t="n">
        <v>0.87</v>
      </c>
      <c r="AU14" s="50"/>
      <c r="AV14" s="50"/>
      <c r="AW14" s="50"/>
      <c r="AX14" s="50"/>
      <c r="AY14" s="38"/>
    </row>
    <row r="15" customFormat="false" ht="15.75" hidden="false" customHeight="false" outlineLevel="0" collapsed="false">
      <c r="A15" s="35" t="n">
        <v>9</v>
      </c>
      <c r="B15" s="36" t="s">
        <v>55</v>
      </c>
      <c r="C15" s="39" t="s">
        <v>60</v>
      </c>
      <c r="D15" s="40" t="n">
        <v>9</v>
      </c>
      <c r="E15" s="41" t="n">
        <v>9.31</v>
      </c>
      <c r="F15" s="41"/>
      <c r="G15" s="41" t="n">
        <v>2.06</v>
      </c>
      <c r="H15" s="41"/>
      <c r="I15" s="41"/>
      <c r="J15" s="41"/>
      <c r="K15" s="42" t="n">
        <v>3.03</v>
      </c>
      <c r="L15" s="41" t="n">
        <v>0.23</v>
      </c>
      <c r="M15" s="43" t="e">
        <f aca="false">#REF!</f>
        <v>#REF!</v>
      </c>
      <c r="N15" s="44"/>
      <c r="O15" s="20"/>
      <c r="P15" s="44"/>
      <c r="Q15" s="20" t="s">
        <v>57</v>
      </c>
      <c r="R15" s="44" t="n">
        <f aca="false">S15+T15+U15+V15</f>
        <v>1.39</v>
      </c>
      <c r="S15" s="20" t="n">
        <v>1.39</v>
      </c>
      <c r="T15" s="20"/>
      <c r="U15" s="45"/>
      <c r="V15" s="44"/>
      <c r="W15" s="46" t="e">
        <f aca="false">R15*#REF!</f>
        <v>#REF!</v>
      </c>
      <c r="X15" s="47" t="n">
        <v>0.0335</v>
      </c>
      <c r="Y15" s="47" t="e">
        <f aca="false">X15*#REF!</f>
        <v>#REF!</v>
      </c>
      <c r="Z15" s="48" t="n">
        <v>0.031</v>
      </c>
      <c r="AA15" s="49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38"/>
    </row>
    <row r="16" s="52" customFormat="true" ht="15.75" hidden="false" customHeight="false" outlineLevel="0" collapsed="false">
      <c r="A16" s="35" t="n">
        <v>10</v>
      </c>
      <c r="B16" s="36" t="s">
        <v>55</v>
      </c>
      <c r="C16" s="39" t="s">
        <v>60</v>
      </c>
      <c r="D16" s="40" t="n">
        <v>10</v>
      </c>
      <c r="E16" s="41" t="n">
        <v>9.31</v>
      </c>
      <c r="F16" s="41"/>
      <c r="G16" s="41" t="n">
        <v>2.06</v>
      </c>
      <c r="H16" s="41"/>
      <c r="I16" s="41"/>
      <c r="J16" s="41"/>
      <c r="K16" s="42" t="n">
        <v>3.03</v>
      </c>
      <c r="L16" s="41" t="n">
        <v>0.23</v>
      </c>
      <c r="M16" s="43" t="e">
        <f aca="false">#REF!</f>
        <v>#REF!</v>
      </c>
      <c r="N16" s="44"/>
      <c r="O16" s="20"/>
      <c r="P16" s="44"/>
      <c r="Q16" s="20" t="s">
        <v>57</v>
      </c>
      <c r="R16" s="44" t="n">
        <f aca="false">S16+T16+U16+V16</f>
        <v>1.39</v>
      </c>
      <c r="S16" s="20" t="n">
        <v>1.39</v>
      </c>
      <c r="T16" s="20"/>
      <c r="U16" s="45"/>
      <c r="V16" s="44"/>
      <c r="W16" s="46" t="e">
        <f aca="false">R16*#REF!</f>
        <v>#REF!</v>
      </c>
      <c r="X16" s="47" t="n">
        <v>0.0335</v>
      </c>
      <c r="Y16" s="47" t="e">
        <f aca="false">X16*#REF!</f>
        <v>#REF!</v>
      </c>
      <c r="Z16" s="48" t="n">
        <v>0.031</v>
      </c>
      <c r="AA16" s="49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 t="s">
        <v>58</v>
      </c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</row>
    <row r="17" customFormat="false" ht="15.75" hidden="false" customHeight="false" outlineLevel="0" collapsed="false">
      <c r="A17" s="35" t="n">
        <v>11</v>
      </c>
      <c r="B17" s="36" t="s">
        <v>55</v>
      </c>
      <c r="C17" s="39" t="s">
        <v>60</v>
      </c>
      <c r="D17" s="40" t="n">
        <v>11</v>
      </c>
      <c r="E17" s="41" t="n">
        <v>9.31</v>
      </c>
      <c r="F17" s="53"/>
      <c r="G17" s="41" t="n">
        <v>2.06</v>
      </c>
      <c r="H17" s="41"/>
      <c r="I17" s="41"/>
      <c r="J17" s="41"/>
      <c r="K17" s="42" t="n">
        <v>3.03</v>
      </c>
      <c r="L17" s="41" t="n">
        <v>0.23</v>
      </c>
      <c r="M17" s="43" t="e">
        <f aca="false">#REF!</f>
        <v>#REF!</v>
      </c>
      <c r="N17" s="44"/>
      <c r="O17" s="20"/>
      <c r="P17" s="44"/>
      <c r="Q17" s="20" t="s">
        <v>57</v>
      </c>
      <c r="R17" s="44" t="n">
        <f aca="false">S17+T17+U17+V17</f>
        <v>1.39</v>
      </c>
      <c r="S17" s="20" t="n">
        <v>1.39</v>
      </c>
      <c r="T17" s="20"/>
      <c r="U17" s="45"/>
      <c r="V17" s="44"/>
      <c r="W17" s="46" t="e">
        <f aca="false">R17*#REF!</f>
        <v>#REF!</v>
      </c>
      <c r="X17" s="47" t="n">
        <v>0.0335</v>
      </c>
      <c r="Y17" s="47" t="e">
        <f aca="false">X17*#REF!</f>
        <v>#REF!</v>
      </c>
      <c r="Z17" s="48" t="n">
        <v>0.031</v>
      </c>
      <c r="AA17" s="49"/>
      <c r="AB17" s="50"/>
      <c r="AC17" s="50"/>
      <c r="AD17" s="50"/>
      <c r="AE17" s="50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0" t="n">
        <v>0.6</v>
      </c>
    </row>
    <row r="18" customFormat="false" ht="15.75" hidden="false" customHeight="false" outlineLevel="0" collapsed="false">
      <c r="A18" s="35" t="n">
        <v>12</v>
      </c>
      <c r="B18" s="36" t="s">
        <v>55</v>
      </c>
      <c r="C18" s="39" t="s">
        <v>60</v>
      </c>
      <c r="D18" s="40" t="s">
        <v>61</v>
      </c>
      <c r="E18" s="41" t="n">
        <v>9.31</v>
      </c>
      <c r="F18" s="41"/>
      <c r="G18" s="41" t="n">
        <v>2.06</v>
      </c>
      <c r="H18" s="41"/>
      <c r="I18" s="41"/>
      <c r="J18" s="41"/>
      <c r="K18" s="42" t="n">
        <v>3.03</v>
      </c>
      <c r="L18" s="41" t="n">
        <v>0.23</v>
      </c>
      <c r="M18" s="43" t="e">
        <f aca="false">#REF!</f>
        <v>#REF!</v>
      </c>
      <c r="N18" s="44"/>
      <c r="O18" s="20"/>
      <c r="P18" s="44"/>
      <c r="Q18" s="20" t="s">
        <v>57</v>
      </c>
      <c r="R18" s="44" t="n">
        <f aca="false">S18+T18+U18+V18</f>
        <v>1.39</v>
      </c>
      <c r="S18" s="20" t="n">
        <v>1.39</v>
      </c>
      <c r="T18" s="20"/>
      <c r="U18" s="45"/>
      <c r="V18" s="44"/>
      <c r="W18" s="46" t="e">
        <f aca="false">R18*#REF!</f>
        <v>#REF!</v>
      </c>
      <c r="X18" s="47" t="n">
        <v>0.0335</v>
      </c>
      <c r="Y18" s="47" t="e">
        <f aca="false">X18*#REF!</f>
        <v>#REF!</v>
      </c>
      <c r="Z18" s="48" t="n">
        <v>0.031</v>
      </c>
      <c r="AA18" s="49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38"/>
    </row>
    <row r="19" customFormat="false" ht="15.75" hidden="false" customHeight="false" outlineLevel="0" collapsed="false">
      <c r="A19" s="35" t="n">
        <v>13</v>
      </c>
      <c r="B19" s="36" t="s">
        <v>55</v>
      </c>
      <c r="C19" s="39" t="s">
        <v>60</v>
      </c>
      <c r="D19" s="40" t="s">
        <v>62</v>
      </c>
      <c r="E19" s="41" t="n">
        <v>9.31</v>
      </c>
      <c r="F19" s="41"/>
      <c r="G19" s="41" t="n">
        <v>2.06</v>
      </c>
      <c r="H19" s="41"/>
      <c r="I19" s="41"/>
      <c r="J19" s="41"/>
      <c r="K19" s="42" t="n">
        <v>3.03</v>
      </c>
      <c r="L19" s="41" t="n">
        <v>0.23</v>
      </c>
      <c r="M19" s="43" t="e">
        <f aca="false">#REF!</f>
        <v>#REF!</v>
      </c>
      <c r="N19" s="44"/>
      <c r="O19" s="20"/>
      <c r="P19" s="44"/>
      <c r="Q19" s="20" t="s">
        <v>57</v>
      </c>
      <c r="R19" s="44" t="n">
        <f aca="false">S19+T19+U19+V19</f>
        <v>1.39</v>
      </c>
      <c r="S19" s="20" t="n">
        <v>1.39</v>
      </c>
      <c r="T19" s="20"/>
      <c r="U19" s="45"/>
      <c r="V19" s="44"/>
      <c r="W19" s="46" t="e">
        <f aca="false">R19*#REF!</f>
        <v>#REF!</v>
      </c>
      <c r="X19" s="47" t="n">
        <v>0.0335</v>
      </c>
      <c r="Y19" s="47" t="e">
        <f aca="false">X19*#REF!</f>
        <v>#REF!</v>
      </c>
      <c r="Z19" s="48" t="n">
        <v>0.031</v>
      </c>
      <c r="AA19" s="49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38"/>
    </row>
    <row r="20" s="52" customFormat="true" ht="16.5" hidden="false" customHeight="false" outlineLevel="0" collapsed="false">
      <c r="A20" s="35" t="n">
        <v>14</v>
      </c>
      <c r="B20" s="36" t="s">
        <v>55</v>
      </c>
      <c r="C20" s="39" t="s">
        <v>60</v>
      </c>
      <c r="D20" s="40" t="n">
        <v>12</v>
      </c>
      <c r="E20" s="41" t="n">
        <v>9.31</v>
      </c>
      <c r="F20" s="41"/>
      <c r="G20" s="41" t="n">
        <v>2.06</v>
      </c>
      <c r="H20" s="41" t="n">
        <v>3.64</v>
      </c>
      <c r="I20" s="41"/>
      <c r="J20" s="41" t="n">
        <v>1.84</v>
      </c>
      <c r="K20" s="42" t="n">
        <v>3.03</v>
      </c>
      <c r="L20" s="41" t="n">
        <v>0.23</v>
      </c>
      <c r="M20" s="55" t="e">
        <f aca="false">#REF!</f>
        <v>#REF!</v>
      </c>
      <c r="N20" s="56"/>
      <c r="O20" s="57"/>
      <c r="P20" s="56"/>
      <c r="Q20" s="57" t="s">
        <v>57</v>
      </c>
      <c r="R20" s="56" t="n">
        <f aca="false">S20+T20+U20+V20</f>
        <v>3.61</v>
      </c>
      <c r="S20" s="57" t="n">
        <v>1.94</v>
      </c>
      <c r="T20" s="57" t="n">
        <v>1.67</v>
      </c>
      <c r="U20" s="58"/>
      <c r="V20" s="56"/>
      <c r="W20" s="59" t="e">
        <f aca="false">R20*#REF!</f>
        <v>#REF!</v>
      </c>
      <c r="X20" s="47" t="n">
        <v>0.0335</v>
      </c>
      <c r="Y20" s="47" t="e">
        <f aca="false">X20*#REF!</f>
        <v>#REF!</v>
      </c>
      <c r="Z20" s="48" t="n">
        <v>0.031</v>
      </c>
      <c r="AA20" s="49" t="e">
        <f aca="false">Z20*#REF!</f>
        <v>#REF!</v>
      </c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</row>
    <row r="21" s="52" customFormat="true" ht="16.5" hidden="false" customHeight="false" outlineLevel="0" collapsed="false">
      <c r="A21" s="35" t="n">
        <v>15</v>
      </c>
      <c r="B21" s="36" t="s">
        <v>55</v>
      </c>
      <c r="C21" s="39" t="s">
        <v>60</v>
      </c>
      <c r="D21" s="40" t="n">
        <v>13</v>
      </c>
      <c r="E21" s="41" t="n">
        <v>9.31</v>
      </c>
      <c r="F21" s="41"/>
      <c r="G21" s="41" t="n">
        <v>2.06</v>
      </c>
      <c r="H21" s="41"/>
      <c r="I21" s="41"/>
      <c r="J21" s="41"/>
      <c r="K21" s="42" t="n">
        <v>3.03</v>
      </c>
      <c r="L21" s="41" t="n">
        <v>0.23</v>
      </c>
      <c r="M21" s="65" t="e">
        <f aca="false">#REF!</f>
        <v>#REF!</v>
      </c>
      <c r="N21" s="66"/>
      <c r="O21" s="67"/>
      <c r="P21" s="66"/>
      <c r="Q21" s="67" t="s">
        <v>57</v>
      </c>
      <c r="R21" s="66" t="n">
        <f aca="false">S21+T21+U21+V21</f>
        <v>1.39</v>
      </c>
      <c r="S21" s="67" t="n">
        <v>1.39</v>
      </c>
      <c r="T21" s="67"/>
      <c r="U21" s="68"/>
      <c r="V21" s="66"/>
      <c r="W21" s="69" t="e">
        <f aca="false">R21*#REF!</f>
        <v>#REF!</v>
      </c>
      <c r="X21" s="47" t="n">
        <v>0.0335</v>
      </c>
      <c r="Y21" s="47" t="e">
        <f aca="false">X21*#REF!</f>
        <v>#REF!</v>
      </c>
      <c r="Z21" s="48" t="n">
        <v>0.031</v>
      </c>
      <c r="AA21" s="49" t="e">
        <f aca="false">Z21*#REF!</f>
        <v>#REF!</v>
      </c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</row>
    <row r="22" s="52" customFormat="true" ht="16.5" hidden="false" customHeight="false" outlineLevel="0" collapsed="false">
      <c r="A22" s="35" t="n">
        <v>16</v>
      </c>
      <c r="B22" s="36" t="s">
        <v>55</v>
      </c>
      <c r="C22" s="39" t="s">
        <v>60</v>
      </c>
      <c r="D22" s="40" t="n">
        <v>14</v>
      </c>
      <c r="E22" s="41" t="n">
        <v>9.31</v>
      </c>
      <c r="F22" s="41"/>
      <c r="G22" s="41" t="n">
        <v>2.06</v>
      </c>
      <c r="H22" s="41"/>
      <c r="I22" s="41"/>
      <c r="J22" s="41"/>
      <c r="K22" s="42" t="n">
        <v>3.03</v>
      </c>
      <c r="L22" s="41" t="n">
        <v>0.23</v>
      </c>
      <c r="M22" s="65" t="e">
        <f aca="false">#REF!</f>
        <v>#REF!</v>
      </c>
      <c r="N22" s="66"/>
      <c r="O22" s="67"/>
      <c r="P22" s="66"/>
      <c r="Q22" s="67" t="s">
        <v>57</v>
      </c>
      <c r="R22" s="66" t="n">
        <f aca="false">S22+T22+U22+V22</f>
        <v>1.39</v>
      </c>
      <c r="S22" s="67" t="n">
        <v>1.39</v>
      </c>
      <c r="T22" s="67"/>
      <c r="U22" s="68"/>
      <c r="V22" s="66"/>
      <c r="W22" s="69" t="e">
        <f aca="false">R22*#REF!</f>
        <v>#REF!</v>
      </c>
      <c r="X22" s="47" t="n">
        <v>0.0335</v>
      </c>
      <c r="Y22" s="47" t="e">
        <f aca="false">X22*#REF!</f>
        <v>#REF!</v>
      </c>
      <c r="Z22" s="48" t="n">
        <v>0.031</v>
      </c>
      <c r="AA22" s="49"/>
      <c r="AB22" s="50"/>
      <c r="AC22" s="50" t="n">
        <v>7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1"/>
    </row>
    <row r="23" s="52" customFormat="true" ht="15.75" hidden="false" customHeight="false" outlineLevel="0" collapsed="false">
      <c r="A23" s="35" t="n">
        <v>17</v>
      </c>
      <c r="B23" s="36" t="s">
        <v>55</v>
      </c>
      <c r="C23" s="39" t="s">
        <v>60</v>
      </c>
      <c r="D23" s="40" t="n">
        <v>15</v>
      </c>
      <c r="E23" s="41" t="n">
        <v>9.31</v>
      </c>
      <c r="F23" s="41"/>
      <c r="G23" s="41" t="n">
        <v>2.06</v>
      </c>
      <c r="H23" s="41"/>
      <c r="I23" s="41"/>
      <c r="J23" s="41"/>
      <c r="K23" s="42" t="n">
        <v>3.03</v>
      </c>
      <c r="L23" s="41" t="n">
        <v>0.23</v>
      </c>
      <c r="M23" s="60" t="e">
        <f aca="false">#REF!</f>
        <v>#REF!</v>
      </c>
      <c r="N23" s="61"/>
      <c r="O23" s="62"/>
      <c r="P23" s="61"/>
      <c r="Q23" s="62" t="s">
        <v>57</v>
      </c>
      <c r="R23" s="61" t="n">
        <f aca="false">S23+T23+U23+V23</f>
        <v>1.39</v>
      </c>
      <c r="S23" s="62" t="n">
        <v>1.39</v>
      </c>
      <c r="T23" s="62"/>
      <c r="U23" s="63"/>
      <c r="V23" s="61"/>
      <c r="W23" s="64" t="e">
        <f aca="false">R23*#REF!</f>
        <v>#REF!</v>
      </c>
      <c r="X23" s="47" t="n">
        <v>0.0335</v>
      </c>
      <c r="Y23" s="47" t="e">
        <f aca="false">X23*#REF!</f>
        <v>#REF!</v>
      </c>
      <c r="Z23" s="48" t="n">
        <v>0.031</v>
      </c>
      <c r="AA23" s="49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1"/>
    </row>
    <row r="24" s="52" customFormat="true" ht="15.75" hidden="false" customHeight="false" outlineLevel="0" collapsed="false">
      <c r="A24" s="35" t="n">
        <v>18</v>
      </c>
      <c r="B24" s="36" t="s">
        <v>55</v>
      </c>
      <c r="C24" s="39" t="s">
        <v>60</v>
      </c>
      <c r="D24" s="40" t="n">
        <v>18</v>
      </c>
      <c r="E24" s="41" t="n">
        <v>9.31</v>
      </c>
      <c r="F24" s="41"/>
      <c r="G24" s="41" t="n">
        <v>2.06</v>
      </c>
      <c r="H24" s="41"/>
      <c r="I24" s="41"/>
      <c r="J24" s="41"/>
      <c r="K24" s="42" t="n">
        <v>3.03</v>
      </c>
      <c r="L24" s="41" t="n">
        <v>0.23</v>
      </c>
      <c r="M24" s="43" t="e">
        <f aca="false">#REF!</f>
        <v>#REF!</v>
      </c>
      <c r="N24" s="44"/>
      <c r="O24" s="20"/>
      <c r="P24" s="44"/>
      <c r="Q24" s="20" t="s">
        <v>57</v>
      </c>
      <c r="R24" s="44" t="n">
        <f aca="false">S24+T24+U24+V24</f>
        <v>1.39</v>
      </c>
      <c r="S24" s="20" t="n">
        <v>1.39</v>
      </c>
      <c r="T24" s="20"/>
      <c r="U24" s="45"/>
      <c r="V24" s="44"/>
      <c r="W24" s="46" t="e">
        <f aca="false">R24*#REF!</f>
        <v>#REF!</v>
      </c>
      <c r="X24" s="47" t="n">
        <v>0.0335</v>
      </c>
      <c r="Y24" s="47" t="e">
        <f aca="false">X24*#REF!</f>
        <v>#REF!</v>
      </c>
      <c r="Z24" s="48" t="n">
        <v>0.031</v>
      </c>
      <c r="AA24" s="49"/>
      <c r="AB24" s="50" t="n">
        <v>4.29</v>
      </c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1"/>
    </row>
    <row r="25" s="52" customFormat="true" ht="15.75" hidden="false" customHeight="false" outlineLevel="0" collapsed="false">
      <c r="A25" s="35" t="n">
        <v>19</v>
      </c>
      <c r="B25" s="36" t="s">
        <v>55</v>
      </c>
      <c r="C25" s="39" t="s">
        <v>60</v>
      </c>
      <c r="D25" s="40" t="n">
        <v>19</v>
      </c>
      <c r="E25" s="41" t="n">
        <v>7.44</v>
      </c>
      <c r="F25" s="41" t="n">
        <v>1.87</v>
      </c>
      <c r="G25" s="41" t="n">
        <v>2.06</v>
      </c>
      <c r="H25" s="41"/>
      <c r="I25" s="41"/>
      <c r="J25" s="41"/>
      <c r="K25" s="42" t="n">
        <v>3.03</v>
      </c>
      <c r="L25" s="41" t="n">
        <v>0.23</v>
      </c>
      <c r="M25" s="43" t="e">
        <f aca="false">#REF!</f>
        <v>#REF!</v>
      </c>
      <c r="N25" s="44"/>
      <c r="O25" s="20"/>
      <c r="P25" s="44"/>
      <c r="Q25" s="20" t="s">
        <v>57</v>
      </c>
      <c r="R25" s="44" t="n">
        <f aca="false">S25+T25+U25+V25</f>
        <v>1.39</v>
      </c>
      <c r="S25" s="20" t="n">
        <v>1.39</v>
      </c>
      <c r="T25" s="70"/>
      <c r="U25" s="45"/>
      <c r="V25" s="44"/>
      <c r="W25" s="46" t="e">
        <f aca="false">R25*#REF!</f>
        <v>#REF!</v>
      </c>
      <c r="X25" s="47" t="n">
        <v>0.0335</v>
      </c>
      <c r="Y25" s="47" t="e">
        <f aca="false">X25*#REF!</f>
        <v>#REF!</v>
      </c>
      <c r="Z25" s="48" t="n">
        <v>0.031</v>
      </c>
      <c r="AA25" s="49"/>
      <c r="AB25" s="50"/>
      <c r="AC25" s="50"/>
      <c r="AD25" s="50"/>
      <c r="AE25" s="50"/>
      <c r="AF25" s="50"/>
      <c r="AG25" s="50" t="n">
        <v>1</v>
      </c>
      <c r="AH25" s="50"/>
      <c r="AI25" s="50"/>
      <c r="AJ25" s="50"/>
      <c r="AK25" s="50"/>
      <c r="AL25" s="50"/>
      <c r="AM25" s="50" t="s">
        <v>58</v>
      </c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1"/>
    </row>
    <row r="26" customFormat="false" ht="16.5" hidden="false" customHeight="false" outlineLevel="0" collapsed="false">
      <c r="A26" s="35" t="n">
        <v>20</v>
      </c>
      <c r="B26" s="36" t="s">
        <v>55</v>
      </c>
      <c r="C26" s="39" t="s">
        <v>63</v>
      </c>
      <c r="D26" s="40" t="n">
        <v>3</v>
      </c>
      <c r="E26" s="41" t="n">
        <v>9.31</v>
      </c>
      <c r="F26" s="41"/>
      <c r="G26" s="41" t="n">
        <v>2.06</v>
      </c>
      <c r="H26" s="41"/>
      <c r="I26" s="41"/>
      <c r="J26" s="41"/>
      <c r="K26" s="42" t="n">
        <v>3.03</v>
      </c>
      <c r="L26" s="41" t="n">
        <v>0.23</v>
      </c>
      <c r="M26" s="55" t="e">
        <f aca="false">#REF!</f>
        <v>#REF!</v>
      </c>
      <c r="N26" s="56"/>
      <c r="O26" s="57"/>
      <c r="P26" s="56"/>
      <c r="Q26" s="57" t="s">
        <v>57</v>
      </c>
      <c r="R26" s="56" t="n">
        <f aca="false">S26+T26+U26+V26</f>
        <v>1.39</v>
      </c>
      <c r="S26" s="57" t="n">
        <v>1.39</v>
      </c>
      <c r="T26" s="57"/>
      <c r="U26" s="58"/>
      <c r="V26" s="56"/>
      <c r="W26" s="59" t="e">
        <f aca="false">R26*#REF!</f>
        <v>#REF!</v>
      </c>
      <c r="X26" s="47" t="n">
        <v>0.0335</v>
      </c>
      <c r="Y26" s="47" t="e">
        <f aca="false">X26*#REF!</f>
        <v>#REF!</v>
      </c>
      <c r="Z26" s="48" t="n">
        <v>0.031</v>
      </c>
      <c r="AA26" s="49" t="e">
        <f aca="false">Z26*#REF!</f>
        <v>#REF!</v>
      </c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 t="s">
        <v>58</v>
      </c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38"/>
    </row>
    <row r="27" customFormat="false" ht="16.5" hidden="false" customHeight="false" outlineLevel="0" collapsed="false">
      <c r="A27" s="35" t="n">
        <v>21</v>
      </c>
      <c r="B27" s="36" t="s">
        <v>55</v>
      </c>
      <c r="C27" s="39" t="s">
        <v>63</v>
      </c>
      <c r="D27" s="40" t="n">
        <v>4</v>
      </c>
      <c r="E27" s="41" t="n">
        <v>9.31</v>
      </c>
      <c r="F27" s="41"/>
      <c r="G27" s="41" t="n">
        <v>2.06</v>
      </c>
      <c r="H27" s="41"/>
      <c r="I27" s="41"/>
      <c r="J27" s="41"/>
      <c r="K27" s="42" t="n">
        <v>3.03</v>
      </c>
      <c r="L27" s="41" t="n">
        <v>0.23</v>
      </c>
      <c r="M27" s="65" t="e">
        <f aca="false">#REF!</f>
        <v>#REF!</v>
      </c>
      <c r="N27" s="66"/>
      <c r="O27" s="67"/>
      <c r="P27" s="66"/>
      <c r="Q27" s="67" t="s">
        <v>57</v>
      </c>
      <c r="R27" s="66" t="n">
        <f aca="false">S27+T27+U27+V27</f>
        <v>1.39</v>
      </c>
      <c r="S27" s="67" t="n">
        <v>1.39</v>
      </c>
      <c r="T27" s="67"/>
      <c r="U27" s="68"/>
      <c r="V27" s="66"/>
      <c r="W27" s="69" t="e">
        <f aca="false">R27*#REF!</f>
        <v>#REF!</v>
      </c>
      <c r="X27" s="47" t="n">
        <v>0.0335</v>
      </c>
      <c r="Y27" s="47" t="e">
        <f aca="false">X27*#REF!</f>
        <v>#REF!</v>
      </c>
      <c r="Z27" s="48" t="n">
        <v>0.031</v>
      </c>
      <c r="AA27" s="49" t="e">
        <f aca="false">Z27*#REF!</f>
        <v>#REF!</v>
      </c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38"/>
    </row>
    <row r="28" customFormat="false" ht="16.5" hidden="false" customHeight="false" outlineLevel="0" collapsed="false">
      <c r="A28" s="35" t="n">
        <v>22</v>
      </c>
      <c r="B28" s="36" t="s">
        <v>55</v>
      </c>
      <c r="C28" s="39" t="s">
        <v>63</v>
      </c>
      <c r="D28" s="40" t="n">
        <v>6</v>
      </c>
      <c r="E28" s="41" t="n">
        <v>9.31</v>
      </c>
      <c r="F28" s="41"/>
      <c r="G28" s="41" t="n">
        <v>2.06</v>
      </c>
      <c r="H28" s="41"/>
      <c r="I28" s="41"/>
      <c r="J28" s="41"/>
      <c r="K28" s="42" t="n">
        <v>3.03</v>
      </c>
      <c r="L28" s="41" t="n">
        <v>0.23</v>
      </c>
      <c r="M28" s="65" t="e">
        <f aca="false">#REF!</f>
        <v>#REF!</v>
      </c>
      <c r="N28" s="66"/>
      <c r="O28" s="67"/>
      <c r="P28" s="66"/>
      <c r="Q28" s="67" t="s">
        <v>57</v>
      </c>
      <c r="R28" s="66" t="n">
        <f aca="false">S28+T28+U28+V28</f>
        <v>1.39</v>
      </c>
      <c r="S28" s="67" t="n">
        <v>1.39</v>
      </c>
      <c r="T28" s="67"/>
      <c r="U28" s="68"/>
      <c r="V28" s="66"/>
      <c r="W28" s="69" t="e">
        <f aca="false">R28*#REF!</f>
        <v>#REF!</v>
      </c>
      <c r="X28" s="47" t="n">
        <v>0.0335</v>
      </c>
      <c r="Y28" s="47" t="e">
        <f aca="false">X28*#REF!</f>
        <v>#REF!</v>
      </c>
      <c r="Z28" s="48" t="n">
        <v>0.031</v>
      </c>
      <c r="AA28" s="49" t="e">
        <f aca="false">Z28*#REF!</f>
        <v>#REF!</v>
      </c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 t="s">
        <v>58</v>
      </c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38"/>
    </row>
    <row r="29" customFormat="false" ht="15.75" hidden="false" customHeight="false" outlineLevel="0" collapsed="false">
      <c r="A29" s="35" t="n">
        <v>23</v>
      </c>
      <c r="B29" s="36" t="s">
        <v>55</v>
      </c>
      <c r="C29" s="39" t="s">
        <v>63</v>
      </c>
      <c r="D29" s="40" t="s">
        <v>64</v>
      </c>
      <c r="E29" s="41" t="n">
        <v>9.31</v>
      </c>
      <c r="F29" s="41"/>
      <c r="G29" s="41" t="n">
        <v>2.06</v>
      </c>
      <c r="H29" s="41"/>
      <c r="I29" s="41"/>
      <c r="J29" s="41"/>
      <c r="K29" s="42" t="n">
        <v>3.03</v>
      </c>
      <c r="L29" s="41" t="n">
        <v>0.23</v>
      </c>
      <c r="M29" s="60" t="e">
        <f aca="false">#REF!</f>
        <v>#REF!</v>
      </c>
      <c r="N29" s="61"/>
      <c r="O29" s="62"/>
      <c r="P29" s="61"/>
      <c r="Q29" s="62" t="s">
        <v>57</v>
      </c>
      <c r="R29" s="61" t="n">
        <f aca="false">S29+T29+U29+V29</f>
        <v>1.39</v>
      </c>
      <c r="S29" s="62" t="n">
        <v>1.39</v>
      </c>
      <c r="T29" s="62"/>
      <c r="U29" s="63"/>
      <c r="V29" s="61"/>
      <c r="W29" s="64" t="e">
        <f aca="false">R29*#REF!</f>
        <v>#REF!</v>
      </c>
      <c r="X29" s="47" t="n">
        <v>0.0335</v>
      </c>
      <c r="Y29" s="47" t="e">
        <f aca="false">X29*#REF!</f>
        <v>#REF!</v>
      </c>
      <c r="Z29" s="48" t="n">
        <v>0.031</v>
      </c>
      <c r="AA29" s="49" t="e">
        <f aca="false">Z29*#REF!</f>
        <v>#REF!</v>
      </c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 t="s">
        <v>58</v>
      </c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38"/>
    </row>
    <row r="30" s="52" customFormat="true" ht="15.75" hidden="false" customHeight="false" outlineLevel="0" collapsed="false">
      <c r="A30" s="35" t="n">
        <v>24</v>
      </c>
      <c r="B30" s="36" t="s">
        <v>55</v>
      </c>
      <c r="C30" s="39" t="s">
        <v>65</v>
      </c>
      <c r="D30" s="40" t="n">
        <v>97</v>
      </c>
      <c r="E30" s="41" t="n">
        <v>9.31</v>
      </c>
      <c r="F30" s="41"/>
      <c r="G30" s="41" t="n">
        <v>2.06</v>
      </c>
      <c r="H30" s="41"/>
      <c r="I30" s="41"/>
      <c r="J30" s="41"/>
      <c r="K30" s="42" t="n">
        <v>3.03</v>
      </c>
      <c r="L30" s="41" t="n">
        <v>0.23</v>
      </c>
      <c r="M30" s="43" t="e">
        <f aca="false">#REF!</f>
        <v>#REF!</v>
      </c>
      <c r="N30" s="44"/>
      <c r="O30" s="20"/>
      <c r="P30" s="44"/>
      <c r="Q30" s="20" t="s">
        <v>57</v>
      </c>
      <c r="R30" s="44" t="n">
        <f aca="false">S30+T30+U30+V30</f>
        <v>1.39</v>
      </c>
      <c r="S30" s="20" t="n">
        <v>1.39</v>
      </c>
      <c r="T30" s="20"/>
      <c r="U30" s="45"/>
      <c r="V30" s="44"/>
      <c r="W30" s="46" t="e">
        <f aca="false">R30*#REF!</f>
        <v>#REF!</v>
      </c>
      <c r="X30" s="47" t="n">
        <v>0.0335</v>
      </c>
      <c r="Y30" s="47" t="e">
        <f aca="false">X30*#REF!</f>
        <v>#REF!</v>
      </c>
      <c r="Z30" s="48" t="n">
        <v>0.031</v>
      </c>
      <c r="AA30" s="49"/>
      <c r="AB30" s="50"/>
      <c r="AC30" s="50"/>
      <c r="AD30" s="50"/>
      <c r="AE30" s="50"/>
      <c r="AF30" s="50"/>
      <c r="AG30" s="50"/>
      <c r="AH30" s="50" t="n">
        <v>3.7</v>
      </c>
      <c r="AI30" s="50"/>
      <c r="AJ30" s="50"/>
      <c r="AK30" s="50"/>
      <c r="AL30" s="50"/>
      <c r="AM30" s="50" t="s">
        <v>58</v>
      </c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1"/>
    </row>
    <row r="31" s="52" customFormat="true" ht="16.5" hidden="false" customHeight="false" outlineLevel="0" collapsed="false">
      <c r="A31" s="35" t="n">
        <v>25</v>
      </c>
      <c r="B31" s="36" t="s">
        <v>55</v>
      </c>
      <c r="C31" s="39" t="s">
        <v>65</v>
      </c>
      <c r="D31" s="40" t="n">
        <v>102</v>
      </c>
      <c r="E31" s="41" t="n">
        <v>9.31</v>
      </c>
      <c r="F31" s="41"/>
      <c r="G31" s="41" t="n">
        <v>2.06</v>
      </c>
      <c r="H31" s="41" t="n">
        <v>3.64</v>
      </c>
      <c r="I31" s="41"/>
      <c r="J31" s="41" t="n">
        <v>1.84</v>
      </c>
      <c r="K31" s="42" t="n">
        <v>3.03</v>
      </c>
      <c r="L31" s="41" t="n">
        <v>0.23</v>
      </c>
      <c r="M31" s="55" t="e">
        <f aca="false">#REF!</f>
        <v>#REF!</v>
      </c>
      <c r="N31" s="56"/>
      <c r="O31" s="57"/>
      <c r="P31" s="56"/>
      <c r="Q31" s="57" t="s">
        <v>57</v>
      </c>
      <c r="R31" s="56" t="n">
        <f aca="false">S31+T31+U31+V31</f>
        <v>3.61</v>
      </c>
      <c r="S31" s="57" t="n">
        <v>1.94</v>
      </c>
      <c r="T31" s="57" t="n">
        <v>1.67</v>
      </c>
      <c r="U31" s="58"/>
      <c r="V31" s="56"/>
      <c r="W31" s="59" t="e">
        <f aca="false">R31*#REF!</f>
        <v>#REF!</v>
      </c>
      <c r="X31" s="47" t="n">
        <v>0.0335</v>
      </c>
      <c r="Y31" s="47" t="e">
        <f aca="false">X31*#REF!</f>
        <v>#REF!</v>
      </c>
      <c r="Z31" s="48" t="n">
        <v>0.031</v>
      </c>
      <c r="AA31" s="49" t="e">
        <f aca="false">Z31*#REF!</f>
        <v>#REF!</v>
      </c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1"/>
    </row>
    <row r="32" s="52" customFormat="true" ht="15.75" hidden="false" customHeight="false" outlineLevel="0" collapsed="false">
      <c r="A32" s="35" t="n">
        <v>26</v>
      </c>
      <c r="B32" s="36" t="s">
        <v>55</v>
      </c>
      <c r="C32" s="39" t="s">
        <v>65</v>
      </c>
      <c r="D32" s="40" t="n">
        <v>104</v>
      </c>
      <c r="E32" s="41" t="n">
        <v>9.31</v>
      </c>
      <c r="F32" s="41"/>
      <c r="G32" s="41" t="n">
        <v>2.06</v>
      </c>
      <c r="H32" s="41" t="n">
        <v>3.64</v>
      </c>
      <c r="I32" s="41"/>
      <c r="J32" s="41" t="n">
        <v>1.84</v>
      </c>
      <c r="K32" s="42" t="n">
        <v>3.03</v>
      </c>
      <c r="L32" s="41" t="n">
        <v>0.23</v>
      </c>
      <c r="M32" s="60" t="e">
        <f aca="false">#REF!</f>
        <v>#REF!</v>
      </c>
      <c r="N32" s="61"/>
      <c r="O32" s="62"/>
      <c r="P32" s="61"/>
      <c r="Q32" s="62" t="s">
        <v>57</v>
      </c>
      <c r="R32" s="61" t="n">
        <f aca="false">S32+T32+U32+V32</f>
        <v>4.06</v>
      </c>
      <c r="S32" s="62" t="n">
        <v>2.56</v>
      </c>
      <c r="T32" s="71" t="n">
        <v>1.5</v>
      </c>
      <c r="U32" s="63"/>
      <c r="V32" s="61"/>
      <c r="W32" s="64" t="e">
        <f aca="false">R32*#REF!</f>
        <v>#REF!</v>
      </c>
      <c r="X32" s="47" t="n">
        <v>0.0335</v>
      </c>
      <c r="Y32" s="47" t="e">
        <f aca="false">X32*#REF!</f>
        <v>#REF!</v>
      </c>
      <c r="Z32" s="48" t="n">
        <v>0.031</v>
      </c>
      <c r="AA32" s="49" t="e">
        <f aca="false">Z32*#REF!</f>
        <v>#REF!</v>
      </c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1"/>
    </row>
    <row r="33" s="52" customFormat="true" ht="15.75" hidden="false" customHeight="false" outlineLevel="0" collapsed="false">
      <c r="A33" s="35" t="n">
        <v>27</v>
      </c>
      <c r="B33" s="36" t="s">
        <v>55</v>
      </c>
      <c r="C33" s="39" t="s">
        <v>65</v>
      </c>
      <c r="D33" s="40" t="n">
        <v>108</v>
      </c>
      <c r="E33" s="41" t="n">
        <v>9.31</v>
      </c>
      <c r="F33" s="41"/>
      <c r="G33" s="41" t="n">
        <v>2.06</v>
      </c>
      <c r="H33" s="41" t="n">
        <v>3.64</v>
      </c>
      <c r="I33" s="41"/>
      <c r="J33" s="41" t="n">
        <v>1.84</v>
      </c>
      <c r="K33" s="42" t="n">
        <v>2.66</v>
      </c>
      <c r="L33" s="41" t="n">
        <v>0.23</v>
      </c>
      <c r="M33" s="43" t="e">
        <f aca="false">#REF!</f>
        <v>#REF!</v>
      </c>
      <c r="N33" s="44"/>
      <c r="O33" s="20"/>
      <c r="P33" s="44"/>
      <c r="Q33" s="20" t="s">
        <v>57</v>
      </c>
      <c r="R33" s="44" t="n">
        <f aca="false">S33+T33+U33+V33</f>
        <v>3.61</v>
      </c>
      <c r="S33" s="20" t="n">
        <v>1.94</v>
      </c>
      <c r="T33" s="20" t="n">
        <v>1.67</v>
      </c>
      <c r="U33" s="45"/>
      <c r="V33" s="44"/>
      <c r="W33" s="46" t="e">
        <f aca="false">R33*#REF!</f>
        <v>#REF!</v>
      </c>
      <c r="X33" s="47" t="n">
        <v>0.0335</v>
      </c>
      <c r="Y33" s="47" t="e">
        <f aca="false">X33*#REF!</f>
        <v>#REF!</v>
      </c>
      <c r="Z33" s="48" t="n">
        <v>0.031</v>
      </c>
      <c r="AA33" s="49" t="e">
        <f aca="false">Z33*#REF!</f>
        <v>#REF!</v>
      </c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</row>
    <row r="34" s="52" customFormat="true" ht="15.75" hidden="false" customHeight="false" outlineLevel="0" collapsed="false">
      <c r="A34" s="35" t="n">
        <v>28</v>
      </c>
      <c r="B34" s="36" t="s">
        <v>55</v>
      </c>
      <c r="C34" s="39" t="s">
        <v>65</v>
      </c>
      <c r="D34" s="40" t="n">
        <v>110</v>
      </c>
      <c r="E34" s="41" t="n">
        <v>9.31</v>
      </c>
      <c r="F34" s="41"/>
      <c r="G34" s="41" t="n">
        <v>2.06</v>
      </c>
      <c r="H34" s="41" t="n">
        <v>3.64</v>
      </c>
      <c r="I34" s="41"/>
      <c r="J34" s="41" t="n">
        <v>1.84</v>
      </c>
      <c r="K34" s="42" t="n">
        <v>3.03</v>
      </c>
      <c r="L34" s="41" t="n">
        <v>0.23</v>
      </c>
      <c r="M34" s="43" t="e">
        <f aca="false">#REF!</f>
        <v>#REF!</v>
      </c>
      <c r="N34" s="44"/>
      <c r="O34" s="20"/>
      <c r="P34" s="44"/>
      <c r="Q34" s="20" t="s">
        <v>57</v>
      </c>
      <c r="R34" s="44" t="n">
        <f aca="false">S34+T34+U34+V34</f>
        <v>3.61</v>
      </c>
      <c r="S34" s="20" t="n">
        <v>1.94</v>
      </c>
      <c r="T34" s="20" t="n">
        <v>1.67</v>
      </c>
      <c r="U34" s="45"/>
      <c r="V34" s="44"/>
      <c r="W34" s="46" t="e">
        <f aca="false">R34*#REF!</f>
        <v>#REF!</v>
      </c>
      <c r="X34" s="47" t="n">
        <v>0.0335</v>
      </c>
      <c r="Y34" s="47" t="e">
        <f aca="false">X34*#REF!</f>
        <v>#REF!</v>
      </c>
      <c r="Z34" s="48" t="n">
        <v>0.031</v>
      </c>
      <c r="AA34" s="49" t="e">
        <f aca="false">Z34*#REF!</f>
        <v>#REF!</v>
      </c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</row>
    <row r="35" s="52" customFormat="true" ht="15.75" hidden="false" customHeight="false" outlineLevel="0" collapsed="false">
      <c r="A35" s="35" t="n">
        <v>29</v>
      </c>
      <c r="B35" s="36" t="s">
        <v>55</v>
      </c>
      <c r="C35" s="39" t="s">
        <v>65</v>
      </c>
      <c r="D35" s="40" t="s">
        <v>66</v>
      </c>
      <c r="E35" s="41" t="n">
        <v>9.31</v>
      </c>
      <c r="F35" s="41"/>
      <c r="G35" s="41" t="n">
        <v>2.06</v>
      </c>
      <c r="H35" s="41" t="n">
        <v>3.64</v>
      </c>
      <c r="I35" s="41"/>
      <c r="J35" s="41" t="n">
        <v>1.84</v>
      </c>
      <c r="K35" s="42" t="n">
        <v>3.03</v>
      </c>
      <c r="L35" s="41"/>
      <c r="M35" s="43"/>
      <c r="N35" s="44"/>
      <c r="O35" s="20" t="s">
        <v>57</v>
      </c>
      <c r="P35" s="44"/>
      <c r="Q35" s="20" t="s">
        <v>57</v>
      </c>
      <c r="R35" s="44" t="n">
        <f aca="false">S35+T35+U35+V35</f>
        <v>3.61</v>
      </c>
      <c r="S35" s="20" t="n">
        <v>1.94</v>
      </c>
      <c r="T35" s="20" t="n">
        <v>1.67</v>
      </c>
      <c r="U35" s="45"/>
      <c r="V35" s="44"/>
      <c r="W35" s="46" t="e">
        <f aca="false">R35*#REF!</f>
        <v>#REF!</v>
      </c>
      <c r="X35" s="47" t="n">
        <v>0.0335</v>
      </c>
      <c r="Y35" s="47" t="e">
        <f aca="false">X35*#REF!</f>
        <v>#REF!</v>
      </c>
      <c r="Z35" s="48" t="n">
        <v>0.031</v>
      </c>
      <c r="AA35" s="49" t="e">
        <f aca="false">Z35*#REF!</f>
        <v>#REF!</v>
      </c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 t="s">
        <v>58</v>
      </c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</row>
    <row r="36" s="52" customFormat="true" ht="15.75" hidden="false" customHeight="false" outlineLevel="0" collapsed="false">
      <c r="A36" s="35" t="n">
        <v>30</v>
      </c>
      <c r="B36" s="36" t="s">
        <v>55</v>
      </c>
      <c r="C36" s="39" t="s">
        <v>65</v>
      </c>
      <c r="D36" s="40" t="n">
        <v>113</v>
      </c>
      <c r="E36" s="41" t="n">
        <v>9.31</v>
      </c>
      <c r="F36" s="41"/>
      <c r="G36" s="41" t="n">
        <v>2.06</v>
      </c>
      <c r="H36" s="41"/>
      <c r="I36" s="41"/>
      <c r="J36" s="41"/>
      <c r="K36" s="42" t="n">
        <v>3.03</v>
      </c>
      <c r="L36" s="41" t="n">
        <v>0.23</v>
      </c>
      <c r="M36" s="43" t="e">
        <f aca="false">#REF!</f>
        <v>#REF!</v>
      </c>
      <c r="N36" s="44"/>
      <c r="O36" s="20"/>
      <c r="P36" s="44"/>
      <c r="Q36" s="20" t="s">
        <v>57</v>
      </c>
      <c r="R36" s="44" t="n">
        <f aca="false">S36+T36+U36+V36</f>
        <v>1.39</v>
      </c>
      <c r="S36" s="20" t="n">
        <v>1.39</v>
      </c>
      <c r="T36" s="20"/>
      <c r="U36" s="45"/>
      <c r="V36" s="44"/>
      <c r="W36" s="46" t="e">
        <f aca="false">R36*#REF!</f>
        <v>#REF!</v>
      </c>
      <c r="X36" s="47" t="n">
        <v>0.0335</v>
      </c>
      <c r="Y36" s="47" t="e">
        <f aca="false">X36*#REF!</f>
        <v>#REF!</v>
      </c>
      <c r="Z36" s="48" t="n">
        <v>0.031</v>
      </c>
      <c r="AA36" s="49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1"/>
    </row>
    <row r="37" s="52" customFormat="true" ht="15.75" hidden="false" customHeight="false" outlineLevel="0" collapsed="false">
      <c r="A37" s="35" t="n">
        <v>31</v>
      </c>
      <c r="B37" s="36" t="s">
        <v>55</v>
      </c>
      <c r="C37" s="39" t="s">
        <v>65</v>
      </c>
      <c r="D37" s="40" t="s">
        <v>67</v>
      </c>
      <c r="E37" s="41" t="n">
        <v>9.31</v>
      </c>
      <c r="F37" s="41"/>
      <c r="G37" s="41" t="n">
        <v>2.06</v>
      </c>
      <c r="H37" s="41" t="n">
        <v>3.64</v>
      </c>
      <c r="I37" s="41"/>
      <c r="J37" s="41"/>
      <c r="K37" s="42" t="n">
        <v>3.03</v>
      </c>
      <c r="L37" s="41" t="n">
        <v>0.23</v>
      </c>
      <c r="M37" s="43" t="e">
        <f aca="false">#REF!</f>
        <v>#REF!</v>
      </c>
      <c r="N37" s="44"/>
      <c r="O37" s="20"/>
      <c r="P37" s="44"/>
      <c r="Q37" s="20" t="s">
        <v>57</v>
      </c>
      <c r="R37" s="44" t="n">
        <f aca="false">S37+T37+U37+V37</f>
        <v>3.61</v>
      </c>
      <c r="S37" s="20" t="n">
        <v>1.94</v>
      </c>
      <c r="T37" s="20" t="n">
        <v>1.67</v>
      </c>
      <c r="U37" s="45"/>
      <c r="V37" s="44"/>
      <c r="W37" s="46" t="e">
        <f aca="false">R37*#REF!</f>
        <v>#REF!</v>
      </c>
      <c r="X37" s="47" t="n">
        <v>0.0335</v>
      </c>
      <c r="Y37" s="47" t="e">
        <f aca="false">X37*#REF!</f>
        <v>#REF!</v>
      </c>
      <c r="Z37" s="48" t="n">
        <v>0.031</v>
      </c>
      <c r="AA37" s="49" t="e">
        <f aca="false">Z37*#REF!</f>
        <v>#REF!</v>
      </c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1"/>
    </row>
    <row r="38" s="52" customFormat="true" ht="15.75" hidden="false" customHeight="false" outlineLevel="0" collapsed="false">
      <c r="A38" s="35" t="n">
        <v>32</v>
      </c>
      <c r="B38" s="36" t="s">
        <v>55</v>
      </c>
      <c r="C38" s="39" t="s">
        <v>65</v>
      </c>
      <c r="D38" s="40" t="n">
        <v>115</v>
      </c>
      <c r="E38" s="41" t="n">
        <v>9.31</v>
      </c>
      <c r="F38" s="41"/>
      <c r="G38" s="41" t="n">
        <v>2.06</v>
      </c>
      <c r="H38" s="41" t="n">
        <v>3.64</v>
      </c>
      <c r="I38" s="41"/>
      <c r="J38" s="41"/>
      <c r="K38" s="42" t="n">
        <v>3.03</v>
      </c>
      <c r="L38" s="41" t="n">
        <v>0.23</v>
      </c>
      <c r="M38" s="43" t="e">
        <f aca="false">#REF!</f>
        <v>#REF!</v>
      </c>
      <c r="N38" s="44"/>
      <c r="O38" s="20"/>
      <c r="P38" s="44"/>
      <c r="Q38" s="20" t="s">
        <v>57</v>
      </c>
      <c r="R38" s="44" t="n">
        <f aca="false">S38+T38+U38+V38</f>
        <v>3.61</v>
      </c>
      <c r="S38" s="20" t="n">
        <v>1.94</v>
      </c>
      <c r="T38" s="20" t="n">
        <v>1.67</v>
      </c>
      <c r="U38" s="45"/>
      <c r="V38" s="44"/>
      <c r="W38" s="46" t="e">
        <f aca="false">R38*#REF!</f>
        <v>#REF!</v>
      </c>
      <c r="X38" s="47" t="n">
        <v>0.0335</v>
      </c>
      <c r="Y38" s="47" t="e">
        <f aca="false">X38*#REF!</f>
        <v>#REF!</v>
      </c>
      <c r="Z38" s="48" t="n">
        <v>0.031</v>
      </c>
      <c r="AA38" s="49" t="e">
        <f aca="false">Z38*#REF!</f>
        <v>#REF!</v>
      </c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1"/>
    </row>
    <row r="39" s="52" customFormat="true" ht="15.75" hidden="false" customHeight="false" outlineLevel="0" collapsed="false">
      <c r="A39" s="35" t="n">
        <v>33</v>
      </c>
      <c r="B39" s="36" t="s">
        <v>55</v>
      </c>
      <c r="C39" s="39" t="s">
        <v>68</v>
      </c>
      <c r="D39" s="40" t="n">
        <v>207</v>
      </c>
      <c r="E39" s="41" t="n">
        <v>9.31</v>
      </c>
      <c r="F39" s="41"/>
      <c r="G39" s="41" t="n">
        <v>2.06</v>
      </c>
      <c r="H39" s="41" t="n">
        <v>3.64</v>
      </c>
      <c r="I39" s="41"/>
      <c r="J39" s="41" t="n">
        <v>1.84</v>
      </c>
      <c r="K39" s="42" t="n">
        <v>3.03</v>
      </c>
      <c r="L39" s="41" t="n">
        <v>0.23</v>
      </c>
      <c r="M39" s="43" t="e">
        <f aca="false">#REF!</f>
        <v>#REF!</v>
      </c>
      <c r="N39" s="44"/>
      <c r="O39" s="20"/>
      <c r="P39" s="44"/>
      <c r="Q39" s="20" t="s">
        <v>57</v>
      </c>
      <c r="R39" s="44" t="n">
        <f aca="false">S39+T39+U39+V39</f>
        <v>3.61</v>
      </c>
      <c r="S39" s="20" t="n">
        <v>1.94</v>
      </c>
      <c r="T39" s="20" t="n">
        <v>1.67</v>
      </c>
      <c r="U39" s="45"/>
      <c r="V39" s="44"/>
      <c r="W39" s="46" t="e">
        <f aca="false">R39*#REF!</f>
        <v>#REF!</v>
      </c>
      <c r="X39" s="47" t="n">
        <v>0.0335</v>
      </c>
      <c r="Y39" s="47" t="e">
        <f aca="false">X39*#REF!</f>
        <v>#REF!</v>
      </c>
      <c r="Z39" s="48" t="n">
        <v>0.031</v>
      </c>
      <c r="AA39" s="49" t="e">
        <f aca="false">Z39*#REF!</f>
        <v>#REF!</v>
      </c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1"/>
    </row>
    <row r="40" s="52" customFormat="true" ht="15.75" hidden="false" customHeight="false" outlineLevel="0" collapsed="false">
      <c r="A40" s="35" t="n">
        <v>34</v>
      </c>
      <c r="B40" s="36" t="s">
        <v>55</v>
      </c>
      <c r="C40" s="39" t="s">
        <v>68</v>
      </c>
      <c r="D40" s="40" t="n">
        <v>209</v>
      </c>
      <c r="E40" s="41" t="n">
        <v>9.31</v>
      </c>
      <c r="F40" s="41"/>
      <c r="G40" s="41" t="n">
        <v>2.06</v>
      </c>
      <c r="H40" s="41" t="n">
        <v>3.64</v>
      </c>
      <c r="I40" s="41"/>
      <c r="J40" s="41" t="n">
        <v>1.84</v>
      </c>
      <c r="K40" s="42" t="n">
        <v>3.03</v>
      </c>
      <c r="L40" s="41" t="n">
        <v>0.23</v>
      </c>
      <c r="M40" s="43" t="e">
        <f aca="false">#REF!</f>
        <v>#REF!</v>
      </c>
      <c r="N40" s="44"/>
      <c r="O40" s="20"/>
      <c r="P40" s="44"/>
      <c r="Q40" s="20" t="s">
        <v>57</v>
      </c>
      <c r="R40" s="44" t="n">
        <f aca="false">S40+T40+U40+V40</f>
        <v>3.61</v>
      </c>
      <c r="S40" s="20" t="n">
        <v>1.94</v>
      </c>
      <c r="T40" s="20" t="n">
        <v>1.67</v>
      </c>
      <c r="U40" s="72"/>
      <c r="V40" s="44"/>
      <c r="W40" s="46" t="e">
        <f aca="false">R40*#REF!</f>
        <v>#REF!</v>
      </c>
      <c r="X40" s="47" t="n">
        <v>0.0335</v>
      </c>
      <c r="Y40" s="47" t="e">
        <f aca="false">X40*#REF!</f>
        <v>#REF!</v>
      </c>
      <c r="Z40" s="48" t="n">
        <v>0.031</v>
      </c>
      <c r="AA40" s="49" t="e">
        <f aca="false">Z40*#REF!</f>
        <v>#REF!</v>
      </c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 t="n">
        <v>5.73</v>
      </c>
      <c r="AQ40" s="50"/>
      <c r="AR40" s="50"/>
      <c r="AS40" s="50"/>
      <c r="AT40" s="50"/>
      <c r="AU40" s="50"/>
      <c r="AV40" s="50"/>
      <c r="AW40" s="50"/>
      <c r="AX40" s="50"/>
      <c r="AY40" s="51"/>
    </row>
    <row r="41" s="52" customFormat="true" ht="15.75" hidden="false" customHeight="false" outlineLevel="0" collapsed="false">
      <c r="A41" s="35" t="n">
        <v>35</v>
      </c>
      <c r="B41" s="36" t="s">
        <v>55</v>
      </c>
      <c r="C41" s="39" t="s">
        <v>68</v>
      </c>
      <c r="D41" s="40" t="n">
        <v>211</v>
      </c>
      <c r="E41" s="41" t="n">
        <v>9.31</v>
      </c>
      <c r="F41" s="41"/>
      <c r="G41" s="41" t="n">
        <v>2.06</v>
      </c>
      <c r="H41" s="41" t="n">
        <v>3.64</v>
      </c>
      <c r="I41" s="41"/>
      <c r="J41" s="41"/>
      <c r="K41" s="42" t="n">
        <v>3.03</v>
      </c>
      <c r="L41" s="41" t="n">
        <v>0.23</v>
      </c>
      <c r="M41" s="43" t="e">
        <f aca="false">#REF!</f>
        <v>#REF!</v>
      </c>
      <c r="N41" s="44"/>
      <c r="O41" s="20"/>
      <c r="P41" s="44"/>
      <c r="Q41" s="20" t="s">
        <v>57</v>
      </c>
      <c r="R41" s="44" t="n">
        <f aca="false">S41+T41+U41+V41</f>
        <v>3.61</v>
      </c>
      <c r="S41" s="20" t="n">
        <v>1.94</v>
      </c>
      <c r="T41" s="20" t="n">
        <v>1.67</v>
      </c>
      <c r="U41" s="72"/>
      <c r="V41" s="44"/>
      <c r="W41" s="46" t="e">
        <f aca="false">R41*#REF!</f>
        <v>#REF!</v>
      </c>
      <c r="X41" s="47" t="n">
        <v>0.0335</v>
      </c>
      <c r="Y41" s="47" t="e">
        <f aca="false">X41*#REF!</f>
        <v>#REF!</v>
      </c>
      <c r="Z41" s="48" t="n">
        <v>0.031</v>
      </c>
      <c r="AA41" s="49" t="e">
        <f aca="false">Z41*#REF!</f>
        <v>#REF!</v>
      </c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 t="n">
        <v>0.84</v>
      </c>
      <c r="AY41" s="51"/>
    </row>
    <row r="42" s="52" customFormat="true" ht="15.75" hidden="false" customHeight="false" outlineLevel="0" collapsed="false">
      <c r="A42" s="35" t="n">
        <v>36</v>
      </c>
      <c r="B42" s="36" t="s">
        <v>55</v>
      </c>
      <c r="C42" s="39" t="s">
        <v>68</v>
      </c>
      <c r="D42" s="40" t="s">
        <v>69</v>
      </c>
      <c r="E42" s="41" t="n">
        <v>9.31</v>
      </c>
      <c r="F42" s="41"/>
      <c r="G42" s="41" t="n">
        <v>2.06</v>
      </c>
      <c r="H42" s="41" t="n">
        <v>3.64</v>
      </c>
      <c r="I42" s="41"/>
      <c r="J42" s="41" t="n">
        <v>1.84</v>
      </c>
      <c r="K42" s="42" t="n">
        <v>3.03</v>
      </c>
      <c r="L42" s="41" t="n">
        <v>0.23</v>
      </c>
      <c r="M42" s="43" t="e">
        <f aca="false">#REF!</f>
        <v>#REF!</v>
      </c>
      <c r="N42" s="44"/>
      <c r="O42" s="20"/>
      <c r="P42" s="44"/>
      <c r="Q42" s="20" t="s">
        <v>57</v>
      </c>
      <c r="R42" s="44" t="n">
        <f aca="false">S42+T42+U42+V42</f>
        <v>3.61</v>
      </c>
      <c r="S42" s="20" t="n">
        <v>1.94</v>
      </c>
      <c r="T42" s="20" t="n">
        <v>1.67</v>
      </c>
      <c r="U42" s="72"/>
      <c r="V42" s="44"/>
      <c r="W42" s="46" t="e">
        <f aca="false">R42*#REF!</f>
        <v>#REF!</v>
      </c>
      <c r="X42" s="47" t="n">
        <v>0.0335</v>
      </c>
      <c r="Y42" s="47" t="e">
        <f aca="false">X42*#REF!</f>
        <v>#REF!</v>
      </c>
      <c r="Z42" s="48" t="n">
        <v>0.031</v>
      </c>
      <c r="AA42" s="49" t="e">
        <f aca="false">Z42*#REF!</f>
        <v>#REF!</v>
      </c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1"/>
    </row>
    <row r="43" s="52" customFormat="true" ht="15.75" hidden="false" customHeight="false" outlineLevel="0" collapsed="false">
      <c r="A43" s="35" t="n">
        <v>37</v>
      </c>
      <c r="B43" s="36" t="s">
        <v>55</v>
      </c>
      <c r="C43" s="39" t="s">
        <v>70</v>
      </c>
      <c r="D43" s="40" t="n">
        <v>16</v>
      </c>
      <c r="E43" s="41" t="n">
        <v>9.31</v>
      </c>
      <c r="F43" s="41"/>
      <c r="G43" s="41" t="n">
        <v>2.06</v>
      </c>
      <c r="H43" s="41"/>
      <c r="I43" s="41"/>
      <c r="J43" s="41"/>
      <c r="K43" s="42" t="n">
        <v>3.03</v>
      </c>
      <c r="L43" s="41" t="n">
        <v>0.23</v>
      </c>
      <c r="M43" s="43" t="e">
        <f aca="false">#REF!</f>
        <v>#REF!</v>
      </c>
      <c r="N43" s="44"/>
      <c r="O43" s="20"/>
      <c r="P43" s="44"/>
      <c r="Q43" s="20" t="s">
        <v>57</v>
      </c>
      <c r="R43" s="44" t="n">
        <f aca="false">S43+T43+U43+V43</f>
        <v>1.39</v>
      </c>
      <c r="S43" s="20" t="n">
        <v>1.39</v>
      </c>
      <c r="T43" s="20"/>
      <c r="U43" s="45"/>
      <c r="V43" s="44"/>
      <c r="W43" s="46" t="e">
        <f aca="false">R43*#REF!</f>
        <v>#REF!</v>
      </c>
      <c r="X43" s="47" t="n">
        <v>0.0335</v>
      </c>
      <c r="Y43" s="47" t="e">
        <f aca="false">X43*#REF!</f>
        <v>#REF!</v>
      </c>
      <c r="Z43" s="48" t="n">
        <v>0.031</v>
      </c>
      <c r="AA43" s="49"/>
      <c r="AB43" s="50"/>
      <c r="AC43" s="50"/>
      <c r="AD43" s="50" t="n">
        <v>1.21</v>
      </c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1"/>
    </row>
    <row r="44" customFormat="false" ht="15.75" hidden="false" customHeight="false" outlineLevel="0" collapsed="false">
      <c r="A44" s="35" t="n">
        <v>38</v>
      </c>
      <c r="B44" s="36" t="s">
        <v>55</v>
      </c>
      <c r="C44" s="39" t="s">
        <v>71</v>
      </c>
      <c r="D44" s="40" t="s">
        <v>72</v>
      </c>
      <c r="E44" s="41" t="n">
        <v>9.31</v>
      </c>
      <c r="F44" s="41"/>
      <c r="G44" s="41" t="n">
        <v>2.06</v>
      </c>
      <c r="H44" s="41"/>
      <c r="I44" s="41"/>
      <c r="J44" s="41"/>
      <c r="K44" s="42" t="n">
        <v>3.03</v>
      </c>
      <c r="L44" s="41" t="n">
        <v>0.23</v>
      </c>
      <c r="M44" s="43" t="e">
        <f aca="false">#REF!</f>
        <v>#REF!</v>
      </c>
      <c r="N44" s="44"/>
      <c r="O44" s="20"/>
      <c r="P44" s="44"/>
      <c r="Q44" s="20" t="s">
        <v>57</v>
      </c>
      <c r="R44" s="44" t="n">
        <f aca="false">S44+T44+U44+V44</f>
        <v>1.39</v>
      </c>
      <c r="S44" s="20" t="n">
        <v>1.39</v>
      </c>
      <c r="T44" s="20"/>
      <c r="U44" s="45"/>
      <c r="V44" s="44"/>
      <c r="W44" s="46" t="e">
        <f aca="false">R44*#REF!</f>
        <v>#REF!</v>
      </c>
      <c r="X44" s="47" t="n">
        <v>0.0335</v>
      </c>
      <c r="Y44" s="47" t="e">
        <f aca="false">X44*#REF!</f>
        <v>#REF!</v>
      </c>
      <c r="Z44" s="48" t="n">
        <v>0.031</v>
      </c>
      <c r="AA44" s="49"/>
      <c r="AB44" s="50"/>
      <c r="AC44" s="50"/>
      <c r="AD44" s="50"/>
      <c r="AE44" s="50"/>
      <c r="AF44" s="50" t="n">
        <v>0.54</v>
      </c>
      <c r="AG44" s="50"/>
      <c r="AH44" s="50"/>
      <c r="AI44" s="50"/>
      <c r="AJ44" s="50"/>
      <c r="AK44" s="50"/>
      <c r="AL44" s="50"/>
      <c r="AM44" s="50" t="s">
        <v>58</v>
      </c>
      <c r="AN44" s="50"/>
      <c r="AO44" s="50"/>
      <c r="AP44" s="50"/>
      <c r="AQ44" s="50"/>
      <c r="AR44" s="50"/>
      <c r="AS44" s="50"/>
      <c r="AT44" s="50" t="n">
        <v>0.85</v>
      </c>
      <c r="AU44" s="50"/>
      <c r="AV44" s="50"/>
      <c r="AW44" s="50"/>
      <c r="AX44" s="50"/>
      <c r="AY44" s="38"/>
    </row>
    <row r="45" s="52" customFormat="true" ht="16.5" hidden="false" customHeight="false" outlineLevel="0" collapsed="false">
      <c r="A45" s="35" t="n">
        <v>39</v>
      </c>
      <c r="B45" s="36" t="s">
        <v>55</v>
      </c>
      <c r="C45" s="39" t="s">
        <v>73</v>
      </c>
      <c r="D45" s="40" t="n">
        <v>17</v>
      </c>
      <c r="E45" s="41" t="n">
        <v>9.31</v>
      </c>
      <c r="F45" s="41"/>
      <c r="G45" s="41" t="n">
        <v>2.06</v>
      </c>
      <c r="H45" s="41"/>
      <c r="I45" s="41"/>
      <c r="J45" s="41"/>
      <c r="K45" s="42" t="n">
        <v>3.03</v>
      </c>
      <c r="L45" s="41" t="n">
        <v>0.23</v>
      </c>
      <c r="M45" s="55" t="e">
        <f aca="false">#REF!</f>
        <v>#REF!</v>
      </c>
      <c r="N45" s="56"/>
      <c r="O45" s="57"/>
      <c r="P45" s="56"/>
      <c r="Q45" s="57" t="s">
        <v>57</v>
      </c>
      <c r="R45" s="56" t="n">
        <f aca="false">S45+T45+U45+V45</f>
        <v>1.39</v>
      </c>
      <c r="S45" s="57" t="n">
        <v>1.39</v>
      </c>
      <c r="T45" s="57"/>
      <c r="U45" s="58"/>
      <c r="V45" s="56"/>
      <c r="W45" s="59" t="e">
        <f aca="false">R45*#REF!</f>
        <v>#REF!</v>
      </c>
      <c r="X45" s="47" t="n">
        <v>0.0335</v>
      </c>
      <c r="Y45" s="47" t="e">
        <f aca="false">X45*#REF!</f>
        <v>#REF!</v>
      </c>
      <c r="Z45" s="48" t="n">
        <v>0.031</v>
      </c>
      <c r="AA45" s="49" t="e">
        <f aca="false">Z45*#REF!</f>
        <v>#REF!</v>
      </c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1"/>
    </row>
    <row r="46" s="52" customFormat="true" ht="15.75" hidden="false" customHeight="false" outlineLevel="0" collapsed="false">
      <c r="A46" s="35" t="n">
        <v>40</v>
      </c>
      <c r="B46" s="36" t="s">
        <v>55</v>
      </c>
      <c r="C46" s="39" t="s">
        <v>74</v>
      </c>
      <c r="D46" s="40" t="n">
        <v>4</v>
      </c>
      <c r="E46" s="41" t="n">
        <v>9.31</v>
      </c>
      <c r="F46" s="41"/>
      <c r="G46" s="41" t="n">
        <v>2.06</v>
      </c>
      <c r="H46" s="41"/>
      <c r="I46" s="41"/>
      <c r="J46" s="41"/>
      <c r="K46" s="42" t="n">
        <v>3.03</v>
      </c>
      <c r="L46" s="41" t="n">
        <v>0.23</v>
      </c>
      <c r="M46" s="60" t="e">
        <f aca="false">#REF!</f>
        <v>#REF!</v>
      </c>
      <c r="N46" s="61"/>
      <c r="O46" s="62"/>
      <c r="P46" s="61"/>
      <c r="Q46" s="62" t="s">
        <v>57</v>
      </c>
      <c r="R46" s="61" t="n">
        <f aca="false">S46+T46+U46+V46</f>
        <v>1.39</v>
      </c>
      <c r="S46" s="62" t="n">
        <v>1.39</v>
      </c>
      <c r="T46" s="62"/>
      <c r="U46" s="63"/>
      <c r="V46" s="61"/>
      <c r="W46" s="64" t="e">
        <f aca="false">R46*#REF!</f>
        <v>#REF!</v>
      </c>
      <c r="X46" s="47" t="n">
        <v>0.0335</v>
      </c>
      <c r="Y46" s="47" t="e">
        <f aca="false">X46*#REF!</f>
        <v>#REF!</v>
      </c>
      <c r="Z46" s="48" t="n">
        <v>0.031</v>
      </c>
      <c r="AA46" s="49"/>
      <c r="AB46" s="50" t="n">
        <v>2.2</v>
      </c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 t="s">
        <v>58</v>
      </c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1"/>
    </row>
    <row r="47" s="52" customFormat="true" ht="15.75" hidden="false" customHeight="false" outlineLevel="0" collapsed="false">
      <c r="A47" s="35" t="n">
        <v>41</v>
      </c>
      <c r="B47" s="36" t="s">
        <v>55</v>
      </c>
      <c r="C47" s="39" t="s">
        <v>74</v>
      </c>
      <c r="D47" s="40" t="s">
        <v>64</v>
      </c>
      <c r="E47" s="41" t="n">
        <v>9.31</v>
      </c>
      <c r="F47" s="41"/>
      <c r="G47" s="41" t="n">
        <v>2.06</v>
      </c>
      <c r="H47" s="41"/>
      <c r="I47" s="41"/>
      <c r="J47" s="41"/>
      <c r="K47" s="42" t="n">
        <v>3.03</v>
      </c>
      <c r="L47" s="41" t="n">
        <v>0.23</v>
      </c>
      <c r="M47" s="43" t="e">
        <f aca="false">#REF!</f>
        <v>#REF!</v>
      </c>
      <c r="N47" s="44"/>
      <c r="O47" s="20"/>
      <c r="P47" s="44"/>
      <c r="Q47" s="20" t="s">
        <v>57</v>
      </c>
      <c r="R47" s="44" t="n">
        <f aca="false">S47+T47+U47+V47</f>
        <v>1.39</v>
      </c>
      <c r="S47" s="20" t="n">
        <v>1.39</v>
      </c>
      <c r="T47" s="20"/>
      <c r="U47" s="45"/>
      <c r="V47" s="44"/>
      <c r="W47" s="46" t="e">
        <f aca="false">R47*#REF!</f>
        <v>#REF!</v>
      </c>
      <c r="X47" s="47" t="n">
        <v>0.0335</v>
      </c>
      <c r="Y47" s="47" t="e">
        <f aca="false">X47*#REF!</f>
        <v>#REF!</v>
      </c>
      <c r="Z47" s="48" t="n">
        <v>0.031</v>
      </c>
      <c r="AA47" s="49"/>
      <c r="AB47" s="50"/>
      <c r="AC47" s="50" t="n">
        <v>1.23</v>
      </c>
      <c r="AD47" s="50"/>
      <c r="AE47" s="50" t="n">
        <v>0.55</v>
      </c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1"/>
    </row>
    <row r="48" s="52" customFormat="true" ht="16.5" hidden="false" customHeight="false" outlineLevel="0" collapsed="false">
      <c r="A48" s="35" t="n">
        <v>42</v>
      </c>
      <c r="B48" s="36" t="s">
        <v>55</v>
      </c>
      <c r="C48" s="39" t="s">
        <v>74</v>
      </c>
      <c r="D48" s="40" t="n">
        <v>10</v>
      </c>
      <c r="E48" s="41" t="n">
        <v>9.31</v>
      </c>
      <c r="F48" s="41"/>
      <c r="G48" s="41" t="n">
        <v>2.06</v>
      </c>
      <c r="H48" s="41"/>
      <c r="I48" s="41"/>
      <c r="J48" s="41"/>
      <c r="K48" s="42" t="n">
        <v>3.03</v>
      </c>
      <c r="L48" s="41" t="n">
        <v>0.23</v>
      </c>
      <c r="M48" s="55" t="e">
        <f aca="false">#REF!</f>
        <v>#REF!</v>
      </c>
      <c r="N48" s="56"/>
      <c r="O48" s="57"/>
      <c r="P48" s="56"/>
      <c r="Q48" s="57" t="s">
        <v>57</v>
      </c>
      <c r="R48" s="56" t="n">
        <f aca="false">S48+T48+U48+V48</f>
        <v>1.39</v>
      </c>
      <c r="S48" s="57" t="n">
        <v>1.39</v>
      </c>
      <c r="T48" s="57"/>
      <c r="U48" s="58"/>
      <c r="V48" s="56"/>
      <c r="W48" s="59" t="e">
        <f aca="false">R48*#REF!</f>
        <v>#REF!</v>
      </c>
      <c r="X48" s="47" t="n">
        <v>0.0335</v>
      </c>
      <c r="Y48" s="47" t="e">
        <f aca="false">X48*#REF!</f>
        <v>#REF!</v>
      </c>
      <c r="Z48" s="48" t="n">
        <v>0.031</v>
      </c>
      <c r="AA48" s="49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 t="s">
        <v>58</v>
      </c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1"/>
    </row>
    <row r="49" s="52" customFormat="true" ht="15.75" hidden="false" customHeight="false" outlineLevel="0" collapsed="false">
      <c r="A49" s="35" t="n">
        <v>43</v>
      </c>
      <c r="B49" s="36" t="s">
        <v>55</v>
      </c>
      <c r="C49" s="39" t="s">
        <v>74</v>
      </c>
      <c r="D49" s="40" t="n">
        <v>12</v>
      </c>
      <c r="E49" s="41" t="n">
        <v>9.31</v>
      </c>
      <c r="F49" s="41"/>
      <c r="G49" s="41" t="n">
        <v>2.06</v>
      </c>
      <c r="H49" s="41"/>
      <c r="I49" s="41"/>
      <c r="J49" s="41"/>
      <c r="K49" s="42" t="n">
        <v>3.03</v>
      </c>
      <c r="L49" s="41" t="n">
        <v>0.23</v>
      </c>
      <c r="M49" s="60" t="e">
        <f aca="false">#REF!</f>
        <v>#REF!</v>
      </c>
      <c r="N49" s="61"/>
      <c r="O49" s="62"/>
      <c r="P49" s="61"/>
      <c r="Q49" s="62" t="s">
        <v>57</v>
      </c>
      <c r="R49" s="61" t="n">
        <f aca="false">S49+T49+U49+V49</f>
        <v>1.39</v>
      </c>
      <c r="S49" s="62" t="n">
        <v>1.39</v>
      </c>
      <c r="T49" s="62"/>
      <c r="U49" s="63"/>
      <c r="V49" s="61"/>
      <c r="W49" s="64" t="e">
        <f aca="false">R49*#REF!</f>
        <v>#REF!</v>
      </c>
      <c r="X49" s="47" t="n">
        <v>0.0335</v>
      </c>
      <c r="Y49" s="47" t="e">
        <f aca="false">X49*#REF!</f>
        <v>#REF!</v>
      </c>
      <c r="Z49" s="48" t="n">
        <v>0.031</v>
      </c>
      <c r="AA49" s="49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1"/>
    </row>
    <row r="50" s="52" customFormat="true" ht="15.75" hidden="false" customHeight="false" outlineLevel="0" collapsed="false">
      <c r="A50" s="35" t="n">
        <v>44</v>
      </c>
      <c r="B50" s="36" t="s">
        <v>55</v>
      </c>
      <c r="C50" s="39" t="s">
        <v>74</v>
      </c>
      <c r="D50" s="40" t="s">
        <v>75</v>
      </c>
      <c r="E50" s="41" t="n">
        <v>9.31</v>
      </c>
      <c r="F50" s="41"/>
      <c r="G50" s="41" t="n">
        <v>2.06</v>
      </c>
      <c r="H50" s="41"/>
      <c r="I50" s="41"/>
      <c r="J50" s="41"/>
      <c r="K50" s="42" t="n">
        <v>3.03</v>
      </c>
      <c r="L50" s="41" t="n">
        <v>0.23</v>
      </c>
      <c r="M50" s="43" t="e">
        <f aca="false">#REF!</f>
        <v>#REF!</v>
      </c>
      <c r="N50" s="44"/>
      <c r="O50" s="20"/>
      <c r="P50" s="44"/>
      <c r="Q50" s="20" t="s">
        <v>57</v>
      </c>
      <c r="R50" s="44" t="n">
        <f aca="false">S50+T50+U50+V50</f>
        <v>1.39</v>
      </c>
      <c r="S50" s="20" t="n">
        <v>1.39</v>
      </c>
      <c r="T50" s="20"/>
      <c r="U50" s="45"/>
      <c r="V50" s="44"/>
      <c r="W50" s="46" t="e">
        <f aca="false">R50*#REF!</f>
        <v>#REF!</v>
      </c>
      <c r="X50" s="47" t="n">
        <v>0.0335</v>
      </c>
      <c r="Y50" s="47" t="e">
        <f aca="false">X50*#REF!</f>
        <v>#REF!</v>
      </c>
      <c r="Z50" s="48" t="n">
        <v>0.031</v>
      </c>
      <c r="AA50" s="49" t="e">
        <f aca="false">Z50*#REF!</f>
        <v>#REF!</v>
      </c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 t="n">
        <v>4.35</v>
      </c>
      <c r="AS50" s="50"/>
      <c r="AT50" s="50"/>
      <c r="AU50" s="50"/>
      <c r="AV50" s="50"/>
      <c r="AW50" s="50"/>
      <c r="AX50" s="50"/>
      <c r="AY50" s="51"/>
    </row>
    <row r="51" s="52" customFormat="true" ht="15.75" hidden="false" customHeight="false" outlineLevel="0" collapsed="false">
      <c r="A51" s="35" t="n">
        <v>45</v>
      </c>
      <c r="B51" s="36" t="s">
        <v>55</v>
      </c>
      <c r="C51" s="39" t="s">
        <v>74</v>
      </c>
      <c r="D51" s="40" t="s">
        <v>76</v>
      </c>
      <c r="E51" s="41" t="n">
        <v>9.31</v>
      </c>
      <c r="F51" s="41"/>
      <c r="G51" s="41" t="n">
        <v>2.06</v>
      </c>
      <c r="H51" s="41"/>
      <c r="I51" s="41"/>
      <c r="J51" s="41"/>
      <c r="K51" s="42" t="n">
        <v>3.03</v>
      </c>
      <c r="L51" s="41" t="n">
        <v>0.23</v>
      </c>
      <c r="M51" s="43" t="e">
        <f aca="false">#REF!</f>
        <v>#REF!</v>
      </c>
      <c r="N51" s="44"/>
      <c r="O51" s="20"/>
      <c r="P51" s="44"/>
      <c r="Q51" s="20" t="s">
        <v>57</v>
      </c>
      <c r="R51" s="44" t="n">
        <f aca="false">S51+T51+U51+V51</f>
        <v>1.39</v>
      </c>
      <c r="S51" s="20" t="n">
        <v>1.39</v>
      </c>
      <c r="T51" s="20"/>
      <c r="U51" s="45"/>
      <c r="V51" s="44"/>
      <c r="W51" s="46" t="e">
        <f aca="false">R51*#REF!</f>
        <v>#REF!</v>
      </c>
      <c r="X51" s="47" t="n">
        <v>0.0335</v>
      </c>
      <c r="Y51" s="47" t="e">
        <f aca="false">X51*#REF!</f>
        <v>#REF!</v>
      </c>
      <c r="Z51" s="48" t="n">
        <v>0.031</v>
      </c>
      <c r="AA51" s="49"/>
      <c r="AB51" s="50"/>
      <c r="AC51" s="50" t="n">
        <v>1.7</v>
      </c>
      <c r="AD51" s="50"/>
      <c r="AE51" s="50"/>
      <c r="AF51" s="50"/>
      <c r="AG51" s="50"/>
      <c r="AH51" s="50"/>
      <c r="AI51" s="50"/>
      <c r="AJ51" s="50"/>
      <c r="AK51" s="50"/>
      <c r="AL51" s="50"/>
      <c r="AM51" s="50" t="s">
        <v>58</v>
      </c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</row>
    <row r="52" s="52" customFormat="true" ht="16.5" hidden="false" customHeight="false" outlineLevel="0" collapsed="false">
      <c r="A52" s="35" t="n">
        <v>46</v>
      </c>
      <c r="B52" s="36" t="s">
        <v>55</v>
      </c>
      <c r="C52" s="39" t="s">
        <v>77</v>
      </c>
      <c r="D52" s="40" t="n">
        <v>33</v>
      </c>
      <c r="E52" s="41" t="n">
        <v>9.31</v>
      </c>
      <c r="F52" s="41"/>
      <c r="G52" s="41" t="n">
        <v>2.06</v>
      </c>
      <c r="H52" s="41" t="n">
        <v>3.64</v>
      </c>
      <c r="I52" s="41"/>
      <c r="J52" s="41" t="n">
        <v>1.84</v>
      </c>
      <c r="K52" s="42" t="n">
        <v>3.03</v>
      </c>
      <c r="L52" s="41"/>
      <c r="M52" s="55"/>
      <c r="N52" s="56"/>
      <c r="O52" s="57" t="s">
        <v>57</v>
      </c>
      <c r="P52" s="56"/>
      <c r="Q52" s="57" t="s">
        <v>57</v>
      </c>
      <c r="R52" s="56" t="n">
        <f aca="false">S52+T52+U52+V52</f>
        <v>3.61</v>
      </c>
      <c r="S52" s="57" t="n">
        <v>1.94</v>
      </c>
      <c r="T52" s="57" t="n">
        <v>1.67</v>
      </c>
      <c r="U52" s="58"/>
      <c r="V52" s="56"/>
      <c r="W52" s="59" t="e">
        <f aca="false">R52*#REF!</f>
        <v>#REF!</v>
      </c>
      <c r="X52" s="47" t="n">
        <v>0.0335</v>
      </c>
      <c r="Y52" s="47" t="e">
        <f aca="false">X52*#REF!</f>
        <v>#REF!</v>
      </c>
      <c r="Z52" s="48" t="n">
        <v>0.031</v>
      </c>
      <c r="AA52" s="49" t="e">
        <f aca="false">Z52*#REF!</f>
        <v>#REF!</v>
      </c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1"/>
    </row>
    <row r="53" s="52" customFormat="true" ht="16.5" hidden="false" customHeight="false" outlineLevel="0" collapsed="false">
      <c r="A53" s="35" t="n">
        <v>47</v>
      </c>
      <c r="B53" s="36" t="s">
        <v>55</v>
      </c>
      <c r="C53" s="39" t="s">
        <v>77</v>
      </c>
      <c r="D53" s="40" t="n">
        <v>35</v>
      </c>
      <c r="E53" s="41" t="n">
        <v>9.31</v>
      </c>
      <c r="F53" s="41"/>
      <c r="G53" s="41" t="n">
        <v>2.06</v>
      </c>
      <c r="H53" s="41" t="n">
        <v>3.64</v>
      </c>
      <c r="I53" s="41"/>
      <c r="J53" s="41" t="n">
        <v>1.84</v>
      </c>
      <c r="K53" s="42" t="n">
        <v>3.03</v>
      </c>
      <c r="L53" s="41"/>
      <c r="M53" s="65"/>
      <c r="N53" s="66"/>
      <c r="O53" s="67" t="s">
        <v>57</v>
      </c>
      <c r="P53" s="66"/>
      <c r="Q53" s="67" t="s">
        <v>57</v>
      </c>
      <c r="R53" s="66" t="n">
        <f aca="false">S53+T53+U53+V53</f>
        <v>3.61</v>
      </c>
      <c r="S53" s="67" t="n">
        <v>1.94</v>
      </c>
      <c r="T53" s="67" t="n">
        <v>1.67</v>
      </c>
      <c r="U53" s="68"/>
      <c r="V53" s="66"/>
      <c r="W53" s="69" t="e">
        <f aca="false">R53*#REF!</f>
        <v>#REF!</v>
      </c>
      <c r="X53" s="47" t="n">
        <v>0.0335</v>
      </c>
      <c r="Y53" s="47" t="e">
        <f aca="false">X53*#REF!</f>
        <v>#REF!</v>
      </c>
      <c r="Z53" s="48" t="n">
        <v>0.031</v>
      </c>
      <c r="AA53" s="49" t="e">
        <f aca="false">Z53*#REF!</f>
        <v>#REF!</v>
      </c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1"/>
    </row>
    <row r="54" s="52" customFormat="true" ht="16.5" hidden="false" customHeight="false" outlineLevel="0" collapsed="false">
      <c r="A54" s="35" t="n">
        <v>48</v>
      </c>
      <c r="B54" s="36" t="s">
        <v>55</v>
      </c>
      <c r="C54" s="39" t="s">
        <v>77</v>
      </c>
      <c r="D54" s="40" t="n">
        <v>37</v>
      </c>
      <c r="E54" s="41" t="n">
        <v>9.31</v>
      </c>
      <c r="F54" s="41"/>
      <c r="G54" s="41" t="n">
        <v>2.06</v>
      </c>
      <c r="H54" s="41" t="n">
        <v>3.64</v>
      </c>
      <c r="I54" s="41"/>
      <c r="J54" s="41" t="n">
        <v>1.84</v>
      </c>
      <c r="K54" s="42" t="n">
        <v>3.03</v>
      </c>
      <c r="L54" s="41"/>
      <c r="M54" s="65"/>
      <c r="N54" s="66"/>
      <c r="O54" s="67" t="s">
        <v>57</v>
      </c>
      <c r="P54" s="66"/>
      <c r="Q54" s="67" t="s">
        <v>57</v>
      </c>
      <c r="R54" s="66" t="n">
        <f aca="false">S54+T54+U54+V54</f>
        <v>3.61</v>
      </c>
      <c r="S54" s="67" t="n">
        <v>1.94</v>
      </c>
      <c r="T54" s="67" t="n">
        <v>1.67</v>
      </c>
      <c r="U54" s="68"/>
      <c r="V54" s="66"/>
      <c r="W54" s="69" t="e">
        <f aca="false">R54*#REF!</f>
        <v>#REF!</v>
      </c>
      <c r="X54" s="47" t="n">
        <v>0.0335</v>
      </c>
      <c r="Y54" s="47" t="e">
        <f aca="false">X54*#REF!</f>
        <v>#REF!</v>
      </c>
      <c r="Z54" s="48" t="n">
        <v>0.031</v>
      </c>
      <c r="AA54" s="49" t="e">
        <f aca="false">Z54*#REF!</f>
        <v>#REF!</v>
      </c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1"/>
    </row>
    <row r="55" customFormat="false" ht="15.75" hidden="false" customHeight="false" outlineLevel="0" collapsed="false">
      <c r="A55" s="35" t="n">
        <v>49</v>
      </c>
      <c r="B55" s="36" t="s">
        <v>55</v>
      </c>
      <c r="C55" s="39" t="s">
        <v>78</v>
      </c>
      <c r="D55" s="40" t="n">
        <v>42</v>
      </c>
      <c r="E55" s="41" t="n">
        <v>9.31</v>
      </c>
      <c r="F55" s="41"/>
      <c r="G55" s="41" t="n">
        <v>2.06</v>
      </c>
      <c r="H55" s="41"/>
      <c r="I55" s="41"/>
      <c r="J55" s="41"/>
      <c r="K55" s="42" t="n">
        <v>3.03</v>
      </c>
      <c r="L55" s="41" t="n">
        <v>0.23</v>
      </c>
      <c r="M55" s="60" t="e">
        <f aca="false">#REF!</f>
        <v>#REF!</v>
      </c>
      <c r="N55" s="61"/>
      <c r="O55" s="62"/>
      <c r="P55" s="61"/>
      <c r="Q55" s="62" t="s">
        <v>57</v>
      </c>
      <c r="R55" s="61" t="n">
        <f aca="false">S55+T55+U55+V55</f>
        <v>1.39</v>
      </c>
      <c r="S55" s="62" t="n">
        <v>1.39</v>
      </c>
      <c r="T55" s="62"/>
      <c r="U55" s="63"/>
      <c r="V55" s="61"/>
      <c r="W55" s="64" t="e">
        <f aca="false">R55*#REF!</f>
        <v>#REF!</v>
      </c>
      <c r="X55" s="47" t="n">
        <v>0.0335</v>
      </c>
      <c r="Y55" s="47" t="e">
        <f aca="false">X55*#REF!</f>
        <v>#REF!</v>
      </c>
      <c r="Z55" s="48" t="n">
        <v>0.031</v>
      </c>
      <c r="AA55" s="49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 t="s">
        <v>58</v>
      </c>
      <c r="AN55" s="50"/>
      <c r="AO55" s="50"/>
      <c r="AP55" s="50"/>
      <c r="AQ55" s="50"/>
      <c r="AR55" s="50"/>
      <c r="AS55" s="50"/>
      <c r="AT55" s="50" t="n">
        <v>0.84</v>
      </c>
      <c r="AU55" s="50"/>
      <c r="AV55" s="50"/>
      <c r="AW55" s="50"/>
      <c r="AX55" s="50"/>
      <c r="AY55" s="38"/>
    </row>
    <row r="56" customFormat="false" ht="16.5" hidden="false" customHeight="true" outlineLevel="0" collapsed="false">
      <c r="A56" s="35" t="n">
        <v>50</v>
      </c>
      <c r="B56" s="36" t="s">
        <v>55</v>
      </c>
      <c r="C56" s="39" t="s">
        <v>78</v>
      </c>
      <c r="D56" s="40" t="s">
        <v>79</v>
      </c>
      <c r="E56" s="41" t="n">
        <v>9.31</v>
      </c>
      <c r="F56" s="41"/>
      <c r="G56" s="41" t="n">
        <v>2.06</v>
      </c>
      <c r="H56" s="41"/>
      <c r="I56" s="41"/>
      <c r="J56" s="41" t="n">
        <v>1.84</v>
      </c>
      <c r="K56" s="42" t="n">
        <v>3.03</v>
      </c>
      <c r="L56" s="41" t="n">
        <v>0.23</v>
      </c>
      <c r="M56" s="43" t="e">
        <f aca="false">#REF!</f>
        <v>#REF!</v>
      </c>
      <c r="N56" s="44"/>
      <c r="O56" s="20"/>
      <c r="P56" s="44"/>
      <c r="Q56" s="20" t="s">
        <v>57</v>
      </c>
      <c r="R56" s="44" t="n">
        <f aca="false">S56+T56+U56+V56</f>
        <v>1.39</v>
      </c>
      <c r="S56" s="20" t="n">
        <v>1.39</v>
      </c>
      <c r="T56" s="70"/>
      <c r="U56" s="20"/>
      <c r="V56" s="44"/>
      <c r="W56" s="46" t="e">
        <f aca="false">R56*#REF!</f>
        <v>#REF!</v>
      </c>
      <c r="X56" s="47" t="n">
        <v>0.0335</v>
      </c>
      <c r="Y56" s="47" t="e">
        <f aca="false">X56*#REF!</f>
        <v>#REF!</v>
      </c>
      <c r="Z56" s="48" t="n">
        <v>0.031</v>
      </c>
      <c r="AA56" s="49" t="e">
        <f aca="false">Z56*#REF!</f>
        <v>#REF!</v>
      </c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 t="s">
        <v>58</v>
      </c>
      <c r="AN56" s="50"/>
      <c r="AO56" s="50"/>
      <c r="AP56" s="50"/>
      <c r="AQ56" s="50"/>
      <c r="AR56" s="50"/>
      <c r="AS56" s="50"/>
      <c r="AT56" s="50"/>
      <c r="AU56" s="50"/>
      <c r="AV56" s="50" t="n">
        <v>0.49</v>
      </c>
      <c r="AW56" s="50"/>
      <c r="AX56" s="50"/>
      <c r="AY56" s="38"/>
    </row>
    <row r="57" customFormat="false" ht="15.75" hidden="false" customHeight="false" outlineLevel="0" collapsed="false">
      <c r="A57" s="35" t="n">
        <v>51</v>
      </c>
      <c r="B57" s="36" t="s">
        <v>55</v>
      </c>
      <c r="C57" s="39" t="s">
        <v>78</v>
      </c>
      <c r="D57" s="40" t="s">
        <v>80</v>
      </c>
      <c r="E57" s="41" t="n">
        <v>10</v>
      </c>
      <c r="F57" s="41"/>
      <c r="G57" s="41"/>
      <c r="H57" s="41"/>
      <c r="I57" s="41"/>
      <c r="J57" s="41"/>
      <c r="K57" s="42" t="n">
        <v>2.66</v>
      </c>
      <c r="L57" s="41" t="n">
        <v>0.2</v>
      </c>
      <c r="M57" s="43" t="e">
        <f aca="false">#REF!</f>
        <v>#REF!</v>
      </c>
      <c r="N57" s="44"/>
      <c r="O57" s="20"/>
      <c r="P57" s="44"/>
      <c r="Q57" s="20" t="s">
        <v>57</v>
      </c>
      <c r="R57" s="44" t="n">
        <f aca="false">S57+T57+U57+V57</f>
        <v>1.39</v>
      </c>
      <c r="S57" s="20" t="n">
        <v>1.39</v>
      </c>
      <c r="T57" s="20"/>
      <c r="U57" s="20"/>
      <c r="V57" s="44"/>
      <c r="W57" s="46" t="e">
        <f aca="false">R57*#REF!</f>
        <v>#REF!</v>
      </c>
      <c r="X57" s="47" t="n">
        <v>0.0335</v>
      </c>
      <c r="Y57" s="47" t="e">
        <f aca="false">X57*#REF!</f>
        <v>#REF!</v>
      </c>
      <c r="Z57" s="48" t="n">
        <v>0.031</v>
      </c>
      <c r="AA57" s="49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38"/>
    </row>
    <row r="58" s="52" customFormat="true" ht="16.5" hidden="false" customHeight="false" outlineLevel="0" collapsed="false">
      <c r="A58" s="35" t="n">
        <v>52</v>
      </c>
      <c r="B58" s="36" t="s">
        <v>81</v>
      </c>
      <c r="C58" s="39" t="s">
        <v>82</v>
      </c>
      <c r="D58" s="40" t="n">
        <v>12</v>
      </c>
      <c r="E58" s="41" t="n">
        <v>10.2</v>
      </c>
      <c r="F58" s="41"/>
      <c r="G58" s="41" t="n">
        <v>2.06</v>
      </c>
      <c r="H58" s="41"/>
      <c r="I58" s="41"/>
      <c r="J58" s="41"/>
      <c r="K58" s="42" t="n">
        <v>3.19</v>
      </c>
      <c r="L58" s="41" t="n">
        <v>0.23</v>
      </c>
      <c r="M58" s="55" t="e">
        <f aca="false">#REF!</f>
        <v>#REF!</v>
      </c>
      <c r="N58" s="56"/>
      <c r="O58" s="57"/>
      <c r="P58" s="56"/>
      <c r="Q58" s="57" t="s">
        <v>57</v>
      </c>
      <c r="R58" s="56" t="n">
        <f aca="false">S58+T58+U58+V58</f>
        <v>1.39</v>
      </c>
      <c r="S58" s="57" t="n">
        <v>1.39</v>
      </c>
      <c r="T58" s="57"/>
      <c r="U58" s="73"/>
      <c r="V58" s="56"/>
      <c r="W58" s="59" t="e">
        <f aca="false">R58*#REF!</f>
        <v>#REF!</v>
      </c>
      <c r="X58" s="47" t="n">
        <v>0.0335</v>
      </c>
      <c r="Y58" s="47" t="e">
        <f aca="false">X58*#REF!</f>
        <v>#REF!</v>
      </c>
      <c r="Z58" s="48" t="n">
        <v>0.031</v>
      </c>
      <c r="AA58" s="49" t="e">
        <f aca="false">Z58*#REF!</f>
        <v>#REF!</v>
      </c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1"/>
    </row>
    <row r="59" s="52" customFormat="true" ht="15.75" hidden="false" customHeight="false" outlineLevel="0" collapsed="false">
      <c r="A59" s="35" t="n">
        <v>53</v>
      </c>
      <c r="B59" s="36" t="s">
        <v>81</v>
      </c>
      <c r="C59" s="39" t="s">
        <v>82</v>
      </c>
      <c r="D59" s="40" t="n">
        <v>14</v>
      </c>
      <c r="E59" s="41" t="n">
        <v>9.31</v>
      </c>
      <c r="F59" s="41"/>
      <c r="G59" s="41" t="n">
        <v>2.06</v>
      </c>
      <c r="H59" s="41"/>
      <c r="I59" s="41"/>
      <c r="J59" s="41"/>
      <c r="K59" s="42" t="n">
        <v>3.03</v>
      </c>
      <c r="L59" s="41" t="n">
        <v>0.23</v>
      </c>
      <c r="M59" s="60" t="e">
        <f aca="false">#REF!</f>
        <v>#REF!</v>
      </c>
      <c r="N59" s="61"/>
      <c r="O59" s="62"/>
      <c r="P59" s="61"/>
      <c r="Q59" s="62" t="s">
        <v>57</v>
      </c>
      <c r="R59" s="61" t="n">
        <f aca="false">S59+T59+U59+V59</f>
        <v>1.39</v>
      </c>
      <c r="S59" s="62" t="n">
        <v>1.39</v>
      </c>
      <c r="T59" s="62"/>
      <c r="U59" s="63"/>
      <c r="V59" s="61"/>
      <c r="W59" s="64" t="e">
        <f aca="false">R59*#REF!</f>
        <v>#REF!</v>
      </c>
      <c r="X59" s="47" t="n">
        <v>0.0335</v>
      </c>
      <c r="Y59" s="47" t="e">
        <f aca="false">X59*#REF!</f>
        <v>#REF!</v>
      </c>
      <c r="Z59" s="48" t="n">
        <v>0.031</v>
      </c>
      <c r="AA59" s="49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 t="s">
        <v>58</v>
      </c>
      <c r="AN59" s="50"/>
      <c r="AO59" s="50"/>
      <c r="AP59" s="50"/>
      <c r="AQ59" s="50"/>
      <c r="AR59" s="50"/>
      <c r="AS59" s="50"/>
      <c r="AT59" s="50"/>
      <c r="AU59" s="50" t="n">
        <v>0.75</v>
      </c>
      <c r="AV59" s="50"/>
      <c r="AW59" s="50"/>
      <c r="AX59" s="50"/>
      <c r="AY59" s="51"/>
    </row>
    <row r="60" s="52" customFormat="true" ht="16.5" hidden="false" customHeight="false" outlineLevel="0" collapsed="false">
      <c r="A60" s="35" t="n">
        <v>54</v>
      </c>
      <c r="B60" s="36" t="s">
        <v>81</v>
      </c>
      <c r="C60" s="39" t="s">
        <v>82</v>
      </c>
      <c r="D60" s="40" t="n">
        <v>18</v>
      </c>
      <c r="E60" s="41" t="n">
        <v>9.31</v>
      </c>
      <c r="F60" s="41"/>
      <c r="G60" s="41" t="n">
        <v>2.06</v>
      </c>
      <c r="H60" s="41" t="n">
        <v>3.64</v>
      </c>
      <c r="I60" s="41"/>
      <c r="J60" s="41"/>
      <c r="K60" s="42" t="n">
        <v>3.03</v>
      </c>
      <c r="L60" s="41" t="n">
        <v>0.23</v>
      </c>
      <c r="M60" s="55" t="e">
        <f aca="false">#REF!</f>
        <v>#REF!</v>
      </c>
      <c r="N60" s="56"/>
      <c r="O60" s="57"/>
      <c r="P60" s="56"/>
      <c r="Q60" s="57" t="s">
        <v>57</v>
      </c>
      <c r="R60" s="56" t="n">
        <f aca="false">S60+T60+U60+V60</f>
        <v>3.61</v>
      </c>
      <c r="S60" s="57" t="n">
        <v>1.94</v>
      </c>
      <c r="T60" s="57" t="n">
        <v>1.67</v>
      </c>
      <c r="U60" s="58"/>
      <c r="V60" s="56"/>
      <c r="W60" s="59" t="e">
        <f aca="false">R60*#REF!</f>
        <v>#REF!</v>
      </c>
      <c r="X60" s="47" t="n">
        <v>0.0335</v>
      </c>
      <c r="Y60" s="47" t="e">
        <f aca="false">X60*#REF!</f>
        <v>#REF!</v>
      </c>
      <c r="Z60" s="48" t="n">
        <v>0.031</v>
      </c>
      <c r="AA60" s="49" t="e">
        <f aca="false">Z60*#REF!</f>
        <v>#REF!</v>
      </c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 t="s">
        <v>58</v>
      </c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</row>
    <row r="61" s="52" customFormat="true" ht="15.75" hidden="false" customHeight="false" outlineLevel="0" collapsed="false">
      <c r="A61" s="35" t="n">
        <v>55</v>
      </c>
      <c r="B61" s="36" t="s">
        <v>81</v>
      </c>
      <c r="C61" s="39" t="s">
        <v>82</v>
      </c>
      <c r="D61" s="40" t="s">
        <v>83</v>
      </c>
      <c r="E61" s="41" t="n">
        <v>9.31</v>
      </c>
      <c r="F61" s="41"/>
      <c r="G61" s="41" t="n">
        <v>2.06</v>
      </c>
      <c r="H61" s="41"/>
      <c r="I61" s="41"/>
      <c r="J61" s="41"/>
      <c r="K61" s="42" t="n">
        <v>3.03</v>
      </c>
      <c r="L61" s="41" t="n">
        <v>0.23</v>
      </c>
      <c r="M61" s="60" t="e">
        <f aca="false">#REF!</f>
        <v>#REF!</v>
      </c>
      <c r="N61" s="61"/>
      <c r="O61" s="62"/>
      <c r="P61" s="61"/>
      <c r="Q61" s="62" t="s">
        <v>57</v>
      </c>
      <c r="R61" s="61" t="n">
        <f aca="false">S61+T61+U61+V61</f>
        <v>1.39</v>
      </c>
      <c r="S61" s="62" t="n">
        <v>1.39</v>
      </c>
      <c r="T61" s="62"/>
      <c r="U61" s="63"/>
      <c r="V61" s="61"/>
      <c r="W61" s="64" t="e">
        <f aca="false">R61*#REF!</f>
        <v>#REF!</v>
      </c>
      <c r="X61" s="47" t="n">
        <v>0.0335</v>
      </c>
      <c r="Y61" s="47" t="e">
        <f aca="false">X61*#REF!</f>
        <v>#REF!</v>
      </c>
      <c r="Z61" s="48" t="n">
        <v>0.031</v>
      </c>
      <c r="AA61" s="49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1"/>
    </row>
    <row r="62" s="52" customFormat="true" ht="15.75" hidden="false" customHeight="false" outlineLevel="0" collapsed="false">
      <c r="A62" s="35" t="n">
        <v>56</v>
      </c>
      <c r="B62" s="36" t="s">
        <v>81</v>
      </c>
      <c r="C62" s="39" t="s">
        <v>82</v>
      </c>
      <c r="D62" s="40" t="s">
        <v>84</v>
      </c>
      <c r="E62" s="41" t="n">
        <v>9.31</v>
      </c>
      <c r="F62" s="41"/>
      <c r="G62" s="41" t="n">
        <v>2.06</v>
      </c>
      <c r="H62" s="41"/>
      <c r="I62" s="41"/>
      <c r="J62" s="41"/>
      <c r="K62" s="42" t="n">
        <v>3.03</v>
      </c>
      <c r="L62" s="41" t="n">
        <v>0.23</v>
      </c>
      <c r="M62" s="43" t="e">
        <f aca="false">#REF!</f>
        <v>#REF!</v>
      </c>
      <c r="N62" s="44"/>
      <c r="O62" s="20"/>
      <c r="P62" s="44"/>
      <c r="Q62" s="20" t="s">
        <v>57</v>
      </c>
      <c r="R62" s="44" t="n">
        <f aca="false">S62+T62+U62+V62</f>
        <v>1.39</v>
      </c>
      <c r="S62" s="20" t="n">
        <v>1.39</v>
      </c>
      <c r="T62" s="20"/>
      <c r="U62" s="45"/>
      <c r="V62" s="44"/>
      <c r="W62" s="46" t="e">
        <f aca="false">R62*#REF!</f>
        <v>#REF!</v>
      </c>
      <c r="X62" s="47" t="n">
        <v>0.0335</v>
      </c>
      <c r="Y62" s="47" t="e">
        <f aca="false">X62*#REF!</f>
        <v>#REF!</v>
      </c>
      <c r="Z62" s="48" t="n">
        <v>0.031</v>
      </c>
      <c r="AA62" s="49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 t="s">
        <v>58</v>
      </c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1"/>
    </row>
    <row r="63" s="52" customFormat="true" ht="16.5" hidden="false" customHeight="false" outlineLevel="0" collapsed="false">
      <c r="A63" s="35" t="n">
        <v>57</v>
      </c>
      <c r="B63" s="36" t="s">
        <v>81</v>
      </c>
      <c r="C63" s="39" t="s">
        <v>82</v>
      </c>
      <c r="D63" s="40" t="n">
        <v>24</v>
      </c>
      <c r="E63" s="41" t="n">
        <v>9.31</v>
      </c>
      <c r="F63" s="41"/>
      <c r="G63" s="41" t="n">
        <v>2.06</v>
      </c>
      <c r="H63" s="41" t="n">
        <v>3.64</v>
      </c>
      <c r="I63" s="41"/>
      <c r="J63" s="41"/>
      <c r="K63" s="42" t="n">
        <v>3.03</v>
      </c>
      <c r="L63" s="41" t="n">
        <v>0.23</v>
      </c>
      <c r="M63" s="55" t="e">
        <f aca="false">#REF!</f>
        <v>#REF!</v>
      </c>
      <c r="N63" s="56"/>
      <c r="O63" s="57"/>
      <c r="P63" s="56"/>
      <c r="Q63" s="57" t="s">
        <v>57</v>
      </c>
      <c r="R63" s="56" t="n">
        <f aca="false">S63+T63+U63+V63</f>
        <v>3.61</v>
      </c>
      <c r="S63" s="57" t="n">
        <v>1.94</v>
      </c>
      <c r="T63" s="57" t="n">
        <v>1.67</v>
      </c>
      <c r="U63" s="58"/>
      <c r="V63" s="56"/>
      <c r="W63" s="59" t="e">
        <f aca="false">R63*#REF!</f>
        <v>#REF!</v>
      </c>
      <c r="X63" s="47" t="n">
        <v>0.0335</v>
      </c>
      <c r="Y63" s="47" t="e">
        <f aca="false">X63*#REF!</f>
        <v>#REF!</v>
      </c>
      <c r="Z63" s="48" t="n">
        <v>0.031</v>
      </c>
      <c r="AA63" s="49" t="e">
        <f aca="false">Z63*#REF!</f>
        <v>#REF!</v>
      </c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</row>
    <row r="64" s="52" customFormat="true" ht="16.5" hidden="false" customHeight="false" outlineLevel="0" collapsed="false">
      <c r="A64" s="35" t="n">
        <v>58</v>
      </c>
      <c r="B64" s="36" t="s">
        <v>81</v>
      </c>
      <c r="C64" s="39" t="s">
        <v>82</v>
      </c>
      <c r="D64" s="40" t="s">
        <v>85</v>
      </c>
      <c r="E64" s="41" t="n">
        <v>9.31</v>
      </c>
      <c r="F64" s="41"/>
      <c r="G64" s="41" t="n">
        <v>2.06</v>
      </c>
      <c r="H64" s="41"/>
      <c r="I64" s="41"/>
      <c r="J64" s="41"/>
      <c r="K64" s="42" t="n">
        <v>3.03</v>
      </c>
      <c r="L64" s="41" t="n">
        <v>0.23</v>
      </c>
      <c r="M64" s="65" t="e">
        <f aca="false">#REF!</f>
        <v>#REF!</v>
      </c>
      <c r="N64" s="66"/>
      <c r="O64" s="67"/>
      <c r="P64" s="66"/>
      <c r="Q64" s="67" t="s">
        <v>57</v>
      </c>
      <c r="R64" s="66" t="n">
        <f aca="false">S64+T64+U64+V64</f>
        <v>1.39</v>
      </c>
      <c r="S64" s="67" t="n">
        <v>1.39</v>
      </c>
      <c r="T64" s="67"/>
      <c r="U64" s="68"/>
      <c r="V64" s="66"/>
      <c r="W64" s="69" t="e">
        <f aca="false">R64*#REF!</f>
        <v>#REF!</v>
      </c>
      <c r="X64" s="47" t="n">
        <v>0.0335</v>
      </c>
      <c r="Y64" s="47" t="e">
        <f aca="false">X64*#REF!</f>
        <v>#REF!</v>
      </c>
      <c r="Z64" s="48" t="n">
        <v>0.031</v>
      </c>
      <c r="AA64" s="49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1"/>
    </row>
    <row r="65" s="52" customFormat="true" ht="15.75" hidden="false" customHeight="false" outlineLevel="0" collapsed="false">
      <c r="A65" s="35" t="n">
        <v>59</v>
      </c>
      <c r="B65" s="36" t="s">
        <v>81</v>
      </c>
      <c r="C65" s="39" t="s">
        <v>82</v>
      </c>
      <c r="D65" s="40" t="s">
        <v>86</v>
      </c>
      <c r="E65" s="41" t="n">
        <v>9.31</v>
      </c>
      <c r="F65" s="53"/>
      <c r="G65" s="41" t="n">
        <v>2.06</v>
      </c>
      <c r="H65" s="53"/>
      <c r="I65" s="53"/>
      <c r="J65" s="53"/>
      <c r="K65" s="42" t="n">
        <v>3.03</v>
      </c>
      <c r="L65" s="41" t="n">
        <v>0.23</v>
      </c>
      <c r="M65" s="60" t="e">
        <f aca="false">#REF!</f>
        <v>#REF!</v>
      </c>
      <c r="N65" s="61"/>
      <c r="O65" s="62"/>
      <c r="P65" s="61"/>
      <c r="Q65" s="62" t="s">
        <v>57</v>
      </c>
      <c r="R65" s="61" t="n">
        <f aca="false">S65+T65+U65+V65</f>
        <v>1.39</v>
      </c>
      <c r="S65" s="62" t="n">
        <v>1.39</v>
      </c>
      <c r="T65" s="62"/>
      <c r="U65" s="63"/>
      <c r="V65" s="61"/>
      <c r="W65" s="64" t="e">
        <f aca="false">R65*#REF!</f>
        <v>#REF!</v>
      </c>
      <c r="X65" s="47" t="n">
        <v>0.0335</v>
      </c>
      <c r="Y65" s="47" t="e">
        <f aca="false">X65*#REF!</f>
        <v>#REF!</v>
      </c>
      <c r="Z65" s="48" t="n">
        <v>0.031</v>
      </c>
      <c r="AA65" s="49"/>
      <c r="AB65" s="50"/>
      <c r="AC65" s="50"/>
      <c r="AD65" s="50"/>
      <c r="AE65" s="50"/>
      <c r="AF65" s="54"/>
      <c r="AG65" s="54"/>
      <c r="AH65" s="54"/>
      <c r="AI65" s="54"/>
      <c r="AJ65" s="54"/>
      <c r="AK65" s="54"/>
      <c r="AL65" s="54"/>
      <c r="AM65" s="50" t="s">
        <v>58</v>
      </c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1"/>
    </row>
    <row r="66" s="52" customFormat="true" ht="15.75" hidden="false" customHeight="false" outlineLevel="0" collapsed="false">
      <c r="A66" s="35" t="n">
        <v>60</v>
      </c>
      <c r="B66" s="36" t="s">
        <v>81</v>
      </c>
      <c r="C66" s="39" t="s">
        <v>82</v>
      </c>
      <c r="D66" s="40" t="s">
        <v>87</v>
      </c>
      <c r="E66" s="41" t="n">
        <v>9.31</v>
      </c>
      <c r="F66" s="41"/>
      <c r="G66" s="41" t="n">
        <v>2.06</v>
      </c>
      <c r="H66" s="41"/>
      <c r="I66" s="41"/>
      <c r="J66" s="41"/>
      <c r="K66" s="42" t="n">
        <v>3.03</v>
      </c>
      <c r="L66" s="41" t="n">
        <v>0.23</v>
      </c>
      <c r="M66" s="43" t="e">
        <f aca="false">#REF!</f>
        <v>#REF!</v>
      </c>
      <c r="N66" s="44"/>
      <c r="O66" s="20"/>
      <c r="P66" s="44"/>
      <c r="Q66" s="20" t="s">
        <v>57</v>
      </c>
      <c r="R66" s="44" t="n">
        <f aca="false">S66+T66+U66+V66</f>
        <v>1.39</v>
      </c>
      <c r="S66" s="20" t="n">
        <v>1.39</v>
      </c>
      <c r="T66" s="20"/>
      <c r="U66" s="45"/>
      <c r="V66" s="44"/>
      <c r="W66" s="46" t="e">
        <f aca="false">R66*#REF!</f>
        <v>#REF!</v>
      </c>
      <c r="X66" s="47" t="n">
        <v>0.0335</v>
      </c>
      <c r="Y66" s="47" t="e">
        <f aca="false">X66*#REF!</f>
        <v>#REF!</v>
      </c>
      <c r="Z66" s="48" t="n">
        <v>0.031</v>
      </c>
      <c r="AA66" s="49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1"/>
    </row>
    <row r="67" s="52" customFormat="true" ht="15.75" hidden="false" customHeight="false" outlineLevel="0" collapsed="false">
      <c r="A67" s="35" t="n">
        <v>61</v>
      </c>
      <c r="B67" s="36" t="s">
        <v>81</v>
      </c>
      <c r="C67" s="39" t="s">
        <v>82</v>
      </c>
      <c r="D67" s="40" t="n">
        <v>32</v>
      </c>
      <c r="E67" s="41" t="n">
        <v>7.42</v>
      </c>
      <c r="F67" s="41" t="n">
        <v>1.89</v>
      </c>
      <c r="G67" s="41" t="n">
        <v>2.06</v>
      </c>
      <c r="H67" s="41"/>
      <c r="I67" s="41"/>
      <c r="J67" s="41"/>
      <c r="K67" s="42" t="n">
        <v>3.03</v>
      </c>
      <c r="L67" s="41" t="n">
        <v>0.23</v>
      </c>
      <c r="M67" s="43" t="e">
        <f aca="false">#REF!</f>
        <v>#REF!</v>
      </c>
      <c r="N67" s="44"/>
      <c r="O67" s="20"/>
      <c r="P67" s="44"/>
      <c r="Q67" s="20" t="s">
        <v>57</v>
      </c>
      <c r="R67" s="44" t="n">
        <f aca="false">S67+T67+U67+V67</f>
        <v>1.39</v>
      </c>
      <c r="S67" s="20" t="n">
        <v>1.39</v>
      </c>
      <c r="T67" s="20"/>
      <c r="U67" s="45"/>
      <c r="V67" s="44"/>
      <c r="W67" s="46" t="e">
        <f aca="false">R67*#REF!</f>
        <v>#REF!</v>
      </c>
      <c r="X67" s="47" t="n">
        <v>0.0335</v>
      </c>
      <c r="Y67" s="47" t="e">
        <f aca="false">X67*#REF!</f>
        <v>#REF!</v>
      </c>
      <c r="Z67" s="48" t="n">
        <v>0.031</v>
      </c>
      <c r="AA67" s="49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1"/>
    </row>
    <row r="68" s="52" customFormat="true" ht="15.75" hidden="false" customHeight="false" outlineLevel="0" collapsed="false">
      <c r="A68" s="35" t="n">
        <v>62</v>
      </c>
      <c r="B68" s="36" t="s">
        <v>81</v>
      </c>
      <c r="C68" s="39" t="s">
        <v>82</v>
      </c>
      <c r="D68" s="40" t="n">
        <v>34</v>
      </c>
      <c r="E68" s="41" t="n">
        <v>9.31</v>
      </c>
      <c r="F68" s="41"/>
      <c r="G68" s="41" t="n">
        <v>2.06</v>
      </c>
      <c r="H68" s="41"/>
      <c r="I68" s="41"/>
      <c r="J68" s="41"/>
      <c r="K68" s="42" t="n">
        <v>3.03</v>
      </c>
      <c r="L68" s="41" t="n">
        <v>0.23</v>
      </c>
      <c r="M68" s="43" t="e">
        <f aca="false">#REF!</f>
        <v>#REF!</v>
      </c>
      <c r="N68" s="44"/>
      <c r="O68" s="20"/>
      <c r="P68" s="44"/>
      <c r="Q68" s="20" t="s">
        <v>57</v>
      </c>
      <c r="R68" s="44" t="n">
        <f aca="false">S68+T68+U68+V68</f>
        <v>1.39</v>
      </c>
      <c r="S68" s="20" t="n">
        <v>1.39</v>
      </c>
      <c r="T68" s="20"/>
      <c r="U68" s="45"/>
      <c r="V68" s="44"/>
      <c r="W68" s="46" t="e">
        <f aca="false">R68*#REF!</f>
        <v>#REF!</v>
      </c>
      <c r="X68" s="47" t="n">
        <v>0.0335</v>
      </c>
      <c r="Y68" s="47" t="e">
        <f aca="false">X68*#REF!</f>
        <v>#REF!</v>
      </c>
      <c r="Z68" s="48" t="n">
        <v>0.031</v>
      </c>
      <c r="AA68" s="49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 t="n">
        <v>1.22</v>
      </c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1"/>
    </row>
    <row r="69" customFormat="false" ht="16.5" hidden="false" customHeight="false" outlineLevel="0" collapsed="false">
      <c r="A69" s="35" t="n">
        <v>63</v>
      </c>
      <c r="B69" s="36" t="s">
        <v>81</v>
      </c>
      <c r="C69" s="39" t="s">
        <v>82</v>
      </c>
      <c r="D69" s="40" t="n">
        <v>38</v>
      </c>
      <c r="E69" s="41" t="n">
        <v>9.31</v>
      </c>
      <c r="F69" s="41"/>
      <c r="G69" s="41" t="n">
        <v>2.06</v>
      </c>
      <c r="H69" s="41"/>
      <c r="I69" s="41"/>
      <c r="J69" s="41"/>
      <c r="K69" s="42" t="n">
        <v>3.03</v>
      </c>
      <c r="L69" s="41" t="n">
        <v>0.23</v>
      </c>
      <c r="M69" s="55" t="e">
        <f aca="false">#REF!</f>
        <v>#REF!</v>
      </c>
      <c r="N69" s="56"/>
      <c r="O69" s="57"/>
      <c r="P69" s="56"/>
      <c r="Q69" s="57" t="s">
        <v>57</v>
      </c>
      <c r="R69" s="56" t="n">
        <f aca="false">S69+T69+U69+V69</f>
        <v>1.39</v>
      </c>
      <c r="S69" s="57" t="n">
        <v>1.39</v>
      </c>
      <c r="T69" s="57"/>
      <c r="U69" s="58"/>
      <c r="V69" s="56"/>
      <c r="W69" s="59" t="e">
        <f aca="false">R69*#REF!</f>
        <v>#REF!</v>
      </c>
      <c r="X69" s="47" t="n">
        <v>0.0335</v>
      </c>
      <c r="Y69" s="47" t="e">
        <f aca="false">X69*#REF!</f>
        <v>#REF!</v>
      </c>
      <c r="Z69" s="48" t="n">
        <v>0.031</v>
      </c>
      <c r="AA69" s="49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 t="s">
        <v>58</v>
      </c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38"/>
    </row>
    <row r="70" customFormat="false" ht="15.75" hidden="false" customHeight="false" outlineLevel="0" collapsed="false">
      <c r="A70" s="35" t="n">
        <v>64</v>
      </c>
      <c r="B70" s="36" t="s">
        <v>81</v>
      </c>
      <c r="C70" s="39" t="s">
        <v>82</v>
      </c>
      <c r="D70" s="40" t="n">
        <v>40</v>
      </c>
      <c r="E70" s="41" t="n">
        <v>9.31</v>
      </c>
      <c r="F70" s="41"/>
      <c r="G70" s="41" t="n">
        <v>2.06</v>
      </c>
      <c r="H70" s="41"/>
      <c r="I70" s="41"/>
      <c r="J70" s="41"/>
      <c r="K70" s="42" t="n">
        <v>3.03</v>
      </c>
      <c r="L70" s="41" t="n">
        <v>0.23</v>
      </c>
      <c r="M70" s="60" t="e">
        <f aca="false">#REF!</f>
        <v>#REF!</v>
      </c>
      <c r="N70" s="61"/>
      <c r="O70" s="62"/>
      <c r="P70" s="61"/>
      <c r="Q70" s="62" t="s">
        <v>57</v>
      </c>
      <c r="R70" s="61" t="n">
        <f aca="false">S70+T70+U70+V70</f>
        <v>1.39</v>
      </c>
      <c r="S70" s="62" t="n">
        <v>1.39</v>
      </c>
      <c r="T70" s="62"/>
      <c r="U70" s="63"/>
      <c r="V70" s="61"/>
      <c r="W70" s="64" t="e">
        <f aca="false">R70*#REF!</f>
        <v>#REF!</v>
      </c>
      <c r="X70" s="47" t="n">
        <v>0.0335</v>
      </c>
      <c r="Y70" s="47" t="e">
        <f aca="false">X70*#REF!</f>
        <v>#REF!</v>
      </c>
      <c r="Z70" s="48" t="n">
        <v>0.031</v>
      </c>
      <c r="AA70" s="49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38"/>
    </row>
    <row r="71" customFormat="false" ht="15.75" hidden="false" customHeight="false" outlineLevel="0" collapsed="false">
      <c r="A71" s="35" t="n">
        <v>65</v>
      </c>
      <c r="B71" s="36" t="s">
        <v>81</v>
      </c>
      <c r="C71" s="39" t="s">
        <v>82</v>
      </c>
      <c r="D71" s="40" t="n">
        <v>44</v>
      </c>
      <c r="E71" s="41" t="n">
        <v>9.31</v>
      </c>
      <c r="F71" s="41"/>
      <c r="G71" s="41" t="n">
        <v>2.06</v>
      </c>
      <c r="H71" s="41"/>
      <c r="I71" s="41"/>
      <c r="J71" s="41"/>
      <c r="K71" s="42" t="n">
        <v>3.03</v>
      </c>
      <c r="L71" s="41" t="n">
        <v>0.23</v>
      </c>
      <c r="M71" s="43" t="e">
        <f aca="false">#REF!</f>
        <v>#REF!</v>
      </c>
      <c r="N71" s="44"/>
      <c r="O71" s="20"/>
      <c r="P71" s="44"/>
      <c r="Q71" s="20" t="s">
        <v>57</v>
      </c>
      <c r="R71" s="44" t="n">
        <f aca="false">S71+T71+U71+V71</f>
        <v>1.39</v>
      </c>
      <c r="S71" s="20" t="n">
        <v>1.39</v>
      </c>
      <c r="T71" s="20"/>
      <c r="U71" s="45"/>
      <c r="V71" s="44"/>
      <c r="W71" s="46" t="e">
        <f aca="false">R71*#REF!</f>
        <v>#REF!</v>
      </c>
      <c r="X71" s="47" t="n">
        <v>0.0335</v>
      </c>
      <c r="Y71" s="47" t="e">
        <f aca="false">X71*#REF!</f>
        <v>#REF!</v>
      </c>
      <c r="Z71" s="48" t="n">
        <v>0.031</v>
      </c>
      <c r="AA71" s="49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 t="s">
        <v>58</v>
      </c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38"/>
    </row>
    <row r="72" customFormat="false" ht="16.5" hidden="false" customHeight="false" outlineLevel="0" collapsed="false">
      <c r="A72" s="35" t="n">
        <v>66</v>
      </c>
      <c r="B72" s="36" t="s">
        <v>81</v>
      </c>
      <c r="C72" s="39" t="s">
        <v>82</v>
      </c>
      <c r="D72" s="40" t="n">
        <v>50</v>
      </c>
      <c r="E72" s="41" t="n">
        <v>9.31</v>
      </c>
      <c r="F72" s="41"/>
      <c r="G72" s="41" t="n">
        <v>2.06</v>
      </c>
      <c r="H72" s="41" t="n">
        <v>3.64</v>
      </c>
      <c r="I72" s="41" t="n">
        <v>2.2</v>
      </c>
      <c r="J72" s="41"/>
      <c r="K72" s="42" t="n">
        <v>3.03</v>
      </c>
      <c r="L72" s="41" t="n">
        <v>0.23</v>
      </c>
      <c r="M72" s="55" t="e">
        <f aca="false">#REF!</f>
        <v>#REF!</v>
      </c>
      <c r="N72" s="56"/>
      <c r="O72" s="57"/>
      <c r="P72" s="56"/>
      <c r="Q72" s="57" t="s">
        <v>57</v>
      </c>
      <c r="R72" s="56" t="n">
        <f aca="false">S72+T72+U72+V72</f>
        <v>3.61</v>
      </c>
      <c r="S72" s="57" t="n">
        <v>1.94</v>
      </c>
      <c r="T72" s="57" t="n">
        <v>1.67</v>
      </c>
      <c r="U72" s="58"/>
      <c r="V72" s="56"/>
      <c r="W72" s="59" t="e">
        <f aca="false">R72*#REF!</f>
        <v>#REF!</v>
      </c>
      <c r="X72" s="47" t="n">
        <v>0.0335</v>
      </c>
      <c r="Y72" s="47" t="e">
        <f aca="false">X72*#REF!</f>
        <v>#REF!</v>
      </c>
      <c r="Z72" s="48" t="n">
        <v>0.031</v>
      </c>
      <c r="AA72" s="49" t="e">
        <f aca="false">Z72*#REF!</f>
        <v>#REF!</v>
      </c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38"/>
    </row>
    <row r="73" customFormat="false" ht="16.5" hidden="false" customHeight="false" outlineLevel="0" collapsed="false">
      <c r="A73" s="35" t="n">
        <v>67</v>
      </c>
      <c r="B73" s="36" t="s">
        <v>81</v>
      </c>
      <c r="C73" s="39" t="s">
        <v>82</v>
      </c>
      <c r="D73" s="40" t="s">
        <v>79</v>
      </c>
      <c r="E73" s="41" t="n">
        <v>9.31</v>
      </c>
      <c r="F73" s="41"/>
      <c r="G73" s="41" t="n">
        <v>2.06</v>
      </c>
      <c r="H73" s="41" t="n">
        <v>3.64</v>
      </c>
      <c r="I73" s="41" t="n">
        <v>2.2</v>
      </c>
      <c r="J73" s="41" t="n">
        <v>1.84</v>
      </c>
      <c r="K73" s="42" t="n">
        <v>3.03</v>
      </c>
      <c r="L73" s="41" t="n">
        <v>0.23</v>
      </c>
      <c r="M73" s="65" t="e">
        <f aca="false">#REF!</f>
        <v>#REF!</v>
      </c>
      <c r="N73" s="66"/>
      <c r="O73" s="67"/>
      <c r="P73" s="66"/>
      <c r="Q73" s="67" t="s">
        <v>57</v>
      </c>
      <c r="R73" s="66" t="n">
        <f aca="false">S73+T73+U73+V73</f>
        <v>3.61</v>
      </c>
      <c r="S73" s="67" t="n">
        <v>1.94</v>
      </c>
      <c r="T73" s="67" t="n">
        <v>1.67</v>
      </c>
      <c r="U73" s="68"/>
      <c r="V73" s="66"/>
      <c r="W73" s="69" t="e">
        <f aca="false">R73*#REF!</f>
        <v>#REF!</v>
      </c>
      <c r="X73" s="47" t="n">
        <v>0.0335</v>
      </c>
      <c r="Y73" s="47" t="e">
        <f aca="false">X73*#REF!</f>
        <v>#REF!</v>
      </c>
      <c r="Z73" s="48" t="n">
        <v>0.031</v>
      </c>
      <c r="AA73" s="49" t="e">
        <f aca="false">Z73*#REF!</f>
        <v>#REF!</v>
      </c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 t="s">
        <v>58</v>
      </c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38"/>
    </row>
    <row r="74" customFormat="false" ht="15.75" hidden="false" customHeight="false" outlineLevel="0" collapsed="false">
      <c r="A74" s="35" t="n">
        <v>68</v>
      </c>
      <c r="B74" s="36" t="s">
        <v>81</v>
      </c>
      <c r="C74" s="39" t="s">
        <v>82</v>
      </c>
      <c r="D74" s="40" t="n">
        <v>52</v>
      </c>
      <c r="E74" s="41" t="n">
        <v>9.31</v>
      </c>
      <c r="F74" s="41"/>
      <c r="G74" s="41" t="n">
        <v>2.06</v>
      </c>
      <c r="H74" s="41"/>
      <c r="I74" s="41"/>
      <c r="J74" s="41"/>
      <c r="K74" s="42" t="n">
        <v>3.03</v>
      </c>
      <c r="L74" s="41" t="n">
        <v>0.23</v>
      </c>
      <c r="M74" s="60" t="e">
        <f aca="false">#REF!</f>
        <v>#REF!</v>
      </c>
      <c r="N74" s="61"/>
      <c r="O74" s="62"/>
      <c r="P74" s="61"/>
      <c r="Q74" s="62" t="s">
        <v>57</v>
      </c>
      <c r="R74" s="61" t="n">
        <f aca="false">S74+T74+U74+V74</f>
        <v>1.39</v>
      </c>
      <c r="S74" s="62" t="n">
        <v>1.39</v>
      </c>
      <c r="T74" s="62"/>
      <c r="U74" s="63"/>
      <c r="V74" s="61"/>
      <c r="W74" s="64" t="e">
        <f aca="false">R74*#REF!</f>
        <v>#REF!</v>
      </c>
      <c r="X74" s="47" t="n">
        <v>0.0335</v>
      </c>
      <c r="Y74" s="47" t="e">
        <f aca="false">X74*#REF!</f>
        <v>#REF!</v>
      </c>
      <c r="Z74" s="48" t="n">
        <v>0.031</v>
      </c>
      <c r="AA74" s="49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38"/>
    </row>
    <row r="75" customFormat="false" ht="15.75" hidden="false" customHeight="false" outlineLevel="0" collapsed="false">
      <c r="A75" s="35" t="n">
        <v>69</v>
      </c>
      <c r="B75" s="36" t="s">
        <v>81</v>
      </c>
      <c r="C75" s="39" t="s">
        <v>82</v>
      </c>
      <c r="D75" s="40" t="n">
        <v>53</v>
      </c>
      <c r="E75" s="41" t="n">
        <v>10</v>
      </c>
      <c r="F75" s="53"/>
      <c r="G75" s="53"/>
      <c r="H75" s="41" t="n">
        <v>3.63</v>
      </c>
      <c r="I75" s="41"/>
      <c r="J75" s="41" t="n">
        <v>1.53</v>
      </c>
      <c r="K75" s="42" t="n">
        <v>2.66</v>
      </c>
      <c r="L75" s="41" t="n">
        <v>0.2</v>
      </c>
      <c r="M75" s="43" t="e">
        <f aca="false">#REF!</f>
        <v>#REF!</v>
      </c>
      <c r="N75" s="44"/>
      <c r="O75" s="20"/>
      <c r="P75" s="44"/>
      <c r="Q75" s="20" t="s">
        <v>57</v>
      </c>
      <c r="R75" s="44" t="n">
        <f aca="false">S75+T75+U75+V75</f>
        <v>4.67</v>
      </c>
      <c r="S75" s="20" t="n">
        <v>2.56</v>
      </c>
      <c r="T75" s="70" t="n">
        <v>1.5</v>
      </c>
      <c r="U75" s="45" t="n">
        <v>0.61</v>
      </c>
      <c r="V75" s="44"/>
      <c r="W75" s="46" t="e">
        <f aca="false">R75*#REF!</f>
        <v>#REF!</v>
      </c>
      <c r="X75" s="47" t="n">
        <v>0.0335</v>
      </c>
      <c r="Y75" s="47" t="e">
        <f aca="false">X75*#REF!</f>
        <v>#REF!</v>
      </c>
      <c r="Z75" s="48" t="n">
        <v>0.031</v>
      </c>
      <c r="AA75" s="49" t="e">
        <f aca="false">Z75*#REF!</f>
        <v>#REF!</v>
      </c>
      <c r="AB75" s="50"/>
      <c r="AC75" s="50"/>
      <c r="AD75" s="50"/>
      <c r="AE75" s="50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38"/>
    </row>
    <row r="76" customFormat="false" ht="15.75" hidden="false" customHeight="false" outlineLevel="0" collapsed="false">
      <c r="A76" s="35" t="n">
        <v>70</v>
      </c>
      <c r="B76" s="36" t="s">
        <v>81</v>
      </c>
      <c r="C76" s="39" t="s">
        <v>82</v>
      </c>
      <c r="D76" s="40" t="n">
        <v>54</v>
      </c>
      <c r="E76" s="41" t="n">
        <v>9.31</v>
      </c>
      <c r="F76" s="41"/>
      <c r="G76" s="41" t="n">
        <v>2.06</v>
      </c>
      <c r="H76" s="41"/>
      <c r="I76" s="41"/>
      <c r="J76" s="41"/>
      <c r="K76" s="42" t="n">
        <v>3.03</v>
      </c>
      <c r="L76" s="41" t="n">
        <v>0.23</v>
      </c>
      <c r="M76" s="43" t="e">
        <f aca="false">#REF!</f>
        <v>#REF!</v>
      </c>
      <c r="N76" s="44"/>
      <c r="O76" s="20"/>
      <c r="P76" s="44"/>
      <c r="Q76" s="20" t="s">
        <v>57</v>
      </c>
      <c r="R76" s="44" t="n">
        <f aca="false">S76+T76+U76+V76</f>
        <v>1.39</v>
      </c>
      <c r="S76" s="20" t="n">
        <v>1.39</v>
      </c>
      <c r="T76" s="20"/>
      <c r="U76" s="45"/>
      <c r="V76" s="44"/>
      <c r="W76" s="46" t="e">
        <f aca="false">R76*#REF!</f>
        <v>#REF!</v>
      </c>
      <c r="X76" s="47" t="n">
        <v>0.0335</v>
      </c>
      <c r="Y76" s="47" t="e">
        <f aca="false">X76*#REF!</f>
        <v>#REF!</v>
      </c>
      <c r="Z76" s="48" t="n">
        <v>0.031</v>
      </c>
      <c r="AA76" s="49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38"/>
    </row>
    <row r="77" customFormat="false" ht="16.5" hidden="false" customHeight="false" outlineLevel="0" collapsed="false">
      <c r="A77" s="35" t="n">
        <v>71</v>
      </c>
      <c r="B77" s="36" t="s">
        <v>81</v>
      </c>
      <c r="C77" s="39" t="s">
        <v>82</v>
      </c>
      <c r="D77" s="40" t="n">
        <v>62</v>
      </c>
      <c r="E77" s="41" t="n">
        <v>9.31</v>
      </c>
      <c r="F77" s="41"/>
      <c r="G77" s="41" t="n">
        <v>2.06</v>
      </c>
      <c r="H77" s="41" t="n">
        <v>3.64</v>
      </c>
      <c r="I77" s="41"/>
      <c r="J77" s="41"/>
      <c r="K77" s="42" t="n">
        <v>3.03</v>
      </c>
      <c r="L77" s="41" t="n">
        <v>0.23</v>
      </c>
      <c r="M77" s="55" t="e">
        <f aca="false">#REF!</f>
        <v>#REF!</v>
      </c>
      <c r="N77" s="56"/>
      <c r="O77" s="57"/>
      <c r="P77" s="56"/>
      <c r="Q77" s="57" t="s">
        <v>57</v>
      </c>
      <c r="R77" s="56" t="n">
        <f aca="false">S77+T77+U77+V77</f>
        <v>4.11</v>
      </c>
      <c r="S77" s="57" t="n">
        <v>1.94</v>
      </c>
      <c r="T77" s="57" t="n">
        <v>1.67</v>
      </c>
      <c r="U77" s="58" t="n">
        <v>0.5</v>
      </c>
      <c r="V77" s="56"/>
      <c r="W77" s="59" t="e">
        <f aca="false">R77*#REF!</f>
        <v>#REF!</v>
      </c>
      <c r="X77" s="47" t="n">
        <v>0.0335</v>
      </c>
      <c r="Y77" s="47" t="e">
        <f aca="false">X77*#REF!</f>
        <v>#REF!</v>
      </c>
      <c r="Z77" s="48" t="n">
        <v>0.031</v>
      </c>
      <c r="AA77" s="49" t="e">
        <f aca="false">Z77*#REF!</f>
        <v>#REF!</v>
      </c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 t="n">
        <v>2.87</v>
      </c>
      <c r="AS77" s="50"/>
      <c r="AT77" s="50"/>
      <c r="AU77" s="50"/>
      <c r="AV77" s="50"/>
      <c r="AW77" s="50"/>
      <c r="AX77" s="50"/>
      <c r="AY77" s="38"/>
    </row>
    <row r="78" customFormat="false" ht="15.75" hidden="false" customHeight="false" outlineLevel="0" collapsed="false">
      <c r="A78" s="35" t="n">
        <v>72</v>
      </c>
      <c r="B78" s="36" t="s">
        <v>81</v>
      </c>
      <c r="C78" s="39" t="s">
        <v>82</v>
      </c>
      <c r="D78" s="40" t="n">
        <v>66</v>
      </c>
      <c r="E78" s="41" t="n">
        <v>9.31</v>
      </c>
      <c r="F78" s="41"/>
      <c r="G78" s="41" t="n">
        <v>2.06</v>
      </c>
      <c r="H78" s="41"/>
      <c r="I78" s="41"/>
      <c r="J78" s="41"/>
      <c r="K78" s="42" t="n">
        <v>3.03</v>
      </c>
      <c r="L78" s="41" t="n">
        <v>0.23</v>
      </c>
      <c r="M78" s="60" t="e">
        <f aca="false">#REF!</f>
        <v>#REF!</v>
      </c>
      <c r="N78" s="61"/>
      <c r="O78" s="62"/>
      <c r="P78" s="61"/>
      <c r="Q78" s="62" t="s">
        <v>57</v>
      </c>
      <c r="R78" s="61" t="n">
        <f aca="false">S78+T78+U78+V78</f>
        <v>1.39</v>
      </c>
      <c r="S78" s="62" t="n">
        <v>1.39</v>
      </c>
      <c r="T78" s="62"/>
      <c r="U78" s="63"/>
      <c r="V78" s="61"/>
      <c r="W78" s="64" t="e">
        <f aca="false">R78*#REF!</f>
        <v>#REF!</v>
      </c>
      <c r="X78" s="47" t="n">
        <v>0.0335</v>
      </c>
      <c r="Y78" s="47" t="e">
        <f aca="false">X78*#REF!</f>
        <v>#REF!</v>
      </c>
      <c r="Z78" s="48" t="n">
        <v>0.031</v>
      </c>
      <c r="AA78" s="49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38"/>
    </row>
    <row r="79" customFormat="false" ht="15.75" hidden="false" customHeight="false" outlineLevel="0" collapsed="false">
      <c r="A79" s="35" t="n">
        <v>73</v>
      </c>
      <c r="B79" s="36" t="s">
        <v>81</v>
      </c>
      <c r="C79" s="39" t="s">
        <v>82</v>
      </c>
      <c r="D79" s="40" t="n">
        <v>68</v>
      </c>
      <c r="E79" s="41" t="n">
        <v>9.31</v>
      </c>
      <c r="F79" s="41"/>
      <c r="G79" s="41" t="n">
        <v>2.06</v>
      </c>
      <c r="H79" s="41"/>
      <c r="I79" s="41"/>
      <c r="J79" s="41"/>
      <c r="K79" s="42" t="n">
        <v>3.03</v>
      </c>
      <c r="L79" s="41" t="n">
        <v>0.23</v>
      </c>
      <c r="M79" s="43" t="e">
        <f aca="false">#REF!</f>
        <v>#REF!</v>
      </c>
      <c r="N79" s="44"/>
      <c r="O79" s="20"/>
      <c r="P79" s="44"/>
      <c r="Q79" s="20" t="s">
        <v>57</v>
      </c>
      <c r="R79" s="44" t="n">
        <f aca="false">S79+T79+U79+V79</f>
        <v>1.39</v>
      </c>
      <c r="S79" s="20" t="n">
        <v>1.39</v>
      </c>
      <c r="T79" s="20"/>
      <c r="U79" s="45"/>
      <c r="V79" s="44"/>
      <c r="W79" s="46" t="e">
        <f aca="false">R79*#REF!</f>
        <v>#REF!</v>
      </c>
      <c r="X79" s="47" t="n">
        <v>0.0335</v>
      </c>
      <c r="Y79" s="47" t="e">
        <f aca="false">X79*#REF!</f>
        <v>#REF!</v>
      </c>
      <c r="Z79" s="48" t="n">
        <v>0.031</v>
      </c>
      <c r="AA79" s="49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38"/>
    </row>
    <row r="80" customFormat="false" ht="15.75" hidden="false" customHeight="false" outlineLevel="0" collapsed="false">
      <c r="A80" s="35" t="n">
        <v>74</v>
      </c>
      <c r="B80" s="36" t="s">
        <v>81</v>
      </c>
      <c r="C80" s="39" t="s">
        <v>82</v>
      </c>
      <c r="D80" s="40" t="n">
        <v>70</v>
      </c>
      <c r="E80" s="41" t="n">
        <v>9.31</v>
      </c>
      <c r="F80" s="41"/>
      <c r="G80" s="41" t="n">
        <v>2.06</v>
      </c>
      <c r="H80" s="41"/>
      <c r="I80" s="41"/>
      <c r="J80" s="41"/>
      <c r="K80" s="42" t="n">
        <v>3.03</v>
      </c>
      <c r="L80" s="41" t="n">
        <v>0.23</v>
      </c>
      <c r="M80" s="43" t="e">
        <f aca="false">#REF!</f>
        <v>#REF!</v>
      </c>
      <c r="N80" s="44"/>
      <c r="O80" s="20"/>
      <c r="P80" s="44"/>
      <c r="Q80" s="20" t="s">
        <v>57</v>
      </c>
      <c r="R80" s="44" t="n">
        <f aca="false">S80+T80+U80+V80</f>
        <v>1.39</v>
      </c>
      <c r="S80" s="20" t="n">
        <v>1.39</v>
      </c>
      <c r="T80" s="20"/>
      <c r="U80" s="45"/>
      <c r="V80" s="44"/>
      <c r="W80" s="46" t="e">
        <f aca="false">R80*#REF!</f>
        <v>#REF!</v>
      </c>
      <c r="X80" s="47" t="n">
        <v>0.0335</v>
      </c>
      <c r="Y80" s="47" t="e">
        <f aca="false">X80*#REF!</f>
        <v>#REF!</v>
      </c>
      <c r="Z80" s="48" t="n">
        <v>0.031</v>
      </c>
      <c r="AA80" s="49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38"/>
    </row>
    <row r="81" customFormat="false" ht="15.75" hidden="false" customHeight="false" outlineLevel="0" collapsed="false">
      <c r="A81" s="35" t="n">
        <v>75</v>
      </c>
      <c r="B81" s="36" t="s">
        <v>81</v>
      </c>
      <c r="C81" s="39" t="s">
        <v>82</v>
      </c>
      <c r="D81" s="40" t="n">
        <v>72</v>
      </c>
      <c r="E81" s="41" t="n">
        <v>9.31</v>
      </c>
      <c r="F81" s="41"/>
      <c r="G81" s="41" t="n">
        <v>2.06</v>
      </c>
      <c r="H81" s="41"/>
      <c r="I81" s="41"/>
      <c r="J81" s="41"/>
      <c r="K81" s="42" t="n">
        <v>3.03</v>
      </c>
      <c r="L81" s="41" t="n">
        <v>0.23</v>
      </c>
      <c r="M81" s="43" t="e">
        <f aca="false">#REF!</f>
        <v>#REF!</v>
      </c>
      <c r="N81" s="44"/>
      <c r="O81" s="20"/>
      <c r="P81" s="44"/>
      <c r="Q81" s="20" t="s">
        <v>57</v>
      </c>
      <c r="R81" s="44" t="n">
        <f aca="false">S81+T81+U81+V81</f>
        <v>1.39</v>
      </c>
      <c r="S81" s="20" t="n">
        <v>1.39</v>
      </c>
      <c r="T81" s="20"/>
      <c r="U81" s="45"/>
      <c r="V81" s="44"/>
      <c r="W81" s="46" t="e">
        <f aca="false">R81*#REF!</f>
        <v>#REF!</v>
      </c>
      <c r="X81" s="47" t="n">
        <v>0.0335</v>
      </c>
      <c r="Y81" s="47" t="e">
        <f aca="false">X81*#REF!</f>
        <v>#REF!</v>
      </c>
      <c r="Z81" s="48" t="n">
        <v>0.031</v>
      </c>
      <c r="AA81" s="49"/>
      <c r="AB81" s="50"/>
      <c r="AC81" s="50"/>
      <c r="AD81" s="50"/>
      <c r="AE81" s="50"/>
      <c r="AF81" s="50"/>
      <c r="AG81" s="50" t="n">
        <v>1</v>
      </c>
      <c r="AH81" s="50"/>
      <c r="AI81" s="50"/>
      <c r="AJ81" s="50"/>
      <c r="AK81" s="50"/>
      <c r="AL81" s="50"/>
      <c r="AM81" s="50"/>
      <c r="AN81" s="50"/>
      <c r="AO81" s="50" t="n">
        <v>0.65</v>
      </c>
      <c r="AP81" s="50"/>
      <c r="AQ81" s="50"/>
      <c r="AR81" s="50"/>
      <c r="AS81" s="50"/>
      <c r="AT81" s="50"/>
      <c r="AU81" s="50"/>
      <c r="AV81" s="50"/>
      <c r="AW81" s="50"/>
      <c r="AX81" s="50"/>
      <c r="AY81" s="38"/>
    </row>
    <row r="82" customFormat="false" ht="15.75" hidden="false" customHeight="false" outlineLevel="0" collapsed="false">
      <c r="A82" s="35" t="n">
        <v>76</v>
      </c>
      <c r="B82" s="36" t="s">
        <v>81</v>
      </c>
      <c r="C82" s="39" t="s">
        <v>82</v>
      </c>
      <c r="D82" s="40" t="n">
        <v>74</v>
      </c>
      <c r="E82" s="41" t="n">
        <v>9.31</v>
      </c>
      <c r="F82" s="41"/>
      <c r="G82" s="41" t="n">
        <v>2.06</v>
      </c>
      <c r="H82" s="41"/>
      <c r="I82" s="41"/>
      <c r="J82" s="41"/>
      <c r="K82" s="42" t="n">
        <v>3.03</v>
      </c>
      <c r="L82" s="41" t="n">
        <v>0.23</v>
      </c>
      <c r="M82" s="43" t="e">
        <f aca="false">#REF!</f>
        <v>#REF!</v>
      </c>
      <c r="N82" s="44"/>
      <c r="O82" s="20"/>
      <c r="P82" s="44"/>
      <c r="Q82" s="20" t="s">
        <v>57</v>
      </c>
      <c r="R82" s="44" t="n">
        <f aca="false">S82+T82+U82+V82</f>
        <v>1.39</v>
      </c>
      <c r="S82" s="20" t="n">
        <v>1.39</v>
      </c>
      <c r="T82" s="20"/>
      <c r="U82" s="45"/>
      <c r="V82" s="44"/>
      <c r="W82" s="46" t="e">
        <f aca="false">R82*#REF!</f>
        <v>#REF!</v>
      </c>
      <c r="X82" s="47" t="n">
        <v>0.0335</v>
      </c>
      <c r="Y82" s="47" t="e">
        <f aca="false">X82*#REF!</f>
        <v>#REF!</v>
      </c>
      <c r="Z82" s="48" t="n">
        <v>0.031</v>
      </c>
      <c r="AA82" s="49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38"/>
    </row>
    <row r="83" customFormat="false" ht="16.5" hidden="false" customHeight="false" outlineLevel="0" collapsed="false">
      <c r="A83" s="35" t="n">
        <v>77</v>
      </c>
      <c r="B83" s="36" t="s">
        <v>81</v>
      </c>
      <c r="C83" s="39" t="s">
        <v>82</v>
      </c>
      <c r="D83" s="40" t="n">
        <v>80</v>
      </c>
      <c r="E83" s="41" t="n">
        <v>9.31</v>
      </c>
      <c r="F83" s="41"/>
      <c r="G83" s="41" t="n">
        <v>2.06</v>
      </c>
      <c r="H83" s="41"/>
      <c r="I83" s="41"/>
      <c r="J83" s="41"/>
      <c r="K83" s="42" t="n">
        <v>3.03</v>
      </c>
      <c r="L83" s="41" t="n">
        <v>0.23</v>
      </c>
      <c r="M83" s="55" t="e">
        <f aca="false">#REF!</f>
        <v>#REF!</v>
      </c>
      <c r="N83" s="56"/>
      <c r="O83" s="57"/>
      <c r="P83" s="56"/>
      <c r="Q83" s="57" t="s">
        <v>57</v>
      </c>
      <c r="R83" s="56" t="n">
        <f aca="false">S83+T83+U83+V83</f>
        <v>1.39</v>
      </c>
      <c r="S83" s="57" t="n">
        <v>1.39</v>
      </c>
      <c r="T83" s="57"/>
      <c r="U83" s="58"/>
      <c r="V83" s="56"/>
      <c r="W83" s="59" t="e">
        <f aca="false">R83*#REF!</f>
        <v>#REF!</v>
      </c>
      <c r="X83" s="47" t="n">
        <v>0.0335</v>
      </c>
      <c r="Y83" s="47" t="e">
        <f aca="false">X83*#REF!</f>
        <v>#REF!</v>
      </c>
      <c r="Z83" s="48" t="n">
        <v>0.031</v>
      </c>
      <c r="AA83" s="49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 t="s">
        <v>58</v>
      </c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38"/>
    </row>
    <row r="84" customFormat="false" ht="15.75" hidden="false" customHeight="false" outlineLevel="0" collapsed="false">
      <c r="A84" s="35" t="n">
        <v>78</v>
      </c>
      <c r="B84" s="36" t="s">
        <v>81</v>
      </c>
      <c r="C84" s="39" t="s">
        <v>82</v>
      </c>
      <c r="D84" s="40" t="n">
        <v>82</v>
      </c>
      <c r="E84" s="41" t="n">
        <v>9.31</v>
      </c>
      <c r="F84" s="41"/>
      <c r="G84" s="41" t="n">
        <v>2.06</v>
      </c>
      <c r="H84" s="41"/>
      <c r="I84" s="41"/>
      <c r="J84" s="41"/>
      <c r="K84" s="42" t="n">
        <v>3.03</v>
      </c>
      <c r="L84" s="41" t="n">
        <v>0.23</v>
      </c>
      <c r="M84" s="60" t="e">
        <f aca="false">#REF!</f>
        <v>#REF!</v>
      </c>
      <c r="N84" s="61"/>
      <c r="O84" s="62"/>
      <c r="P84" s="61"/>
      <c r="Q84" s="62" t="s">
        <v>57</v>
      </c>
      <c r="R84" s="61" t="n">
        <f aca="false">S84+T84+U84+V84</f>
        <v>1.39</v>
      </c>
      <c r="S84" s="62" t="n">
        <v>1.39</v>
      </c>
      <c r="T84" s="62"/>
      <c r="U84" s="63"/>
      <c r="V84" s="61"/>
      <c r="W84" s="64" t="e">
        <f aca="false">R84*#REF!</f>
        <v>#REF!</v>
      </c>
      <c r="X84" s="47" t="n">
        <v>0.0335</v>
      </c>
      <c r="Y84" s="47" t="e">
        <f aca="false">X84*#REF!</f>
        <v>#REF!</v>
      </c>
      <c r="Z84" s="48" t="n">
        <v>0.031</v>
      </c>
      <c r="AA84" s="49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 t="s">
        <v>58</v>
      </c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38"/>
    </row>
    <row r="85" customFormat="false" ht="15.75" hidden="false" customHeight="false" outlineLevel="0" collapsed="false">
      <c r="A85" s="35" t="n">
        <v>79</v>
      </c>
      <c r="B85" s="36" t="s">
        <v>81</v>
      </c>
      <c r="C85" s="39" t="s">
        <v>82</v>
      </c>
      <c r="D85" s="40" t="n">
        <v>84</v>
      </c>
      <c r="E85" s="41" t="n">
        <v>9.31</v>
      </c>
      <c r="F85" s="41"/>
      <c r="G85" s="41" t="n">
        <v>2.06</v>
      </c>
      <c r="H85" s="41"/>
      <c r="I85" s="41"/>
      <c r="J85" s="41"/>
      <c r="K85" s="42" t="n">
        <v>3.03</v>
      </c>
      <c r="L85" s="41" t="n">
        <v>0.23</v>
      </c>
      <c r="M85" s="43" t="e">
        <f aca="false">#REF!</f>
        <v>#REF!</v>
      </c>
      <c r="N85" s="44"/>
      <c r="O85" s="20"/>
      <c r="P85" s="44"/>
      <c r="Q85" s="20" t="s">
        <v>57</v>
      </c>
      <c r="R85" s="44" t="n">
        <f aca="false">S85+T85+U85+V85</f>
        <v>1.39</v>
      </c>
      <c r="S85" s="20" t="n">
        <v>1.39</v>
      </c>
      <c r="T85" s="20"/>
      <c r="U85" s="45"/>
      <c r="V85" s="44"/>
      <c r="W85" s="46" t="e">
        <f aca="false">R85*#REF!</f>
        <v>#REF!</v>
      </c>
      <c r="X85" s="47" t="n">
        <v>0.0335</v>
      </c>
      <c r="Y85" s="47" t="e">
        <f aca="false">X85*#REF!</f>
        <v>#REF!</v>
      </c>
      <c r="Z85" s="48" t="n">
        <v>0.031</v>
      </c>
      <c r="AA85" s="49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 t="n">
        <v>1.4</v>
      </c>
    </row>
    <row r="86" customFormat="false" ht="16.5" hidden="false" customHeight="false" outlineLevel="0" collapsed="false">
      <c r="A86" s="35" t="n">
        <v>80</v>
      </c>
      <c r="B86" s="36" t="s">
        <v>81</v>
      </c>
      <c r="C86" s="39" t="s">
        <v>82</v>
      </c>
      <c r="D86" s="40" t="n">
        <v>86</v>
      </c>
      <c r="E86" s="41" t="n">
        <v>9.31</v>
      </c>
      <c r="F86" s="41"/>
      <c r="G86" s="41" t="n">
        <v>2.06</v>
      </c>
      <c r="H86" s="41"/>
      <c r="I86" s="41"/>
      <c r="J86" s="41"/>
      <c r="K86" s="42" t="n">
        <v>3.03</v>
      </c>
      <c r="L86" s="41" t="n">
        <v>0.23</v>
      </c>
      <c r="M86" s="55" t="e">
        <f aca="false">#REF!</f>
        <v>#REF!</v>
      </c>
      <c r="N86" s="56"/>
      <c r="O86" s="57"/>
      <c r="P86" s="56"/>
      <c r="Q86" s="57" t="s">
        <v>57</v>
      </c>
      <c r="R86" s="56" t="n">
        <f aca="false">S86+T86+U86+V86</f>
        <v>1.39</v>
      </c>
      <c r="S86" s="57" t="n">
        <v>1.39</v>
      </c>
      <c r="T86" s="57"/>
      <c r="U86" s="58"/>
      <c r="V86" s="56"/>
      <c r="W86" s="59" t="e">
        <f aca="false">R86*#REF!</f>
        <v>#REF!</v>
      </c>
      <c r="X86" s="47" t="n">
        <v>0.0335</v>
      </c>
      <c r="Y86" s="47" t="e">
        <f aca="false">X86*#REF!</f>
        <v>#REF!</v>
      </c>
      <c r="Z86" s="48" t="n">
        <v>0.031</v>
      </c>
      <c r="AA86" s="49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 t="s">
        <v>58</v>
      </c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38"/>
    </row>
    <row r="87" customFormat="false" ht="16.5" hidden="false" customHeight="false" outlineLevel="0" collapsed="false">
      <c r="A87" s="35" t="n">
        <v>81</v>
      </c>
      <c r="B87" s="36" t="s">
        <v>81</v>
      </c>
      <c r="C87" s="39" t="s">
        <v>82</v>
      </c>
      <c r="D87" s="40" t="n">
        <v>88</v>
      </c>
      <c r="E87" s="41" t="n">
        <v>9.31</v>
      </c>
      <c r="F87" s="41"/>
      <c r="G87" s="41" t="n">
        <v>2.06</v>
      </c>
      <c r="H87" s="41"/>
      <c r="I87" s="41"/>
      <c r="J87" s="41"/>
      <c r="K87" s="42" t="n">
        <v>3.03</v>
      </c>
      <c r="L87" s="41" t="n">
        <v>0.23</v>
      </c>
      <c r="M87" s="65" t="e">
        <f aca="false">#REF!</f>
        <v>#REF!</v>
      </c>
      <c r="N87" s="66"/>
      <c r="O87" s="67"/>
      <c r="P87" s="66"/>
      <c r="Q87" s="67" t="s">
        <v>57</v>
      </c>
      <c r="R87" s="66" t="n">
        <f aca="false">S87+T87+U87+V87</f>
        <v>1.39</v>
      </c>
      <c r="S87" s="67" t="n">
        <v>1.39</v>
      </c>
      <c r="T87" s="67"/>
      <c r="U87" s="68"/>
      <c r="V87" s="66"/>
      <c r="W87" s="69" t="e">
        <f aca="false">R87*#REF!</f>
        <v>#REF!</v>
      </c>
      <c r="X87" s="47" t="n">
        <v>0.0335</v>
      </c>
      <c r="Y87" s="47" t="e">
        <f aca="false">X87*#REF!</f>
        <v>#REF!</v>
      </c>
      <c r="Z87" s="48" t="n">
        <v>0.031</v>
      </c>
      <c r="AA87" s="49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 t="s">
        <v>58</v>
      </c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38"/>
    </row>
    <row r="88" customFormat="false" ht="15.75" hidden="false" customHeight="false" outlineLevel="0" collapsed="false">
      <c r="A88" s="35" t="n">
        <v>82</v>
      </c>
      <c r="B88" s="36" t="s">
        <v>81</v>
      </c>
      <c r="C88" s="39" t="s">
        <v>82</v>
      </c>
      <c r="D88" s="40" t="n">
        <v>90</v>
      </c>
      <c r="E88" s="41" t="n">
        <v>9.31</v>
      </c>
      <c r="F88" s="41"/>
      <c r="G88" s="41" t="n">
        <v>2.06</v>
      </c>
      <c r="H88" s="41"/>
      <c r="I88" s="41"/>
      <c r="J88" s="41"/>
      <c r="K88" s="42" t="n">
        <v>3.03</v>
      </c>
      <c r="L88" s="41" t="n">
        <v>0.23</v>
      </c>
      <c r="M88" s="60" t="e">
        <f aca="false">#REF!</f>
        <v>#REF!</v>
      </c>
      <c r="N88" s="61"/>
      <c r="O88" s="62"/>
      <c r="P88" s="61"/>
      <c r="Q88" s="62" t="s">
        <v>57</v>
      </c>
      <c r="R88" s="61" t="n">
        <f aca="false">S88+T88+U88+V88</f>
        <v>1.39</v>
      </c>
      <c r="S88" s="62" t="n">
        <v>1.39</v>
      </c>
      <c r="T88" s="62"/>
      <c r="U88" s="63"/>
      <c r="V88" s="61"/>
      <c r="W88" s="64" t="e">
        <f aca="false">R88*#REF!</f>
        <v>#REF!</v>
      </c>
      <c r="X88" s="47" t="n">
        <v>0.0335</v>
      </c>
      <c r="Y88" s="47" t="e">
        <f aca="false">X88*#REF!</f>
        <v>#REF!</v>
      </c>
      <c r="Z88" s="48" t="n">
        <v>0.031</v>
      </c>
      <c r="AA88" s="49" t="e">
        <f aca="false">Z88*#REF!</f>
        <v>#REF!</v>
      </c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38"/>
    </row>
    <row r="89" customFormat="false" ht="15.75" hidden="false" customHeight="false" outlineLevel="0" collapsed="false">
      <c r="A89" s="35" t="n">
        <v>83</v>
      </c>
      <c r="B89" s="36" t="s">
        <v>81</v>
      </c>
      <c r="C89" s="39" t="s">
        <v>82</v>
      </c>
      <c r="D89" s="40" t="s">
        <v>88</v>
      </c>
      <c r="E89" s="41" t="n">
        <v>9.31</v>
      </c>
      <c r="F89" s="41"/>
      <c r="G89" s="41" t="n">
        <v>2.06</v>
      </c>
      <c r="H89" s="41"/>
      <c r="I89" s="41"/>
      <c r="J89" s="41"/>
      <c r="K89" s="42" t="n">
        <v>3.03</v>
      </c>
      <c r="L89" s="41" t="n">
        <v>0.23</v>
      </c>
      <c r="M89" s="43" t="e">
        <f aca="false">#REF!</f>
        <v>#REF!</v>
      </c>
      <c r="N89" s="44"/>
      <c r="O89" s="20"/>
      <c r="P89" s="44"/>
      <c r="Q89" s="20" t="s">
        <v>57</v>
      </c>
      <c r="R89" s="44" t="n">
        <f aca="false">S89+T89+U89+V89</f>
        <v>1.39</v>
      </c>
      <c r="S89" s="20" t="n">
        <v>1.39</v>
      </c>
      <c r="T89" s="20"/>
      <c r="U89" s="45"/>
      <c r="V89" s="44"/>
      <c r="W89" s="46" t="e">
        <f aca="false">R89*#REF!</f>
        <v>#REF!</v>
      </c>
      <c r="X89" s="47" t="n">
        <v>0.0335</v>
      </c>
      <c r="Y89" s="47" t="e">
        <f aca="false">X89*#REF!</f>
        <v>#REF!</v>
      </c>
      <c r="Z89" s="48" t="n">
        <v>0.031</v>
      </c>
      <c r="AA89" s="49" t="e">
        <f aca="false">Z89*#REF!</f>
        <v>#REF!</v>
      </c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 t="s">
        <v>58</v>
      </c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38"/>
    </row>
    <row r="90" customFormat="false" ht="16.5" hidden="false" customHeight="false" outlineLevel="0" collapsed="false">
      <c r="A90" s="35" t="n">
        <v>84</v>
      </c>
      <c r="B90" s="36" t="s">
        <v>81</v>
      </c>
      <c r="C90" s="39" t="s">
        <v>82</v>
      </c>
      <c r="D90" s="40" t="n">
        <v>104</v>
      </c>
      <c r="E90" s="41" t="n">
        <v>7.94</v>
      </c>
      <c r="F90" s="41"/>
      <c r="G90" s="41" t="n">
        <v>2.06</v>
      </c>
      <c r="H90" s="41"/>
      <c r="I90" s="41"/>
      <c r="J90" s="41"/>
      <c r="K90" s="42" t="n">
        <v>2.66</v>
      </c>
      <c r="L90" s="41" t="n">
        <v>0.23</v>
      </c>
      <c r="M90" s="55" t="e">
        <f aca="false">#REF!</f>
        <v>#REF!</v>
      </c>
      <c r="N90" s="56"/>
      <c r="O90" s="57"/>
      <c r="P90" s="56"/>
      <c r="Q90" s="57" t="s">
        <v>57</v>
      </c>
      <c r="R90" s="56" t="n">
        <f aca="false">S90+T90+U90+V90</f>
        <v>1.39</v>
      </c>
      <c r="S90" s="57" t="n">
        <v>1.39</v>
      </c>
      <c r="T90" s="57"/>
      <c r="U90" s="58"/>
      <c r="V90" s="56"/>
      <c r="W90" s="59" t="e">
        <f aca="false">R90*#REF!</f>
        <v>#REF!</v>
      </c>
      <c r="X90" s="47" t="n">
        <v>0.0335</v>
      </c>
      <c r="Y90" s="47" t="e">
        <f aca="false">X90*#REF!</f>
        <v>#REF!</v>
      </c>
      <c r="Z90" s="48" t="n">
        <v>0.031</v>
      </c>
      <c r="AA90" s="49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38"/>
    </row>
    <row r="91" customFormat="false" ht="15.75" hidden="false" customHeight="false" outlineLevel="0" collapsed="false">
      <c r="A91" s="35" t="n">
        <v>85</v>
      </c>
      <c r="B91" s="36" t="s">
        <v>81</v>
      </c>
      <c r="C91" s="39" t="s">
        <v>82</v>
      </c>
      <c r="D91" s="40" t="s">
        <v>89</v>
      </c>
      <c r="E91" s="41" t="n">
        <v>9.31</v>
      </c>
      <c r="F91" s="41"/>
      <c r="G91" s="41" t="n">
        <v>2.06</v>
      </c>
      <c r="H91" s="41"/>
      <c r="I91" s="41"/>
      <c r="J91" s="41"/>
      <c r="K91" s="42" t="n">
        <v>3.03</v>
      </c>
      <c r="L91" s="41" t="n">
        <v>0.23</v>
      </c>
      <c r="M91" s="60" t="e">
        <f aca="false">#REF!</f>
        <v>#REF!</v>
      </c>
      <c r="N91" s="61"/>
      <c r="O91" s="62"/>
      <c r="P91" s="61"/>
      <c r="Q91" s="62" t="s">
        <v>57</v>
      </c>
      <c r="R91" s="61" t="n">
        <f aca="false">S91+T91+U91+V91</f>
        <v>1.39</v>
      </c>
      <c r="S91" s="62" t="n">
        <v>1.39</v>
      </c>
      <c r="T91" s="62"/>
      <c r="U91" s="63"/>
      <c r="V91" s="61"/>
      <c r="W91" s="64" t="e">
        <f aca="false">R91*#REF!</f>
        <v>#REF!</v>
      </c>
      <c r="X91" s="47" t="n">
        <v>0.0335</v>
      </c>
      <c r="Y91" s="47" t="e">
        <f aca="false">X91*#REF!</f>
        <v>#REF!</v>
      </c>
      <c r="Z91" s="48" t="n">
        <v>0.031</v>
      </c>
      <c r="AA91" s="49" t="e">
        <f aca="false">Z91*#REF!</f>
        <v>#REF!</v>
      </c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 t="s">
        <v>58</v>
      </c>
      <c r="AN91" s="50"/>
      <c r="AO91" s="50"/>
      <c r="AP91" s="50"/>
      <c r="AQ91" s="50"/>
      <c r="AR91" s="50"/>
      <c r="AS91" s="50" t="n">
        <v>1.91</v>
      </c>
      <c r="AT91" s="50"/>
      <c r="AU91" s="50"/>
      <c r="AV91" s="50"/>
      <c r="AW91" s="50"/>
      <c r="AX91" s="50"/>
      <c r="AY91" s="38"/>
    </row>
    <row r="92" customFormat="false" ht="15.75" hidden="false" customHeight="false" outlineLevel="0" collapsed="false">
      <c r="A92" s="35" t="n">
        <v>86</v>
      </c>
      <c r="B92" s="36" t="s">
        <v>81</v>
      </c>
      <c r="C92" s="39" t="s">
        <v>82</v>
      </c>
      <c r="D92" s="40" t="n">
        <v>110</v>
      </c>
      <c r="E92" s="41" t="n">
        <v>9.31</v>
      </c>
      <c r="F92" s="41"/>
      <c r="G92" s="41" t="n">
        <v>2.06</v>
      </c>
      <c r="H92" s="41"/>
      <c r="I92" s="41"/>
      <c r="J92" s="41"/>
      <c r="K92" s="42" t="n">
        <v>3.03</v>
      </c>
      <c r="L92" s="41" t="n">
        <v>0.23</v>
      </c>
      <c r="M92" s="43" t="e">
        <f aca="false">#REF!</f>
        <v>#REF!</v>
      </c>
      <c r="N92" s="44"/>
      <c r="O92" s="20"/>
      <c r="P92" s="44"/>
      <c r="Q92" s="20" t="s">
        <v>57</v>
      </c>
      <c r="R92" s="44" t="n">
        <f aca="false">S92+T92+U92+V92</f>
        <v>1.39</v>
      </c>
      <c r="S92" s="20" t="n">
        <v>1.39</v>
      </c>
      <c r="T92" s="20"/>
      <c r="U92" s="45"/>
      <c r="V92" s="44"/>
      <c r="W92" s="46" t="e">
        <f aca="false">R92*#REF!</f>
        <v>#REF!</v>
      </c>
      <c r="X92" s="47" t="n">
        <v>0.0335</v>
      </c>
      <c r="Y92" s="47" t="e">
        <f aca="false">X92*#REF!</f>
        <v>#REF!</v>
      </c>
      <c r="Z92" s="48" t="n">
        <v>0.031</v>
      </c>
      <c r="AA92" s="49"/>
      <c r="AB92" s="50"/>
      <c r="AC92" s="50"/>
      <c r="AD92" s="50"/>
      <c r="AE92" s="50"/>
      <c r="AF92" s="50"/>
      <c r="AG92" s="50"/>
      <c r="AH92" s="50" t="n">
        <v>4.27</v>
      </c>
      <c r="AI92" s="50"/>
      <c r="AJ92" s="50"/>
      <c r="AK92" s="50"/>
      <c r="AL92" s="50"/>
      <c r="AM92" s="50" t="s">
        <v>58</v>
      </c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38"/>
    </row>
    <row r="93" customFormat="false" ht="16.5" hidden="false" customHeight="false" outlineLevel="0" collapsed="false">
      <c r="A93" s="35" t="n">
        <v>87</v>
      </c>
      <c r="B93" s="36" t="s">
        <v>81</v>
      </c>
      <c r="C93" s="39" t="s">
        <v>82</v>
      </c>
      <c r="D93" s="40" t="n">
        <v>114</v>
      </c>
      <c r="E93" s="41" t="n">
        <v>9.31</v>
      </c>
      <c r="F93" s="41"/>
      <c r="G93" s="41" t="n">
        <v>2.06</v>
      </c>
      <c r="H93" s="41"/>
      <c r="I93" s="41"/>
      <c r="J93" s="41"/>
      <c r="K93" s="42" t="n">
        <v>3.03</v>
      </c>
      <c r="L93" s="41"/>
      <c r="M93" s="55"/>
      <c r="N93" s="56"/>
      <c r="O93" s="57" t="s">
        <v>57</v>
      </c>
      <c r="P93" s="56"/>
      <c r="Q93" s="57" t="s">
        <v>57</v>
      </c>
      <c r="R93" s="56" t="n">
        <f aca="false">S93+T93+U93+V93</f>
        <v>1.83</v>
      </c>
      <c r="S93" s="57" t="n">
        <v>1.39</v>
      </c>
      <c r="T93" s="57"/>
      <c r="U93" s="58" t="n">
        <v>0.44</v>
      </c>
      <c r="V93" s="56"/>
      <c r="W93" s="59" t="e">
        <f aca="false">R93*#REF!</f>
        <v>#REF!</v>
      </c>
      <c r="X93" s="47" t="n">
        <v>0.0335</v>
      </c>
      <c r="Y93" s="47" t="e">
        <f aca="false">X93*#REF!</f>
        <v>#REF!</v>
      </c>
      <c r="Z93" s="48" t="n">
        <v>0.031</v>
      </c>
      <c r="AA93" s="49" t="e">
        <f aca="false">Z93*#REF!</f>
        <v>#REF!</v>
      </c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38"/>
    </row>
    <row r="94" customFormat="false" ht="16.5" hidden="false" customHeight="false" outlineLevel="0" collapsed="false">
      <c r="A94" s="35" t="n">
        <v>88</v>
      </c>
      <c r="B94" s="36" t="s">
        <v>81</v>
      </c>
      <c r="C94" s="39" t="s">
        <v>82</v>
      </c>
      <c r="D94" s="40" t="n">
        <v>116</v>
      </c>
      <c r="E94" s="41" t="n">
        <v>9.31</v>
      </c>
      <c r="F94" s="41"/>
      <c r="G94" s="41" t="n">
        <v>2.06</v>
      </c>
      <c r="H94" s="41"/>
      <c r="I94" s="41"/>
      <c r="J94" s="41"/>
      <c r="K94" s="42" t="n">
        <v>3.03</v>
      </c>
      <c r="L94" s="41" t="n">
        <v>0.23</v>
      </c>
      <c r="M94" s="65" t="e">
        <f aca="false">#REF!</f>
        <v>#REF!</v>
      </c>
      <c r="N94" s="66"/>
      <c r="O94" s="67"/>
      <c r="P94" s="66"/>
      <c r="Q94" s="67" t="s">
        <v>57</v>
      </c>
      <c r="R94" s="66" t="n">
        <f aca="false">S94+T94+U94+V94</f>
        <v>1.39</v>
      </c>
      <c r="S94" s="67" t="n">
        <v>1.39</v>
      </c>
      <c r="T94" s="67"/>
      <c r="U94" s="68"/>
      <c r="V94" s="66"/>
      <c r="W94" s="69" t="e">
        <f aca="false">R94*#REF!</f>
        <v>#REF!</v>
      </c>
      <c r="X94" s="47" t="n">
        <v>0.0335</v>
      </c>
      <c r="Y94" s="47" t="e">
        <f aca="false">X94*#REF!</f>
        <v>#REF!</v>
      </c>
      <c r="Z94" s="48" t="n">
        <v>0.031</v>
      </c>
      <c r="AA94" s="49" t="e">
        <f aca="false">Z94*#REF!</f>
        <v>#REF!</v>
      </c>
      <c r="AB94" s="50"/>
      <c r="AC94" s="50"/>
      <c r="AD94" s="50"/>
      <c r="AE94" s="50"/>
      <c r="AF94" s="50"/>
      <c r="AG94" s="50"/>
      <c r="AH94" s="50" t="n">
        <v>4.46</v>
      </c>
      <c r="AI94" s="50"/>
      <c r="AJ94" s="50"/>
      <c r="AK94" s="50"/>
      <c r="AL94" s="50"/>
      <c r="AM94" s="50" t="s">
        <v>58</v>
      </c>
      <c r="AN94" s="50"/>
      <c r="AO94" s="50"/>
      <c r="AP94" s="50"/>
      <c r="AQ94" s="50"/>
      <c r="AR94" s="50"/>
      <c r="AS94" s="50"/>
      <c r="AT94" s="50"/>
      <c r="AU94" s="50"/>
      <c r="AV94" s="50" t="n">
        <v>0.75</v>
      </c>
      <c r="AW94" s="50"/>
      <c r="AX94" s="50"/>
      <c r="AY94" s="38"/>
    </row>
    <row r="95" customFormat="false" ht="16.5" hidden="false" customHeight="false" outlineLevel="0" collapsed="false">
      <c r="A95" s="35" t="n">
        <v>89</v>
      </c>
      <c r="B95" s="36" t="s">
        <v>81</v>
      </c>
      <c r="C95" s="39" t="s">
        <v>82</v>
      </c>
      <c r="D95" s="40" t="n">
        <v>120</v>
      </c>
      <c r="E95" s="41" t="n">
        <v>9.31</v>
      </c>
      <c r="F95" s="41"/>
      <c r="G95" s="41" t="n">
        <v>2.06</v>
      </c>
      <c r="H95" s="41"/>
      <c r="I95" s="41"/>
      <c r="J95" s="41"/>
      <c r="K95" s="42" t="n">
        <v>3.03</v>
      </c>
      <c r="L95" s="41" t="n">
        <v>0.23</v>
      </c>
      <c r="M95" s="65" t="e">
        <f aca="false">#REF!</f>
        <v>#REF!</v>
      </c>
      <c r="N95" s="66"/>
      <c r="O95" s="67"/>
      <c r="P95" s="66"/>
      <c r="Q95" s="67" t="s">
        <v>57</v>
      </c>
      <c r="R95" s="66" t="n">
        <f aca="false">S95+T95+U95+V95</f>
        <v>1.39</v>
      </c>
      <c r="S95" s="67" t="n">
        <v>1.39</v>
      </c>
      <c r="T95" s="67"/>
      <c r="U95" s="68"/>
      <c r="V95" s="66"/>
      <c r="W95" s="69" t="e">
        <f aca="false">R95*#REF!</f>
        <v>#REF!</v>
      </c>
      <c r="X95" s="47" t="n">
        <v>0.0335</v>
      </c>
      <c r="Y95" s="47" t="e">
        <f aca="false">X95*#REF!</f>
        <v>#REF!</v>
      </c>
      <c r="Z95" s="48" t="n">
        <v>0.031</v>
      </c>
      <c r="AA95" s="49" t="e">
        <f aca="false">Z95*#REF!</f>
        <v>#REF!</v>
      </c>
      <c r="AB95" s="50"/>
      <c r="AC95" s="50"/>
      <c r="AD95" s="50"/>
      <c r="AE95" s="50"/>
      <c r="AF95" s="50" t="n">
        <v>1.05</v>
      </c>
      <c r="AG95" s="50" t="n">
        <v>1</v>
      </c>
      <c r="AH95" s="50"/>
      <c r="AI95" s="50"/>
      <c r="AJ95" s="50"/>
      <c r="AK95" s="50"/>
      <c r="AL95" s="50"/>
      <c r="AM95" s="50" t="s">
        <v>58</v>
      </c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38"/>
    </row>
    <row r="96" customFormat="false" ht="15.75" hidden="false" customHeight="false" outlineLevel="0" collapsed="false">
      <c r="A96" s="35" t="n">
        <v>90</v>
      </c>
      <c r="B96" s="36" t="s">
        <v>81</v>
      </c>
      <c r="C96" s="39" t="s">
        <v>90</v>
      </c>
      <c r="D96" s="40" t="n">
        <v>4</v>
      </c>
      <c r="E96" s="41" t="n">
        <v>9.31</v>
      </c>
      <c r="F96" s="41"/>
      <c r="G96" s="41" t="n">
        <v>2.06</v>
      </c>
      <c r="H96" s="41"/>
      <c r="I96" s="41"/>
      <c r="J96" s="41"/>
      <c r="K96" s="42" t="n">
        <v>3.03</v>
      </c>
      <c r="L96" s="41" t="n">
        <v>0.23</v>
      </c>
      <c r="M96" s="60" t="e">
        <f aca="false">#REF!</f>
        <v>#REF!</v>
      </c>
      <c r="N96" s="61"/>
      <c r="O96" s="62"/>
      <c r="P96" s="61"/>
      <c r="Q96" s="62" t="s">
        <v>57</v>
      </c>
      <c r="R96" s="61" t="n">
        <f aca="false">S96+T96+U96+V96</f>
        <v>1.39</v>
      </c>
      <c r="S96" s="62" t="n">
        <v>1.39</v>
      </c>
      <c r="T96" s="62"/>
      <c r="U96" s="63"/>
      <c r="V96" s="61"/>
      <c r="W96" s="64" t="e">
        <f aca="false">R96*#REF!</f>
        <v>#REF!</v>
      </c>
      <c r="X96" s="47" t="n">
        <v>0.0335</v>
      </c>
      <c r="Y96" s="47" t="e">
        <f aca="false">X96*#REF!</f>
        <v>#REF!</v>
      </c>
      <c r="Z96" s="48" t="n">
        <v>0.031</v>
      </c>
      <c r="AA96" s="49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 t="s">
        <v>58</v>
      </c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38"/>
    </row>
    <row r="97" customFormat="false" ht="15.75" hidden="false" customHeight="false" outlineLevel="0" collapsed="false">
      <c r="A97" s="35" t="n">
        <v>91</v>
      </c>
      <c r="B97" s="36" t="s">
        <v>81</v>
      </c>
      <c r="C97" s="39" t="s">
        <v>90</v>
      </c>
      <c r="D97" s="40" t="s">
        <v>91</v>
      </c>
      <c r="E97" s="41" t="n">
        <v>10.42</v>
      </c>
      <c r="F97" s="41"/>
      <c r="G97" s="41" t="n">
        <v>2.06</v>
      </c>
      <c r="H97" s="41"/>
      <c r="I97" s="41"/>
      <c r="J97" s="41"/>
      <c r="K97" s="42" t="n">
        <v>3.19</v>
      </c>
      <c r="L97" s="41" t="n">
        <v>0.23</v>
      </c>
      <c r="M97" s="43" t="e">
        <f aca="false">#REF!</f>
        <v>#REF!</v>
      </c>
      <c r="N97" s="44"/>
      <c r="O97" s="20"/>
      <c r="P97" s="44"/>
      <c r="Q97" s="20" t="s">
        <v>57</v>
      </c>
      <c r="R97" s="44" t="n">
        <f aca="false">S97+T97+U97+V97</f>
        <v>1.39</v>
      </c>
      <c r="S97" s="20" t="n">
        <v>1.39</v>
      </c>
      <c r="T97" s="20"/>
      <c r="U97" s="45"/>
      <c r="V97" s="44"/>
      <c r="W97" s="46" t="e">
        <f aca="false">R97*#REF!</f>
        <v>#REF!</v>
      </c>
      <c r="X97" s="47" t="n">
        <v>0.0335</v>
      </c>
      <c r="Y97" s="47" t="e">
        <f aca="false">X97*#REF!</f>
        <v>#REF!</v>
      </c>
      <c r="Z97" s="48" t="n">
        <v>0.031</v>
      </c>
      <c r="AA97" s="49"/>
      <c r="AB97" s="50"/>
      <c r="AC97" s="50" t="n">
        <v>1.95</v>
      </c>
      <c r="AD97" s="50"/>
      <c r="AE97" s="50"/>
      <c r="AF97" s="50"/>
      <c r="AG97" s="50" t="n">
        <v>1</v>
      </c>
      <c r="AH97" s="50"/>
      <c r="AI97" s="50"/>
      <c r="AJ97" s="50"/>
      <c r="AK97" s="50"/>
      <c r="AL97" s="50"/>
      <c r="AM97" s="50" t="s">
        <v>58</v>
      </c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38"/>
    </row>
    <row r="98" customFormat="false" ht="15.75" hidden="false" customHeight="false" outlineLevel="0" collapsed="false">
      <c r="A98" s="35" t="n">
        <v>92</v>
      </c>
      <c r="B98" s="36" t="s">
        <v>81</v>
      </c>
      <c r="C98" s="39" t="s">
        <v>90</v>
      </c>
      <c r="D98" s="40" t="s">
        <v>92</v>
      </c>
      <c r="E98" s="41" t="n">
        <v>9.31</v>
      </c>
      <c r="F98" s="41"/>
      <c r="G98" s="41" t="n">
        <v>2.06</v>
      </c>
      <c r="H98" s="41"/>
      <c r="I98" s="41"/>
      <c r="J98" s="41"/>
      <c r="K98" s="42" t="n">
        <v>3.03</v>
      </c>
      <c r="L98" s="41" t="n">
        <v>0.23</v>
      </c>
      <c r="M98" s="43" t="e">
        <f aca="false">#REF!</f>
        <v>#REF!</v>
      </c>
      <c r="N98" s="44"/>
      <c r="O98" s="20"/>
      <c r="P98" s="44"/>
      <c r="Q98" s="20" t="s">
        <v>57</v>
      </c>
      <c r="R98" s="44" t="n">
        <f aca="false">S98+T98+U98+V98</f>
        <v>1.39</v>
      </c>
      <c r="S98" s="20" t="n">
        <v>1.39</v>
      </c>
      <c r="T98" s="20"/>
      <c r="U98" s="45"/>
      <c r="V98" s="44"/>
      <c r="W98" s="46" t="e">
        <f aca="false">R98*#REF!</f>
        <v>#REF!</v>
      </c>
      <c r="X98" s="47" t="n">
        <v>0.0335</v>
      </c>
      <c r="Y98" s="47" t="e">
        <f aca="false">X98*#REF!</f>
        <v>#REF!</v>
      </c>
      <c r="Z98" s="48" t="n">
        <v>0.031</v>
      </c>
      <c r="AA98" s="49"/>
      <c r="AB98" s="50"/>
      <c r="AC98" s="50" t="n">
        <v>2.43</v>
      </c>
      <c r="AD98" s="50"/>
      <c r="AE98" s="50"/>
      <c r="AF98" s="50"/>
      <c r="AG98" s="50"/>
      <c r="AH98" s="50"/>
      <c r="AI98" s="50"/>
      <c r="AJ98" s="50"/>
      <c r="AK98" s="50"/>
      <c r="AL98" s="50"/>
      <c r="AM98" s="50" t="s">
        <v>58</v>
      </c>
      <c r="AN98" s="50"/>
      <c r="AO98" s="50"/>
      <c r="AP98" s="50"/>
      <c r="AQ98" s="50"/>
      <c r="AR98" s="50"/>
      <c r="AS98" s="50"/>
      <c r="AT98" s="50"/>
      <c r="AU98" s="50"/>
      <c r="AV98" s="50"/>
      <c r="AW98" s="50" t="n">
        <v>0.96</v>
      </c>
      <c r="AX98" s="50"/>
      <c r="AY98" s="38"/>
    </row>
    <row r="99" customFormat="false" ht="15.75" hidden="false" customHeight="false" outlineLevel="0" collapsed="false">
      <c r="A99" s="35" t="n">
        <v>93</v>
      </c>
      <c r="B99" s="36" t="s">
        <v>81</v>
      </c>
      <c r="C99" s="39" t="s">
        <v>90</v>
      </c>
      <c r="D99" s="40" t="s">
        <v>93</v>
      </c>
      <c r="E99" s="41" t="n">
        <v>9.31</v>
      </c>
      <c r="F99" s="41"/>
      <c r="G99" s="41" t="n">
        <v>2.06</v>
      </c>
      <c r="H99" s="41"/>
      <c r="I99" s="41"/>
      <c r="J99" s="41"/>
      <c r="K99" s="42" t="n">
        <v>3.03</v>
      </c>
      <c r="L99" s="41" t="n">
        <v>0.23</v>
      </c>
      <c r="M99" s="43" t="e">
        <f aca="false">#REF!</f>
        <v>#REF!</v>
      </c>
      <c r="N99" s="44"/>
      <c r="O99" s="20"/>
      <c r="P99" s="44"/>
      <c r="Q99" s="20" t="s">
        <v>57</v>
      </c>
      <c r="R99" s="44" t="n">
        <f aca="false">S99+T99+U99+V99</f>
        <v>1.39</v>
      </c>
      <c r="S99" s="20" t="n">
        <v>1.39</v>
      </c>
      <c r="T99" s="20"/>
      <c r="U99" s="45"/>
      <c r="V99" s="44"/>
      <c r="W99" s="46" t="e">
        <f aca="false">R99*#REF!</f>
        <v>#REF!</v>
      </c>
      <c r="X99" s="47" t="n">
        <v>0.0335</v>
      </c>
      <c r="Y99" s="47" t="e">
        <f aca="false">X99*#REF!</f>
        <v>#REF!</v>
      </c>
      <c r="Z99" s="48" t="n">
        <v>0.031</v>
      </c>
      <c r="AA99" s="49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 t="s">
        <v>58</v>
      </c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38"/>
    </row>
    <row r="100" customFormat="false" ht="15.75" hidden="false" customHeight="false" outlineLevel="0" collapsed="false">
      <c r="A100" s="35" t="n">
        <v>94</v>
      </c>
      <c r="B100" s="36" t="s">
        <v>81</v>
      </c>
      <c r="C100" s="39" t="s">
        <v>90</v>
      </c>
      <c r="D100" s="40" t="n">
        <v>6</v>
      </c>
      <c r="E100" s="41" t="n">
        <v>9.31</v>
      </c>
      <c r="F100" s="53"/>
      <c r="G100" s="41" t="n">
        <v>2.06</v>
      </c>
      <c r="H100" s="41"/>
      <c r="I100" s="41"/>
      <c r="J100" s="41"/>
      <c r="K100" s="42" t="n">
        <v>3.03</v>
      </c>
      <c r="L100" s="41" t="n">
        <v>0.23</v>
      </c>
      <c r="M100" s="43" t="e">
        <f aca="false">#REF!</f>
        <v>#REF!</v>
      </c>
      <c r="N100" s="44"/>
      <c r="O100" s="20"/>
      <c r="P100" s="44"/>
      <c r="Q100" s="20" t="s">
        <v>57</v>
      </c>
      <c r="R100" s="44" t="n">
        <f aca="false">S100+T100+U100+V100</f>
        <v>1.39</v>
      </c>
      <c r="S100" s="20" t="n">
        <v>1.39</v>
      </c>
      <c r="T100" s="20"/>
      <c r="U100" s="45"/>
      <c r="V100" s="44"/>
      <c r="W100" s="46" t="e">
        <f aca="false">R100*#REF!</f>
        <v>#REF!</v>
      </c>
      <c r="X100" s="47" t="n">
        <v>0.0335</v>
      </c>
      <c r="Y100" s="47" t="e">
        <f aca="false">X100*#REF!</f>
        <v>#REF!</v>
      </c>
      <c r="Z100" s="48" t="n">
        <v>0.031</v>
      </c>
      <c r="AA100" s="49"/>
      <c r="AB100" s="50"/>
      <c r="AC100" s="50"/>
      <c r="AD100" s="50"/>
      <c r="AE100" s="50"/>
      <c r="AF100" s="54"/>
      <c r="AG100" s="54"/>
      <c r="AH100" s="54"/>
      <c r="AI100" s="54"/>
      <c r="AJ100" s="54"/>
      <c r="AK100" s="54"/>
      <c r="AL100" s="54"/>
      <c r="AM100" s="54" t="s">
        <v>58</v>
      </c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38"/>
    </row>
    <row r="101" customFormat="false" ht="15.75" hidden="false" customHeight="false" outlineLevel="0" collapsed="false">
      <c r="A101" s="35" t="n">
        <v>95</v>
      </c>
      <c r="B101" s="36" t="s">
        <v>81</v>
      </c>
      <c r="C101" s="39" t="s">
        <v>90</v>
      </c>
      <c r="D101" s="40" t="s">
        <v>94</v>
      </c>
      <c r="E101" s="41" t="n">
        <v>9.31</v>
      </c>
      <c r="F101" s="41"/>
      <c r="G101" s="41" t="n">
        <v>2.06</v>
      </c>
      <c r="H101" s="41"/>
      <c r="I101" s="41"/>
      <c r="J101" s="41"/>
      <c r="K101" s="42" t="n">
        <v>3.03</v>
      </c>
      <c r="L101" s="41" t="n">
        <v>0.23</v>
      </c>
      <c r="M101" s="43" t="e">
        <f aca="false">#REF!</f>
        <v>#REF!</v>
      </c>
      <c r="N101" s="44"/>
      <c r="O101" s="20"/>
      <c r="P101" s="44"/>
      <c r="Q101" s="20" t="s">
        <v>57</v>
      </c>
      <c r="R101" s="44" t="n">
        <f aca="false">S101+T101+U101+V101</f>
        <v>1.39</v>
      </c>
      <c r="S101" s="20" t="n">
        <v>1.39</v>
      </c>
      <c r="T101" s="20"/>
      <c r="U101" s="45"/>
      <c r="V101" s="44"/>
      <c r="W101" s="46" t="e">
        <f aca="false">R101*#REF!</f>
        <v>#REF!</v>
      </c>
      <c r="X101" s="47" t="n">
        <v>0.0335</v>
      </c>
      <c r="Y101" s="47" t="e">
        <f aca="false">X101*#REF!</f>
        <v>#REF!</v>
      </c>
      <c r="Z101" s="48" t="n">
        <v>0.031</v>
      </c>
      <c r="AA101" s="49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 t="s">
        <v>58</v>
      </c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38"/>
    </row>
    <row r="102" customFormat="false" ht="15.75" hidden="false" customHeight="false" outlineLevel="0" collapsed="false">
      <c r="A102" s="35" t="n">
        <v>96</v>
      </c>
      <c r="B102" s="36" t="s">
        <v>81</v>
      </c>
      <c r="C102" s="39" t="s">
        <v>90</v>
      </c>
      <c r="D102" s="40" t="s">
        <v>95</v>
      </c>
      <c r="E102" s="41" t="n">
        <v>9.31</v>
      </c>
      <c r="F102" s="41"/>
      <c r="G102" s="41" t="n">
        <v>2.06</v>
      </c>
      <c r="H102" s="41"/>
      <c r="I102" s="41"/>
      <c r="J102" s="41"/>
      <c r="K102" s="42" t="n">
        <v>3.03</v>
      </c>
      <c r="L102" s="41" t="n">
        <v>0.23</v>
      </c>
      <c r="M102" s="43" t="e">
        <f aca="false">#REF!</f>
        <v>#REF!</v>
      </c>
      <c r="N102" s="44"/>
      <c r="O102" s="20"/>
      <c r="P102" s="44"/>
      <c r="Q102" s="20" t="s">
        <v>57</v>
      </c>
      <c r="R102" s="44" t="n">
        <f aca="false">S102+T102+U102+V102</f>
        <v>1.39</v>
      </c>
      <c r="S102" s="20" t="n">
        <v>1.39</v>
      </c>
      <c r="T102" s="20"/>
      <c r="U102" s="45"/>
      <c r="V102" s="44"/>
      <c r="W102" s="46" t="e">
        <f aca="false">R102*#REF!</f>
        <v>#REF!</v>
      </c>
      <c r="X102" s="47" t="n">
        <v>0.0335</v>
      </c>
      <c r="Y102" s="47" t="e">
        <f aca="false">X102*#REF!</f>
        <v>#REF!</v>
      </c>
      <c r="Z102" s="48" t="n">
        <v>0.031</v>
      </c>
      <c r="AA102" s="49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 t="s">
        <v>58</v>
      </c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38"/>
    </row>
    <row r="103" customFormat="false" ht="15.75" hidden="false" customHeight="false" outlineLevel="0" collapsed="false">
      <c r="A103" s="35" t="n">
        <v>97</v>
      </c>
      <c r="B103" s="36" t="s">
        <v>81</v>
      </c>
      <c r="C103" s="39" t="s">
        <v>90</v>
      </c>
      <c r="D103" s="40" t="s">
        <v>96</v>
      </c>
      <c r="E103" s="41" t="n">
        <v>9.31</v>
      </c>
      <c r="F103" s="41"/>
      <c r="G103" s="41" t="n">
        <v>2.06</v>
      </c>
      <c r="H103" s="41"/>
      <c r="I103" s="41"/>
      <c r="J103" s="41"/>
      <c r="K103" s="42" t="n">
        <v>3.03</v>
      </c>
      <c r="L103" s="41" t="n">
        <v>0.23</v>
      </c>
      <c r="M103" s="43" t="e">
        <f aca="false">#REF!</f>
        <v>#REF!</v>
      </c>
      <c r="N103" s="44"/>
      <c r="O103" s="20"/>
      <c r="P103" s="44"/>
      <c r="Q103" s="20" t="s">
        <v>57</v>
      </c>
      <c r="R103" s="44" t="n">
        <f aca="false">S103+T103+U103+V103</f>
        <v>1.39</v>
      </c>
      <c r="S103" s="20" t="n">
        <v>1.39</v>
      </c>
      <c r="T103" s="20"/>
      <c r="U103" s="45"/>
      <c r="V103" s="44"/>
      <c r="W103" s="46" t="e">
        <f aca="false">R103*#REF!</f>
        <v>#REF!</v>
      </c>
      <c r="X103" s="47" t="n">
        <v>0.0335</v>
      </c>
      <c r="Y103" s="47" t="e">
        <f aca="false">X103*#REF!</f>
        <v>#REF!</v>
      </c>
      <c r="Z103" s="48" t="n">
        <v>0.031</v>
      </c>
      <c r="AA103" s="49" t="e">
        <f aca="false">Z103*#REF!</f>
        <v>#REF!</v>
      </c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38"/>
    </row>
    <row r="104" customFormat="false" ht="15.75" hidden="false" customHeight="false" outlineLevel="0" collapsed="false">
      <c r="A104" s="35" t="n">
        <v>98</v>
      </c>
      <c r="B104" s="36" t="s">
        <v>81</v>
      </c>
      <c r="C104" s="39" t="s">
        <v>90</v>
      </c>
      <c r="D104" s="40" t="n">
        <v>8</v>
      </c>
      <c r="E104" s="41" t="n">
        <v>9.31</v>
      </c>
      <c r="F104" s="41"/>
      <c r="G104" s="41" t="n">
        <v>2.06</v>
      </c>
      <c r="H104" s="41"/>
      <c r="I104" s="41"/>
      <c r="J104" s="41"/>
      <c r="K104" s="42" t="n">
        <v>3.03</v>
      </c>
      <c r="L104" s="41" t="n">
        <v>0.23</v>
      </c>
      <c r="M104" s="43" t="e">
        <f aca="false">#REF!</f>
        <v>#REF!</v>
      </c>
      <c r="N104" s="44"/>
      <c r="O104" s="20"/>
      <c r="P104" s="44"/>
      <c r="Q104" s="20" t="s">
        <v>57</v>
      </c>
      <c r="R104" s="44" t="n">
        <f aca="false">S104+T104+U104+V104</f>
        <v>1.39</v>
      </c>
      <c r="S104" s="20" t="n">
        <v>1.39</v>
      </c>
      <c r="T104" s="20"/>
      <c r="U104" s="45"/>
      <c r="V104" s="44"/>
      <c r="W104" s="46" t="e">
        <f aca="false">R104*#REF!</f>
        <v>#REF!</v>
      </c>
      <c r="X104" s="47" t="n">
        <v>0.0335</v>
      </c>
      <c r="Y104" s="47" t="e">
        <f aca="false">X104*#REF!</f>
        <v>#REF!</v>
      </c>
      <c r="Z104" s="48" t="n">
        <v>0.031</v>
      </c>
      <c r="AA104" s="49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38"/>
    </row>
    <row r="105" customFormat="false" ht="15.75" hidden="false" customHeight="false" outlineLevel="0" collapsed="false">
      <c r="A105" s="35" t="n">
        <v>99</v>
      </c>
      <c r="B105" s="36" t="s">
        <v>81</v>
      </c>
      <c r="C105" s="39" t="s">
        <v>90</v>
      </c>
      <c r="D105" s="40" t="s">
        <v>64</v>
      </c>
      <c r="E105" s="41" t="n">
        <v>9.31</v>
      </c>
      <c r="F105" s="41"/>
      <c r="G105" s="41" t="n">
        <v>2.06</v>
      </c>
      <c r="H105" s="41"/>
      <c r="I105" s="41"/>
      <c r="J105" s="41"/>
      <c r="K105" s="42" t="n">
        <v>3.03</v>
      </c>
      <c r="L105" s="41" t="n">
        <v>0.23</v>
      </c>
      <c r="M105" s="43" t="e">
        <f aca="false">#REF!</f>
        <v>#REF!</v>
      </c>
      <c r="N105" s="44"/>
      <c r="O105" s="20"/>
      <c r="P105" s="44"/>
      <c r="Q105" s="20" t="s">
        <v>57</v>
      </c>
      <c r="R105" s="44" t="n">
        <f aca="false">S105+T105+U105+V105</f>
        <v>1.39</v>
      </c>
      <c r="S105" s="20" t="n">
        <v>1.39</v>
      </c>
      <c r="T105" s="20"/>
      <c r="U105" s="45"/>
      <c r="V105" s="44"/>
      <c r="W105" s="46" t="e">
        <f aca="false">R105*#REF!</f>
        <v>#REF!</v>
      </c>
      <c r="X105" s="47" t="n">
        <v>0.0335</v>
      </c>
      <c r="Y105" s="47" t="e">
        <f aca="false">X105*#REF!</f>
        <v>#REF!</v>
      </c>
      <c r="Z105" s="48" t="n">
        <v>0.031</v>
      </c>
      <c r="AA105" s="49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38"/>
    </row>
    <row r="106" customFormat="false" ht="15.75" hidden="false" customHeight="false" outlineLevel="0" collapsed="false">
      <c r="A106" s="35" t="n">
        <v>100</v>
      </c>
      <c r="B106" s="36" t="s">
        <v>81</v>
      </c>
      <c r="C106" s="39" t="s">
        <v>90</v>
      </c>
      <c r="D106" s="40" t="s">
        <v>97</v>
      </c>
      <c r="E106" s="41" t="n">
        <v>9.31</v>
      </c>
      <c r="F106" s="53"/>
      <c r="G106" s="41" t="n">
        <v>2.06</v>
      </c>
      <c r="H106" s="41"/>
      <c r="I106" s="41"/>
      <c r="J106" s="41"/>
      <c r="K106" s="42" t="n">
        <v>3.03</v>
      </c>
      <c r="L106" s="41" t="n">
        <v>0.23</v>
      </c>
      <c r="M106" s="43" t="e">
        <f aca="false">#REF!</f>
        <v>#REF!</v>
      </c>
      <c r="N106" s="44"/>
      <c r="O106" s="20"/>
      <c r="P106" s="44"/>
      <c r="Q106" s="20" t="s">
        <v>57</v>
      </c>
      <c r="R106" s="44" t="n">
        <f aca="false">S106+T106+U106+V106</f>
        <v>1.39</v>
      </c>
      <c r="S106" s="20" t="n">
        <v>1.39</v>
      </c>
      <c r="T106" s="20"/>
      <c r="U106" s="45"/>
      <c r="V106" s="44"/>
      <c r="W106" s="46" t="e">
        <f aca="false">R106*#REF!</f>
        <v>#REF!</v>
      </c>
      <c r="X106" s="47" t="n">
        <v>0.0335</v>
      </c>
      <c r="Y106" s="47" t="e">
        <f aca="false">X106*#REF!</f>
        <v>#REF!</v>
      </c>
      <c r="Z106" s="48" t="n">
        <v>0.031</v>
      </c>
      <c r="AA106" s="49"/>
      <c r="AB106" s="50"/>
      <c r="AC106" s="50"/>
      <c r="AD106" s="50"/>
      <c r="AE106" s="50"/>
      <c r="AF106" s="54"/>
      <c r="AG106" s="54"/>
      <c r="AH106" s="54"/>
      <c r="AI106" s="54"/>
      <c r="AJ106" s="54"/>
      <c r="AK106" s="54"/>
      <c r="AL106" s="54"/>
      <c r="AM106" s="54" t="s">
        <v>58</v>
      </c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38"/>
    </row>
    <row r="107" customFormat="false" ht="15.75" hidden="false" customHeight="false" outlineLevel="0" collapsed="false">
      <c r="A107" s="35" t="n">
        <v>101</v>
      </c>
      <c r="B107" s="36" t="s">
        <v>81</v>
      </c>
      <c r="C107" s="39" t="s">
        <v>90</v>
      </c>
      <c r="D107" s="40" t="s">
        <v>61</v>
      </c>
      <c r="E107" s="41" t="n">
        <v>9.31</v>
      </c>
      <c r="F107" s="41"/>
      <c r="G107" s="41" t="n">
        <v>2.06</v>
      </c>
      <c r="H107" s="41"/>
      <c r="I107" s="41"/>
      <c r="J107" s="41"/>
      <c r="K107" s="42" t="n">
        <v>3.03</v>
      </c>
      <c r="L107" s="41" t="n">
        <v>0.23</v>
      </c>
      <c r="M107" s="43" t="e">
        <f aca="false">#REF!</f>
        <v>#REF!</v>
      </c>
      <c r="N107" s="44"/>
      <c r="O107" s="20"/>
      <c r="P107" s="44"/>
      <c r="Q107" s="20" t="s">
        <v>57</v>
      </c>
      <c r="R107" s="44" t="n">
        <f aca="false">S107+T107+U107+V107</f>
        <v>1.39</v>
      </c>
      <c r="S107" s="20" t="n">
        <v>1.39</v>
      </c>
      <c r="T107" s="20"/>
      <c r="U107" s="45"/>
      <c r="V107" s="44"/>
      <c r="W107" s="46" t="e">
        <f aca="false">R107*#REF!</f>
        <v>#REF!</v>
      </c>
      <c r="X107" s="47" t="n">
        <v>0.0335</v>
      </c>
      <c r="Y107" s="47" t="e">
        <f aca="false">X107*#REF!</f>
        <v>#REF!</v>
      </c>
      <c r="Z107" s="48" t="n">
        <v>0.031</v>
      </c>
      <c r="AA107" s="49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 t="s">
        <v>58</v>
      </c>
      <c r="AN107" s="50"/>
      <c r="AO107" s="50"/>
      <c r="AP107" s="50"/>
      <c r="AQ107" s="50"/>
      <c r="AR107" s="50"/>
      <c r="AS107" s="50"/>
      <c r="AT107" s="50" t="n">
        <v>0.85</v>
      </c>
      <c r="AU107" s="50"/>
      <c r="AV107" s="50"/>
      <c r="AW107" s="50"/>
      <c r="AX107" s="50"/>
      <c r="AY107" s="38"/>
    </row>
    <row r="108" customFormat="false" ht="15.75" hidden="false" customHeight="false" outlineLevel="0" collapsed="false">
      <c r="A108" s="35" t="n">
        <v>102</v>
      </c>
      <c r="B108" s="36" t="s">
        <v>81</v>
      </c>
      <c r="C108" s="39" t="s">
        <v>90</v>
      </c>
      <c r="D108" s="40" t="s">
        <v>72</v>
      </c>
      <c r="E108" s="41" t="n">
        <v>9.31</v>
      </c>
      <c r="F108" s="41"/>
      <c r="G108" s="41" t="n">
        <v>2.06</v>
      </c>
      <c r="H108" s="41"/>
      <c r="I108" s="41"/>
      <c r="J108" s="41"/>
      <c r="K108" s="42" t="n">
        <v>3.03</v>
      </c>
      <c r="L108" s="41" t="n">
        <v>0.23</v>
      </c>
      <c r="M108" s="43" t="e">
        <f aca="false">#REF!</f>
        <v>#REF!</v>
      </c>
      <c r="N108" s="44"/>
      <c r="O108" s="20"/>
      <c r="P108" s="44"/>
      <c r="Q108" s="20" t="s">
        <v>57</v>
      </c>
      <c r="R108" s="44" t="n">
        <f aca="false">S108+T108+U108+V108</f>
        <v>1.39</v>
      </c>
      <c r="S108" s="20" t="n">
        <v>1.39</v>
      </c>
      <c r="T108" s="20"/>
      <c r="U108" s="45"/>
      <c r="V108" s="44"/>
      <c r="W108" s="46" t="e">
        <f aca="false">R108*#REF!</f>
        <v>#REF!</v>
      </c>
      <c r="X108" s="47" t="n">
        <v>0.0335</v>
      </c>
      <c r="Y108" s="47" t="e">
        <f aca="false">X108*#REF!</f>
        <v>#REF!</v>
      </c>
      <c r="Z108" s="48" t="n">
        <v>0.031</v>
      </c>
      <c r="AA108" s="49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38"/>
    </row>
    <row r="109" customFormat="false" ht="16.5" hidden="false" customHeight="false" outlineLevel="0" collapsed="false">
      <c r="A109" s="35" t="n">
        <v>103</v>
      </c>
      <c r="B109" s="36" t="s">
        <v>81</v>
      </c>
      <c r="C109" s="39" t="s">
        <v>90</v>
      </c>
      <c r="D109" s="40" t="s">
        <v>98</v>
      </c>
      <c r="E109" s="41" t="n">
        <v>9.31</v>
      </c>
      <c r="F109" s="41"/>
      <c r="G109" s="41" t="n">
        <v>2.06</v>
      </c>
      <c r="H109" s="41"/>
      <c r="I109" s="41"/>
      <c r="J109" s="41"/>
      <c r="K109" s="42" t="n">
        <v>3.03</v>
      </c>
      <c r="L109" s="41" t="n">
        <v>0.23</v>
      </c>
      <c r="M109" s="55" t="e">
        <f aca="false">#REF!</f>
        <v>#REF!</v>
      </c>
      <c r="N109" s="56"/>
      <c r="O109" s="57"/>
      <c r="P109" s="56"/>
      <c r="Q109" s="57" t="s">
        <v>57</v>
      </c>
      <c r="R109" s="56" t="n">
        <f aca="false">S109+T109+U109+V109</f>
        <v>1.39</v>
      </c>
      <c r="S109" s="57" t="n">
        <v>1.39</v>
      </c>
      <c r="T109" s="57"/>
      <c r="U109" s="58"/>
      <c r="V109" s="56"/>
      <c r="W109" s="59" t="e">
        <f aca="false">R109*#REF!</f>
        <v>#REF!</v>
      </c>
      <c r="X109" s="47" t="n">
        <v>0.0335</v>
      </c>
      <c r="Y109" s="47" t="e">
        <f aca="false">X109*#REF!</f>
        <v>#REF!</v>
      </c>
      <c r="Z109" s="48" t="n">
        <v>0.031</v>
      </c>
      <c r="AA109" s="49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 t="n">
        <v>1.54</v>
      </c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38"/>
    </row>
    <row r="110" customFormat="false" ht="15.75" hidden="false" customHeight="false" outlineLevel="0" collapsed="false">
      <c r="A110" s="35" t="n">
        <v>104</v>
      </c>
      <c r="B110" s="36" t="s">
        <v>81</v>
      </c>
      <c r="C110" s="39" t="s">
        <v>90</v>
      </c>
      <c r="D110" s="40" t="n">
        <v>40</v>
      </c>
      <c r="E110" s="41" t="n">
        <v>9.31</v>
      </c>
      <c r="F110" s="41"/>
      <c r="G110" s="41" t="n">
        <v>2.06</v>
      </c>
      <c r="H110" s="41"/>
      <c r="I110" s="41"/>
      <c r="J110" s="41"/>
      <c r="K110" s="42" t="n">
        <v>3.03</v>
      </c>
      <c r="L110" s="41" t="n">
        <v>0.23</v>
      </c>
      <c r="M110" s="43" t="e">
        <f aca="false">#REF!</f>
        <v>#REF!</v>
      </c>
      <c r="N110" s="44"/>
      <c r="O110" s="20"/>
      <c r="P110" s="44"/>
      <c r="Q110" s="20" t="s">
        <v>57</v>
      </c>
      <c r="R110" s="44" t="n">
        <f aca="false">S110+T110+U110+V110</f>
        <v>1.39</v>
      </c>
      <c r="S110" s="20" t="n">
        <v>1.39</v>
      </c>
      <c r="T110" s="20"/>
      <c r="U110" s="45"/>
      <c r="V110" s="44"/>
      <c r="W110" s="46" t="e">
        <f aca="false">R110*#REF!</f>
        <v>#REF!</v>
      </c>
      <c r="X110" s="47" t="n">
        <v>0.0335</v>
      </c>
      <c r="Y110" s="47" t="e">
        <f aca="false">X110*#REF!</f>
        <v>#REF!</v>
      </c>
      <c r="Z110" s="48" t="n">
        <v>0.031</v>
      </c>
      <c r="AA110" s="49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 t="n">
        <v>4.18</v>
      </c>
      <c r="AR110" s="50"/>
      <c r="AS110" s="50"/>
      <c r="AT110" s="50"/>
      <c r="AU110" s="50"/>
      <c r="AV110" s="50"/>
      <c r="AW110" s="50"/>
      <c r="AX110" s="50"/>
      <c r="AY110" s="38"/>
    </row>
    <row r="111" customFormat="false" ht="15.75" hidden="false" customHeight="false" outlineLevel="0" collapsed="false">
      <c r="A111" s="35" t="n">
        <v>105</v>
      </c>
      <c r="B111" s="36" t="s">
        <v>81</v>
      </c>
      <c r="C111" s="39" t="s">
        <v>90</v>
      </c>
      <c r="D111" s="40" t="s">
        <v>99</v>
      </c>
      <c r="E111" s="41" t="n">
        <v>9.31</v>
      </c>
      <c r="F111" s="53"/>
      <c r="G111" s="41" t="n">
        <v>2.06</v>
      </c>
      <c r="H111" s="41"/>
      <c r="I111" s="41"/>
      <c r="J111" s="41"/>
      <c r="K111" s="42" t="n">
        <v>3.03</v>
      </c>
      <c r="L111" s="41" t="n">
        <v>0.23</v>
      </c>
      <c r="M111" s="43" t="e">
        <f aca="false">#REF!</f>
        <v>#REF!</v>
      </c>
      <c r="N111" s="74"/>
      <c r="O111" s="74"/>
      <c r="P111" s="74"/>
      <c r="Q111" s="20" t="s">
        <v>57</v>
      </c>
      <c r="R111" s="44" t="n">
        <f aca="false">S111+T111+U111+V111</f>
        <v>1.39</v>
      </c>
      <c r="S111" s="20" t="n">
        <v>1.39</v>
      </c>
      <c r="T111" s="74"/>
      <c r="U111" s="74"/>
      <c r="V111" s="74"/>
      <c r="W111" s="46" t="e">
        <f aca="false">R111*#REF!</f>
        <v>#REF!</v>
      </c>
      <c r="X111" s="47" t="n">
        <v>0.0335</v>
      </c>
      <c r="Y111" s="47" t="e">
        <f aca="false">X111*#REF!</f>
        <v>#REF!</v>
      </c>
      <c r="Z111" s="48" t="n">
        <v>0.031</v>
      </c>
      <c r="AA111" s="49"/>
      <c r="AB111" s="50"/>
      <c r="AC111" s="50"/>
      <c r="AD111" s="50"/>
      <c r="AE111" s="50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38"/>
    </row>
    <row r="112" customFormat="false" ht="15.75" hidden="false" customHeight="false" outlineLevel="0" collapsed="false">
      <c r="A112" s="35" t="n">
        <v>106</v>
      </c>
      <c r="B112" s="36" t="s">
        <v>81</v>
      </c>
      <c r="C112" s="39" t="s">
        <v>90</v>
      </c>
      <c r="D112" s="40" t="s">
        <v>100</v>
      </c>
      <c r="E112" s="41" t="n">
        <v>9.31</v>
      </c>
      <c r="F112" s="41"/>
      <c r="G112" s="41" t="n">
        <v>2.06</v>
      </c>
      <c r="H112" s="41"/>
      <c r="I112" s="41"/>
      <c r="J112" s="41"/>
      <c r="K112" s="42" t="n">
        <v>3.03</v>
      </c>
      <c r="L112" s="41" t="n">
        <v>0.23</v>
      </c>
      <c r="M112" s="43" t="e">
        <f aca="false">#REF!</f>
        <v>#REF!</v>
      </c>
      <c r="N112" s="74"/>
      <c r="O112" s="74"/>
      <c r="P112" s="74"/>
      <c r="Q112" s="20" t="s">
        <v>57</v>
      </c>
      <c r="R112" s="44" t="n">
        <f aca="false">S112+T112+U112+V112</f>
        <v>1.39</v>
      </c>
      <c r="S112" s="20" t="n">
        <v>1.39</v>
      </c>
      <c r="T112" s="74"/>
      <c r="U112" s="74"/>
      <c r="V112" s="74"/>
      <c r="W112" s="46" t="e">
        <f aca="false">R112*#REF!</f>
        <v>#REF!</v>
      </c>
      <c r="X112" s="47" t="n">
        <v>0.0335</v>
      </c>
      <c r="Y112" s="47" t="e">
        <f aca="false">X112*#REF!</f>
        <v>#REF!</v>
      </c>
      <c r="Z112" s="48" t="n">
        <v>0.031</v>
      </c>
      <c r="AA112" s="49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 t="n">
        <v>2.35</v>
      </c>
      <c r="AT112" s="50"/>
      <c r="AU112" s="50"/>
      <c r="AV112" s="50"/>
      <c r="AW112" s="50"/>
      <c r="AX112" s="50"/>
      <c r="AY112" s="38"/>
    </row>
    <row r="113" customFormat="false" ht="15.75" hidden="false" customHeight="false" outlineLevel="0" collapsed="false">
      <c r="A113" s="35" t="n">
        <v>107</v>
      </c>
      <c r="B113" s="36" t="s">
        <v>81</v>
      </c>
      <c r="C113" s="39" t="s">
        <v>90</v>
      </c>
      <c r="D113" s="40" t="s">
        <v>101</v>
      </c>
      <c r="E113" s="41" t="n">
        <v>9.31</v>
      </c>
      <c r="F113" s="41"/>
      <c r="G113" s="41" t="n">
        <v>2.06</v>
      </c>
      <c r="H113" s="41"/>
      <c r="I113" s="41"/>
      <c r="J113" s="41"/>
      <c r="K113" s="42" t="n">
        <v>3.03</v>
      </c>
      <c r="L113" s="41" t="n">
        <v>0.23</v>
      </c>
      <c r="M113" s="43" t="e">
        <f aca="false">#REF!</f>
        <v>#REF!</v>
      </c>
      <c r="N113" s="74"/>
      <c r="O113" s="74"/>
      <c r="P113" s="74"/>
      <c r="Q113" s="20" t="s">
        <v>57</v>
      </c>
      <c r="R113" s="44" t="n">
        <f aca="false">S113+T113+U113+V113</f>
        <v>1.39</v>
      </c>
      <c r="S113" s="20" t="n">
        <v>1.39</v>
      </c>
      <c r="T113" s="74"/>
      <c r="U113" s="74"/>
      <c r="V113" s="74"/>
      <c r="W113" s="46" t="e">
        <f aca="false">R113*#REF!</f>
        <v>#REF!</v>
      </c>
      <c r="X113" s="47" t="n">
        <v>0.0335</v>
      </c>
      <c r="Y113" s="47" t="e">
        <f aca="false">X113*#REF!</f>
        <v>#REF!</v>
      </c>
      <c r="Z113" s="48" t="n">
        <v>0.031</v>
      </c>
      <c r="AA113" s="49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38"/>
    </row>
    <row r="114" customFormat="false" ht="15.75" hidden="false" customHeight="false" outlineLevel="0" collapsed="false">
      <c r="A114" s="35" t="n">
        <v>108</v>
      </c>
      <c r="B114" s="36" t="s">
        <v>81</v>
      </c>
      <c r="C114" s="39" t="s">
        <v>90</v>
      </c>
      <c r="D114" s="40" t="s">
        <v>102</v>
      </c>
      <c r="E114" s="41" t="n">
        <v>9.31</v>
      </c>
      <c r="F114" s="41"/>
      <c r="G114" s="41" t="n">
        <v>2.06</v>
      </c>
      <c r="H114" s="41"/>
      <c r="I114" s="41"/>
      <c r="J114" s="41"/>
      <c r="K114" s="42" t="n">
        <v>3.03</v>
      </c>
      <c r="L114" s="41" t="n">
        <v>0.23</v>
      </c>
      <c r="M114" s="43" t="e">
        <f aca="false">#REF!</f>
        <v>#REF!</v>
      </c>
      <c r="N114" s="74"/>
      <c r="O114" s="74"/>
      <c r="P114" s="74"/>
      <c r="Q114" s="20" t="s">
        <v>57</v>
      </c>
      <c r="R114" s="44" t="n">
        <f aca="false">S114+T114+U114+V114</f>
        <v>1.39</v>
      </c>
      <c r="S114" s="20" t="n">
        <v>1.39</v>
      </c>
      <c r="T114" s="74"/>
      <c r="U114" s="74"/>
      <c r="V114" s="74"/>
      <c r="W114" s="46" t="e">
        <f aca="false">R114*#REF!</f>
        <v>#REF!</v>
      </c>
      <c r="X114" s="47" t="n">
        <v>0.0335</v>
      </c>
      <c r="Y114" s="47" t="e">
        <f aca="false">X114*#REF!</f>
        <v>#REF!</v>
      </c>
      <c r="Z114" s="48" t="n">
        <v>0.031</v>
      </c>
      <c r="AA114" s="49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38"/>
    </row>
    <row r="115" customFormat="false" ht="15.75" hidden="false" customHeight="false" outlineLevel="0" collapsed="false">
      <c r="A115" s="35" t="n">
        <v>109</v>
      </c>
      <c r="B115" s="36" t="s">
        <v>81</v>
      </c>
      <c r="C115" s="39" t="s">
        <v>90</v>
      </c>
      <c r="D115" s="40" t="s">
        <v>103</v>
      </c>
      <c r="E115" s="41" t="n">
        <v>9.31</v>
      </c>
      <c r="F115" s="41"/>
      <c r="G115" s="41" t="n">
        <v>2.06</v>
      </c>
      <c r="H115" s="41"/>
      <c r="I115" s="41"/>
      <c r="J115" s="41"/>
      <c r="K115" s="42" t="n">
        <v>3.03</v>
      </c>
      <c r="L115" s="41" t="n">
        <v>0.23</v>
      </c>
      <c r="M115" s="43" t="e">
        <f aca="false">#REF!</f>
        <v>#REF!</v>
      </c>
      <c r="N115" s="74"/>
      <c r="O115" s="74"/>
      <c r="P115" s="74"/>
      <c r="Q115" s="20" t="s">
        <v>57</v>
      </c>
      <c r="R115" s="44" t="n">
        <f aca="false">S115+T115+U115+V115</f>
        <v>1.39</v>
      </c>
      <c r="S115" s="20" t="n">
        <v>1.39</v>
      </c>
      <c r="T115" s="74"/>
      <c r="U115" s="74"/>
      <c r="V115" s="74"/>
      <c r="W115" s="46" t="e">
        <f aca="false">R115*#REF!</f>
        <v>#REF!</v>
      </c>
      <c r="X115" s="47" t="n">
        <v>0.0335</v>
      </c>
      <c r="Y115" s="47" t="e">
        <f aca="false">X115*#REF!</f>
        <v>#REF!</v>
      </c>
      <c r="Z115" s="48" t="n">
        <v>0.031</v>
      </c>
      <c r="AA115" s="49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38"/>
    </row>
    <row r="116" customFormat="false" ht="15.75" hidden="false" customHeight="false" outlineLevel="0" collapsed="false">
      <c r="A116" s="35" t="n">
        <v>110</v>
      </c>
      <c r="B116" s="36" t="s">
        <v>81</v>
      </c>
      <c r="C116" s="39" t="s">
        <v>90</v>
      </c>
      <c r="D116" s="40" t="n">
        <v>46</v>
      </c>
      <c r="E116" s="41" t="n">
        <v>9.31</v>
      </c>
      <c r="F116" s="41"/>
      <c r="G116" s="41" t="n">
        <v>2.06</v>
      </c>
      <c r="H116" s="41"/>
      <c r="I116" s="41"/>
      <c r="J116" s="41"/>
      <c r="K116" s="42" t="n">
        <v>3.03</v>
      </c>
      <c r="L116" s="41" t="n">
        <v>0.23</v>
      </c>
      <c r="M116" s="43" t="e">
        <f aca="false">#REF!</f>
        <v>#REF!</v>
      </c>
      <c r="N116" s="74"/>
      <c r="O116" s="74"/>
      <c r="P116" s="74"/>
      <c r="Q116" s="20" t="s">
        <v>57</v>
      </c>
      <c r="R116" s="44" t="n">
        <f aca="false">S116+T116+U116+V116</f>
        <v>1.39</v>
      </c>
      <c r="S116" s="20" t="n">
        <v>1.39</v>
      </c>
      <c r="T116" s="74"/>
      <c r="U116" s="74"/>
      <c r="V116" s="74"/>
      <c r="W116" s="46" t="e">
        <f aca="false">R116*#REF!</f>
        <v>#REF!</v>
      </c>
      <c r="X116" s="47" t="n">
        <v>0.0335</v>
      </c>
      <c r="Y116" s="47" t="e">
        <f aca="false">X116*#REF!</f>
        <v>#REF!</v>
      </c>
      <c r="Z116" s="48" t="n">
        <v>0.031</v>
      </c>
      <c r="AA116" s="49" t="e">
        <f aca="false">Z116*#REF!</f>
        <v>#REF!</v>
      </c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 t="n">
        <v>0.7</v>
      </c>
      <c r="AW116" s="50"/>
      <c r="AX116" s="50"/>
      <c r="AY116" s="38"/>
    </row>
    <row r="117" customFormat="false" ht="16.5" hidden="false" customHeight="false" outlineLevel="0" collapsed="false">
      <c r="A117" s="35" t="n">
        <v>111</v>
      </c>
      <c r="B117" s="75" t="s">
        <v>81</v>
      </c>
      <c r="C117" s="39" t="s">
        <v>90</v>
      </c>
      <c r="D117" s="40" t="s">
        <v>104</v>
      </c>
      <c r="E117" s="41" t="n">
        <v>9.31</v>
      </c>
      <c r="F117" s="41"/>
      <c r="G117" s="41" t="n">
        <v>2.06</v>
      </c>
      <c r="H117" s="41" t="n">
        <v>3.64</v>
      </c>
      <c r="I117" s="41"/>
      <c r="J117" s="41" t="n">
        <v>1.68</v>
      </c>
      <c r="K117" s="42" t="n">
        <v>2.83</v>
      </c>
      <c r="L117" s="41" t="n">
        <v>0.23</v>
      </c>
      <c r="M117" s="55" t="e">
        <f aca="false">#REF!</f>
        <v>#REF!</v>
      </c>
      <c r="N117" s="76"/>
      <c r="O117" s="76"/>
      <c r="P117" s="76"/>
      <c r="Q117" s="57" t="s">
        <v>57</v>
      </c>
      <c r="R117" s="56" t="n">
        <f aca="false">S117+T117+U117+V117</f>
        <v>4.06</v>
      </c>
      <c r="S117" s="57" t="n">
        <v>2.56</v>
      </c>
      <c r="T117" s="73" t="n">
        <v>1.5</v>
      </c>
      <c r="U117" s="76"/>
      <c r="V117" s="76"/>
      <c r="W117" s="59" t="e">
        <f aca="false">R117*#REF!</f>
        <v>#REF!</v>
      </c>
      <c r="X117" s="47" t="n">
        <v>0.0335</v>
      </c>
      <c r="Y117" s="47" t="e">
        <f aca="false">X117*#REF!</f>
        <v>#REF!</v>
      </c>
      <c r="Z117" s="48" t="n">
        <v>0.031</v>
      </c>
      <c r="AA117" s="49" t="e">
        <f aca="false">Z117*#REF!</f>
        <v>#REF!</v>
      </c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 t="n">
        <v>0.45</v>
      </c>
      <c r="AU117" s="50"/>
      <c r="AV117" s="50"/>
      <c r="AW117" s="50"/>
      <c r="AX117" s="50"/>
      <c r="AY117" s="38"/>
    </row>
    <row r="118" customFormat="false" ht="15.75" hidden="false" customHeight="false" outlineLevel="0" collapsed="false">
      <c r="A118" s="35" t="n">
        <v>112</v>
      </c>
      <c r="B118" s="36" t="s">
        <v>81</v>
      </c>
      <c r="C118" s="39" t="s">
        <v>90</v>
      </c>
      <c r="D118" s="40" t="s">
        <v>105</v>
      </c>
      <c r="E118" s="41" t="n">
        <v>9.31</v>
      </c>
      <c r="F118" s="41"/>
      <c r="G118" s="41" t="n">
        <v>2.06</v>
      </c>
      <c r="H118" s="41"/>
      <c r="I118" s="41"/>
      <c r="J118" s="41"/>
      <c r="K118" s="42" t="n">
        <v>3.03</v>
      </c>
      <c r="L118" s="41" t="n">
        <v>0.23</v>
      </c>
      <c r="M118" s="60" t="e">
        <f aca="false">#REF!</f>
        <v>#REF!</v>
      </c>
      <c r="N118" s="77"/>
      <c r="O118" s="77"/>
      <c r="P118" s="77"/>
      <c r="Q118" s="62" t="s">
        <v>57</v>
      </c>
      <c r="R118" s="61" t="n">
        <f aca="false">S118+T118+U118+V118</f>
        <v>1.39</v>
      </c>
      <c r="S118" s="62" t="n">
        <v>1.39</v>
      </c>
      <c r="T118" s="77"/>
      <c r="U118" s="77"/>
      <c r="V118" s="77"/>
      <c r="W118" s="64" t="e">
        <f aca="false">R118*#REF!</f>
        <v>#REF!</v>
      </c>
      <c r="X118" s="47" t="n">
        <v>0.0335</v>
      </c>
      <c r="Y118" s="47" t="e">
        <f aca="false">X118*#REF!</f>
        <v>#REF!</v>
      </c>
      <c r="Z118" s="48" t="n">
        <v>0.031</v>
      </c>
      <c r="AA118" s="49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 t="s">
        <v>58</v>
      </c>
      <c r="AN118" s="50"/>
      <c r="AO118" s="50"/>
      <c r="AP118" s="50" t="n">
        <v>3.81</v>
      </c>
      <c r="AQ118" s="50"/>
      <c r="AR118" s="50"/>
      <c r="AS118" s="50"/>
      <c r="AT118" s="50"/>
      <c r="AU118" s="50"/>
      <c r="AV118" s="50"/>
      <c r="AW118" s="50"/>
      <c r="AX118" s="50"/>
      <c r="AY118" s="38"/>
    </row>
    <row r="119" s="52" customFormat="true" ht="16.5" hidden="false" customHeight="false" outlineLevel="0" collapsed="false">
      <c r="A119" s="35" t="n">
        <v>113</v>
      </c>
      <c r="B119" s="36" t="s">
        <v>81</v>
      </c>
      <c r="C119" s="39" t="s">
        <v>90</v>
      </c>
      <c r="D119" s="40" t="s">
        <v>106</v>
      </c>
      <c r="E119" s="41" t="n">
        <v>9.31</v>
      </c>
      <c r="F119" s="41"/>
      <c r="G119" s="41" t="n">
        <v>2.06</v>
      </c>
      <c r="H119" s="41"/>
      <c r="I119" s="41"/>
      <c r="J119" s="41"/>
      <c r="K119" s="42" t="n">
        <v>3.03</v>
      </c>
      <c r="L119" s="41" t="n">
        <v>0.23</v>
      </c>
      <c r="M119" s="55" t="e">
        <f aca="false">#REF!</f>
        <v>#REF!</v>
      </c>
      <c r="N119" s="78"/>
      <c r="O119" s="78"/>
      <c r="P119" s="78"/>
      <c r="Q119" s="57" t="s">
        <v>57</v>
      </c>
      <c r="R119" s="56" t="n">
        <f aca="false">S119+T119+U119+V119</f>
        <v>1.39</v>
      </c>
      <c r="S119" s="57" t="n">
        <v>1.39</v>
      </c>
      <c r="T119" s="78"/>
      <c r="U119" s="78"/>
      <c r="V119" s="78"/>
      <c r="W119" s="59" t="e">
        <f aca="false">R119*#REF!</f>
        <v>#REF!</v>
      </c>
      <c r="X119" s="47" t="n">
        <v>0.0335</v>
      </c>
      <c r="Y119" s="47" t="e">
        <f aca="false">X119*#REF!</f>
        <v>#REF!</v>
      </c>
      <c r="Z119" s="48" t="n">
        <v>0.031</v>
      </c>
      <c r="AA119" s="49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 t="s">
        <v>58</v>
      </c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1"/>
    </row>
    <row r="120" s="52" customFormat="true" ht="15.75" hidden="false" customHeight="false" outlineLevel="0" collapsed="false">
      <c r="A120" s="35" t="n">
        <v>114</v>
      </c>
      <c r="B120" s="36" t="s">
        <v>81</v>
      </c>
      <c r="C120" s="39" t="s">
        <v>90</v>
      </c>
      <c r="D120" s="40" t="s">
        <v>107</v>
      </c>
      <c r="E120" s="41" t="n">
        <v>9.31</v>
      </c>
      <c r="F120" s="41"/>
      <c r="G120" s="41" t="n">
        <v>2.06</v>
      </c>
      <c r="H120" s="41" t="n">
        <v>3.64</v>
      </c>
      <c r="I120" s="41"/>
      <c r="J120" s="41"/>
      <c r="K120" s="42" t="n">
        <v>3.03</v>
      </c>
      <c r="L120" s="41" t="n">
        <v>0.23</v>
      </c>
      <c r="M120" s="60" t="e">
        <f aca="false">#REF!</f>
        <v>#REF!</v>
      </c>
      <c r="N120" s="79"/>
      <c r="O120" s="79"/>
      <c r="P120" s="79"/>
      <c r="Q120" s="62" t="s">
        <v>57</v>
      </c>
      <c r="R120" s="61" t="n">
        <f aca="false">S120+T120+U120+V120</f>
        <v>3.61</v>
      </c>
      <c r="S120" s="62" t="n">
        <v>1.94</v>
      </c>
      <c r="T120" s="62" t="n">
        <v>1.67</v>
      </c>
      <c r="U120" s="79"/>
      <c r="V120" s="79"/>
      <c r="W120" s="64" t="e">
        <f aca="false">R120*#REF!</f>
        <v>#REF!</v>
      </c>
      <c r="X120" s="47" t="n">
        <v>0.0335</v>
      </c>
      <c r="Y120" s="47" t="e">
        <f aca="false">X120*#REF!</f>
        <v>#REF!</v>
      </c>
      <c r="Z120" s="48" t="n">
        <v>0.031</v>
      </c>
      <c r="AA120" s="49" t="e">
        <f aca="false">Z120*#REF!</f>
        <v>#REF!</v>
      </c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1"/>
    </row>
    <row r="121" s="52" customFormat="true" ht="15.75" hidden="false" customHeight="false" outlineLevel="0" collapsed="false">
      <c r="A121" s="35" t="n">
        <v>115</v>
      </c>
      <c r="B121" s="36" t="s">
        <v>81</v>
      </c>
      <c r="C121" s="39" t="s">
        <v>90</v>
      </c>
      <c r="D121" s="40" t="n">
        <v>64</v>
      </c>
      <c r="E121" s="41" t="n">
        <v>9.31</v>
      </c>
      <c r="F121" s="41"/>
      <c r="G121" s="41" t="n">
        <v>2.06</v>
      </c>
      <c r="H121" s="41"/>
      <c r="I121" s="41"/>
      <c r="J121" s="41"/>
      <c r="K121" s="42" t="n">
        <v>3.03</v>
      </c>
      <c r="L121" s="41" t="n">
        <v>0.23</v>
      </c>
      <c r="M121" s="43" t="e">
        <f aca="false">#REF!</f>
        <v>#REF!</v>
      </c>
      <c r="N121" s="80"/>
      <c r="O121" s="80"/>
      <c r="P121" s="80"/>
      <c r="Q121" s="20" t="s">
        <v>57</v>
      </c>
      <c r="R121" s="44" t="n">
        <f aca="false">S121+T121+U121+V121</f>
        <v>1.39</v>
      </c>
      <c r="S121" s="20" t="n">
        <v>1.39</v>
      </c>
      <c r="T121" s="80"/>
      <c r="U121" s="80"/>
      <c r="V121" s="80"/>
      <c r="W121" s="46" t="e">
        <f aca="false">R121*#REF!</f>
        <v>#REF!</v>
      </c>
      <c r="X121" s="47" t="n">
        <v>0.0335</v>
      </c>
      <c r="Y121" s="47" t="e">
        <f aca="false">X121*#REF!</f>
        <v>#REF!</v>
      </c>
      <c r="Z121" s="48" t="n">
        <v>0.031</v>
      </c>
      <c r="AA121" s="49"/>
      <c r="AB121" s="50"/>
      <c r="AC121" s="50"/>
      <c r="AD121" s="50"/>
      <c r="AE121" s="50"/>
      <c r="AF121" s="50"/>
      <c r="AG121" s="50" t="n">
        <v>1</v>
      </c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 t="n">
        <v>0.75</v>
      </c>
      <c r="AU121" s="50"/>
      <c r="AV121" s="50"/>
      <c r="AW121" s="50"/>
      <c r="AX121" s="50"/>
      <c r="AY121" s="51"/>
    </row>
    <row r="122" s="52" customFormat="true" ht="16.5" hidden="false" customHeight="false" outlineLevel="0" collapsed="false">
      <c r="A122" s="35" t="n">
        <v>116</v>
      </c>
      <c r="B122" s="36" t="s">
        <v>81</v>
      </c>
      <c r="C122" s="39" t="s">
        <v>90</v>
      </c>
      <c r="D122" s="40" t="n">
        <v>66</v>
      </c>
      <c r="E122" s="41" t="n">
        <v>9.31</v>
      </c>
      <c r="F122" s="41"/>
      <c r="G122" s="41" t="n">
        <v>2.06</v>
      </c>
      <c r="H122" s="41"/>
      <c r="I122" s="41"/>
      <c r="J122" s="41"/>
      <c r="K122" s="42" t="n">
        <v>3.03</v>
      </c>
      <c r="L122" s="41" t="n">
        <v>0.23</v>
      </c>
      <c r="M122" s="55" t="e">
        <f aca="false">#REF!</f>
        <v>#REF!</v>
      </c>
      <c r="N122" s="78"/>
      <c r="O122" s="78"/>
      <c r="P122" s="78"/>
      <c r="Q122" s="57" t="s">
        <v>57</v>
      </c>
      <c r="R122" s="56" t="n">
        <f aca="false">S122+T122+U122+V122</f>
        <v>1.39</v>
      </c>
      <c r="S122" s="57" t="n">
        <v>1.39</v>
      </c>
      <c r="T122" s="78"/>
      <c r="U122" s="78"/>
      <c r="V122" s="78"/>
      <c r="W122" s="59" t="e">
        <f aca="false">R122*#REF!</f>
        <v>#REF!</v>
      </c>
      <c r="X122" s="47" t="n">
        <v>0.0335</v>
      </c>
      <c r="Y122" s="47" t="e">
        <f aca="false">X122*#REF!</f>
        <v>#REF!</v>
      </c>
      <c r="Z122" s="48" t="n">
        <v>0.031</v>
      </c>
      <c r="AA122" s="49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1"/>
    </row>
    <row r="123" s="52" customFormat="true" ht="15.75" hidden="false" customHeight="false" outlineLevel="0" collapsed="false">
      <c r="A123" s="35" t="n">
        <v>117</v>
      </c>
      <c r="B123" s="36" t="s">
        <v>81</v>
      </c>
      <c r="C123" s="39" t="s">
        <v>90</v>
      </c>
      <c r="D123" s="40" t="n">
        <v>70</v>
      </c>
      <c r="E123" s="41" t="n">
        <v>9.31</v>
      </c>
      <c r="F123" s="41"/>
      <c r="G123" s="41" t="n">
        <v>2.06</v>
      </c>
      <c r="H123" s="41"/>
      <c r="I123" s="41"/>
      <c r="J123" s="41"/>
      <c r="K123" s="42" t="n">
        <v>3.03</v>
      </c>
      <c r="L123" s="41" t="n">
        <v>0.23</v>
      </c>
      <c r="M123" s="60" t="e">
        <f aca="false">#REF!</f>
        <v>#REF!</v>
      </c>
      <c r="N123" s="79"/>
      <c r="O123" s="79"/>
      <c r="P123" s="79"/>
      <c r="Q123" s="62" t="s">
        <v>57</v>
      </c>
      <c r="R123" s="61" t="n">
        <f aca="false">S123+T123+U123+V123</f>
        <v>1.39</v>
      </c>
      <c r="S123" s="62" t="n">
        <v>1.39</v>
      </c>
      <c r="T123" s="79"/>
      <c r="U123" s="79"/>
      <c r="V123" s="79"/>
      <c r="W123" s="64" t="e">
        <f aca="false">R123*#REF!</f>
        <v>#REF!</v>
      </c>
      <c r="X123" s="47" t="n">
        <v>0.0335</v>
      </c>
      <c r="Y123" s="47" t="e">
        <f aca="false">X123*#REF!</f>
        <v>#REF!</v>
      </c>
      <c r="Z123" s="48" t="n">
        <v>0.031</v>
      </c>
      <c r="AA123" s="49" t="e">
        <f aca="false">Z123*#REF!</f>
        <v>#REF!</v>
      </c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1"/>
    </row>
    <row r="124" s="52" customFormat="true" ht="15.75" hidden="false" customHeight="false" outlineLevel="0" collapsed="false">
      <c r="A124" s="35" t="n">
        <v>118</v>
      </c>
      <c r="B124" s="36" t="s">
        <v>81</v>
      </c>
      <c r="C124" s="39" t="s">
        <v>90</v>
      </c>
      <c r="D124" s="40" t="n">
        <v>72</v>
      </c>
      <c r="E124" s="41" t="n">
        <v>9.31</v>
      </c>
      <c r="F124" s="41"/>
      <c r="G124" s="41" t="n">
        <v>2.06</v>
      </c>
      <c r="H124" s="41" t="n">
        <v>3.64</v>
      </c>
      <c r="I124" s="41"/>
      <c r="J124" s="41"/>
      <c r="K124" s="42" t="n">
        <v>3.03</v>
      </c>
      <c r="L124" s="41" t="n">
        <v>0.23</v>
      </c>
      <c r="M124" s="43" t="e">
        <f aca="false">#REF!</f>
        <v>#REF!</v>
      </c>
      <c r="N124" s="80"/>
      <c r="O124" s="80"/>
      <c r="P124" s="80"/>
      <c r="Q124" s="20" t="s">
        <v>57</v>
      </c>
      <c r="R124" s="44" t="n">
        <f aca="false">S124+T124+U124+V124</f>
        <v>3.61</v>
      </c>
      <c r="S124" s="20" t="n">
        <v>1.94</v>
      </c>
      <c r="T124" s="20" t="n">
        <v>1.67</v>
      </c>
      <c r="U124" s="80"/>
      <c r="V124" s="80"/>
      <c r="W124" s="46" t="e">
        <f aca="false">R124*#REF!</f>
        <v>#REF!</v>
      </c>
      <c r="X124" s="47" t="n">
        <v>0.0335</v>
      </c>
      <c r="Y124" s="47" t="e">
        <f aca="false">X124*#REF!</f>
        <v>#REF!</v>
      </c>
      <c r="Z124" s="48" t="n">
        <v>0.031</v>
      </c>
      <c r="AA124" s="49" t="e">
        <f aca="false">Z124*#REF!</f>
        <v>#REF!</v>
      </c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 t="n">
        <v>1.01</v>
      </c>
      <c r="AO124" s="50"/>
      <c r="AP124" s="50"/>
      <c r="AQ124" s="50" t="n">
        <v>3.28</v>
      </c>
      <c r="AR124" s="50"/>
      <c r="AS124" s="50"/>
      <c r="AT124" s="50"/>
      <c r="AU124" s="50"/>
      <c r="AV124" s="50"/>
      <c r="AW124" s="50"/>
      <c r="AX124" s="50"/>
      <c r="AY124" s="51"/>
    </row>
    <row r="125" s="52" customFormat="true" ht="16.5" hidden="false" customHeight="false" outlineLevel="0" collapsed="false">
      <c r="A125" s="35" t="n">
        <v>119</v>
      </c>
      <c r="B125" s="36" t="s">
        <v>81</v>
      </c>
      <c r="C125" s="39" t="s">
        <v>90</v>
      </c>
      <c r="D125" s="40" t="n">
        <v>74</v>
      </c>
      <c r="E125" s="41" t="n">
        <v>9.31</v>
      </c>
      <c r="F125" s="41"/>
      <c r="G125" s="41" t="n">
        <v>2.06</v>
      </c>
      <c r="H125" s="41"/>
      <c r="I125" s="41"/>
      <c r="J125" s="41"/>
      <c r="K125" s="42" t="n">
        <v>3.03</v>
      </c>
      <c r="L125" s="41" t="n">
        <v>0.23</v>
      </c>
      <c r="M125" s="55" t="e">
        <f aca="false">#REF!</f>
        <v>#REF!</v>
      </c>
      <c r="N125" s="78"/>
      <c r="O125" s="78"/>
      <c r="P125" s="78"/>
      <c r="Q125" s="57" t="s">
        <v>57</v>
      </c>
      <c r="R125" s="56" t="n">
        <f aca="false">S125+T125+U125+V125</f>
        <v>1.39</v>
      </c>
      <c r="S125" s="57" t="n">
        <v>1.39</v>
      </c>
      <c r="T125" s="78"/>
      <c r="U125" s="78"/>
      <c r="V125" s="78"/>
      <c r="W125" s="59" t="e">
        <f aca="false">R125*#REF!</f>
        <v>#REF!</v>
      </c>
      <c r="X125" s="47" t="n">
        <v>0.0335</v>
      </c>
      <c r="Y125" s="47" t="e">
        <f aca="false">X125*#REF!</f>
        <v>#REF!</v>
      </c>
      <c r="Z125" s="48" t="n">
        <v>0.031</v>
      </c>
      <c r="AA125" s="49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1"/>
    </row>
    <row r="126" s="52" customFormat="true" ht="16.5" hidden="false" customHeight="false" outlineLevel="0" collapsed="false">
      <c r="A126" s="35" t="n">
        <v>120</v>
      </c>
      <c r="B126" s="36" t="s">
        <v>81</v>
      </c>
      <c r="C126" s="39" t="s">
        <v>90</v>
      </c>
      <c r="D126" s="40" t="n">
        <v>76</v>
      </c>
      <c r="E126" s="41" t="n">
        <v>9.31</v>
      </c>
      <c r="F126" s="41"/>
      <c r="G126" s="41" t="n">
        <v>2.06</v>
      </c>
      <c r="H126" s="41"/>
      <c r="I126" s="41"/>
      <c r="J126" s="41"/>
      <c r="K126" s="42" t="n">
        <v>3.03</v>
      </c>
      <c r="L126" s="41" t="n">
        <v>0.23</v>
      </c>
      <c r="M126" s="65" t="e">
        <f aca="false">#REF!</f>
        <v>#REF!</v>
      </c>
      <c r="N126" s="81"/>
      <c r="O126" s="81"/>
      <c r="P126" s="81"/>
      <c r="Q126" s="67" t="s">
        <v>57</v>
      </c>
      <c r="R126" s="66" t="n">
        <f aca="false">S126+T126+U126+V126</f>
        <v>1.39</v>
      </c>
      <c r="S126" s="67" t="n">
        <v>1.39</v>
      </c>
      <c r="T126" s="81"/>
      <c r="U126" s="81"/>
      <c r="V126" s="81"/>
      <c r="W126" s="69" t="e">
        <f aca="false">R126*#REF!</f>
        <v>#REF!</v>
      </c>
      <c r="X126" s="47" t="n">
        <v>0.0335</v>
      </c>
      <c r="Y126" s="47" t="e">
        <f aca="false">X126*#REF!</f>
        <v>#REF!</v>
      </c>
      <c r="Z126" s="48" t="n">
        <v>0.031</v>
      </c>
      <c r="AA126" s="49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1"/>
    </row>
    <row r="127" s="52" customFormat="true" ht="15.75" hidden="false" customHeight="false" outlineLevel="0" collapsed="false">
      <c r="A127" s="35" t="n">
        <v>121</v>
      </c>
      <c r="B127" s="36" t="s">
        <v>81</v>
      </c>
      <c r="C127" s="39" t="s">
        <v>90</v>
      </c>
      <c r="D127" s="40" t="s">
        <v>108</v>
      </c>
      <c r="E127" s="41" t="n">
        <v>9.31</v>
      </c>
      <c r="F127" s="41"/>
      <c r="G127" s="41" t="n">
        <v>2.06</v>
      </c>
      <c r="H127" s="41"/>
      <c r="I127" s="41"/>
      <c r="J127" s="41"/>
      <c r="K127" s="42" t="n">
        <v>3.03</v>
      </c>
      <c r="L127" s="41" t="n">
        <v>0.23</v>
      </c>
      <c r="M127" s="60" t="e">
        <f aca="false">#REF!</f>
        <v>#REF!</v>
      </c>
      <c r="N127" s="79"/>
      <c r="O127" s="79"/>
      <c r="P127" s="79"/>
      <c r="Q127" s="62" t="s">
        <v>57</v>
      </c>
      <c r="R127" s="61" t="n">
        <f aca="false">S127+T127+U127+V127</f>
        <v>1.39</v>
      </c>
      <c r="S127" s="62" t="n">
        <v>1.39</v>
      </c>
      <c r="T127" s="79"/>
      <c r="U127" s="79"/>
      <c r="V127" s="79"/>
      <c r="W127" s="64" t="e">
        <f aca="false">R127*#REF!</f>
        <v>#REF!</v>
      </c>
      <c r="X127" s="47" t="n">
        <v>0.0335</v>
      </c>
      <c r="Y127" s="47" t="e">
        <f aca="false">X127*#REF!</f>
        <v>#REF!</v>
      </c>
      <c r="Z127" s="48" t="n">
        <v>0.031</v>
      </c>
      <c r="AA127" s="49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1"/>
    </row>
    <row r="128" s="52" customFormat="true" ht="15.75" hidden="false" customHeight="false" outlineLevel="0" collapsed="false">
      <c r="A128" s="35" t="n">
        <v>122</v>
      </c>
      <c r="B128" s="36" t="s">
        <v>81</v>
      </c>
      <c r="C128" s="39" t="s">
        <v>90</v>
      </c>
      <c r="D128" s="40" t="s">
        <v>109</v>
      </c>
      <c r="E128" s="41" t="n">
        <v>9.31</v>
      </c>
      <c r="F128" s="41"/>
      <c r="G128" s="41" t="n">
        <v>2.06</v>
      </c>
      <c r="H128" s="41"/>
      <c r="I128" s="41"/>
      <c r="J128" s="41"/>
      <c r="K128" s="42" t="n">
        <v>3.03</v>
      </c>
      <c r="L128" s="41" t="n">
        <v>0.23</v>
      </c>
      <c r="M128" s="43" t="e">
        <f aca="false">#REF!</f>
        <v>#REF!</v>
      </c>
      <c r="N128" s="80"/>
      <c r="O128" s="80"/>
      <c r="P128" s="80"/>
      <c r="Q128" s="20" t="s">
        <v>57</v>
      </c>
      <c r="R128" s="44" t="n">
        <f aca="false">S128+T128+U128+V128</f>
        <v>1.39</v>
      </c>
      <c r="S128" s="20" t="n">
        <v>1.39</v>
      </c>
      <c r="T128" s="80"/>
      <c r="U128" s="80"/>
      <c r="V128" s="80"/>
      <c r="W128" s="46" t="e">
        <f aca="false">R128*#REF!</f>
        <v>#REF!</v>
      </c>
      <c r="X128" s="47" t="n">
        <v>0.0335</v>
      </c>
      <c r="Y128" s="47" t="e">
        <f aca="false">X128*#REF!</f>
        <v>#REF!</v>
      </c>
      <c r="Z128" s="48" t="n">
        <v>0.031</v>
      </c>
      <c r="AA128" s="49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1"/>
    </row>
    <row r="129" s="52" customFormat="true" ht="15.75" hidden="false" customHeight="false" outlineLevel="0" collapsed="false">
      <c r="A129" s="35" t="n">
        <v>123</v>
      </c>
      <c r="B129" s="36" t="s">
        <v>81</v>
      </c>
      <c r="C129" s="39" t="s">
        <v>90</v>
      </c>
      <c r="D129" s="40" t="s">
        <v>110</v>
      </c>
      <c r="E129" s="41" t="n">
        <v>9.31</v>
      </c>
      <c r="F129" s="41"/>
      <c r="G129" s="41" t="n">
        <v>2.06</v>
      </c>
      <c r="H129" s="41"/>
      <c r="I129" s="41"/>
      <c r="J129" s="41"/>
      <c r="K129" s="42" t="n">
        <v>3.03</v>
      </c>
      <c r="L129" s="41" t="n">
        <v>0.23</v>
      </c>
      <c r="M129" s="43" t="e">
        <f aca="false">#REF!</f>
        <v>#REF!</v>
      </c>
      <c r="N129" s="80"/>
      <c r="O129" s="80"/>
      <c r="P129" s="80"/>
      <c r="Q129" s="20" t="s">
        <v>57</v>
      </c>
      <c r="R129" s="44" t="n">
        <f aca="false">S129+T129+U129+V129</f>
        <v>1.39</v>
      </c>
      <c r="S129" s="20" t="n">
        <v>1.39</v>
      </c>
      <c r="T129" s="80"/>
      <c r="U129" s="80"/>
      <c r="V129" s="80"/>
      <c r="W129" s="46" t="e">
        <f aca="false">R129*#REF!</f>
        <v>#REF!</v>
      </c>
      <c r="X129" s="47" t="n">
        <v>0.0335</v>
      </c>
      <c r="Y129" s="47" t="e">
        <f aca="false">X129*#REF!</f>
        <v>#REF!</v>
      </c>
      <c r="Z129" s="48" t="n">
        <v>0.031</v>
      </c>
      <c r="AA129" s="49"/>
      <c r="AB129" s="50"/>
      <c r="AC129" s="50"/>
      <c r="AD129" s="50"/>
      <c r="AE129" s="50"/>
      <c r="AF129" s="50"/>
      <c r="AG129" s="50" t="n">
        <v>1</v>
      </c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 t="n">
        <v>0.44</v>
      </c>
      <c r="AW129" s="50"/>
      <c r="AX129" s="50"/>
      <c r="AY129" s="51"/>
    </row>
    <row r="130" s="52" customFormat="true" ht="15.75" hidden="false" customHeight="false" outlineLevel="0" collapsed="false">
      <c r="A130" s="35" t="n">
        <v>124</v>
      </c>
      <c r="B130" s="36" t="s">
        <v>81</v>
      </c>
      <c r="C130" s="39" t="s">
        <v>90</v>
      </c>
      <c r="D130" s="40" t="s">
        <v>111</v>
      </c>
      <c r="E130" s="41" t="n">
        <v>9.31</v>
      </c>
      <c r="F130" s="41"/>
      <c r="G130" s="41" t="n">
        <v>2.06</v>
      </c>
      <c r="H130" s="41"/>
      <c r="I130" s="41"/>
      <c r="J130" s="41"/>
      <c r="K130" s="42" t="n">
        <v>3.03</v>
      </c>
      <c r="L130" s="41" t="n">
        <v>0.23</v>
      </c>
      <c r="M130" s="43" t="e">
        <f aca="false">#REF!</f>
        <v>#REF!</v>
      </c>
      <c r="N130" s="80"/>
      <c r="O130" s="80"/>
      <c r="P130" s="80"/>
      <c r="Q130" s="20" t="s">
        <v>57</v>
      </c>
      <c r="R130" s="44" t="n">
        <f aca="false">S130+T130+U130+V130</f>
        <v>1.39</v>
      </c>
      <c r="S130" s="20" t="n">
        <v>1.39</v>
      </c>
      <c r="T130" s="80"/>
      <c r="U130" s="80"/>
      <c r="V130" s="80"/>
      <c r="W130" s="46" t="e">
        <f aca="false">R130*#REF!</f>
        <v>#REF!</v>
      </c>
      <c r="X130" s="47" t="n">
        <v>0.0335</v>
      </c>
      <c r="Y130" s="47" t="e">
        <f aca="false">X130*#REF!</f>
        <v>#REF!</v>
      </c>
      <c r="Z130" s="48" t="n">
        <v>0.031</v>
      </c>
      <c r="AA130" s="49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1"/>
    </row>
    <row r="131" s="52" customFormat="true" ht="15.75" hidden="false" customHeight="false" outlineLevel="0" collapsed="false">
      <c r="A131" s="35" t="n">
        <v>125</v>
      </c>
      <c r="B131" s="36" t="s">
        <v>81</v>
      </c>
      <c r="C131" s="39" t="s">
        <v>90</v>
      </c>
      <c r="D131" s="40" t="s">
        <v>112</v>
      </c>
      <c r="E131" s="41" t="n">
        <v>9.31</v>
      </c>
      <c r="F131" s="41"/>
      <c r="G131" s="41" t="n">
        <v>2.06</v>
      </c>
      <c r="H131" s="41"/>
      <c r="I131" s="41"/>
      <c r="J131" s="41"/>
      <c r="K131" s="42" t="n">
        <v>3.03</v>
      </c>
      <c r="L131" s="41" t="n">
        <v>0.23</v>
      </c>
      <c r="M131" s="43" t="e">
        <f aca="false">#REF!</f>
        <v>#REF!</v>
      </c>
      <c r="N131" s="80"/>
      <c r="O131" s="80"/>
      <c r="P131" s="80"/>
      <c r="Q131" s="20" t="s">
        <v>57</v>
      </c>
      <c r="R131" s="44" t="n">
        <f aca="false">S131+T131+U131+V131</f>
        <v>1.39</v>
      </c>
      <c r="S131" s="20" t="n">
        <v>1.39</v>
      </c>
      <c r="T131" s="80"/>
      <c r="U131" s="80"/>
      <c r="V131" s="80"/>
      <c r="W131" s="46" t="e">
        <f aca="false">R131*#REF!</f>
        <v>#REF!</v>
      </c>
      <c r="X131" s="47" t="n">
        <v>0.0335</v>
      </c>
      <c r="Y131" s="47" t="e">
        <f aca="false">X131*#REF!</f>
        <v>#REF!</v>
      </c>
      <c r="Z131" s="48" t="n">
        <v>0.031</v>
      </c>
      <c r="AA131" s="49"/>
      <c r="AB131" s="50" t="n">
        <v>2.16</v>
      </c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 t="n">
        <v>5.65</v>
      </c>
      <c r="AQ131" s="50"/>
      <c r="AR131" s="50"/>
      <c r="AS131" s="50"/>
      <c r="AT131" s="50"/>
      <c r="AU131" s="50"/>
      <c r="AV131" s="50"/>
      <c r="AW131" s="50"/>
      <c r="AX131" s="50"/>
      <c r="AY131" s="51"/>
    </row>
    <row r="132" s="52" customFormat="true" ht="16.5" hidden="false" customHeight="false" outlineLevel="0" collapsed="false">
      <c r="A132" s="35" t="n">
        <v>126</v>
      </c>
      <c r="B132" s="36" t="s">
        <v>81</v>
      </c>
      <c r="C132" s="39" t="s">
        <v>90</v>
      </c>
      <c r="D132" s="40" t="n">
        <v>117</v>
      </c>
      <c r="E132" s="41" t="n">
        <v>9.31</v>
      </c>
      <c r="F132" s="41"/>
      <c r="G132" s="41" t="n">
        <v>2.06</v>
      </c>
      <c r="H132" s="41"/>
      <c r="I132" s="41"/>
      <c r="J132" s="41"/>
      <c r="K132" s="42" t="n">
        <v>3.03</v>
      </c>
      <c r="L132" s="41" t="n">
        <v>0.23</v>
      </c>
      <c r="M132" s="55" t="e">
        <f aca="false">#REF!</f>
        <v>#REF!</v>
      </c>
      <c r="N132" s="78"/>
      <c r="O132" s="78"/>
      <c r="P132" s="78"/>
      <c r="Q132" s="57" t="s">
        <v>57</v>
      </c>
      <c r="R132" s="56" t="n">
        <f aca="false">S132+T132+U132+V132</f>
        <v>1.39</v>
      </c>
      <c r="S132" s="57" t="n">
        <v>1.39</v>
      </c>
      <c r="T132" s="78"/>
      <c r="U132" s="78"/>
      <c r="V132" s="78"/>
      <c r="W132" s="59" t="e">
        <f aca="false">R132*#REF!</f>
        <v>#REF!</v>
      </c>
      <c r="X132" s="47" t="n">
        <v>0.0335</v>
      </c>
      <c r="Y132" s="47" t="e">
        <f aca="false">X132*#REF!</f>
        <v>#REF!</v>
      </c>
      <c r="Z132" s="48" t="n">
        <v>0.031</v>
      </c>
      <c r="AA132" s="49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1"/>
    </row>
    <row r="133" s="52" customFormat="true" ht="15.75" hidden="false" customHeight="false" outlineLevel="0" collapsed="false">
      <c r="A133" s="35" t="n">
        <v>127</v>
      </c>
      <c r="B133" s="36" t="s">
        <v>81</v>
      </c>
      <c r="C133" s="39" t="s">
        <v>90</v>
      </c>
      <c r="D133" s="40" t="s">
        <v>113</v>
      </c>
      <c r="E133" s="41" t="n">
        <v>9.31</v>
      </c>
      <c r="F133" s="41"/>
      <c r="G133" s="41" t="n">
        <v>2.06</v>
      </c>
      <c r="H133" s="41"/>
      <c r="I133" s="41"/>
      <c r="J133" s="41"/>
      <c r="K133" s="42" t="n">
        <v>3.03</v>
      </c>
      <c r="L133" s="41" t="n">
        <v>0.23</v>
      </c>
      <c r="M133" s="60" t="e">
        <f aca="false">#REF!</f>
        <v>#REF!</v>
      </c>
      <c r="N133" s="79"/>
      <c r="O133" s="79"/>
      <c r="P133" s="79"/>
      <c r="Q133" s="62" t="s">
        <v>57</v>
      </c>
      <c r="R133" s="61" t="n">
        <f aca="false">S133+T133+U133+V133</f>
        <v>1.39</v>
      </c>
      <c r="S133" s="62" t="n">
        <v>1.39</v>
      </c>
      <c r="T133" s="79"/>
      <c r="U133" s="79"/>
      <c r="V133" s="79"/>
      <c r="W133" s="64" t="e">
        <f aca="false">R133*#REF!</f>
        <v>#REF!</v>
      </c>
      <c r="X133" s="47" t="n">
        <v>0.0335</v>
      </c>
      <c r="Y133" s="47" t="e">
        <f aca="false">X133*#REF!</f>
        <v>#REF!</v>
      </c>
      <c r="Z133" s="48" t="n">
        <v>0.031</v>
      </c>
      <c r="AA133" s="49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1"/>
    </row>
    <row r="134" s="52" customFormat="true" ht="15.75" hidden="false" customHeight="false" outlineLevel="0" collapsed="false">
      <c r="A134" s="35" t="n">
        <v>128</v>
      </c>
      <c r="B134" s="36" t="s">
        <v>81</v>
      </c>
      <c r="C134" s="39" t="s">
        <v>90</v>
      </c>
      <c r="D134" s="40" t="s">
        <v>114</v>
      </c>
      <c r="E134" s="41" t="n">
        <v>9.31</v>
      </c>
      <c r="F134" s="41"/>
      <c r="G134" s="41" t="n">
        <v>2.06</v>
      </c>
      <c r="H134" s="41"/>
      <c r="I134" s="41"/>
      <c r="J134" s="41"/>
      <c r="K134" s="42" t="n">
        <v>3.03</v>
      </c>
      <c r="L134" s="41" t="n">
        <v>0.23</v>
      </c>
      <c r="M134" s="43" t="e">
        <f aca="false">#REF!</f>
        <v>#REF!</v>
      </c>
      <c r="N134" s="80"/>
      <c r="O134" s="80"/>
      <c r="P134" s="80"/>
      <c r="Q134" s="20" t="s">
        <v>57</v>
      </c>
      <c r="R134" s="44" t="n">
        <f aca="false">S134+T134+U134+V134</f>
        <v>1.39</v>
      </c>
      <c r="S134" s="20" t="n">
        <v>1.39</v>
      </c>
      <c r="T134" s="80"/>
      <c r="U134" s="80"/>
      <c r="V134" s="80"/>
      <c r="W134" s="46" t="e">
        <f aca="false">R134*#REF!</f>
        <v>#REF!</v>
      </c>
      <c r="X134" s="47" t="n">
        <v>0.0335</v>
      </c>
      <c r="Y134" s="47" t="e">
        <f aca="false">X134*#REF!</f>
        <v>#REF!</v>
      </c>
      <c r="Z134" s="48" t="n">
        <v>0.031</v>
      </c>
      <c r="AA134" s="49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1"/>
    </row>
    <row r="135" s="52" customFormat="true" ht="15.75" hidden="false" customHeight="false" outlineLevel="0" collapsed="false">
      <c r="A135" s="35" t="n">
        <v>129</v>
      </c>
      <c r="B135" s="36" t="s">
        <v>81</v>
      </c>
      <c r="C135" s="39" t="s">
        <v>90</v>
      </c>
      <c r="D135" s="40" t="s">
        <v>115</v>
      </c>
      <c r="E135" s="41" t="n">
        <v>9.31</v>
      </c>
      <c r="F135" s="41"/>
      <c r="G135" s="41" t="n">
        <v>2.06</v>
      </c>
      <c r="H135" s="41"/>
      <c r="I135" s="41"/>
      <c r="J135" s="41" t="n">
        <v>1.84</v>
      </c>
      <c r="K135" s="42" t="n">
        <v>3.03</v>
      </c>
      <c r="L135" s="41" t="n">
        <v>0.23</v>
      </c>
      <c r="M135" s="43" t="e">
        <f aca="false">#REF!</f>
        <v>#REF!</v>
      </c>
      <c r="N135" s="80"/>
      <c r="O135" s="80"/>
      <c r="P135" s="80"/>
      <c r="Q135" s="20" t="s">
        <v>57</v>
      </c>
      <c r="R135" s="44" t="n">
        <f aca="false">S135+T135+U135+V135</f>
        <v>1.39</v>
      </c>
      <c r="S135" s="20" t="n">
        <v>1.39</v>
      </c>
      <c r="T135" s="80"/>
      <c r="U135" s="80"/>
      <c r="V135" s="80"/>
      <c r="W135" s="46" t="e">
        <f aca="false">R135*#REF!</f>
        <v>#REF!</v>
      </c>
      <c r="X135" s="47" t="n">
        <v>0.0335</v>
      </c>
      <c r="Y135" s="47" t="e">
        <f aca="false">X135*#REF!</f>
        <v>#REF!</v>
      </c>
      <c r="Z135" s="48" t="n">
        <v>0.031</v>
      </c>
      <c r="AA135" s="49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1"/>
    </row>
    <row r="136" s="52" customFormat="true" ht="16.5" hidden="false" customHeight="false" outlineLevel="0" collapsed="false">
      <c r="A136" s="35" t="n">
        <v>130</v>
      </c>
      <c r="B136" s="36" t="s">
        <v>81</v>
      </c>
      <c r="C136" s="39" t="s">
        <v>90</v>
      </c>
      <c r="D136" s="40" t="n">
        <v>119</v>
      </c>
      <c r="E136" s="41" t="n">
        <v>9.31</v>
      </c>
      <c r="F136" s="41"/>
      <c r="G136" s="41" t="n">
        <v>2.06</v>
      </c>
      <c r="H136" s="41" t="n">
        <v>3.64</v>
      </c>
      <c r="I136" s="41"/>
      <c r="J136" s="41"/>
      <c r="K136" s="42" t="n">
        <v>3.03</v>
      </c>
      <c r="L136" s="41" t="n">
        <v>0.23</v>
      </c>
      <c r="M136" s="55" t="e">
        <f aca="false">#REF!</f>
        <v>#REF!</v>
      </c>
      <c r="N136" s="78"/>
      <c r="O136" s="78"/>
      <c r="P136" s="78"/>
      <c r="Q136" s="57" t="s">
        <v>57</v>
      </c>
      <c r="R136" s="56" t="n">
        <f aca="false">S136+T136+U136+V136</f>
        <v>3.61</v>
      </c>
      <c r="S136" s="78" t="n">
        <v>1.94</v>
      </c>
      <c r="T136" s="78" t="n">
        <v>1.67</v>
      </c>
      <c r="U136" s="78"/>
      <c r="V136" s="78"/>
      <c r="W136" s="59" t="e">
        <f aca="false">R136*#REF!</f>
        <v>#REF!</v>
      </c>
      <c r="X136" s="47" t="n">
        <v>0.0335</v>
      </c>
      <c r="Y136" s="47" t="e">
        <f aca="false">X136*#REF!</f>
        <v>#REF!</v>
      </c>
      <c r="Z136" s="48" t="n">
        <v>0.031</v>
      </c>
      <c r="AA136" s="49" t="e">
        <f aca="false">Z136*#REF!</f>
        <v>#REF!</v>
      </c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1"/>
    </row>
    <row r="137" customFormat="false" ht="15.75" hidden="false" customHeight="false" outlineLevel="0" collapsed="false">
      <c r="A137" s="35" t="n">
        <v>131</v>
      </c>
      <c r="B137" s="36" t="s">
        <v>55</v>
      </c>
      <c r="C137" s="39" t="s">
        <v>116</v>
      </c>
      <c r="D137" s="40" t="n">
        <v>3</v>
      </c>
      <c r="E137" s="41" t="n">
        <v>9.31</v>
      </c>
      <c r="F137" s="41"/>
      <c r="G137" s="41" t="n">
        <v>2.06</v>
      </c>
      <c r="H137" s="41"/>
      <c r="I137" s="41"/>
      <c r="J137" s="41"/>
      <c r="K137" s="42" t="n">
        <v>3.03</v>
      </c>
      <c r="L137" s="41" t="n">
        <v>0.23</v>
      </c>
      <c r="M137" s="60" t="e">
        <f aca="false">#REF!</f>
        <v>#REF!</v>
      </c>
      <c r="N137" s="77"/>
      <c r="O137" s="77"/>
      <c r="P137" s="77"/>
      <c r="Q137" s="62" t="s">
        <v>57</v>
      </c>
      <c r="R137" s="61" t="n">
        <f aca="false">S137+T137+U137+V137</f>
        <v>1.39</v>
      </c>
      <c r="S137" s="62" t="n">
        <v>1.39</v>
      </c>
      <c r="T137" s="77"/>
      <c r="U137" s="77"/>
      <c r="V137" s="77"/>
      <c r="W137" s="64" t="e">
        <f aca="false">R137*#REF!</f>
        <v>#REF!</v>
      </c>
      <c r="X137" s="47" t="n">
        <v>0.0335</v>
      </c>
      <c r="Y137" s="47" t="e">
        <f aca="false">X137*#REF!</f>
        <v>#REF!</v>
      </c>
      <c r="Z137" s="48" t="n">
        <v>0.031</v>
      </c>
      <c r="AA137" s="49"/>
      <c r="AB137" s="50"/>
      <c r="AC137" s="50"/>
      <c r="AD137" s="50"/>
      <c r="AE137" s="50"/>
      <c r="AF137" s="50"/>
      <c r="AG137" s="50"/>
      <c r="AH137" s="50" t="n">
        <v>3.91</v>
      </c>
      <c r="AI137" s="50"/>
      <c r="AJ137" s="50"/>
      <c r="AK137" s="50"/>
      <c r="AL137" s="50"/>
      <c r="AM137" s="50" t="s">
        <v>58</v>
      </c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38"/>
    </row>
    <row r="138" customFormat="false" ht="16.5" hidden="false" customHeight="false" outlineLevel="0" collapsed="false">
      <c r="A138" s="35" t="n">
        <v>132</v>
      </c>
      <c r="B138" s="36" t="s">
        <v>55</v>
      </c>
      <c r="C138" s="39" t="s">
        <v>116</v>
      </c>
      <c r="D138" s="40" t="s">
        <v>117</v>
      </c>
      <c r="E138" s="41" t="n">
        <v>9.31</v>
      </c>
      <c r="F138" s="41"/>
      <c r="G138" s="41" t="n">
        <v>2.06</v>
      </c>
      <c r="H138" s="41"/>
      <c r="I138" s="41"/>
      <c r="J138" s="41"/>
      <c r="K138" s="42" t="n">
        <v>3.03</v>
      </c>
      <c r="L138" s="41" t="n">
        <v>0.23</v>
      </c>
      <c r="M138" s="55" t="e">
        <f aca="false">#REF!</f>
        <v>#REF!</v>
      </c>
      <c r="N138" s="76"/>
      <c r="O138" s="76"/>
      <c r="P138" s="76"/>
      <c r="Q138" s="57" t="s">
        <v>57</v>
      </c>
      <c r="R138" s="56" t="n">
        <f aca="false">S138+T138+U138+V138</f>
        <v>1.39</v>
      </c>
      <c r="S138" s="57" t="n">
        <v>1.39</v>
      </c>
      <c r="T138" s="76"/>
      <c r="U138" s="76"/>
      <c r="V138" s="76"/>
      <c r="W138" s="59" t="e">
        <f aca="false">R138*#REF!</f>
        <v>#REF!</v>
      </c>
      <c r="X138" s="47" t="n">
        <v>0.0335</v>
      </c>
      <c r="Y138" s="47" t="e">
        <f aca="false">X138*#REF!</f>
        <v>#REF!</v>
      </c>
      <c r="Z138" s="48" t="n">
        <v>0.031</v>
      </c>
      <c r="AA138" s="49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 t="s">
        <v>58</v>
      </c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38"/>
    </row>
    <row r="139" customFormat="false" ht="15.75" hidden="false" customHeight="false" outlineLevel="0" collapsed="false">
      <c r="A139" s="35" t="n">
        <v>133</v>
      </c>
      <c r="B139" s="36" t="s">
        <v>55</v>
      </c>
      <c r="C139" s="39" t="s">
        <v>116</v>
      </c>
      <c r="D139" s="40" t="n">
        <v>4</v>
      </c>
      <c r="E139" s="41" t="n">
        <v>9.31</v>
      </c>
      <c r="F139" s="41"/>
      <c r="G139" s="41" t="n">
        <v>2.06</v>
      </c>
      <c r="H139" s="41"/>
      <c r="I139" s="41"/>
      <c r="J139" s="41"/>
      <c r="K139" s="42" t="n">
        <v>3.03</v>
      </c>
      <c r="L139" s="41" t="n">
        <v>0.23</v>
      </c>
      <c r="M139" s="60" t="e">
        <f aca="false">#REF!</f>
        <v>#REF!</v>
      </c>
      <c r="N139" s="77"/>
      <c r="O139" s="77"/>
      <c r="P139" s="77"/>
      <c r="Q139" s="62" t="s">
        <v>57</v>
      </c>
      <c r="R139" s="61" t="n">
        <f aca="false">S139+T139+U139+V139</f>
        <v>1.39</v>
      </c>
      <c r="S139" s="62" t="n">
        <v>1.39</v>
      </c>
      <c r="T139" s="77"/>
      <c r="U139" s="77"/>
      <c r="V139" s="77"/>
      <c r="W139" s="64" t="e">
        <f aca="false">R139*#REF!</f>
        <v>#REF!</v>
      </c>
      <c r="X139" s="47" t="n">
        <v>0.0335</v>
      </c>
      <c r="Y139" s="47" t="e">
        <f aca="false">X139*#REF!</f>
        <v>#REF!</v>
      </c>
      <c r="Z139" s="48" t="n">
        <v>0.031</v>
      </c>
      <c r="AA139" s="49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 t="s">
        <v>58</v>
      </c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38"/>
    </row>
    <row r="140" customFormat="false" ht="15.75" hidden="false" customHeight="false" outlineLevel="0" collapsed="false">
      <c r="A140" s="35" t="n">
        <v>134</v>
      </c>
      <c r="B140" s="36" t="s">
        <v>55</v>
      </c>
      <c r="C140" s="39" t="s">
        <v>116</v>
      </c>
      <c r="D140" s="40" t="s">
        <v>91</v>
      </c>
      <c r="E140" s="41" t="n">
        <v>9.31</v>
      </c>
      <c r="F140" s="41"/>
      <c r="G140" s="41" t="n">
        <v>2.06</v>
      </c>
      <c r="H140" s="41" t="n">
        <v>3.64</v>
      </c>
      <c r="I140" s="41" t="n">
        <v>2.2</v>
      </c>
      <c r="J140" s="41"/>
      <c r="K140" s="42" t="n">
        <v>3.03</v>
      </c>
      <c r="L140" s="41" t="n">
        <v>0.23</v>
      </c>
      <c r="M140" s="43" t="e">
        <f aca="false">#REF!</f>
        <v>#REF!</v>
      </c>
      <c r="N140" s="74"/>
      <c r="O140" s="74"/>
      <c r="P140" s="74"/>
      <c r="Q140" s="20" t="s">
        <v>57</v>
      </c>
      <c r="R140" s="44" t="n">
        <f aca="false">S140+T140+U140+V140</f>
        <v>3.61</v>
      </c>
      <c r="S140" s="20" t="n">
        <v>1.94</v>
      </c>
      <c r="T140" s="20" t="n">
        <v>1.67</v>
      </c>
      <c r="U140" s="74"/>
      <c r="V140" s="74"/>
      <c r="W140" s="46" t="e">
        <f aca="false">R140*#REF!</f>
        <v>#REF!</v>
      </c>
      <c r="X140" s="47" t="n">
        <v>0.0335</v>
      </c>
      <c r="Y140" s="47" t="e">
        <f aca="false">X140*#REF!</f>
        <v>#REF!</v>
      </c>
      <c r="Z140" s="48" t="n">
        <v>0.031</v>
      </c>
      <c r="AA140" s="49" t="e">
        <f aca="false">Z140*#REF!</f>
        <v>#REF!</v>
      </c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38"/>
    </row>
    <row r="141" customFormat="false" ht="15.75" hidden="false" customHeight="false" outlineLevel="0" collapsed="false">
      <c r="A141" s="35" t="n">
        <v>135</v>
      </c>
      <c r="B141" s="36" t="s">
        <v>55</v>
      </c>
      <c r="C141" s="39" t="s">
        <v>116</v>
      </c>
      <c r="D141" s="40" t="n">
        <v>7</v>
      </c>
      <c r="E141" s="41" t="n">
        <v>9.31</v>
      </c>
      <c r="F141" s="41"/>
      <c r="G141" s="41" t="n">
        <v>2.06</v>
      </c>
      <c r="H141" s="41"/>
      <c r="I141" s="41"/>
      <c r="J141" s="41"/>
      <c r="K141" s="42" t="n">
        <v>3.03</v>
      </c>
      <c r="L141" s="41" t="n">
        <v>0.23</v>
      </c>
      <c r="M141" s="43" t="e">
        <f aca="false">#REF!</f>
        <v>#REF!</v>
      </c>
      <c r="N141" s="74"/>
      <c r="O141" s="74"/>
      <c r="P141" s="74"/>
      <c r="Q141" s="20" t="s">
        <v>57</v>
      </c>
      <c r="R141" s="44" t="n">
        <f aca="false">S141+T141+U141+V141</f>
        <v>1.39</v>
      </c>
      <c r="S141" s="20" t="n">
        <v>1.39</v>
      </c>
      <c r="T141" s="74"/>
      <c r="U141" s="74"/>
      <c r="V141" s="74"/>
      <c r="W141" s="46" t="e">
        <f aca="false">R141*#REF!</f>
        <v>#REF!</v>
      </c>
      <c r="X141" s="47" t="n">
        <v>0.0335</v>
      </c>
      <c r="Y141" s="47" t="e">
        <f aca="false">X141*#REF!</f>
        <v>#REF!</v>
      </c>
      <c r="Z141" s="48" t="n">
        <v>0.031</v>
      </c>
      <c r="AA141" s="49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 t="s">
        <v>58</v>
      </c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38"/>
    </row>
    <row r="142" customFormat="false" ht="15.75" hidden="false" customHeight="false" outlineLevel="0" collapsed="false">
      <c r="A142" s="35" t="n">
        <v>136</v>
      </c>
      <c r="B142" s="36" t="s">
        <v>55</v>
      </c>
      <c r="C142" s="39" t="s">
        <v>116</v>
      </c>
      <c r="D142" s="40" t="n">
        <v>10</v>
      </c>
      <c r="E142" s="41" t="n">
        <v>9.31</v>
      </c>
      <c r="F142" s="41"/>
      <c r="G142" s="41" t="n">
        <v>2.06</v>
      </c>
      <c r="H142" s="41"/>
      <c r="I142" s="41"/>
      <c r="J142" s="41"/>
      <c r="K142" s="42" t="n">
        <v>3.03</v>
      </c>
      <c r="L142" s="41" t="n">
        <v>0.23</v>
      </c>
      <c r="M142" s="43" t="e">
        <f aca="false">#REF!</f>
        <v>#REF!</v>
      </c>
      <c r="N142" s="74"/>
      <c r="O142" s="74"/>
      <c r="P142" s="74"/>
      <c r="Q142" s="20" t="s">
        <v>57</v>
      </c>
      <c r="R142" s="44" t="n">
        <f aca="false">S142+T142+U142+V142</f>
        <v>1.39</v>
      </c>
      <c r="S142" s="20" t="n">
        <v>1.39</v>
      </c>
      <c r="T142" s="74"/>
      <c r="U142" s="74"/>
      <c r="V142" s="74"/>
      <c r="W142" s="46" t="e">
        <f aca="false">R142*#REF!</f>
        <v>#REF!</v>
      </c>
      <c r="X142" s="47" t="n">
        <v>0.0335</v>
      </c>
      <c r="Y142" s="47" t="e">
        <f aca="false">X142*#REF!</f>
        <v>#REF!</v>
      </c>
      <c r="Z142" s="48" t="n">
        <v>0.031</v>
      </c>
      <c r="AA142" s="49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 t="s">
        <v>58</v>
      </c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38"/>
    </row>
    <row r="143" customFormat="false" ht="15.75" hidden="false" customHeight="false" outlineLevel="0" collapsed="false">
      <c r="A143" s="35" t="n">
        <v>137</v>
      </c>
      <c r="B143" s="36" t="s">
        <v>55</v>
      </c>
      <c r="C143" s="39" t="s">
        <v>116</v>
      </c>
      <c r="D143" s="40" t="s">
        <v>118</v>
      </c>
      <c r="E143" s="41" t="n">
        <v>9.31</v>
      </c>
      <c r="F143" s="41"/>
      <c r="G143" s="41" t="n">
        <v>2.06</v>
      </c>
      <c r="H143" s="41"/>
      <c r="I143" s="41"/>
      <c r="J143" s="41"/>
      <c r="K143" s="42" t="n">
        <v>3.03</v>
      </c>
      <c r="L143" s="41" t="n">
        <v>0.23</v>
      </c>
      <c r="M143" s="43" t="e">
        <f aca="false">#REF!</f>
        <v>#REF!</v>
      </c>
      <c r="N143" s="74"/>
      <c r="O143" s="74"/>
      <c r="P143" s="74"/>
      <c r="Q143" s="20" t="s">
        <v>57</v>
      </c>
      <c r="R143" s="44" t="n">
        <f aca="false">S143+T143+U143+V143</f>
        <v>1.39</v>
      </c>
      <c r="S143" s="20" t="n">
        <v>1.39</v>
      </c>
      <c r="T143" s="74"/>
      <c r="U143" s="74"/>
      <c r="V143" s="74"/>
      <c r="W143" s="46" t="e">
        <f aca="false">R143*#REF!</f>
        <v>#REF!</v>
      </c>
      <c r="X143" s="47" t="n">
        <v>0.0335</v>
      </c>
      <c r="Y143" s="47" t="e">
        <f aca="false">X143*#REF!</f>
        <v>#REF!</v>
      </c>
      <c r="Z143" s="48" t="n">
        <v>0.031</v>
      </c>
      <c r="AA143" s="49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 t="n">
        <v>0.84</v>
      </c>
      <c r="AP143" s="50" t="n">
        <v>8.8</v>
      </c>
      <c r="AQ143" s="50"/>
      <c r="AR143" s="50"/>
      <c r="AS143" s="50"/>
      <c r="AT143" s="50"/>
      <c r="AU143" s="50"/>
      <c r="AV143" s="50"/>
      <c r="AW143" s="50"/>
      <c r="AX143" s="50"/>
      <c r="AY143" s="38"/>
    </row>
    <row r="144" customFormat="false" ht="16.5" hidden="false" customHeight="false" outlineLevel="0" collapsed="false">
      <c r="A144" s="35" t="n">
        <v>138</v>
      </c>
      <c r="B144" s="36" t="s">
        <v>55</v>
      </c>
      <c r="C144" s="39" t="s">
        <v>116</v>
      </c>
      <c r="D144" s="40" t="n">
        <v>11</v>
      </c>
      <c r="E144" s="41" t="n">
        <v>7.42</v>
      </c>
      <c r="F144" s="41" t="n">
        <v>1.89</v>
      </c>
      <c r="G144" s="41" t="n">
        <v>2.06</v>
      </c>
      <c r="H144" s="41"/>
      <c r="I144" s="41"/>
      <c r="J144" s="41"/>
      <c r="K144" s="42" t="n">
        <v>3.03</v>
      </c>
      <c r="L144" s="41" t="n">
        <v>0.23</v>
      </c>
      <c r="M144" s="55" t="e">
        <f aca="false">#REF!</f>
        <v>#REF!</v>
      </c>
      <c r="N144" s="76"/>
      <c r="O144" s="76"/>
      <c r="P144" s="76"/>
      <c r="Q144" s="57" t="s">
        <v>57</v>
      </c>
      <c r="R144" s="56" t="n">
        <f aca="false">S144+T144+U144+V144</f>
        <v>1.39</v>
      </c>
      <c r="S144" s="57" t="n">
        <v>1.39</v>
      </c>
      <c r="T144" s="76"/>
      <c r="U144" s="76"/>
      <c r="V144" s="76"/>
      <c r="W144" s="59" t="e">
        <f aca="false">R144*#REF!</f>
        <v>#REF!</v>
      </c>
      <c r="X144" s="47" t="n">
        <v>0.0335</v>
      </c>
      <c r="Y144" s="47" t="e">
        <f aca="false">X144*#REF!</f>
        <v>#REF!</v>
      </c>
      <c r="Z144" s="48" t="n">
        <v>0.031</v>
      </c>
      <c r="AA144" s="49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38"/>
    </row>
    <row r="145" customFormat="false" ht="16.5" hidden="false" customHeight="false" outlineLevel="0" collapsed="false">
      <c r="A145" s="35" t="n">
        <v>139</v>
      </c>
      <c r="B145" s="36" t="s">
        <v>55</v>
      </c>
      <c r="C145" s="39" t="s">
        <v>116</v>
      </c>
      <c r="D145" s="40" t="n">
        <v>12</v>
      </c>
      <c r="E145" s="41" t="n">
        <v>10</v>
      </c>
      <c r="F145" s="41"/>
      <c r="G145" s="41"/>
      <c r="H145" s="41"/>
      <c r="I145" s="41"/>
      <c r="J145" s="41"/>
      <c r="K145" s="42" t="n">
        <v>2.66</v>
      </c>
      <c r="L145" s="41" t="n">
        <v>0.2</v>
      </c>
      <c r="M145" s="65" t="e">
        <f aca="false">#REF!</f>
        <v>#REF!</v>
      </c>
      <c r="N145" s="82"/>
      <c r="O145" s="82"/>
      <c r="P145" s="82"/>
      <c r="Q145" s="67" t="s">
        <v>57</v>
      </c>
      <c r="R145" s="66" t="n">
        <f aca="false">S145+T145+U145+V145</f>
        <v>1.39</v>
      </c>
      <c r="S145" s="67" t="n">
        <v>1.39</v>
      </c>
      <c r="T145" s="82"/>
      <c r="U145" s="82"/>
      <c r="V145" s="82"/>
      <c r="W145" s="69" t="e">
        <f aca="false">R145*#REF!</f>
        <v>#REF!</v>
      </c>
      <c r="X145" s="47" t="n">
        <v>0.0335</v>
      </c>
      <c r="Y145" s="47" t="e">
        <f aca="false">X145*#REF!</f>
        <v>#REF!</v>
      </c>
      <c r="Z145" s="48" t="n">
        <v>0.031</v>
      </c>
      <c r="AA145" s="49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38"/>
    </row>
    <row r="146" customFormat="false" ht="15.75" hidden="false" customHeight="false" outlineLevel="0" collapsed="false">
      <c r="A146" s="35" t="n">
        <v>140</v>
      </c>
      <c r="B146" s="36" t="s">
        <v>55</v>
      </c>
      <c r="C146" s="39" t="s">
        <v>116</v>
      </c>
      <c r="D146" s="40" t="n">
        <v>13</v>
      </c>
      <c r="E146" s="41" t="n">
        <v>9.31</v>
      </c>
      <c r="F146" s="41"/>
      <c r="G146" s="41" t="n">
        <v>2.06</v>
      </c>
      <c r="H146" s="41"/>
      <c r="I146" s="41"/>
      <c r="J146" s="41"/>
      <c r="K146" s="42" t="n">
        <v>3.03</v>
      </c>
      <c r="L146" s="41" t="n">
        <v>0.23</v>
      </c>
      <c r="M146" s="60" t="e">
        <f aca="false">#REF!</f>
        <v>#REF!</v>
      </c>
      <c r="N146" s="77"/>
      <c r="O146" s="77"/>
      <c r="P146" s="77"/>
      <c r="Q146" s="62" t="s">
        <v>57</v>
      </c>
      <c r="R146" s="61" t="n">
        <f aca="false">S146+T146+U146+V146</f>
        <v>1.39</v>
      </c>
      <c r="S146" s="62" t="n">
        <v>1.39</v>
      </c>
      <c r="T146" s="77"/>
      <c r="U146" s="77"/>
      <c r="V146" s="77"/>
      <c r="W146" s="64" t="e">
        <f aca="false">R146*#REF!</f>
        <v>#REF!</v>
      </c>
      <c r="X146" s="47" t="n">
        <v>0.0335</v>
      </c>
      <c r="Y146" s="47" t="e">
        <f aca="false">X146*#REF!</f>
        <v>#REF!</v>
      </c>
      <c r="Z146" s="48" t="n">
        <v>0.031</v>
      </c>
      <c r="AA146" s="49"/>
      <c r="AB146" s="50" t="n">
        <v>2.24</v>
      </c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 t="s">
        <v>58</v>
      </c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38"/>
    </row>
    <row r="147" customFormat="false" ht="15.75" hidden="false" customHeight="false" outlineLevel="0" collapsed="false">
      <c r="A147" s="35" t="n">
        <v>141</v>
      </c>
      <c r="B147" s="36" t="s">
        <v>55</v>
      </c>
      <c r="C147" s="39" t="s">
        <v>116</v>
      </c>
      <c r="D147" s="40" t="n">
        <v>14</v>
      </c>
      <c r="E147" s="41" t="n">
        <v>9.31</v>
      </c>
      <c r="F147" s="41"/>
      <c r="G147" s="41" t="n">
        <v>2.06</v>
      </c>
      <c r="H147" s="41"/>
      <c r="I147" s="41"/>
      <c r="J147" s="41"/>
      <c r="K147" s="42" t="n">
        <v>3.03</v>
      </c>
      <c r="L147" s="41" t="n">
        <v>0.23</v>
      </c>
      <c r="M147" s="43" t="e">
        <f aca="false">#REF!</f>
        <v>#REF!</v>
      </c>
      <c r="N147" s="74"/>
      <c r="O147" s="74"/>
      <c r="P147" s="74"/>
      <c r="Q147" s="20" t="s">
        <v>57</v>
      </c>
      <c r="R147" s="44" t="n">
        <f aca="false">S147+T147+U147+V147</f>
        <v>1.39</v>
      </c>
      <c r="S147" s="20" t="n">
        <v>1.39</v>
      </c>
      <c r="T147" s="74"/>
      <c r="U147" s="74"/>
      <c r="V147" s="74"/>
      <c r="W147" s="46" t="e">
        <f aca="false">R147*#REF!</f>
        <v>#REF!</v>
      </c>
      <c r="X147" s="47" t="n">
        <v>0.0335</v>
      </c>
      <c r="Y147" s="47" t="e">
        <f aca="false">X147*#REF!</f>
        <v>#REF!</v>
      </c>
      <c r="Z147" s="48" t="n">
        <v>0.031</v>
      </c>
      <c r="AA147" s="49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38"/>
    </row>
    <row r="148" customFormat="false" ht="14.25" hidden="false" customHeight="true" outlineLevel="0" collapsed="false">
      <c r="A148" s="35" t="n">
        <v>142</v>
      </c>
      <c r="B148" s="36" t="s">
        <v>55</v>
      </c>
      <c r="C148" s="39" t="s">
        <v>116</v>
      </c>
      <c r="D148" s="40" t="s">
        <v>119</v>
      </c>
      <c r="E148" s="41" t="n">
        <v>9.31</v>
      </c>
      <c r="F148" s="41"/>
      <c r="G148" s="41" t="n">
        <v>2.06</v>
      </c>
      <c r="H148" s="41"/>
      <c r="I148" s="41"/>
      <c r="J148" s="41"/>
      <c r="K148" s="42" t="n">
        <v>3.03</v>
      </c>
      <c r="L148" s="41" t="n">
        <v>0.23</v>
      </c>
      <c r="M148" s="43" t="e">
        <f aca="false">#REF!</f>
        <v>#REF!</v>
      </c>
      <c r="N148" s="74"/>
      <c r="O148" s="74"/>
      <c r="P148" s="74"/>
      <c r="Q148" s="20" t="s">
        <v>57</v>
      </c>
      <c r="R148" s="44" t="n">
        <f aca="false">S148+T148+U148+V148</f>
        <v>1.39</v>
      </c>
      <c r="S148" s="20" t="n">
        <v>1.39</v>
      </c>
      <c r="T148" s="74"/>
      <c r="U148" s="74"/>
      <c r="V148" s="74"/>
      <c r="W148" s="46" t="e">
        <f aca="false">R148*#REF!</f>
        <v>#REF!</v>
      </c>
      <c r="X148" s="47" t="n">
        <v>0.0335</v>
      </c>
      <c r="Y148" s="47" t="e">
        <f aca="false">X148*#REF!</f>
        <v>#REF!</v>
      </c>
      <c r="Z148" s="48" t="n">
        <v>0.031</v>
      </c>
      <c r="AA148" s="49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38"/>
    </row>
    <row r="149" customFormat="false" ht="15.75" hidden="false" customHeight="false" outlineLevel="0" collapsed="false">
      <c r="A149" s="35" t="n">
        <v>143</v>
      </c>
      <c r="B149" s="36" t="s">
        <v>55</v>
      </c>
      <c r="C149" s="39" t="s">
        <v>116</v>
      </c>
      <c r="D149" s="40" t="s">
        <v>120</v>
      </c>
      <c r="E149" s="41" t="n">
        <v>9.31</v>
      </c>
      <c r="F149" s="41"/>
      <c r="G149" s="41" t="n">
        <v>2.06</v>
      </c>
      <c r="H149" s="41"/>
      <c r="I149" s="41"/>
      <c r="J149" s="41"/>
      <c r="K149" s="42" t="n">
        <v>3.03</v>
      </c>
      <c r="L149" s="41" t="n">
        <v>0.23</v>
      </c>
      <c r="M149" s="43" t="e">
        <f aca="false">#REF!</f>
        <v>#REF!</v>
      </c>
      <c r="N149" s="74"/>
      <c r="O149" s="74"/>
      <c r="P149" s="74"/>
      <c r="Q149" s="20" t="s">
        <v>57</v>
      </c>
      <c r="R149" s="44" t="n">
        <f aca="false">S149+T149+U149+V149</f>
        <v>1.39</v>
      </c>
      <c r="S149" s="20" t="n">
        <v>1.39</v>
      </c>
      <c r="T149" s="74"/>
      <c r="U149" s="74"/>
      <c r="V149" s="74"/>
      <c r="W149" s="46" t="e">
        <f aca="false">R149*#REF!</f>
        <v>#REF!</v>
      </c>
      <c r="X149" s="47" t="n">
        <v>0.0335</v>
      </c>
      <c r="Y149" s="47" t="e">
        <f aca="false">X149*#REF!</f>
        <v>#REF!</v>
      </c>
      <c r="Z149" s="48" t="n">
        <v>0.031</v>
      </c>
      <c r="AA149" s="49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38"/>
    </row>
    <row r="150" customFormat="false" ht="15.75" hidden="false" customHeight="false" outlineLevel="0" collapsed="false">
      <c r="A150" s="35" t="n">
        <v>144</v>
      </c>
      <c r="B150" s="36" t="s">
        <v>55</v>
      </c>
      <c r="C150" s="39" t="s">
        <v>116</v>
      </c>
      <c r="D150" s="40" t="s">
        <v>121</v>
      </c>
      <c r="E150" s="41" t="n">
        <v>9.31</v>
      </c>
      <c r="F150" s="41"/>
      <c r="G150" s="41" t="n">
        <v>2.06</v>
      </c>
      <c r="H150" s="41"/>
      <c r="I150" s="41"/>
      <c r="J150" s="41"/>
      <c r="K150" s="42" t="n">
        <v>3.03</v>
      </c>
      <c r="L150" s="41" t="n">
        <v>0.23</v>
      </c>
      <c r="M150" s="43" t="e">
        <f aca="false">#REF!</f>
        <v>#REF!</v>
      </c>
      <c r="N150" s="74"/>
      <c r="O150" s="74"/>
      <c r="P150" s="74"/>
      <c r="Q150" s="20" t="s">
        <v>57</v>
      </c>
      <c r="R150" s="44" t="n">
        <f aca="false">S150+T150+U150+V150</f>
        <v>1.39</v>
      </c>
      <c r="S150" s="20" t="n">
        <v>1.39</v>
      </c>
      <c r="T150" s="74"/>
      <c r="U150" s="74"/>
      <c r="V150" s="74"/>
      <c r="W150" s="46" t="e">
        <f aca="false">R150*#REF!</f>
        <v>#REF!</v>
      </c>
      <c r="X150" s="47" t="n">
        <v>0.0335</v>
      </c>
      <c r="Y150" s="47" t="e">
        <f aca="false">X150*#REF!</f>
        <v>#REF!</v>
      </c>
      <c r="Z150" s="48" t="n">
        <v>0.031</v>
      </c>
      <c r="AA150" s="49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38"/>
    </row>
    <row r="151" customFormat="false" ht="15.75" hidden="false" customHeight="false" outlineLevel="0" collapsed="false">
      <c r="A151" s="35" t="n">
        <v>145</v>
      </c>
      <c r="B151" s="36" t="s">
        <v>55</v>
      </c>
      <c r="C151" s="39" t="s">
        <v>116</v>
      </c>
      <c r="D151" s="40" t="n">
        <v>17</v>
      </c>
      <c r="E151" s="41" t="n">
        <v>9.31</v>
      </c>
      <c r="F151" s="41"/>
      <c r="G151" s="41" t="n">
        <v>2.06</v>
      </c>
      <c r="H151" s="41"/>
      <c r="I151" s="41"/>
      <c r="J151" s="41"/>
      <c r="K151" s="42" t="n">
        <v>3.03</v>
      </c>
      <c r="L151" s="41" t="n">
        <v>0.23</v>
      </c>
      <c r="M151" s="43" t="e">
        <f aca="false">#REF!</f>
        <v>#REF!</v>
      </c>
      <c r="N151" s="74"/>
      <c r="O151" s="74"/>
      <c r="P151" s="74"/>
      <c r="Q151" s="20" t="s">
        <v>57</v>
      </c>
      <c r="R151" s="44" t="n">
        <f aca="false">S151+T151+U151+V151</f>
        <v>1.39</v>
      </c>
      <c r="S151" s="20" t="n">
        <v>1.39</v>
      </c>
      <c r="T151" s="74"/>
      <c r="U151" s="74"/>
      <c r="V151" s="74"/>
      <c r="W151" s="46" t="e">
        <f aca="false">R151*#REF!</f>
        <v>#REF!</v>
      </c>
      <c r="X151" s="47" t="n">
        <v>0.0335</v>
      </c>
      <c r="Y151" s="47" t="e">
        <f aca="false">X151*#REF!</f>
        <v>#REF!</v>
      </c>
      <c r="Z151" s="48" t="n">
        <v>0.031</v>
      </c>
      <c r="AA151" s="49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38"/>
    </row>
    <row r="152" customFormat="false" ht="16.5" hidden="false" customHeight="false" outlineLevel="0" collapsed="false">
      <c r="A152" s="35" t="n">
        <v>146</v>
      </c>
      <c r="B152" s="36" t="s">
        <v>55</v>
      </c>
      <c r="C152" s="39" t="s">
        <v>116</v>
      </c>
      <c r="D152" s="40" t="s">
        <v>83</v>
      </c>
      <c r="E152" s="41" t="n">
        <v>10.12</v>
      </c>
      <c r="F152" s="41"/>
      <c r="G152" s="41" t="n">
        <v>2.06</v>
      </c>
      <c r="H152" s="41"/>
      <c r="I152" s="41"/>
      <c r="J152" s="41"/>
      <c r="K152" s="42" t="n">
        <v>3.19</v>
      </c>
      <c r="L152" s="41" t="n">
        <v>0.23</v>
      </c>
      <c r="M152" s="55" t="e">
        <f aca="false">#REF!</f>
        <v>#REF!</v>
      </c>
      <c r="N152" s="76"/>
      <c r="O152" s="76"/>
      <c r="P152" s="76"/>
      <c r="Q152" s="57" t="s">
        <v>57</v>
      </c>
      <c r="R152" s="56" t="n">
        <f aca="false">S152+T152+U152+V152</f>
        <v>1.39</v>
      </c>
      <c r="S152" s="57" t="n">
        <v>1.39</v>
      </c>
      <c r="T152" s="76"/>
      <c r="U152" s="76"/>
      <c r="V152" s="76"/>
      <c r="W152" s="59" t="e">
        <f aca="false">R152*#REF!</f>
        <v>#REF!</v>
      </c>
      <c r="X152" s="47" t="n">
        <v>0.0335</v>
      </c>
      <c r="Y152" s="47" t="e">
        <f aca="false">X152*#REF!</f>
        <v>#REF!</v>
      </c>
      <c r="Z152" s="48" t="n">
        <v>0.031</v>
      </c>
      <c r="AA152" s="49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38"/>
    </row>
    <row r="153" customFormat="false" ht="15.75" hidden="false" customHeight="false" outlineLevel="0" collapsed="false">
      <c r="A153" s="35" t="n">
        <v>147</v>
      </c>
      <c r="B153" s="36" t="s">
        <v>55</v>
      </c>
      <c r="C153" s="39" t="s">
        <v>116</v>
      </c>
      <c r="D153" s="40" t="s">
        <v>122</v>
      </c>
      <c r="E153" s="41" t="n">
        <v>9.31</v>
      </c>
      <c r="F153" s="41"/>
      <c r="G153" s="41" t="n">
        <v>2.06</v>
      </c>
      <c r="H153" s="41"/>
      <c r="I153" s="41"/>
      <c r="J153" s="41"/>
      <c r="K153" s="42" t="n">
        <v>3.03</v>
      </c>
      <c r="L153" s="41" t="n">
        <v>0.23</v>
      </c>
      <c r="M153" s="60" t="e">
        <f aca="false">#REF!</f>
        <v>#REF!</v>
      </c>
      <c r="N153" s="77"/>
      <c r="O153" s="77"/>
      <c r="P153" s="77"/>
      <c r="Q153" s="62" t="s">
        <v>57</v>
      </c>
      <c r="R153" s="61" t="n">
        <f aca="false">S153+T153+U153+V153</f>
        <v>1.39</v>
      </c>
      <c r="S153" s="62" t="n">
        <v>1.39</v>
      </c>
      <c r="T153" s="77"/>
      <c r="U153" s="77"/>
      <c r="V153" s="77"/>
      <c r="W153" s="64" t="e">
        <f aca="false">R153*#REF!</f>
        <v>#REF!</v>
      </c>
      <c r="X153" s="47" t="n">
        <v>0.0335</v>
      </c>
      <c r="Y153" s="47" t="e">
        <f aca="false">X153*#REF!</f>
        <v>#REF!</v>
      </c>
      <c r="Z153" s="48" t="n">
        <v>0.031</v>
      </c>
      <c r="AA153" s="49"/>
      <c r="AB153" s="50"/>
      <c r="AC153" s="50"/>
      <c r="AD153" s="50"/>
      <c r="AE153" s="50"/>
      <c r="AF153" s="50" t="n">
        <v>0.38</v>
      </c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38"/>
    </row>
    <row r="154" customFormat="false" ht="15.75" hidden="false" customHeight="false" outlineLevel="0" collapsed="false">
      <c r="A154" s="35" t="n">
        <v>148</v>
      </c>
      <c r="B154" s="36" t="s">
        <v>55</v>
      </c>
      <c r="C154" s="39" t="s">
        <v>116</v>
      </c>
      <c r="D154" s="40" t="s">
        <v>123</v>
      </c>
      <c r="E154" s="41" t="n">
        <v>9.31</v>
      </c>
      <c r="F154" s="41"/>
      <c r="G154" s="41" t="n">
        <v>2.06</v>
      </c>
      <c r="H154" s="41"/>
      <c r="I154" s="41"/>
      <c r="J154" s="41"/>
      <c r="K154" s="42" t="n">
        <v>3.03</v>
      </c>
      <c r="L154" s="41" t="n">
        <v>0.23</v>
      </c>
      <c r="M154" s="43" t="e">
        <f aca="false">#REF!</f>
        <v>#REF!</v>
      </c>
      <c r="N154" s="74"/>
      <c r="O154" s="74"/>
      <c r="P154" s="74"/>
      <c r="Q154" s="20" t="s">
        <v>57</v>
      </c>
      <c r="R154" s="44" t="n">
        <f aca="false">S154+T154+U154+V154</f>
        <v>1.39</v>
      </c>
      <c r="S154" s="20" t="n">
        <v>1.39</v>
      </c>
      <c r="T154" s="74"/>
      <c r="U154" s="74"/>
      <c r="V154" s="74"/>
      <c r="W154" s="46" t="e">
        <f aca="false">R154*#REF!</f>
        <v>#REF!</v>
      </c>
      <c r="X154" s="47" t="n">
        <v>0.0335</v>
      </c>
      <c r="Y154" s="47" t="e">
        <f aca="false">X154*#REF!</f>
        <v>#REF!</v>
      </c>
      <c r="Z154" s="48" t="n">
        <v>0.031</v>
      </c>
      <c r="AA154" s="49"/>
      <c r="AB154" s="50"/>
      <c r="AC154" s="50"/>
      <c r="AD154" s="50"/>
      <c r="AE154" s="50"/>
      <c r="AF154" s="50" t="n">
        <v>0.38</v>
      </c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 t="n">
        <v>0.92</v>
      </c>
    </row>
    <row r="155" customFormat="false" ht="15.75" hidden="false" customHeight="false" outlineLevel="0" collapsed="false">
      <c r="A155" s="35" t="n">
        <v>149</v>
      </c>
      <c r="B155" s="36" t="s">
        <v>55</v>
      </c>
      <c r="C155" s="39" t="s">
        <v>116</v>
      </c>
      <c r="D155" s="40" t="s">
        <v>124</v>
      </c>
      <c r="E155" s="36" t="n">
        <v>9.31</v>
      </c>
      <c r="F155" s="36"/>
      <c r="G155" s="36" t="n">
        <v>2.06</v>
      </c>
      <c r="H155" s="36" t="n">
        <v>3.64</v>
      </c>
      <c r="I155" s="36"/>
      <c r="J155" s="36"/>
      <c r="K155" s="83" t="n">
        <v>3.03</v>
      </c>
      <c r="L155" s="36" t="n">
        <v>0.23</v>
      </c>
      <c r="M155" s="84"/>
      <c r="N155" s="74"/>
      <c r="O155" s="74"/>
      <c r="P155" s="74"/>
      <c r="Q155" s="74"/>
      <c r="R155" s="74"/>
      <c r="S155" s="74"/>
      <c r="T155" s="74"/>
      <c r="U155" s="74"/>
      <c r="V155" s="74"/>
      <c r="W155" s="85"/>
      <c r="X155" s="47"/>
      <c r="Y155" s="47"/>
      <c r="Z155" s="49"/>
      <c r="AA155" s="49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8"/>
    </row>
    <row r="156" s="96" customFormat="true" ht="16.5" hidden="false" customHeight="false" outlineLevel="0" collapsed="false">
      <c r="A156" s="86"/>
      <c r="B156" s="87"/>
      <c r="C156" s="88" t="s">
        <v>125</v>
      </c>
      <c r="D156" s="87"/>
      <c r="E156" s="37"/>
      <c r="F156" s="37"/>
      <c r="G156" s="37"/>
      <c r="H156" s="37"/>
      <c r="I156" s="37"/>
      <c r="J156" s="37"/>
      <c r="K156" s="89"/>
      <c r="L156" s="37"/>
      <c r="M156" s="90"/>
      <c r="N156" s="91"/>
      <c r="O156" s="91"/>
      <c r="P156" s="91"/>
      <c r="Q156" s="91"/>
      <c r="R156" s="91"/>
      <c r="S156" s="91"/>
      <c r="T156" s="91"/>
      <c r="U156" s="91"/>
      <c r="V156" s="91"/>
      <c r="W156" s="92"/>
      <c r="X156" s="93"/>
      <c r="Y156" s="93"/>
      <c r="Z156" s="94"/>
      <c r="AA156" s="94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</row>
    <row r="157" s="96" customFormat="true" ht="15.75" hidden="false" customHeight="false" outlineLevel="0" collapsed="false">
      <c r="A157" s="97"/>
      <c r="B157" s="98"/>
      <c r="C157" s="99"/>
      <c r="D157" s="98"/>
      <c r="E157" s="100"/>
      <c r="F157" s="100"/>
      <c r="G157" s="100"/>
      <c r="H157" s="100"/>
      <c r="I157" s="100"/>
      <c r="J157" s="100"/>
      <c r="K157" s="100"/>
      <c r="L157" s="100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2"/>
      <c r="X157" s="103"/>
      <c r="Y157" s="103"/>
      <c r="Z157" s="104"/>
      <c r="AA157" s="104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</row>
    <row r="158" s="96" customFormat="true" ht="15.75" hidden="false" customHeight="false" outlineLevel="0" collapsed="false">
      <c r="A158" s="97"/>
      <c r="B158" s="98"/>
      <c r="C158" s="99" t="s">
        <v>126</v>
      </c>
      <c r="D158" s="98"/>
      <c r="E158" s="100"/>
      <c r="F158" s="100"/>
      <c r="G158" s="100"/>
      <c r="H158" s="100"/>
      <c r="I158" s="100"/>
      <c r="J158" s="100"/>
      <c r="K158" s="100"/>
      <c r="L158" s="100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2"/>
      <c r="X158" s="103"/>
      <c r="Y158" s="103"/>
      <c r="Z158" s="104"/>
      <c r="AA158" s="104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 t="s">
        <v>127</v>
      </c>
      <c r="AR158" s="97"/>
      <c r="AS158" s="97"/>
      <c r="AT158" s="97"/>
      <c r="AU158" s="97"/>
      <c r="AV158" s="97"/>
      <c r="AW158" s="97"/>
      <c r="AX158" s="97"/>
    </row>
    <row r="159" customFormat="false" ht="16.5" hidden="true" customHeight="true" outlineLevel="0" collapsed="false">
      <c r="A159" s="105"/>
      <c r="B159" s="106"/>
      <c r="C159" s="107"/>
      <c r="D159" s="107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true" outlineLevel="0" collapsed="false">
      <c r="A160" s="105"/>
      <c r="B160" s="106"/>
      <c r="C160" s="108"/>
      <c r="D160" s="106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true" outlineLevel="0" collapsed="false">
      <c r="A161" s="105"/>
      <c r="B161" s="106"/>
      <c r="C161" s="108"/>
      <c r="D161" s="106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true" outlineLevel="0" collapsed="false">
      <c r="A162" s="105"/>
      <c r="B162" s="106"/>
      <c r="C162" s="107"/>
      <c r="D162" s="106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true" outlineLevel="0" collapsed="false">
      <c r="A163" s="105"/>
      <c r="B163" s="106"/>
      <c r="C163" s="107"/>
      <c r="D163" s="107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true" customHeight="true" outlineLevel="0" collapsed="false">
      <c r="A164" s="105"/>
      <c r="B164" s="106"/>
      <c r="C164" s="107" t="s">
        <v>82</v>
      </c>
      <c r="D164" s="107" t="n">
        <v>53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true" customHeight="true" outlineLevel="0" collapsed="false">
      <c r="A165" s="105"/>
      <c r="B165" s="106"/>
      <c r="C165" s="107" t="s">
        <v>90</v>
      </c>
      <c r="D165" s="107" t="s">
        <v>99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true" customHeight="true" outlineLevel="0" collapsed="false">
      <c r="A166" s="105"/>
      <c r="B166" s="106"/>
      <c r="C166" s="107" t="s">
        <v>82</v>
      </c>
      <c r="D166" s="107" t="n">
        <v>112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true" customHeight="true" outlineLevel="0" collapsed="false">
      <c r="A167" s="105"/>
      <c r="B167" s="106"/>
      <c r="C167" s="107" t="s">
        <v>82</v>
      </c>
      <c r="D167" s="107" t="n">
        <v>64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true" customHeight="true" outlineLevel="0" collapsed="false">
      <c r="A168" s="105"/>
      <c r="B168" s="106"/>
      <c r="C168" s="107" t="s">
        <v>90</v>
      </c>
      <c r="D168" s="107" t="s">
        <v>100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105"/>
      <c r="B169" s="106"/>
      <c r="C169" s="108"/>
      <c r="D169" s="107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B170" s="109"/>
      <c r="C170" s="108"/>
      <c r="D170" s="108"/>
    </row>
    <row r="173" customFormat="false" ht="15.75" hidden="false" customHeight="false" outlineLevel="0" collapsed="false">
      <c r="AB173" s="110"/>
    </row>
  </sheetData>
  <autoFilter ref="A6:BJ156"/>
  <mergeCells count="59">
    <mergeCell ref="M1:V1"/>
    <mergeCell ref="X1:Y1"/>
    <mergeCell ref="Z1:AA1"/>
    <mergeCell ref="A2:A5"/>
    <mergeCell ref="B2:B5"/>
    <mergeCell ref="C2:C5"/>
    <mergeCell ref="D2:D5"/>
    <mergeCell ref="E2:L2"/>
    <mergeCell ref="M2:N3"/>
    <mergeCell ref="O2:P3"/>
    <mergeCell ref="Q2:Q6"/>
    <mergeCell ref="R2:R6"/>
    <mergeCell ref="S2:V2"/>
    <mergeCell ref="W2:W6"/>
    <mergeCell ref="X2:X6"/>
    <mergeCell ref="Y2:Y6"/>
    <mergeCell ref="Z2:Z6"/>
    <mergeCell ref="AA2:AA6"/>
    <mergeCell ref="AB2:AY2"/>
    <mergeCell ref="E3:E5"/>
    <mergeCell ref="F3:F5"/>
    <mergeCell ref="G3:G5"/>
    <mergeCell ref="H3:H5"/>
    <mergeCell ref="I3:I5"/>
    <mergeCell ref="J3:J5"/>
    <mergeCell ref="K3:K5"/>
    <mergeCell ref="L3:L5"/>
    <mergeCell ref="S3:S6"/>
    <mergeCell ref="T3:T6"/>
    <mergeCell ref="U3:U6"/>
    <mergeCell ref="V3:V6"/>
    <mergeCell ref="AB3:AB5"/>
    <mergeCell ref="AC3:AC5"/>
    <mergeCell ref="AD3:AD5"/>
    <mergeCell ref="AE3:AE5"/>
    <mergeCell ref="AF3:AF5"/>
    <mergeCell ref="AG3:AG5"/>
    <mergeCell ref="AH3:AH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M4:M6"/>
    <mergeCell ref="N4:N6"/>
    <mergeCell ref="O4:O6"/>
    <mergeCell ref="P4:P6"/>
    <mergeCell ref="AI4:AI5"/>
    <mergeCell ref="AJ4:AJ5"/>
    <mergeCell ref="AK4:AK5"/>
    <mergeCell ref="AL4:AL5"/>
    <mergeCell ref="AM4:AM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8:50:09Z</dcterms:created>
  <dc:creator>sharypova.l</dc:creator>
  <dc:description/>
  <dc:language>en-US</dc:language>
  <cp:lastModifiedBy>Шарыпова Л.В.</cp:lastModifiedBy>
  <cp:lastPrinted>2015-03-30T10:37:26Z</cp:lastPrinted>
  <dcterms:modified xsi:type="dcterms:W3CDTF">2015-04-03T08:03:45Z</dcterms:modified>
  <cp:revision>0</cp:revision>
  <dc:subject/>
  <dc:title/>
</cp:coreProperties>
</file>