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19:$19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2</definedName>
    <definedName function="false" hidden="false" localSheetId="0" name="Ind" vbProcedure="false">'Локальная смета'!$D$6</definedName>
    <definedName function="false" hidden="false" localSheetId="0" name="Obj" vbProcedure="false">#REF!</definedName>
    <definedName function="false" hidden="false" localSheetId="0" name="Obosn" vbProcedure="false">'Локальная смета'!$B$10</definedName>
    <definedName function="false" hidden="false" localSheetId="0" name="SmPr" vbProcedure="false">'Локальная смета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4">
  <si>
    <t xml:space="preserve">УТВЕРЖДАЮ:</t>
  </si>
  <si>
    <t xml:space="preserve">Начальник управления благоустройства</t>
  </si>
  <si>
    <t xml:space="preserve">____________________Рощин С.Ю.</t>
  </si>
  <si>
    <t xml:space="preserve">"______ " _______________200_ г.</t>
  </si>
  <si>
    <t xml:space="preserve">ЛОКАЛЬНЫЙ СМЕТНЫЙ РАСЧЕТ № </t>
  </si>
  <si>
    <t xml:space="preserve">Ремонт дороги по ул. Богдана Хмельницкого (участок от ул. Багаева до ул. 1-ой Межевой)</t>
  </si>
  <si>
    <t xml:space="preserve">Основание: чертежи №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1933,112</t>
  </si>
  <si>
    <t xml:space="preserve">тыс.руб.</t>
  </si>
  <si>
    <t xml:space="preserve">Средства на оплату труда _______________________________________________________________________________________________</t>
  </si>
  <si>
    <t xml:space="preserve">___________________________283,993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124,84</t>
  </si>
  <si>
    <t xml:space="preserve">чел.час</t>
  </si>
  <si>
    <t xml:space="preserve">Составлен(а) в прогнозных ценах по состоянию на 2 квартал 2009 года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Раздел 1. Ремонт асфальтобетонного покрытия (поперечный профиль обеспечивается путем холодного фрезерования)</t>
  </si>
  <si>
    <t xml:space="preserve">ИЕР № 1</t>
  </si>
  <si>
    <t xml:space="preserve">Фрезерование асфальтобетонного покрытия большими дорожными фрезами с шириной фрезерного барабана 2010 мм и толщиной слоя 5 см
(100 м2)</t>
  </si>
  <si>
    <t xml:space="preserve">2580,99
9,21</t>
  </si>
  <si>
    <t xml:space="preserve">2564,13
21,86</t>
  </si>
  <si>
    <t xml:space="preserve">337568
2878</t>
  </si>
  <si>
    <t xml:space="preserve">ИЕР № 4</t>
  </si>
  <si>
    <t xml:space="preserve">Корректировка на толщину слоя от 5 до 9 см
(100 м2)</t>
  </si>
  <si>
    <t xml:space="preserve">145,05
0,55</t>
  </si>
  <si>
    <t xml:space="preserve">144,07
1,19</t>
  </si>
  <si>
    <t xml:space="preserve">18967
157</t>
  </si>
  <si>
    <t xml:space="preserve">СССЦ 2/08</t>
  </si>
  <si>
    <t xml:space="preserve">Перевозка автосамосвалами на 10 км.
(т)</t>
  </si>
  <si>
    <t xml:space="preserve">ТЕР27-10-001-06</t>
  </si>
  <si>
    <t xml:space="preserve">Разогревание битума в котлах емкостью 400 л
(1 т битума и битумных эмульсий)</t>
  </si>
  <si>
    <t xml:space="preserve">290,49
54,69</t>
  </si>
  <si>
    <t xml:space="preserve">ТЕР27-06-026-01</t>
  </si>
  <si>
    <t xml:space="preserve">Розлив вяжущих материалов
(1 т)</t>
  </si>
  <si>
    <t xml:space="preserve">41,99
5,86</t>
  </si>
  <si>
    <t xml:space="preserve">553
77</t>
  </si>
  <si>
    <t xml:space="preserve">
101-1559</t>
  </si>
  <si>
    <t xml:space="preserve">Битум.
(т)</t>
  </si>
  <si>
    <t xml:space="preserve">ТЕР27-03-004-01</t>
  </si>
  <si>
    <t xml:space="preserve">Устройство выравнивающего слоя из асфальтобетонной смеси с применением укладчиков асфальтобетона
(100 т смеси)</t>
  </si>
  <si>
    <t xml:space="preserve">3552,33
171,33</t>
  </si>
  <si>
    <t xml:space="preserve">3141,94
227,43</t>
  </si>
  <si>
    <t xml:space="preserve">14264
1033</t>
  </si>
  <si>
    <t xml:space="preserve">
410-0008</t>
  </si>
  <si>
    <t xml:space="preserve">Смесь асфальтобетонная тип Г марка 2
(т)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
(1000 м2 покрытия)</t>
  </si>
  <si>
    <t xml:space="preserve">3332,77
296,83</t>
  </si>
  <si>
    <t xml:space="preserve">2809,32
201,78</t>
  </si>
  <si>
    <t xml:space="preserve">36985
2656</t>
  </si>
  <si>
    <t xml:space="preserve">
410-0005</t>
  </si>
  <si>
    <t xml:space="preserve">Смесь асфальтобетонная тип А марки 2.
(т)</t>
  </si>
  <si>
    <t xml:space="preserve">ТЕР27-06-021-01</t>
  </si>
  <si>
    <t xml:space="preserve">При изменении толщины покрытия на 0,5 см добавлять или исключать к норме 27-06-020-1 (до толщины 5 см)
(1000 м2 покрытия)</t>
  </si>
  <si>
    <t xml:space="preserve">6,81
0,70</t>
  </si>
  <si>
    <t xml:space="preserve">                           Раздел 2. Ремонт существующего асфальтобетонного покрытия на съездах и примыканиях и на остановочных площадках</t>
  </si>
  <si>
    <t xml:space="preserve">ТЕРр68-09-01</t>
  </si>
  <si>
    <t xml:space="preserve">Исправление профиля оснований: щебеночных с добавлением нового материала
(1000 м2 площади основания)</t>
  </si>
  <si>
    <t xml:space="preserve">19932,31
568,26</t>
  </si>
  <si>
    <t xml:space="preserve">7658,79
508,03</t>
  </si>
  <si>
    <t xml:space="preserve">1727
115</t>
  </si>
  <si>
    <t xml:space="preserve">ТЕР27-03-009-01</t>
  </si>
  <si>
    <t xml:space="preserve">Срезка поверхностного слоя асфальтобетонных дорожных покрытий методом холодного фрезерования при ширине барабана фрезы 1000 мм, толщина слоя 5 см
(100 м2)</t>
  </si>
  <si>
    <t xml:space="preserve">1094,47
23,98</t>
  </si>
  <si>
    <t xml:space="preserve">1060,7
83,83</t>
  </si>
  <si>
    <t xml:space="preserve">350
28</t>
  </si>
  <si>
    <t xml:space="preserve">69
10</t>
  </si>
  <si>
    <t xml:space="preserve">4839
350</t>
  </si>
  <si>
    <t xml:space="preserve">6301
453</t>
  </si>
  <si>
    <t xml:space="preserve">                           Раздел 3. Ремонт и устройство покрытия на тротуарах</t>
  </si>
  <si>
    <r>
      <rPr>
        <b val="true"/>
        <sz val="9"/>
        <rFont val="Times New Roman"/>
        <family val="1"/>
        <charset val="204"/>
      </rPr>
      <t xml:space="preserve">ТЕР27-07-001-04
</t>
    </r>
    <r>
      <rPr>
        <i val="true"/>
        <sz val="9"/>
        <rFont val="Times New Roman"/>
        <family val="1"/>
        <charset val="204"/>
      </rPr>
      <t xml:space="preserve">т.ч.п.1.8</t>
    </r>
  </si>
  <si>
    <t xml:space="preserve">Устройство асфальтобетонных покрытий дорожек и тротуаров двухслойных верхний слой из песчаной асфальтобетонной смеси толщиной 3 см (толщиной 4 см)
(100 м2 покрытия)</t>
  </si>
  <si>
    <t xml:space="preserve">300,79
79,13</t>
  </si>
  <si>
    <t xml:space="preserve">92,71
0,54</t>
  </si>
  <si>
    <t xml:space="preserve">741
4</t>
  </si>
  <si>
    <t xml:space="preserve">                           Раздел 4. Замена  бортового камня и ограждений</t>
  </si>
  <si>
    <t xml:space="preserve">ТЕР27-03-010-02</t>
  </si>
  <si>
    <t xml:space="preserve">Разборка бортовых камней на щебеночном основании
(100 м)</t>
  </si>
  <si>
    <t xml:space="preserve">364,99
364,99</t>
  </si>
  <si>
    <t xml:space="preserve">Погрузка и перевозка мусора автосамосвалами на 10 км.
(т)</t>
  </si>
  <si>
    <t xml:space="preserve">ТЕР27-02-010-02</t>
  </si>
  <si>
    <t xml:space="preserve">Установка бортовых камней бетонных при других видах покрытий
(100 м бортового камня)</t>
  </si>
  <si>
    <t xml:space="preserve">5262,71
518,10</t>
  </si>
  <si>
    <t xml:space="preserve">88,76
7,68</t>
  </si>
  <si>
    <t xml:space="preserve">297
26</t>
  </si>
  <si>
    <t xml:space="preserve">
413-9010</t>
  </si>
  <si>
    <t xml:space="preserve">Камни бортовые
(м)</t>
  </si>
  <si>
    <t xml:space="preserve">ТЕР07-05-016-04</t>
  </si>
  <si>
    <t xml:space="preserve">Устройство металлических ограждений без поручней
(100 м ограждений)</t>
  </si>
  <si>
    <t xml:space="preserve">17158,56
397,41</t>
  </si>
  <si>
    <t xml:space="preserve">342,69
4,01</t>
  </si>
  <si>
    <t xml:space="preserve">3824
45</t>
  </si>
  <si>
    <t xml:space="preserve">                                       Подъем кирпичных горловин колодцев без замены крышки</t>
  </si>
  <si>
    <t xml:space="preserve">ТЕРр66-22-01</t>
  </si>
  <si>
    <t xml:space="preserve">Замена люков и кирпичных горловин колодцев и камер
(1 люк)</t>
  </si>
  <si>
    <t xml:space="preserve">304,26
31,12</t>
  </si>
  <si>
    <t xml:space="preserve">9,6
0,89</t>
  </si>
  <si>
    <t xml:space="preserve">154
14</t>
  </si>
  <si>
    <t xml:space="preserve">ИТОГИ ПО СМЕТЕ:</t>
  </si>
  <si>
    <t xml:space="preserve">Итого прямые затраты по смете в ценах 2001г.</t>
  </si>
  <si>
    <t xml:space="preserve">471138
7846</t>
  </si>
  <si>
    <t xml:space="preserve">Итого прямые затраты по смете с учетом коэффициентов к итогам</t>
  </si>
  <si>
    <t xml:space="preserve">679370
11483</t>
  </si>
  <si>
    <t xml:space="preserve">Итого прямые затраты по смете с учетом индексов, в текущих ценах</t>
  </si>
  <si>
    <t xml:space="preserve">2404970
102772</t>
  </si>
  <si>
    <t xml:space="preserve">Накладные расходы</t>
  </si>
  <si>
    <t xml:space="preserve">Сметная прибыль</t>
  </si>
  <si>
    <t xml:space="preserve">  Итого</t>
  </si>
  <si>
    <t xml:space="preserve">  Временные здания и сооружения 1,4%</t>
  </si>
  <si>
    <t xml:space="preserve">  Зимнее удорожание 0,88%</t>
  </si>
  <si>
    <t xml:space="preserve">  Непредвиденные затраты 2%</t>
  </si>
  <si>
    <t xml:space="preserve">  Итого с непредвиденными</t>
  </si>
  <si>
    <t xml:space="preserve">  НДС 18%</t>
  </si>
  <si>
    <t xml:space="preserve">  ВСЕГО по смете в ценах 2 квартала 2008 года</t>
  </si>
  <si>
    <t xml:space="preserve">  ВСЕГО по смете с дефлятором на 2 квартал 2009 года</t>
  </si>
  <si>
    <t xml:space="preserve">Составил:</t>
  </si>
  <si>
    <t xml:space="preserve">Ушакова И.В.</t>
  </si>
  <si>
    <t xml:space="preserve">Согласовано:</t>
  </si>
  <si>
    <t xml:space="preserve">Козлов П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9" activeCellId="0" sqref="B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3" width="34.71"/>
    <col collapsed="false" customWidth="true" hidden="false" outlineLevel="0" max="4" min="4" style="4" width="12.7"/>
    <col collapsed="false" customWidth="true" hidden="false" outlineLevel="0" max="5" min="5" style="5" width="8.7"/>
    <col collapsed="false" customWidth="true" hidden="false" outlineLevel="0" max="13" min="6" style="6" width="8.7"/>
    <col collapsed="false" customWidth="tru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</cols>
  <sheetData>
    <row r="1" customFormat="false" ht="12.75" hidden="false" customHeight="false" outlineLevel="1" collapsed="false">
      <c r="A1" s="7"/>
      <c r="K1" s="7" t="s">
        <v>0</v>
      </c>
    </row>
    <row r="2" customFormat="false" ht="27" hidden="false" customHeight="true" outlineLevel="1" collapsed="false">
      <c r="A2" s="8"/>
      <c r="K2" s="9" t="s">
        <v>1</v>
      </c>
      <c r="L2" s="9"/>
      <c r="M2" s="9"/>
    </row>
    <row r="3" customFormat="false" ht="12.75" hidden="false" customHeight="false" outlineLevel="1" collapsed="false">
      <c r="A3" s="8"/>
      <c r="K3" s="8" t="s">
        <v>2</v>
      </c>
    </row>
    <row r="4" customFormat="false" ht="12.75" hidden="false" customHeight="false" outlineLevel="1" collapsed="false">
      <c r="A4" s="8"/>
      <c r="K4" s="8" t="s">
        <v>3</v>
      </c>
    </row>
    <row r="5" customFormat="false" ht="12.75" hidden="false" customHeight="false" outlineLevel="0" collapsed="false">
      <c r="A5" s="4"/>
      <c r="B5" s="10"/>
      <c r="C5" s="6"/>
      <c r="D5" s="6"/>
      <c r="E5" s="6"/>
      <c r="P5" s="0"/>
      <c r="Q5" s="0"/>
    </row>
    <row r="6" customFormat="false" ht="15.75" hidden="false" customHeight="false" outlineLevel="0" collapsed="false">
      <c r="A6" s="4"/>
      <c r="B6" s="10"/>
      <c r="C6" s="6"/>
      <c r="D6" s="11" t="s">
        <v>4</v>
      </c>
      <c r="F6" s="12"/>
      <c r="G6" s="12"/>
      <c r="H6" s="12"/>
      <c r="P6" s="0"/>
      <c r="Q6" s="0"/>
    </row>
    <row r="7" customFormat="false" ht="12.7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P7" s="0"/>
      <c r="Q7" s="0"/>
    </row>
    <row r="8" customFormat="false" ht="15.75" hidden="false" customHeight="false" outlineLevel="0" collapsed="false">
      <c r="A8" s="16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O8" s="0"/>
      <c r="P8" s="0"/>
      <c r="Q8" s="0"/>
    </row>
    <row r="9" customFormat="false" ht="12.75" hidden="false" customHeight="false" outlineLevel="0" collapsed="false">
      <c r="A9" s="18"/>
      <c r="B9" s="19"/>
      <c r="C9" s="15"/>
      <c r="D9" s="15"/>
      <c r="E9" s="15"/>
      <c r="F9" s="15"/>
      <c r="G9" s="15"/>
      <c r="H9" s="15"/>
      <c r="I9" s="15"/>
      <c r="J9" s="15"/>
      <c r="O9" s="0"/>
      <c r="P9" s="0"/>
      <c r="Q9" s="0"/>
    </row>
    <row r="10" customFormat="false" ht="14.25" hidden="false" customHeight="false" outlineLevel="0" collapsed="false">
      <c r="A10" s="20"/>
      <c r="B10" s="21" t="s">
        <v>6</v>
      </c>
      <c r="C10" s="22"/>
      <c r="D10" s="23"/>
      <c r="E10" s="23"/>
      <c r="F10" s="24"/>
      <c r="G10" s="24"/>
      <c r="H10" s="24"/>
      <c r="I10" s="25"/>
      <c r="J10" s="15"/>
      <c r="K10" s="26"/>
      <c r="P10" s="27"/>
      <c r="Q10" s="0"/>
    </row>
    <row r="11" customFormat="false" ht="12.75" hidden="false" customHeight="false" outlineLevel="0" collapsed="false">
      <c r="A11" s="20"/>
      <c r="B11" s="21" t="s">
        <v>7</v>
      </c>
      <c r="C11" s="28"/>
      <c r="D11" s="29" t="s">
        <v>8</v>
      </c>
      <c r="E11" s="29"/>
      <c r="F11" s="30" t="s">
        <v>9</v>
      </c>
      <c r="G11" s="24"/>
      <c r="I11" s="25"/>
      <c r="J11" s="15"/>
      <c r="P11" s="0"/>
      <c r="Q11" s="0"/>
    </row>
    <row r="12" customFormat="false" ht="12.75" hidden="false" customHeight="false" outlineLevel="0" collapsed="false">
      <c r="A12" s="20"/>
      <c r="B12" s="21" t="s">
        <v>10</v>
      </c>
      <c r="C12" s="28"/>
      <c r="D12" s="31" t="s">
        <v>11</v>
      </c>
      <c r="E12" s="31"/>
      <c r="F12" s="24" t="s">
        <v>9</v>
      </c>
      <c r="G12" s="24"/>
      <c r="I12" s="25"/>
      <c r="J12" s="15"/>
      <c r="P12" s="0"/>
      <c r="Q12" s="0"/>
    </row>
    <row r="13" customFormat="false" ht="12.75" hidden="false" customHeight="false" outlineLevel="1" collapsed="false">
      <c r="A13" s="20"/>
      <c r="B13" s="21" t="s">
        <v>12</v>
      </c>
      <c r="C13" s="28"/>
      <c r="D13" s="31" t="s">
        <v>13</v>
      </c>
      <c r="E13" s="31"/>
      <c r="F13" s="24" t="s">
        <v>14</v>
      </c>
      <c r="G13" s="24"/>
      <c r="I13" s="25"/>
      <c r="J13" s="15"/>
      <c r="P13" s="0"/>
      <c r="Q13" s="0"/>
    </row>
    <row r="14" customFormat="false" ht="12.75" hidden="false" customHeight="false" outlineLevel="0" collapsed="false">
      <c r="A14" s="20"/>
      <c r="B14" s="14" t="s">
        <v>15</v>
      </c>
      <c r="C14" s="32"/>
      <c r="D14" s="15"/>
      <c r="E14" s="15"/>
      <c r="F14" s="15"/>
      <c r="G14" s="15"/>
      <c r="H14" s="15"/>
      <c r="I14" s="15"/>
      <c r="J14" s="15"/>
      <c r="P14" s="0"/>
      <c r="Q14" s="0"/>
    </row>
    <row r="15" customFormat="false" ht="12.75" hidden="false" customHeight="false" outlineLevel="0" collapsed="false">
      <c r="E15" s="6"/>
    </row>
    <row r="16" s="36" customFormat="true" ht="22.5" hidden="false" customHeight="true" outlineLevel="0" collapsed="false">
      <c r="A16" s="33" t="s">
        <v>16</v>
      </c>
      <c r="B16" s="34" t="s">
        <v>17</v>
      </c>
      <c r="C16" s="33" t="s">
        <v>18</v>
      </c>
      <c r="D16" s="33" t="s">
        <v>19</v>
      </c>
      <c r="E16" s="33" t="s">
        <v>20</v>
      </c>
      <c r="F16" s="33"/>
      <c r="G16" s="33"/>
      <c r="H16" s="33" t="s">
        <v>21</v>
      </c>
      <c r="I16" s="33"/>
      <c r="J16" s="33"/>
      <c r="K16" s="33"/>
      <c r="L16" s="33" t="s">
        <v>22</v>
      </c>
      <c r="M16" s="33"/>
      <c r="N16" s="35"/>
      <c r="O16" s="35"/>
      <c r="P16" s="35"/>
      <c r="Q16" s="35"/>
      <c r="R16" s="35"/>
    </row>
    <row r="17" s="36" customFormat="true" ht="24" hidden="false" customHeight="true" outlineLevel="0" collapsed="false">
      <c r="A17" s="33"/>
      <c r="B17" s="34"/>
      <c r="C17" s="33"/>
      <c r="D17" s="33"/>
      <c r="E17" s="33" t="s">
        <v>23</v>
      </c>
      <c r="F17" s="33" t="s">
        <v>24</v>
      </c>
      <c r="G17" s="33" t="s">
        <v>25</v>
      </c>
      <c r="H17" s="33" t="s">
        <v>26</v>
      </c>
      <c r="I17" s="33" t="s">
        <v>27</v>
      </c>
      <c r="J17" s="33" t="s">
        <v>28</v>
      </c>
      <c r="K17" s="33" t="s">
        <v>25</v>
      </c>
      <c r="L17" s="33"/>
      <c r="M17" s="33"/>
      <c r="N17" s="35"/>
      <c r="O17" s="35"/>
      <c r="P17" s="35"/>
      <c r="Q17" s="35"/>
      <c r="R17" s="35"/>
    </row>
    <row r="18" s="36" customFormat="true" ht="38.25" hidden="false" customHeight="true" outlineLevel="0" collapsed="false">
      <c r="A18" s="33"/>
      <c r="B18" s="34"/>
      <c r="C18" s="33"/>
      <c r="D18" s="33"/>
      <c r="E18" s="33" t="s">
        <v>27</v>
      </c>
      <c r="F18" s="33" t="s">
        <v>29</v>
      </c>
      <c r="G18" s="33"/>
      <c r="H18" s="33"/>
      <c r="I18" s="33"/>
      <c r="J18" s="33" t="s">
        <v>29</v>
      </c>
      <c r="K18" s="33"/>
      <c r="L18" s="33" t="s">
        <v>30</v>
      </c>
      <c r="M18" s="33" t="s">
        <v>23</v>
      </c>
      <c r="N18" s="35"/>
      <c r="O18" s="35"/>
      <c r="P18" s="35"/>
      <c r="Q18" s="35"/>
      <c r="R18" s="35"/>
    </row>
    <row r="19" customFormat="false" ht="12.75" hidden="false" customHeight="false" outlineLevel="0" collapsed="false">
      <c r="A19" s="37" t="n">
        <v>1</v>
      </c>
      <c r="B19" s="38" t="n">
        <v>2</v>
      </c>
      <c r="C19" s="33" t="n">
        <v>3</v>
      </c>
      <c r="D19" s="33" t="n">
        <v>4</v>
      </c>
      <c r="E19" s="33" t="n">
        <v>5</v>
      </c>
      <c r="F19" s="37" t="n">
        <v>6</v>
      </c>
      <c r="G19" s="37" t="n">
        <v>7</v>
      </c>
      <c r="H19" s="37" t="n">
        <v>8</v>
      </c>
      <c r="I19" s="37" t="n">
        <v>9</v>
      </c>
      <c r="J19" s="37" t="n">
        <v>10</v>
      </c>
      <c r="K19" s="37" t="n">
        <v>11</v>
      </c>
      <c r="L19" s="37" t="n">
        <v>12</v>
      </c>
      <c r="M19" s="37" t="n">
        <v>13</v>
      </c>
      <c r="N19" s="0"/>
      <c r="O19" s="0"/>
      <c r="P19" s="0"/>
      <c r="Q19" s="0"/>
    </row>
    <row r="20" customFormat="false" ht="12.7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60" hidden="false" customHeight="false" outlineLevel="0" collapsed="false">
      <c r="A21" s="40" t="n">
        <v>1</v>
      </c>
      <c r="B21" s="41" t="s">
        <v>32</v>
      </c>
      <c r="C21" s="42" t="s">
        <v>33</v>
      </c>
      <c r="D21" s="40" t="n">
        <v>131.65</v>
      </c>
      <c r="E21" s="43" t="s">
        <v>34</v>
      </c>
      <c r="F21" s="43" t="s">
        <v>35</v>
      </c>
      <c r="G21" s="44" t="n">
        <v>7.65</v>
      </c>
      <c r="H21" s="44" t="n">
        <v>339787</v>
      </c>
      <c r="I21" s="44" t="n">
        <v>1212</v>
      </c>
      <c r="J21" s="43" t="s">
        <v>36</v>
      </c>
      <c r="K21" s="44" t="n">
        <v>1007</v>
      </c>
      <c r="L21" s="43"/>
      <c r="M21" s="43"/>
    </row>
    <row r="22" customFormat="false" ht="24" hidden="false" customHeight="false" outlineLevel="0" collapsed="false">
      <c r="A22" s="40" t="n">
        <v>2</v>
      </c>
      <c r="B22" s="41" t="s">
        <v>37</v>
      </c>
      <c r="C22" s="42" t="s">
        <v>38</v>
      </c>
      <c r="D22" s="40" t="n">
        <v>131.65</v>
      </c>
      <c r="E22" s="43" t="s">
        <v>39</v>
      </c>
      <c r="F22" s="43" t="s">
        <v>40</v>
      </c>
      <c r="G22" s="44" t="n">
        <v>0.43</v>
      </c>
      <c r="H22" s="44" t="n">
        <v>19096</v>
      </c>
      <c r="I22" s="44" t="n">
        <v>72</v>
      </c>
      <c r="J22" s="43" t="s">
        <v>41</v>
      </c>
      <c r="K22" s="44" t="n">
        <v>57</v>
      </c>
      <c r="L22" s="43"/>
      <c r="M22" s="43"/>
    </row>
    <row r="23" customFormat="false" ht="24" hidden="false" customHeight="false" outlineLevel="0" collapsed="false">
      <c r="A23" s="40" t="n">
        <v>3</v>
      </c>
      <c r="B23" s="41" t="s">
        <v>42</v>
      </c>
      <c r="C23" s="42" t="s">
        <v>43</v>
      </c>
      <c r="D23" s="40" t="n">
        <v>2024</v>
      </c>
      <c r="E23" s="44" t="n">
        <v>19.9</v>
      </c>
      <c r="F23" s="44" t="n">
        <v>19.9</v>
      </c>
      <c r="G23" s="43"/>
      <c r="H23" s="44" t="n">
        <v>40278</v>
      </c>
      <c r="I23" s="43"/>
      <c r="J23" s="44" t="n">
        <v>40278</v>
      </c>
      <c r="K23" s="43"/>
      <c r="L23" s="43"/>
      <c r="M23" s="43"/>
    </row>
    <row r="24" customFormat="false" ht="36" hidden="false" customHeight="false" outlineLevel="0" collapsed="false">
      <c r="A24" s="40" t="n">
        <v>4</v>
      </c>
      <c r="B24" s="41" t="s">
        <v>44</v>
      </c>
      <c r="C24" s="42" t="s">
        <v>45</v>
      </c>
      <c r="D24" s="40" t="n">
        <v>13.16</v>
      </c>
      <c r="E24" s="43" t="s">
        <v>46</v>
      </c>
      <c r="F24" s="44" t="n">
        <v>235.8</v>
      </c>
      <c r="G24" s="43"/>
      <c r="H24" s="44" t="n">
        <v>3823</v>
      </c>
      <c r="I24" s="44" t="n">
        <v>720</v>
      </c>
      <c r="J24" s="44" t="n">
        <v>3103</v>
      </c>
      <c r="K24" s="43"/>
      <c r="L24" s="44" t="n">
        <v>7.13</v>
      </c>
      <c r="M24" s="44" t="n">
        <v>93.83</v>
      </c>
    </row>
    <row r="25" customFormat="false" ht="24" hidden="false" customHeight="false" outlineLevel="0" collapsed="false">
      <c r="A25" s="40" t="n">
        <v>5</v>
      </c>
      <c r="B25" s="41" t="s">
        <v>47</v>
      </c>
      <c r="C25" s="42" t="s">
        <v>48</v>
      </c>
      <c r="D25" s="40" t="n">
        <v>13.16</v>
      </c>
      <c r="E25" s="44" t="n">
        <v>41.99</v>
      </c>
      <c r="F25" s="43" t="s">
        <v>49</v>
      </c>
      <c r="G25" s="43"/>
      <c r="H25" s="44" t="n">
        <v>553</v>
      </c>
      <c r="I25" s="43"/>
      <c r="J25" s="43" t="s">
        <v>50</v>
      </c>
      <c r="K25" s="43"/>
      <c r="L25" s="43"/>
      <c r="M25" s="43"/>
    </row>
    <row r="26" customFormat="false" ht="24" hidden="false" customHeight="false" outlineLevel="0" collapsed="false">
      <c r="A26" s="40" t="n">
        <v>6</v>
      </c>
      <c r="B26" s="45" t="s">
        <v>51</v>
      </c>
      <c r="C26" s="42" t="s">
        <v>52</v>
      </c>
      <c r="D26" s="40" t="n">
        <v>13.55</v>
      </c>
      <c r="E26" s="44" t="n">
        <v>1691.89</v>
      </c>
      <c r="F26" s="43"/>
      <c r="G26" s="44" t="n">
        <v>1691.89</v>
      </c>
      <c r="H26" s="44" t="n">
        <v>22925</v>
      </c>
      <c r="I26" s="43"/>
      <c r="J26" s="43"/>
      <c r="K26" s="44" t="n">
        <v>22925</v>
      </c>
      <c r="L26" s="43"/>
      <c r="M26" s="43"/>
    </row>
    <row r="27" customFormat="false" ht="48" hidden="false" customHeight="false" outlineLevel="0" collapsed="false">
      <c r="A27" s="40" t="n">
        <v>7</v>
      </c>
      <c r="B27" s="41" t="s">
        <v>53</v>
      </c>
      <c r="C27" s="42" t="s">
        <v>54</v>
      </c>
      <c r="D27" s="40" t="n">
        <v>4.54</v>
      </c>
      <c r="E27" s="43" t="s">
        <v>55</v>
      </c>
      <c r="F27" s="43" t="s">
        <v>56</v>
      </c>
      <c r="G27" s="44" t="n">
        <v>239.06</v>
      </c>
      <c r="H27" s="44" t="n">
        <v>16128</v>
      </c>
      <c r="I27" s="44" t="n">
        <v>778</v>
      </c>
      <c r="J27" s="43" t="s">
        <v>57</v>
      </c>
      <c r="K27" s="44" t="n">
        <v>1086</v>
      </c>
      <c r="L27" s="44" t="n">
        <v>21.77</v>
      </c>
      <c r="M27" s="44" t="n">
        <v>98.84</v>
      </c>
    </row>
    <row r="28" customFormat="false" ht="24" hidden="false" customHeight="false" outlineLevel="0" collapsed="false">
      <c r="A28" s="40" t="n">
        <v>8</v>
      </c>
      <c r="B28" s="45" t="s">
        <v>58</v>
      </c>
      <c r="C28" s="42" t="s">
        <v>59</v>
      </c>
      <c r="D28" s="40" t="n">
        <v>458.5</v>
      </c>
      <c r="E28" s="44" t="n">
        <v>431.66</v>
      </c>
      <c r="F28" s="43"/>
      <c r="G28" s="44" t="n">
        <v>431.66</v>
      </c>
      <c r="H28" s="44" t="n">
        <v>197916</v>
      </c>
      <c r="I28" s="43"/>
      <c r="J28" s="43"/>
      <c r="K28" s="44" t="n">
        <v>197916</v>
      </c>
      <c r="L28" s="43"/>
      <c r="M28" s="43"/>
    </row>
    <row r="29" customFormat="false" ht="60" hidden="false" customHeight="false" outlineLevel="0" collapsed="false">
      <c r="A29" s="40" t="n">
        <v>9</v>
      </c>
      <c r="B29" s="41" t="s">
        <v>60</v>
      </c>
      <c r="C29" s="42" t="s">
        <v>61</v>
      </c>
      <c r="D29" s="40" t="n">
        <v>13.165</v>
      </c>
      <c r="E29" s="43" t="s">
        <v>62</v>
      </c>
      <c r="F29" s="43" t="s">
        <v>63</v>
      </c>
      <c r="G29" s="44" t="n">
        <v>226.62</v>
      </c>
      <c r="H29" s="44" t="n">
        <v>43876</v>
      </c>
      <c r="I29" s="44" t="n">
        <v>3908</v>
      </c>
      <c r="J29" s="43" t="s">
        <v>64</v>
      </c>
      <c r="K29" s="44" t="n">
        <v>2983</v>
      </c>
      <c r="L29" s="44" t="n">
        <v>38.3</v>
      </c>
      <c r="M29" s="44" t="n">
        <v>504.22</v>
      </c>
    </row>
    <row r="30" customFormat="false" ht="24" hidden="false" customHeight="false" outlineLevel="0" collapsed="false">
      <c r="A30" s="40" t="n">
        <v>10</v>
      </c>
      <c r="B30" s="45" t="s">
        <v>65</v>
      </c>
      <c r="C30" s="42" t="s">
        <v>66</v>
      </c>
      <c r="D30" s="40" t="n">
        <v>1272</v>
      </c>
      <c r="E30" s="44" t="n">
        <v>395.37</v>
      </c>
      <c r="F30" s="43"/>
      <c r="G30" s="44" t="n">
        <v>395.37</v>
      </c>
      <c r="H30" s="44" t="n">
        <v>502911</v>
      </c>
      <c r="I30" s="43"/>
      <c r="J30" s="43"/>
      <c r="K30" s="44" t="n">
        <v>502911</v>
      </c>
      <c r="L30" s="43"/>
      <c r="M30" s="43"/>
    </row>
    <row r="31" customFormat="false" ht="48" hidden="false" customHeight="false" outlineLevel="0" collapsed="false">
      <c r="A31" s="40" t="n">
        <v>11</v>
      </c>
      <c r="B31" s="41" t="s">
        <v>67</v>
      </c>
      <c r="C31" s="42" t="s">
        <v>68</v>
      </c>
      <c r="D31" s="46" t="n">
        <v>26.33</v>
      </c>
      <c r="E31" s="43" t="s">
        <v>69</v>
      </c>
      <c r="F31" s="44" t="n">
        <v>3.1</v>
      </c>
      <c r="G31" s="44" t="n">
        <v>3.01</v>
      </c>
      <c r="H31" s="44" t="n">
        <v>179</v>
      </c>
      <c r="I31" s="44" t="n">
        <v>18</v>
      </c>
      <c r="J31" s="44" t="n">
        <v>82</v>
      </c>
      <c r="K31" s="44" t="n">
        <v>79</v>
      </c>
      <c r="L31" s="44" t="n">
        <v>0.09</v>
      </c>
      <c r="M31" s="44" t="n">
        <v>2.37</v>
      </c>
    </row>
    <row r="32" customFormat="false" ht="24" hidden="false" customHeight="false" outlineLevel="0" collapsed="false">
      <c r="A32" s="40" t="n">
        <v>12</v>
      </c>
      <c r="B32" s="45" t="s">
        <v>65</v>
      </c>
      <c r="C32" s="42" t="s">
        <v>66</v>
      </c>
      <c r="D32" s="40" t="n">
        <v>318.6</v>
      </c>
      <c r="E32" s="44" t="n">
        <v>395.37</v>
      </c>
      <c r="F32" s="43"/>
      <c r="G32" s="44" t="n">
        <v>395.37</v>
      </c>
      <c r="H32" s="44" t="n">
        <v>125965</v>
      </c>
      <c r="I32" s="43"/>
      <c r="J32" s="43"/>
      <c r="K32" s="44" t="n">
        <v>125965</v>
      </c>
      <c r="L32" s="43"/>
      <c r="M32" s="43"/>
    </row>
    <row r="33" customFormat="false" ht="12.75" hidden="false" customHeight="false" outlineLevel="0" collapsed="false">
      <c r="A33" s="39" t="s">
        <v>7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false" outlineLevel="0" collapsed="false">
      <c r="A34" s="40" t="n">
        <v>13</v>
      </c>
      <c r="B34" s="41" t="s">
        <v>71</v>
      </c>
      <c r="C34" s="42" t="s">
        <v>72</v>
      </c>
      <c r="D34" s="40" t="n">
        <v>0.2255</v>
      </c>
      <c r="E34" s="43" t="s">
        <v>73</v>
      </c>
      <c r="F34" s="43" t="s">
        <v>74</v>
      </c>
      <c r="G34" s="44" t="n">
        <v>11705.26</v>
      </c>
      <c r="H34" s="44" t="n">
        <v>4495</v>
      </c>
      <c r="I34" s="44" t="n">
        <v>128</v>
      </c>
      <c r="J34" s="43" t="s">
        <v>75</v>
      </c>
      <c r="K34" s="44" t="n">
        <v>2640</v>
      </c>
      <c r="L34" s="44" t="n">
        <v>87.29</v>
      </c>
      <c r="M34" s="44" t="n">
        <v>19.68</v>
      </c>
    </row>
    <row r="35" customFormat="false" ht="72" hidden="false" customHeight="false" outlineLevel="0" collapsed="false">
      <c r="A35" s="40" t="n">
        <v>14</v>
      </c>
      <c r="B35" s="41" t="s">
        <v>76</v>
      </c>
      <c r="C35" s="42" t="s">
        <v>77</v>
      </c>
      <c r="D35" s="40" t="n">
        <v>0.33</v>
      </c>
      <c r="E35" s="43" t="s">
        <v>78</v>
      </c>
      <c r="F35" s="43" t="s">
        <v>79</v>
      </c>
      <c r="G35" s="44" t="n">
        <v>9.79</v>
      </c>
      <c r="H35" s="44" t="n">
        <v>361</v>
      </c>
      <c r="I35" s="44" t="n">
        <v>8</v>
      </c>
      <c r="J35" s="43" t="s">
        <v>80</v>
      </c>
      <c r="K35" s="44" t="n">
        <v>3</v>
      </c>
      <c r="L35" s="44" t="n">
        <v>3.49</v>
      </c>
      <c r="M35" s="44" t="n">
        <v>1.15</v>
      </c>
    </row>
    <row r="36" customFormat="false" ht="36" hidden="false" customHeight="false" outlineLevel="0" collapsed="false">
      <c r="A36" s="40" t="n">
        <v>15</v>
      </c>
      <c r="B36" s="41" t="s">
        <v>44</v>
      </c>
      <c r="C36" s="42" t="s">
        <v>45</v>
      </c>
      <c r="D36" s="40" t="n">
        <v>1.646</v>
      </c>
      <c r="E36" s="43" t="s">
        <v>46</v>
      </c>
      <c r="F36" s="44" t="n">
        <v>235.8</v>
      </c>
      <c r="G36" s="43"/>
      <c r="H36" s="44" t="n">
        <v>478</v>
      </c>
      <c r="I36" s="44" t="n">
        <v>90</v>
      </c>
      <c r="J36" s="44" t="n">
        <v>388</v>
      </c>
      <c r="K36" s="43"/>
      <c r="L36" s="44" t="n">
        <v>7.13</v>
      </c>
      <c r="M36" s="44" t="n">
        <v>11.74</v>
      </c>
    </row>
    <row r="37" customFormat="false" ht="24" hidden="false" customHeight="false" outlineLevel="0" collapsed="false">
      <c r="A37" s="40" t="n">
        <v>16</v>
      </c>
      <c r="B37" s="41" t="s">
        <v>47</v>
      </c>
      <c r="C37" s="42" t="s">
        <v>48</v>
      </c>
      <c r="D37" s="40" t="n">
        <v>1.646</v>
      </c>
      <c r="E37" s="44" t="n">
        <v>41.99</v>
      </c>
      <c r="F37" s="43" t="s">
        <v>49</v>
      </c>
      <c r="G37" s="43"/>
      <c r="H37" s="44" t="n">
        <v>69</v>
      </c>
      <c r="I37" s="43"/>
      <c r="J37" s="43" t="s">
        <v>81</v>
      </c>
      <c r="K37" s="43"/>
      <c r="L37" s="43"/>
      <c r="M37" s="43"/>
    </row>
    <row r="38" customFormat="false" ht="24" hidden="false" customHeight="false" outlineLevel="0" collapsed="false">
      <c r="A38" s="40" t="n">
        <v>17</v>
      </c>
      <c r="B38" s="45" t="s">
        <v>51</v>
      </c>
      <c r="C38" s="42" t="s">
        <v>52</v>
      </c>
      <c r="D38" s="40" t="n">
        <v>1.695</v>
      </c>
      <c r="E38" s="44" t="n">
        <v>1691.89</v>
      </c>
      <c r="F38" s="43"/>
      <c r="G38" s="44" t="n">
        <v>1691.89</v>
      </c>
      <c r="H38" s="44" t="n">
        <v>2868</v>
      </c>
      <c r="I38" s="43"/>
      <c r="J38" s="43"/>
      <c r="K38" s="44" t="n">
        <v>2868</v>
      </c>
      <c r="L38" s="43"/>
      <c r="M38" s="43"/>
    </row>
    <row r="39" customFormat="false" ht="48" hidden="false" customHeight="false" outlineLevel="0" collapsed="false">
      <c r="A39" s="40" t="n">
        <v>18</v>
      </c>
      <c r="B39" s="41" t="s">
        <v>53</v>
      </c>
      <c r="C39" s="42" t="s">
        <v>54</v>
      </c>
      <c r="D39" s="40" t="n">
        <v>1.54</v>
      </c>
      <c r="E39" s="43" t="s">
        <v>55</v>
      </c>
      <c r="F39" s="43" t="s">
        <v>56</v>
      </c>
      <c r="G39" s="44" t="n">
        <v>239.06</v>
      </c>
      <c r="H39" s="44" t="n">
        <v>5471</v>
      </c>
      <c r="I39" s="44" t="n">
        <v>264</v>
      </c>
      <c r="J39" s="43" t="s">
        <v>82</v>
      </c>
      <c r="K39" s="44" t="n">
        <v>368</v>
      </c>
      <c r="L39" s="44" t="n">
        <v>21.77</v>
      </c>
      <c r="M39" s="44" t="n">
        <v>33.53</v>
      </c>
    </row>
    <row r="40" customFormat="false" ht="24" hidden="false" customHeight="false" outlineLevel="0" collapsed="false">
      <c r="A40" s="40" t="n">
        <v>19</v>
      </c>
      <c r="B40" s="45" t="s">
        <v>58</v>
      </c>
      <c r="C40" s="42" t="s">
        <v>59</v>
      </c>
      <c r="D40" s="40" t="n">
        <v>155.5</v>
      </c>
      <c r="E40" s="44" t="n">
        <v>431.66</v>
      </c>
      <c r="F40" s="43"/>
      <c r="G40" s="44" t="n">
        <v>431.66</v>
      </c>
      <c r="H40" s="44" t="n">
        <v>67123</v>
      </c>
      <c r="I40" s="43"/>
      <c r="J40" s="43"/>
      <c r="K40" s="44" t="n">
        <v>67123</v>
      </c>
      <c r="L40" s="43"/>
      <c r="M40" s="43"/>
    </row>
    <row r="41" customFormat="false" ht="60" hidden="false" customHeight="false" outlineLevel="0" collapsed="false">
      <c r="A41" s="40" t="n">
        <v>20</v>
      </c>
      <c r="B41" s="41" t="s">
        <v>60</v>
      </c>
      <c r="C41" s="42" t="s">
        <v>61</v>
      </c>
      <c r="D41" s="40" t="n">
        <v>2.243</v>
      </c>
      <c r="E41" s="43" t="s">
        <v>62</v>
      </c>
      <c r="F41" s="43" t="s">
        <v>63</v>
      </c>
      <c r="G41" s="44" t="n">
        <v>226.62</v>
      </c>
      <c r="H41" s="44" t="n">
        <v>7475</v>
      </c>
      <c r="I41" s="44" t="n">
        <v>666</v>
      </c>
      <c r="J41" s="43" t="s">
        <v>83</v>
      </c>
      <c r="K41" s="44" t="n">
        <v>508</v>
      </c>
      <c r="L41" s="44" t="n">
        <v>38.3</v>
      </c>
      <c r="M41" s="44" t="n">
        <v>85.91</v>
      </c>
    </row>
    <row r="42" customFormat="false" ht="24" hidden="false" customHeight="false" outlineLevel="0" collapsed="false">
      <c r="A42" s="40" t="n">
        <v>21</v>
      </c>
      <c r="B42" s="45" t="s">
        <v>65</v>
      </c>
      <c r="C42" s="42" t="s">
        <v>66</v>
      </c>
      <c r="D42" s="40" t="n">
        <v>216.7</v>
      </c>
      <c r="E42" s="44" t="n">
        <v>395.37</v>
      </c>
      <c r="F42" s="43"/>
      <c r="G42" s="44" t="n">
        <v>395.37</v>
      </c>
      <c r="H42" s="44" t="n">
        <v>85677</v>
      </c>
      <c r="I42" s="43"/>
      <c r="J42" s="43"/>
      <c r="K42" s="44" t="n">
        <v>85677</v>
      </c>
      <c r="L42" s="43"/>
      <c r="M42" s="43"/>
    </row>
    <row r="43" customFormat="false" ht="48" hidden="false" customHeight="false" outlineLevel="0" collapsed="false">
      <c r="A43" s="40" t="n">
        <v>22</v>
      </c>
      <c r="B43" s="41" t="s">
        <v>67</v>
      </c>
      <c r="C43" s="42" t="s">
        <v>68</v>
      </c>
      <c r="D43" s="46" t="n">
        <v>4.486</v>
      </c>
      <c r="E43" s="43" t="s">
        <v>69</v>
      </c>
      <c r="F43" s="44" t="n">
        <v>3.1</v>
      </c>
      <c r="G43" s="44" t="n">
        <v>3.01</v>
      </c>
      <c r="H43" s="44" t="n">
        <v>31</v>
      </c>
      <c r="I43" s="44" t="n">
        <v>3</v>
      </c>
      <c r="J43" s="44" t="n">
        <v>14</v>
      </c>
      <c r="K43" s="44" t="n">
        <v>14</v>
      </c>
      <c r="L43" s="44" t="n">
        <v>0.09</v>
      </c>
      <c r="M43" s="44" t="n">
        <v>0.4</v>
      </c>
    </row>
    <row r="44" customFormat="false" ht="24" hidden="false" customHeight="false" outlineLevel="0" collapsed="false">
      <c r="A44" s="40" t="n">
        <v>23</v>
      </c>
      <c r="B44" s="45" t="s">
        <v>65</v>
      </c>
      <c r="C44" s="42" t="s">
        <v>66</v>
      </c>
      <c r="D44" s="40" t="n">
        <v>54.28</v>
      </c>
      <c r="E44" s="44" t="n">
        <v>395.37</v>
      </c>
      <c r="F44" s="43"/>
      <c r="G44" s="44" t="n">
        <v>395.37</v>
      </c>
      <c r="H44" s="44" t="n">
        <v>21461</v>
      </c>
      <c r="I44" s="43"/>
      <c r="J44" s="43"/>
      <c r="K44" s="44" t="n">
        <v>21461</v>
      </c>
      <c r="L44" s="43"/>
      <c r="M44" s="43"/>
    </row>
    <row r="45" customFormat="false" ht="12.75" hidden="false" customHeight="false" outlineLevel="0" collapsed="false">
      <c r="A45" s="39" t="s">
        <v>84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60" hidden="false" customHeight="false" outlineLevel="0" collapsed="false">
      <c r="A46" s="40" t="n">
        <v>25</v>
      </c>
      <c r="B46" s="41" t="s">
        <v>85</v>
      </c>
      <c r="C46" s="42" t="s">
        <v>86</v>
      </c>
      <c r="D46" s="40" t="n">
        <v>7.99</v>
      </c>
      <c r="E46" s="43" t="s">
        <v>87</v>
      </c>
      <c r="F46" s="43" t="s">
        <v>88</v>
      </c>
      <c r="G46" s="44" t="n">
        <v>128.95</v>
      </c>
      <c r="H46" s="44" t="n">
        <v>2403</v>
      </c>
      <c r="I46" s="44" t="n">
        <v>632</v>
      </c>
      <c r="J46" s="43" t="s">
        <v>89</v>
      </c>
      <c r="K46" s="44" t="n">
        <v>1030</v>
      </c>
      <c r="L46" s="44" t="n">
        <v>10.21</v>
      </c>
      <c r="M46" s="44" t="n">
        <v>81.58</v>
      </c>
    </row>
    <row r="47" customFormat="false" ht="24" hidden="false" customHeight="false" outlineLevel="0" collapsed="false">
      <c r="A47" s="40" t="n">
        <v>26</v>
      </c>
      <c r="B47" s="45" t="s">
        <v>58</v>
      </c>
      <c r="C47" s="42" t="s">
        <v>59</v>
      </c>
      <c r="D47" s="40" t="n">
        <v>76.06</v>
      </c>
      <c r="E47" s="44" t="n">
        <v>431.66</v>
      </c>
      <c r="F47" s="43"/>
      <c r="G47" s="44" t="n">
        <v>431.66</v>
      </c>
      <c r="H47" s="44" t="n">
        <v>32832</v>
      </c>
      <c r="I47" s="43"/>
      <c r="J47" s="43"/>
      <c r="K47" s="44" t="n">
        <v>32832</v>
      </c>
      <c r="L47" s="43"/>
      <c r="M47" s="43"/>
    </row>
    <row r="48" customFormat="false" ht="12.75" hidden="false" customHeight="false" outlineLevel="0" collapsed="false">
      <c r="A48" s="39" t="s">
        <v>90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36" hidden="false" customHeight="false" outlineLevel="0" collapsed="false">
      <c r="A49" s="40" t="n">
        <v>31</v>
      </c>
      <c r="B49" s="41" t="s">
        <v>91</v>
      </c>
      <c r="C49" s="42" t="s">
        <v>92</v>
      </c>
      <c r="D49" s="40" t="n">
        <v>1.83</v>
      </c>
      <c r="E49" s="43" t="s">
        <v>93</v>
      </c>
      <c r="F49" s="43"/>
      <c r="G49" s="43"/>
      <c r="H49" s="44" t="n">
        <v>668</v>
      </c>
      <c r="I49" s="44" t="n">
        <v>668</v>
      </c>
      <c r="J49" s="43"/>
      <c r="K49" s="43"/>
      <c r="L49" s="44" t="n">
        <v>56.5</v>
      </c>
      <c r="M49" s="44" t="n">
        <v>103.4</v>
      </c>
    </row>
    <row r="50" customFormat="false" ht="36" hidden="false" customHeight="false" outlineLevel="0" collapsed="false">
      <c r="A50" s="40" t="n">
        <v>32</v>
      </c>
      <c r="B50" s="41" t="s">
        <v>42</v>
      </c>
      <c r="C50" s="42" t="s">
        <v>94</v>
      </c>
      <c r="D50" s="40" t="n">
        <v>27.45</v>
      </c>
      <c r="E50" s="44" t="n">
        <v>23.09</v>
      </c>
      <c r="F50" s="44" t="n">
        <v>23.09</v>
      </c>
      <c r="G50" s="43"/>
      <c r="H50" s="44" t="n">
        <v>634</v>
      </c>
      <c r="I50" s="43"/>
      <c r="J50" s="44" t="n">
        <v>634</v>
      </c>
      <c r="K50" s="43"/>
      <c r="L50" s="43"/>
      <c r="M50" s="43"/>
    </row>
    <row r="51" customFormat="false" ht="36" hidden="false" customHeight="false" outlineLevel="0" collapsed="false">
      <c r="A51" s="40" t="n">
        <v>33</v>
      </c>
      <c r="B51" s="41" t="s">
        <v>95</v>
      </c>
      <c r="C51" s="42" t="s">
        <v>96</v>
      </c>
      <c r="D51" s="40" t="n">
        <v>3.35</v>
      </c>
      <c r="E51" s="43" t="s">
        <v>97</v>
      </c>
      <c r="F51" s="43" t="s">
        <v>98</v>
      </c>
      <c r="G51" s="44" t="n">
        <v>4655.85</v>
      </c>
      <c r="H51" s="44" t="n">
        <v>17630</v>
      </c>
      <c r="I51" s="44" t="n">
        <v>1736</v>
      </c>
      <c r="J51" s="43" t="s">
        <v>99</v>
      </c>
      <c r="K51" s="44" t="n">
        <v>15597</v>
      </c>
      <c r="L51" s="44" t="n">
        <v>76.08</v>
      </c>
      <c r="M51" s="44" t="n">
        <v>254.87</v>
      </c>
    </row>
    <row r="52" customFormat="false" ht="24" hidden="false" customHeight="false" outlineLevel="0" collapsed="false">
      <c r="A52" s="40" t="n">
        <v>34</v>
      </c>
      <c r="B52" s="45" t="s">
        <v>100</v>
      </c>
      <c r="C52" s="42" t="s">
        <v>101</v>
      </c>
      <c r="D52" s="40" t="n">
        <v>335</v>
      </c>
      <c r="E52" s="44" t="n">
        <v>63.13</v>
      </c>
      <c r="F52" s="43"/>
      <c r="G52" s="44" t="n">
        <v>63.13</v>
      </c>
      <c r="H52" s="44" t="n">
        <v>21149</v>
      </c>
      <c r="I52" s="43"/>
      <c r="J52" s="43"/>
      <c r="K52" s="44" t="n">
        <v>21149</v>
      </c>
      <c r="L52" s="43"/>
      <c r="M52" s="43"/>
    </row>
    <row r="53" customFormat="false" ht="36" hidden="false" customHeight="false" outlineLevel="0" collapsed="false">
      <c r="A53" s="40" t="n">
        <v>37</v>
      </c>
      <c r="B53" s="41" t="s">
        <v>102</v>
      </c>
      <c r="C53" s="42" t="s">
        <v>103</v>
      </c>
      <c r="D53" s="40" t="n">
        <v>11.16</v>
      </c>
      <c r="E53" s="43" t="s">
        <v>104</v>
      </c>
      <c r="F53" s="43" t="s">
        <v>105</v>
      </c>
      <c r="G53" s="44" t="n">
        <v>16418.46</v>
      </c>
      <c r="H53" s="44" t="n">
        <v>191490</v>
      </c>
      <c r="I53" s="44" t="n">
        <v>4435</v>
      </c>
      <c r="J53" s="43" t="s">
        <v>106</v>
      </c>
      <c r="K53" s="44" t="n">
        <v>183231</v>
      </c>
      <c r="L53" s="44" t="n">
        <v>52.5</v>
      </c>
      <c r="M53" s="44" t="n">
        <v>585.9</v>
      </c>
    </row>
    <row r="54" customFormat="false" ht="12.75" hidden="false" customHeight="false" outlineLevel="0" collapsed="false">
      <c r="A54" s="47" t="s">
        <v>107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36" hidden="false" customHeight="false" outlineLevel="0" collapsed="false">
      <c r="A55" s="40" t="n">
        <v>38</v>
      </c>
      <c r="B55" s="41" t="s">
        <v>108</v>
      </c>
      <c r="C55" s="42" t="s">
        <v>109</v>
      </c>
      <c r="D55" s="40" t="n">
        <v>16</v>
      </c>
      <c r="E55" s="43" t="s">
        <v>110</v>
      </c>
      <c r="F55" s="43" t="s">
        <v>111</v>
      </c>
      <c r="G55" s="44" t="n">
        <v>263.54</v>
      </c>
      <c r="H55" s="44" t="n">
        <v>4868</v>
      </c>
      <c r="I55" s="44" t="n">
        <v>498</v>
      </c>
      <c r="J55" s="43" t="s">
        <v>112</v>
      </c>
      <c r="K55" s="44" t="n">
        <v>4216</v>
      </c>
      <c r="L55" s="44" t="n">
        <v>4.53</v>
      </c>
      <c r="M55" s="44" t="n">
        <v>72.48</v>
      </c>
    </row>
    <row r="56" customFormat="false" ht="12.75" hidden="false" customHeight="false" outlineLevel="0" collapsed="false">
      <c r="A56" s="48" t="s">
        <v>11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22.5" hidden="false" customHeight="true" outlineLevel="0" collapsed="false">
      <c r="A57" s="42" t="s">
        <v>114</v>
      </c>
      <c r="B57" s="42"/>
      <c r="C57" s="42"/>
      <c r="D57" s="42"/>
      <c r="E57" s="42"/>
      <c r="F57" s="42"/>
      <c r="G57" s="42"/>
      <c r="H57" s="43" t="n">
        <v>1780620</v>
      </c>
      <c r="I57" s="43" t="n">
        <v>15836</v>
      </c>
      <c r="J57" s="43" t="s">
        <v>115</v>
      </c>
      <c r="K57" s="43" t="n">
        <v>1293646</v>
      </c>
      <c r="L57" s="43"/>
      <c r="M57" s="43" t="n">
        <v>1949.9</v>
      </c>
    </row>
    <row r="58" customFormat="false" ht="22.5" hidden="false" customHeight="true" outlineLevel="0" collapsed="false">
      <c r="A58" s="42" t="s">
        <v>116</v>
      </c>
      <c r="B58" s="42"/>
      <c r="C58" s="42"/>
      <c r="D58" s="42"/>
      <c r="E58" s="42"/>
      <c r="F58" s="42"/>
      <c r="G58" s="42"/>
      <c r="H58" s="43" t="n">
        <v>1993264</v>
      </c>
      <c r="I58" s="43" t="n">
        <v>20248</v>
      </c>
      <c r="J58" s="43" t="s">
        <v>117</v>
      </c>
      <c r="K58" s="43" t="n">
        <v>1293646</v>
      </c>
      <c r="L58" s="43"/>
      <c r="M58" s="43" t="n">
        <v>2124.84</v>
      </c>
    </row>
    <row r="59" customFormat="false" ht="22.5" hidden="false" customHeight="true" outlineLevel="0" collapsed="false">
      <c r="A59" s="42" t="s">
        <v>118</v>
      </c>
      <c r="B59" s="42"/>
      <c r="C59" s="42"/>
      <c r="D59" s="42"/>
      <c r="E59" s="42"/>
      <c r="F59" s="42"/>
      <c r="G59" s="42"/>
      <c r="H59" s="43" t="n">
        <v>8317043</v>
      </c>
      <c r="I59" s="43" t="n">
        <v>181221</v>
      </c>
      <c r="J59" s="43" t="s">
        <v>119</v>
      </c>
      <c r="K59" s="43" t="n">
        <v>5730852</v>
      </c>
      <c r="L59" s="43"/>
      <c r="M59" s="43" t="n">
        <v>2124.84</v>
      </c>
    </row>
    <row r="60" customFormat="false" ht="12.75" hidden="false" customHeight="true" outlineLevel="0" collapsed="false">
      <c r="A60" s="42" t="s">
        <v>120</v>
      </c>
      <c r="B60" s="42"/>
      <c r="C60" s="42"/>
      <c r="D60" s="42"/>
      <c r="E60" s="42"/>
      <c r="F60" s="42"/>
      <c r="G60" s="42"/>
      <c r="H60" s="43" t="n">
        <v>377239</v>
      </c>
      <c r="I60" s="43"/>
      <c r="J60" s="43"/>
      <c r="K60" s="43"/>
      <c r="L60" s="43"/>
      <c r="M60" s="43"/>
    </row>
    <row r="61" customFormat="false" ht="12.75" hidden="false" customHeight="true" outlineLevel="0" collapsed="false">
      <c r="A61" s="42" t="s">
        <v>121</v>
      </c>
      <c r="B61" s="42"/>
      <c r="C61" s="42"/>
      <c r="D61" s="42"/>
      <c r="E61" s="42"/>
      <c r="F61" s="42"/>
      <c r="G61" s="42"/>
      <c r="H61" s="43" t="n">
        <v>224362</v>
      </c>
      <c r="I61" s="43"/>
      <c r="J61" s="43"/>
      <c r="K61" s="43"/>
      <c r="L61" s="43"/>
      <c r="M61" s="43"/>
    </row>
    <row r="62" customFormat="false" ht="12.75" hidden="false" customHeight="true" outlineLevel="0" collapsed="false">
      <c r="A62" s="42" t="s">
        <v>122</v>
      </c>
      <c r="B62" s="42"/>
      <c r="C62" s="42"/>
      <c r="D62" s="42"/>
      <c r="E62" s="42"/>
      <c r="F62" s="42"/>
      <c r="G62" s="42"/>
      <c r="H62" s="43" t="n">
        <v>8918644</v>
      </c>
      <c r="I62" s="43"/>
      <c r="J62" s="43"/>
      <c r="K62" s="43"/>
      <c r="L62" s="43"/>
      <c r="M62" s="43" t="n">
        <v>2124.84</v>
      </c>
    </row>
    <row r="63" customFormat="false" ht="12.75" hidden="false" customHeight="true" outlineLevel="0" collapsed="false">
      <c r="A63" s="42" t="s">
        <v>123</v>
      </c>
      <c r="B63" s="42"/>
      <c r="C63" s="42"/>
      <c r="D63" s="42"/>
      <c r="E63" s="42"/>
      <c r="F63" s="42"/>
      <c r="G63" s="42"/>
      <c r="H63" s="43" t="n">
        <v>124861</v>
      </c>
      <c r="I63" s="43"/>
      <c r="J63" s="43"/>
      <c r="K63" s="43"/>
      <c r="L63" s="43"/>
      <c r="M63" s="43"/>
    </row>
    <row r="64" customFormat="false" ht="12.75" hidden="false" customHeight="true" outlineLevel="0" collapsed="false">
      <c r="A64" s="49" t="s">
        <v>122</v>
      </c>
      <c r="B64" s="49"/>
      <c r="C64" s="49"/>
      <c r="D64" s="49"/>
      <c r="E64" s="49"/>
      <c r="F64" s="49"/>
      <c r="G64" s="49"/>
      <c r="H64" s="50" t="n">
        <v>9043505</v>
      </c>
      <c r="I64" s="43"/>
      <c r="J64" s="43"/>
      <c r="K64" s="43"/>
      <c r="L64" s="43"/>
      <c r="M64" s="43"/>
    </row>
    <row r="65" customFormat="false" ht="12.75" hidden="false" customHeight="true" outlineLevel="0" collapsed="false">
      <c r="A65" s="42" t="s">
        <v>124</v>
      </c>
      <c r="B65" s="42"/>
      <c r="C65" s="42"/>
      <c r="D65" s="42"/>
      <c r="E65" s="42"/>
      <c r="F65" s="42"/>
      <c r="G65" s="42"/>
      <c r="H65" s="43" t="n">
        <v>79583</v>
      </c>
      <c r="I65" s="43"/>
      <c r="J65" s="43"/>
      <c r="K65" s="43"/>
      <c r="L65" s="43"/>
      <c r="M65" s="43"/>
    </row>
    <row r="66" customFormat="false" ht="12.75" hidden="false" customHeight="true" outlineLevel="0" collapsed="false">
      <c r="A66" s="49" t="s">
        <v>122</v>
      </c>
      <c r="B66" s="49"/>
      <c r="C66" s="49"/>
      <c r="D66" s="49"/>
      <c r="E66" s="49"/>
      <c r="F66" s="49"/>
      <c r="G66" s="49"/>
      <c r="H66" s="50" t="n">
        <v>9123088</v>
      </c>
      <c r="I66" s="43"/>
      <c r="J66" s="43"/>
      <c r="K66" s="43"/>
      <c r="L66" s="43"/>
      <c r="M66" s="43"/>
    </row>
    <row r="67" customFormat="false" ht="12.75" hidden="false" customHeight="true" outlineLevel="0" collapsed="false">
      <c r="A67" s="42" t="s">
        <v>125</v>
      </c>
      <c r="B67" s="42"/>
      <c r="C67" s="42"/>
      <c r="D67" s="42"/>
      <c r="E67" s="42"/>
      <c r="F67" s="42"/>
      <c r="G67" s="42"/>
      <c r="H67" s="43" t="n">
        <v>182462</v>
      </c>
      <c r="I67" s="43"/>
      <c r="J67" s="43"/>
      <c r="K67" s="43"/>
      <c r="L67" s="43"/>
      <c r="M67" s="43"/>
    </row>
    <row r="68" customFormat="false" ht="12.75" hidden="false" customHeight="true" outlineLevel="0" collapsed="false">
      <c r="A68" s="49" t="s">
        <v>126</v>
      </c>
      <c r="B68" s="49"/>
      <c r="C68" s="49"/>
      <c r="D68" s="49"/>
      <c r="E68" s="49"/>
      <c r="F68" s="49"/>
      <c r="G68" s="49"/>
      <c r="H68" s="50" t="n">
        <v>9305550</v>
      </c>
      <c r="I68" s="43"/>
      <c r="J68" s="43"/>
      <c r="K68" s="43"/>
      <c r="L68" s="43"/>
      <c r="M68" s="43"/>
    </row>
    <row r="69" customFormat="false" ht="12.75" hidden="false" customHeight="true" outlineLevel="0" collapsed="false">
      <c r="A69" s="42" t="s">
        <v>127</v>
      </c>
      <c r="B69" s="42"/>
      <c r="C69" s="42"/>
      <c r="D69" s="42"/>
      <c r="E69" s="42"/>
      <c r="F69" s="42"/>
      <c r="G69" s="42"/>
      <c r="H69" s="43" t="n">
        <v>1674999</v>
      </c>
      <c r="I69" s="43"/>
      <c r="J69" s="43"/>
      <c r="K69" s="43"/>
      <c r="L69" s="43"/>
      <c r="M69" s="43"/>
    </row>
    <row r="70" customFormat="false" ht="12.75" hidden="false" customHeight="true" outlineLevel="0" collapsed="false">
      <c r="A70" s="49" t="s">
        <v>128</v>
      </c>
      <c r="B70" s="49"/>
      <c r="C70" s="49"/>
      <c r="D70" s="49"/>
      <c r="E70" s="49"/>
      <c r="F70" s="49"/>
      <c r="G70" s="49"/>
      <c r="H70" s="50" t="n">
        <v>10980549</v>
      </c>
      <c r="I70" s="43"/>
      <c r="J70" s="43"/>
      <c r="K70" s="43"/>
      <c r="L70" s="43"/>
      <c r="M70" s="50" t="n">
        <v>2124.84</v>
      </c>
    </row>
    <row r="71" customFormat="false" ht="12.75" hidden="false" customHeight="true" outlineLevel="0" collapsed="false">
      <c r="A71" s="49" t="s">
        <v>129</v>
      </c>
      <c r="B71" s="49"/>
      <c r="C71" s="49"/>
      <c r="D71" s="49"/>
      <c r="E71" s="49"/>
      <c r="F71" s="49"/>
      <c r="G71" s="49"/>
      <c r="H71" s="51" t="n">
        <f aca="false">H70*1.035*1.05</f>
        <v>11933111.62575</v>
      </c>
      <c r="I71" s="43"/>
      <c r="J71" s="43"/>
      <c r="K71" s="43"/>
      <c r="L71" s="43"/>
      <c r="M71" s="50" t="n">
        <v>2124.84</v>
      </c>
    </row>
    <row r="72" customFormat="false" ht="12.75" hidden="false" customHeight="false" outlineLevel="0" collapsed="false">
      <c r="A72" s="4"/>
      <c r="B72" s="52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4"/>
      <c r="B73" s="52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4"/>
      <c r="B74" s="52"/>
      <c r="C74" s="3" t="s">
        <v>130</v>
      </c>
      <c r="D74" s="4" t="s">
        <v>131</v>
      </c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4"/>
      <c r="B75" s="52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"/>
      <c r="B76" s="52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4"/>
      <c r="B77" s="52"/>
      <c r="C77" s="3" t="s">
        <v>132</v>
      </c>
      <c r="D77" s="4" t="s">
        <v>133</v>
      </c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4"/>
      <c r="B78" s="52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4"/>
      <c r="B79" s="52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4"/>
      <c r="B80" s="52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4"/>
      <c r="B81" s="52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4"/>
      <c r="B82" s="52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4"/>
      <c r="B83" s="52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/>
      <c r="B84" s="52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/>
      <c r="B85" s="52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4"/>
      <c r="B86" s="52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4"/>
      <c r="B87" s="52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/>
      <c r="B88" s="52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/>
      <c r="B89" s="52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/>
      <c r="B90" s="52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4"/>
      <c r="B91" s="52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/>
      <c r="B92" s="52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/>
      <c r="B93" s="52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/>
      <c r="B94" s="52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4"/>
      <c r="B95" s="52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/>
      <c r="B96" s="52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/>
      <c r="B97" s="52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/>
      <c r="B98" s="52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4"/>
      <c r="B99" s="52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4"/>
      <c r="B100" s="52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4"/>
      <c r="B101" s="52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4"/>
      <c r="B102" s="52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4"/>
      <c r="B103" s="52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4"/>
      <c r="B104" s="52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4"/>
      <c r="B105" s="52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4"/>
      <c r="B106" s="52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4"/>
      <c r="B107" s="52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4"/>
      <c r="B108" s="52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4"/>
      <c r="B109" s="52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4"/>
      <c r="B110" s="52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4"/>
      <c r="B111" s="52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4"/>
      <c r="B112" s="52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4"/>
      <c r="B113" s="52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4"/>
      <c r="B114" s="52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4"/>
      <c r="B115" s="52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4"/>
      <c r="B116" s="52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4"/>
      <c r="B117" s="52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4"/>
      <c r="B118" s="52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4"/>
      <c r="B119" s="52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4"/>
      <c r="B120" s="52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4"/>
      <c r="B121" s="52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4"/>
      <c r="B122" s="52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4"/>
      <c r="B123" s="52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4"/>
      <c r="B124" s="52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4"/>
      <c r="B125" s="52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4"/>
      <c r="B126" s="52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4"/>
      <c r="B127" s="52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4"/>
      <c r="B128" s="52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4"/>
      <c r="B129" s="52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4"/>
      <c r="B130" s="52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4"/>
      <c r="B131" s="52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4"/>
      <c r="B132" s="52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4"/>
      <c r="B133" s="52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4"/>
      <c r="B134" s="52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4"/>
      <c r="B135" s="52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4"/>
      <c r="B136" s="52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4"/>
      <c r="B137" s="52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4"/>
      <c r="B138" s="52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4"/>
      <c r="B139" s="52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4"/>
      <c r="B140" s="52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4"/>
      <c r="B141" s="52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4"/>
      <c r="B142" s="52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4"/>
      <c r="B143" s="52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4"/>
      <c r="B144" s="52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4"/>
      <c r="B145" s="52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4"/>
      <c r="B146" s="52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4"/>
      <c r="B147" s="52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4"/>
      <c r="B148" s="52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4"/>
      <c r="B149" s="52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4"/>
      <c r="B150" s="52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4"/>
      <c r="B151" s="52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4"/>
      <c r="B152" s="52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4"/>
      <c r="B153" s="52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4"/>
      <c r="B154" s="52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4"/>
      <c r="B155" s="52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4"/>
      <c r="B156" s="52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4"/>
      <c r="B157" s="52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4"/>
      <c r="B158" s="52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4"/>
      <c r="B159" s="52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4"/>
      <c r="B160" s="52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4"/>
      <c r="B161" s="52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4"/>
      <c r="B162" s="52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4"/>
      <c r="B163" s="52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4"/>
      <c r="B164" s="52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4"/>
      <c r="B165" s="52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4"/>
      <c r="B166" s="52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4"/>
      <c r="B167" s="52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4"/>
      <c r="B168" s="52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4"/>
      <c r="B169" s="52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4"/>
      <c r="B170" s="52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4"/>
      <c r="B171" s="52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4"/>
      <c r="B172" s="52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4"/>
      <c r="B173" s="52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4"/>
      <c r="B174" s="52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4"/>
      <c r="B175" s="52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4"/>
      <c r="B176" s="52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4"/>
      <c r="B177" s="52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4"/>
      <c r="B178" s="52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4"/>
      <c r="B179" s="52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4"/>
      <c r="B180" s="52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4"/>
      <c r="B181" s="52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4"/>
      <c r="B182" s="52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4"/>
      <c r="B183" s="52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4"/>
      <c r="B184" s="52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4"/>
      <c r="B185" s="52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4"/>
      <c r="B186" s="52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4"/>
      <c r="B187" s="52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4"/>
      <c r="B188" s="52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4"/>
      <c r="B189" s="52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4"/>
      <c r="B190" s="52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4"/>
      <c r="B191" s="52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4"/>
      <c r="B192" s="52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4"/>
      <c r="B193" s="52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4"/>
      <c r="B194" s="52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4"/>
      <c r="B195" s="52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4"/>
      <c r="B196" s="52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4"/>
      <c r="B197" s="52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4"/>
      <c r="B198" s="52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4"/>
      <c r="B199" s="52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4"/>
      <c r="B200" s="52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4"/>
      <c r="B201" s="52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4"/>
      <c r="B202" s="52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4"/>
      <c r="B203" s="52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4"/>
      <c r="B204" s="52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4"/>
      <c r="B205" s="52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4"/>
      <c r="B206" s="52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4"/>
      <c r="B207" s="52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4"/>
      <c r="B208" s="52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4"/>
      <c r="B209" s="52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4"/>
      <c r="B210" s="52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4"/>
      <c r="B211" s="52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4"/>
      <c r="B212" s="52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4"/>
      <c r="B213" s="52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4"/>
      <c r="B214" s="52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4"/>
      <c r="B215" s="52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4"/>
      <c r="B216" s="52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4"/>
      <c r="B217" s="52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4"/>
      <c r="B218" s="52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4"/>
      <c r="B219" s="52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4"/>
      <c r="B220" s="52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4"/>
      <c r="B221" s="52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4"/>
      <c r="B222" s="52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4"/>
      <c r="B223" s="52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4"/>
      <c r="B224" s="52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4"/>
      <c r="B225" s="52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4"/>
      <c r="B226" s="52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4"/>
      <c r="B227" s="52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4"/>
      <c r="B228" s="52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4"/>
      <c r="B229" s="52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4"/>
      <c r="B230" s="52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4"/>
      <c r="B231" s="52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4"/>
      <c r="B232" s="52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4"/>
      <c r="B233" s="52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4"/>
      <c r="B234" s="52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4"/>
      <c r="B235" s="52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4"/>
      <c r="B236" s="52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4"/>
      <c r="B237" s="52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4"/>
      <c r="B238" s="52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4"/>
      <c r="B239" s="52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4"/>
      <c r="B240" s="52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4"/>
      <c r="B241" s="52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4"/>
      <c r="B242" s="52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4"/>
      <c r="B243" s="52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4"/>
      <c r="B244" s="52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4"/>
      <c r="B245" s="52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4"/>
      <c r="B246" s="52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4"/>
      <c r="B247" s="52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4"/>
      <c r="B248" s="52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4"/>
      <c r="B249" s="52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4"/>
      <c r="B250" s="52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4"/>
      <c r="B251" s="52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4"/>
      <c r="B252" s="52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4"/>
      <c r="B253" s="52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4"/>
      <c r="B254" s="52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4"/>
      <c r="B255" s="52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4"/>
      <c r="B256" s="52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4"/>
      <c r="B257" s="52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4"/>
      <c r="B258" s="52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4"/>
      <c r="B259" s="52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4"/>
      <c r="B260" s="52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4"/>
      <c r="B261" s="52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4"/>
      <c r="B262" s="52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4"/>
      <c r="B263" s="52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4"/>
      <c r="B264" s="52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4"/>
      <c r="B265" s="52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4"/>
      <c r="B266" s="52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4"/>
      <c r="B267" s="52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4"/>
      <c r="B268" s="52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4"/>
      <c r="B269" s="52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4"/>
      <c r="B270" s="52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4"/>
      <c r="B271" s="52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4"/>
      <c r="B272" s="52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4"/>
      <c r="B273" s="52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4"/>
      <c r="B274" s="52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4"/>
      <c r="B275" s="52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4"/>
      <c r="B276" s="52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4"/>
      <c r="B277" s="52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4"/>
      <c r="B278" s="52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4"/>
      <c r="B279" s="52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4"/>
      <c r="B280" s="52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4"/>
      <c r="B281" s="52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4"/>
      <c r="B282" s="52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4"/>
      <c r="B283" s="52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4"/>
      <c r="B284" s="52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4"/>
      <c r="B285" s="52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4"/>
      <c r="B286" s="52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4"/>
      <c r="B287" s="52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4"/>
      <c r="B288" s="52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4"/>
      <c r="B289" s="52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4"/>
      <c r="B290" s="52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4"/>
      <c r="B291" s="52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4"/>
      <c r="B292" s="52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4"/>
      <c r="B293" s="52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4"/>
      <c r="B294" s="52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4"/>
      <c r="B295" s="52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4"/>
      <c r="B296" s="52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4"/>
      <c r="B297" s="52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4"/>
      <c r="B298" s="52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4"/>
      <c r="B299" s="52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4"/>
      <c r="B300" s="52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4"/>
      <c r="B301" s="52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4"/>
      <c r="B302" s="52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4"/>
      <c r="B303" s="52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4"/>
      <c r="B304" s="52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4"/>
      <c r="B305" s="52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4"/>
      <c r="B306" s="52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4"/>
      <c r="B307" s="52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4"/>
      <c r="B308" s="52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4"/>
      <c r="B309" s="52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4"/>
      <c r="B310" s="52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4"/>
      <c r="B311" s="52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4"/>
      <c r="B312" s="52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4"/>
      <c r="B313" s="52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4"/>
      <c r="B314" s="52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4"/>
      <c r="B315" s="52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4"/>
      <c r="B316" s="52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4"/>
      <c r="B317" s="52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4"/>
      <c r="B318" s="52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4"/>
      <c r="B319" s="52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4"/>
      <c r="B320" s="52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4"/>
      <c r="B321" s="52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4"/>
      <c r="B322" s="52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4"/>
      <c r="B323" s="52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4"/>
      <c r="B324" s="52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4"/>
      <c r="B325" s="52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4"/>
      <c r="B326" s="52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4"/>
      <c r="B327" s="52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4"/>
      <c r="B328" s="52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4"/>
      <c r="B329" s="52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4"/>
      <c r="B330" s="52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4"/>
      <c r="B331" s="52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4"/>
      <c r="B332" s="52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4"/>
      <c r="B333" s="52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4"/>
      <c r="B334" s="52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4"/>
      <c r="B335" s="52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4"/>
      <c r="B336" s="52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4"/>
      <c r="B337" s="52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4"/>
      <c r="B338" s="52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4"/>
      <c r="B339" s="52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4"/>
      <c r="B340" s="52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4"/>
      <c r="B341" s="52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4"/>
      <c r="B342" s="52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4"/>
      <c r="B343" s="52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4"/>
      <c r="B344" s="52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4"/>
      <c r="B345" s="52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4"/>
      <c r="B346" s="52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4"/>
      <c r="B347" s="52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4"/>
      <c r="B348" s="52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4"/>
      <c r="B349" s="52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4"/>
      <c r="B350" s="52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4"/>
      <c r="B351" s="52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4"/>
      <c r="B352" s="52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4"/>
      <c r="B353" s="52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4"/>
      <c r="B354" s="52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4"/>
      <c r="B355" s="52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4"/>
      <c r="B356" s="52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4"/>
      <c r="B357" s="52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4"/>
      <c r="B358" s="52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4"/>
      <c r="B359" s="52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4"/>
      <c r="B360" s="52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4"/>
      <c r="B361" s="52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4"/>
      <c r="B362" s="52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4"/>
      <c r="B363" s="52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4"/>
      <c r="B364" s="52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4"/>
      <c r="B365" s="52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4"/>
      <c r="B366" s="52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4"/>
      <c r="B367" s="52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4"/>
      <c r="B368" s="52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4"/>
      <c r="B369" s="52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4"/>
      <c r="B370" s="52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4"/>
      <c r="B371" s="52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4"/>
      <c r="B372" s="52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4"/>
      <c r="B373" s="52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4"/>
      <c r="B374" s="52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4"/>
      <c r="B375" s="52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4"/>
      <c r="B376" s="52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4"/>
      <c r="B377" s="52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4"/>
      <c r="B378" s="52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4"/>
      <c r="B379" s="52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4"/>
      <c r="B380" s="52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4"/>
      <c r="B381" s="52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4"/>
      <c r="B382" s="52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4"/>
      <c r="B383" s="52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4"/>
      <c r="B384" s="52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4"/>
      <c r="B385" s="52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4"/>
      <c r="B386" s="52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4"/>
      <c r="B387" s="52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4"/>
      <c r="B388" s="52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4"/>
      <c r="B389" s="52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4"/>
      <c r="B390" s="52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4"/>
      <c r="B391" s="52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4"/>
      <c r="B392" s="52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4"/>
      <c r="B393" s="52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4"/>
      <c r="B394" s="52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4"/>
      <c r="B395" s="52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4"/>
      <c r="B396" s="52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4"/>
      <c r="B397" s="52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4"/>
      <c r="B398" s="52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4"/>
      <c r="B399" s="52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4"/>
      <c r="B400" s="52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4"/>
      <c r="B401" s="52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4"/>
      <c r="B402" s="52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4"/>
      <c r="B403" s="52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4"/>
      <c r="B404" s="52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4"/>
      <c r="B405" s="52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4"/>
      <c r="B406" s="52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4"/>
      <c r="B407" s="52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4"/>
      <c r="B408" s="52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4"/>
      <c r="B409" s="52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4"/>
      <c r="B410" s="52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4"/>
      <c r="B411" s="52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4"/>
      <c r="B412" s="52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4"/>
      <c r="B413" s="52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4"/>
      <c r="B414" s="52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4"/>
      <c r="B415" s="52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4"/>
      <c r="B416" s="52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4"/>
      <c r="B417" s="52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4"/>
      <c r="B418" s="52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4"/>
      <c r="B419" s="52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4"/>
      <c r="B420" s="52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4"/>
      <c r="B421" s="52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4"/>
      <c r="B422" s="52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4"/>
      <c r="B423" s="52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4"/>
      <c r="B424" s="52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4"/>
      <c r="B425" s="52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4"/>
      <c r="B426" s="52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4"/>
      <c r="B427" s="52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4"/>
      <c r="B428" s="52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4"/>
      <c r="B429" s="52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4"/>
      <c r="B430" s="52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4"/>
      <c r="B431" s="52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4"/>
      <c r="B432" s="52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4"/>
      <c r="B433" s="52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4"/>
      <c r="B434" s="52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4"/>
      <c r="B435" s="52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4"/>
      <c r="B436" s="52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4"/>
      <c r="B437" s="52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4"/>
      <c r="B438" s="52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4"/>
      <c r="B439" s="52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4"/>
      <c r="B440" s="52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4"/>
      <c r="B441" s="52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4"/>
      <c r="B442" s="52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4"/>
      <c r="B443" s="52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4"/>
      <c r="B444" s="52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4"/>
      <c r="B445" s="52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4"/>
      <c r="B446" s="52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4"/>
      <c r="B447" s="52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4"/>
      <c r="B448" s="52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4"/>
      <c r="B449" s="52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4"/>
      <c r="B450" s="52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4"/>
      <c r="B451" s="52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4"/>
      <c r="B452" s="52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4"/>
      <c r="B453" s="52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4"/>
      <c r="B454" s="52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4"/>
      <c r="B455" s="52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4"/>
      <c r="B456" s="52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4"/>
      <c r="B457" s="52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4"/>
      <c r="B458" s="52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4"/>
      <c r="B459" s="52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4"/>
      <c r="B460" s="52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4"/>
      <c r="B461" s="52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4"/>
      <c r="B462" s="52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4"/>
      <c r="B463" s="52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4"/>
      <c r="B464" s="52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4"/>
      <c r="B465" s="52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4"/>
      <c r="B466" s="52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4"/>
      <c r="B467" s="52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4"/>
      <c r="B468" s="52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4"/>
      <c r="B469" s="52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4"/>
      <c r="B470" s="52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4"/>
      <c r="B471" s="52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4"/>
      <c r="B472" s="52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4"/>
      <c r="B473" s="52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4"/>
      <c r="B474" s="52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4"/>
      <c r="B475" s="52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4"/>
      <c r="B476" s="52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4"/>
      <c r="B477" s="52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4"/>
      <c r="B478" s="52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4"/>
      <c r="B479" s="52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4"/>
      <c r="B480" s="52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4"/>
      <c r="B481" s="52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4"/>
      <c r="B482" s="52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4"/>
      <c r="B483" s="52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4"/>
      <c r="B484" s="52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4"/>
      <c r="B485" s="52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4"/>
      <c r="B486" s="52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4"/>
      <c r="B487" s="52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4"/>
      <c r="B488" s="52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4"/>
      <c r="B489" s="52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4"/>
      <c r="B490" s="52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4"/>
      <c r="B491" s="52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4"/>
      <c r="B492" s="52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4"/>
      <c r="B493" s="52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4"/>
      <c r="B494" s="52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4"/>
      <c r="B495" s="52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4"/>
      <c r="B496" s="52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4"/>
      <c r="B497" s="52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4"/>
      <c r="B498" s="52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4"/>
      <c r="B499" s="52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4"/>
      <c r="B500" s="52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4"/>
      <c r="B501" s="52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4"/>
      <c r="B502" s="52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4"/>
      <c r="B503" s="52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4"/>
      <c r="B504" s="52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4"/>
      <c r="B505" s="52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4"/>
      <c r="B506" s="52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4"/>
      <c r="B507" s="52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4"/>
      <c r="B508" s="52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4"/>
      <c r="B509" s="52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4"/>
      <c r="B510" s="52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4"/>
      <c r="B511" s="52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4"/>
      <c r="B512" s="52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4"/>
      <c r="B513" s="52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4"/>
      <c r="B514" s="52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4"/>
      <c r="B515" s="52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4"/>
      <c r="B516" s="52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4"/>
      <c r="B517" s="52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4"/>
      <c r="B518" s="52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4"/>
      <c r="B519" s="52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4"/>
      <c r="B520" s="52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4"/>
      <c r="B521" s="52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4"/>
      <c r="B522" s="52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4"/>
      <c r="B523" s="52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4"/>
      <c r="B524" s="52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4"/>
      <c r="B525" s="52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4"/>
      <c r="B526" s="52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4"/>
      <c r="B527" s="52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4"/>
      <c r="B528" s="52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4"/>
      <c r="B529" s="52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4"/>
      <c r="B530" s="52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4"/>
      <c r="B531" s="52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4"/>
      <c r="B532" s="52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4"/>
      <c r="B533" s="52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4"/>
      <c r="B534" s="52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4"/>
      <c r="B535" s="52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4"/>
      <c r="B536" s="52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4"/>
      <c r="B537" s="52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4"/>
      <c r="B538" s="52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4"/>
      <c r="B539" s="52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4"/>
      <c r="B540" s="52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4"/>
      <c r="B541" s="52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4"/>
      <c r="B542" s="52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4"/>
      <c r="B543" s="52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4"/>
      <c r="B544" s="52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4"/>
      <c r="B545" s="52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4"/>
      <c r="B546" s="52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4"/>
      <c r="B547" s="52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4"/>
      <c r="B548" s="52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4"/>
      <c r="B549" s="52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4"/>
      <c r="B550" s="52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4"/>
      <c r="B551" s="52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4"/>
      <c r="B552" s="52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4"/>
      <c r="B553" s="52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4"/>
      <c r="B554" s="52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4"/>
      <c r="B555" s="52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4"/>
      <c r="B556" s="52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4"/>
      <c r="B557" s="52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4"/>
      <c r="B558" s="52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4"/>
      <c r="B559" s="52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4"/>
      <c r="B560" s="52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4"/>
      <c r="B561" s="52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4"/>
      <c r="B562" s="52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4"/>
      <c r="B563" s="52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4"/>
      <c r="B564" s="52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4"/>
      <c r="B565" s="52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4"/>
      <c r="B566" s="52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4"/>
      <c r="B567" s="52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4"/>
      <c r="B568" s="52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4"/>
      <c r="B569" s="52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4"/>
      <c r="B570" s="52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4"/>
      <c r="B571" s="52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4"/>
      <c r="B572" s="52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4"/>
      <c r="B573" s="52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4"/>
      <c r="B574" s="52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4"/>
      <c r="B575" s="52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4"/>
      <c r="B576" s="52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4"/>
      <c r="B577" s="52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4"/>
      <c r="B578" s="52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4"/>
      <c r="B579" s="52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4"/>
      <c r="B580" s="52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4"/>
      <c r="B581" s="52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4"/>
      <c r="B582" s="52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4"/>
      <c r="B583" s="52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4"/>
      <c r="B584" s="52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4"/>
      <c r="B585" s="52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4"/>
      <c r="B586" s="52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4"/>
      <c r="B587" s="52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4"/>
      <c r="B588" s="52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4"/>
      <c r="B589" s="52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4"/>
      <c r="B590" s="52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4"/>
      <c r="B591" s="52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4"/>
      <c r="B592" s="52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4"/>
      <c r="B593" s="52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4"/>
      <c r="B594" s="52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4"/>
      <c r="B595" s="52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4"/>
      <c r="B596" s="52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4"/>
      <c r="B597" s="52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4"/>
      <c r="B598" s="52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4"/>
      <c r="B599" s="52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4"/>
      <c r="B600" s="52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4"/>
      <c r="B601" s="52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4"/>
      <c r="B602" s="52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4"/>
      <c r="B603" s="52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4"/>
      <c r="B604" s="52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4"/>
      <c r="B605" s="52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4"/>
      <c r="B606" s="52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4"/>
      <c r="B607" s="52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4"/>
      <c r="B608" s="52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4"/>
      <c r="B609" s="52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4"/>
      <c r="B610" s="52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4"/>
      <c r="B611" s="52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4"/>
      <c r="B612" s="52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4"/>
      <c r="B613" s="52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4"/>
      <c r="B614" s="52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4"/>
      <c r="B615" s="52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4"/>
      <c r="B616" s="52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4"/>
      <c r="B617" s="52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4"/>
      <c r="B618" s="52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4"/>
      <c r="B619" s="52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4"/>
      <c r="B620" s="52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4"/>
      <c r="B621" s="52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4"/>
      <c r="B622" s="52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4"/>
      <c r="B623" s="52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4"/>
      <c r="B624" s="52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4"/>
      <c r="B625" s="52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4"/>
      <c r="B626" s="52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4"/>
      <c r="B627" s="52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4"/>
      <c r="B628" s="52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4"/>
      <c r="B629" s="52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4"/>
      <c r="B630" s="52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4"/>
      <c r="B631" s="52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4"/>
      <c r="B632" s="52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4"/>
      <c r="B633" s="52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4"/>
      <c r="B634" s="52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4"/>
      <c r="B635" s="52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4"/>
      <c r="B636" s="52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4"/>
      <c r="B637" s="52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4"/>
      <c r="B638" s="52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4"/>
      <c r="B639" s="52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4"/>
      <c r="B640" s="52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4"/>
      <c r="B641" s="52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4"/>
      <c r="B642" s="52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4"/>
      <c r="B643" s="52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4"/>
      <c r="B644" s="52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4"/>
      <c r="B645" s="52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4"/>
      <c r="B646" s="52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4"/>
      <c r="B647" s="52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4"/>
      <c r="B648" s="52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4"/>
      <c r="B649" s="52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4"/>
      <c r="B650" s="52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4"/>
      <c r="B651" s="52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4"/>
      <c r="B652" s="52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4"/>
      <c r="B653" s="52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4"/>
      <c r="B654" s="52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4"/>
      <c r="B655" s="52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4"/>
      <c r="B656" s="52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4"/>
      <c r="B657" s="52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4"/>
      <c r="B658" s="52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4"/>
      <c r="B659" s="52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4"/>
      <c r="B660" s="52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4"/>
      <c r="B661" s="52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4"/>
      <c r="B662" s="52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4"/>
      <c r="B663" s="52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4"/>
      <c r="B664" s="52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4"/>
      <c r="B665" s="52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4"/>
      <c r="B666" s="52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4"/>
      <c r="B667" s="52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4"/>
      <c r="B668" s="52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4"/>
      <c r="B669" s="52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4"/>
      <c r="B670" s="52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4"/>
      <c r="B671" s="52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4"/>
      <c r="B672" s="52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4"/>
      <c r="B673" s="52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4"/>
      <c r="B674" s="52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4"/>
      <c r="B675" s="52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4"/>
      <c r="B676" s="52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4"/>
      <c r="B677" s="52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4"/>
      <c r="B678" s="52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4"/>
      <c r="B679" s="52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4"/>
      <c r="B680" s="52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4"/>
      <c r="B681" s="52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4"/>
      <c r="B682" s="52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4"/>
      <c r="B683" s="52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4"/>
      <c r="B684" s="52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4"/>
      <c r="B685" s="52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4"/>
      <c r="B686" s="52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4"/>
      <c r="B687" s="52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4"/>
      <c r="B688" s="52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4"/>
      <c r="B689" s="52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4"/>
      <c r="B690" s="52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4"/>
      <c r="B691" s="52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4"/>
      <c r="B692" s="52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4"/>
      <c r="B693" s="52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4"/>
      <c r="B694" s="52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4"/>
      <c r="B695" s="52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4"/>
      <c r="B696" s="52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4"/>
      <c r="B697" s="52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4"/>
      <c r="B698" s="52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4"/>
      <c r="B699" s="52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4"/>
      <c r="B700" s="52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4"/>
      <c r="B701" s="52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4"/>
      <c r="B702" s="52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4"/>
      <c r="B703" s="52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4"/>
      <c r="B704" s="52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4"/>
      <c r="B705" s="52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4"/>
      <c r="B706" s="52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4"/>
      <c r="B707" s="52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4"/>
      <c r="B708" s="52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4"/>
      <c r="B709" s="52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4"/>
      <c r="B710" s="52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4"/>
      <c r="B711" s="52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4"/>
      <c r="B712" s="52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4"/>
      <c r="B713" s="52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4"/>
      <c r="B714" s="52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4"/>
      <c r="B715" s="52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4"/>
      <c r="B716" s="52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4"/>
      <c r="B717" s="52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4"/>
      <c r="B718" s="52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4"/>
      <c r="B719" s="52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4"/>
      <c r="B720" s="52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4"/>
      <c r="B721" s="52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4"/>
      <c r="B722" s="52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4"/>
      <c r="B723" s="52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4"/>
      <c r="B724" s="52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4"/>
      <c r="B725" s="52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4"/>
      <c r="B726" s="52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4"/>
      <c r="B727" s="52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4"/>
      <c r="B728" s="52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4"/>
      <c r="B729" s="52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4"/>
      <c r="B730" s="52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4"/>
      <c r="B731" s="52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4"/>
      <c r="B732" s="52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4"/>
      <c r="B733" s="52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4"/>
      <c r="B734" s="52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4"/>
      <c r="B735" s="52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4"/>
      <c r="B736" s="52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4"/>
      <c r="B737" s="52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4"/>
      <c r="B738" s="52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4"/>
      <c r="B739" s="52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4"/>
      <c r="B740" s="52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4"/>
      <c r="B741" s="52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4"/>
      <c r="B742" s="52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4"/>
      <c r="B743" s="52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4"/>
      <c r="B744" s="52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4"/>
      <c r="B745" s="52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4"/>
      <c r="B746" s="52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4"/>
      <c r="B747" s="52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4"/>
      <c r="B748" s="52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4"/>
      <c r="B749" s="52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4"/>
      <c r="B750" s="52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4"/>
      <c r="B751" s="52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4"/>
      <c r="B752" s="52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4"/>
      <c r="B753" s="52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4"/>
      <c r="B754" s="52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4"/>
      <c r="B755" s="52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4"/>
      <c r="B756" s="52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4"/>
      <c r="B757" s="52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4"/>
      <c r="B758" s="52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4"/>
      <c r="B759" s="52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4"/>
      <c r="B760" s="52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4"/>
      <c r="B761" s="52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4"/>
      <c r="B762" s="52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4"/>
      <c r="B763" s="52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4"/>
      <c r="B764" s="52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4"/>
      <c r="B765" s="52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4"/>
      <c r="B766" s="52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4"/>
      <c r="B767" s="52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4"/>
      <c r="B768" s="52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4"/>
      <c r="B769" s="52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4"/>
      <c r="B770" s="52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4"/>
      <c r="B771" s="52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4"/>
      <c r="B772" s="52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4"/>
      <c r="B773" s="52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4"/>
      <c r="B774" s="52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4"/>
      <c r="B775" s="52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4"/>
      <c r="B776" s="52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4"/>
      <c r="B777" s="52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4"/>
      <c r="B778" s="52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4"/>
      <c r="B779" s="52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4"/>
      <c r="B780" s="52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4"/>
      <c r="B781" s="52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4"/>
      <c r="B782" s="52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4"/>
      <c r="B783" s="52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4"/>
      <c r="B784" s="52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4"/>
      <c r="B785" s="52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4"/>
      <c r="B786" s="52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4"/>
      <c r="B787" s="52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4"/>
      <c r="B788" s="52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4"/>
      <c r="B789" s="52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4"/>
      <c r="B790" s="52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4"/>
      <c r="B791" s="52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4"/>
      <c r="B792" s="52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4"/>
      <c r="B793" s="52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4"/>
      <c r="B794" s="52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4"/>
      <c r="B795" s="52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4"/>
      <c r="B796" s="52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4"/>
      <c r="B797" s="52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4"/>
      <c r="B798" s="52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4"/>
      <c r="B799" s="52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4"/>
      <c r="B800" s="52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4"/>
      <c r="B801" s="52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4"/>
      <c r="B802" s="52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4"/>
      <c r="B803" s="52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4"/>
      <c r="B804" s="52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4"/>
      <c r="B805" s="52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4"/>
      <c r="B806" s="52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4"/>
      <c r="B807" s="52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4"/>
      <c r="B808" s="52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4"/>
      <c r="B809" s="52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4"/>
      <c r="B810" s="52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4"/>
      <c r="B811" s="52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4"/>
      <c r="B812" s="52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4"/>
      <c r="B813" s="52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4"/>
      <c r="B814" s="52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4"/>
      <c r="B815" s="52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4"/>
      <c r="B816" s="52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4"/>
      <c r="B817" s="52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4"/>
      <c r="B818" s="52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4"/>
      <c r="B819" s="52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4"/>
      <c r="B820" s="52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4"/>
      <c r="B821" s="52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4"/>
      <c r="B822" s="52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4"/>
      <c r="B823" s="52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4"/>
      <c r="B824" s="52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4"/>
      <c r="B825" s="52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4"/>
      <c r="B826" s="52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4"/>
      <c r="B827" s="52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4"/>
      <c r="B828" s="52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4"/>
      <c r="B829" s="52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4"/>
      <c r="B830" s="52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4"/>
      <c r="B831" s="52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4"/>
      <c r="B832" s="52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4"/>
      <c r="B833" s="52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4"/>
      <c r="B834" s="52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4"/>
      <c r="B835" s="52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4"/>
      <c r="B836" s="52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4"/>
      <c r="B837" s="52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4"/>
      <c r="B838" s="52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4"/>
      <c r="B839" s="52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4"/>
      <c r="B840" s="52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4"/>
      <c r="B841" s="52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4"/>
      <c r="B842" s="52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4"/>
      <c r="B843" s="52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4"/>
      <c r="B844" s="52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4"/>
      <c r="B845" s="52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4"/>
      <c r="B846" s="52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4"/>
      <c r="B847" s="52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4"/>
      <c r="B848" s="52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4"/>
      <c r="B849" s="52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4"/>
      <c r="B850" s="52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4"/>
      <c r="B851" s="52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4"/>
      <c r="B852" s="52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4"/>
      <c r="B853" s="52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4"/>
      <c r="B854" s="52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4"/>
      <c r="B855" s="52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4"/>
      <c r="B856" s="52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4"/>
      <c r="B857" s="52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4"/>
      <c r="B858" s="52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4"/>
      <c r="B859" s="52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4"/>
      <c r="B860" s="52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4"/>
      <c r="B861" s="52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4"/>
      <c r="B862" s="52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4"/>
      <c r="B863" s="52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4"/>
      <c r="B864" s="52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4"/>
      <c r="B865" s="52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4"/>
      <c r="B866" s="52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4"/>
      <c r="B867" s="52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4"/>
      <c r="B868" s="52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4"/>
      <c r="B869" s="52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4"/>
      <c r="B870" s="52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4"/>
      <c r="B871" s="52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4"/>
      <c r="B872" s="52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4"/>
      <c r="B873" s="52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4"/>
      <c r="B874" s="52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4"/>
      <c r="B875" s="52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4"/>
      <c r="B876" s="52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4"/>
      <c r="B877" s="52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4"/>
      <c r="B878" s="52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4"/>
      <c r="B879" s="52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4"/>
      <c r="B880" s="52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4"/>
      <c r="B881" s="52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4"/>
      <c r="B882" s="52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4"/>
      <c r="B883" s="52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4"/>
      <c r="B884" s="52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4"/>
      <c r="B885" s="52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4"/>
      <c r="B886" s="52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4"/>
      <c r="B887" s="52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4"/>
      <c r="B888" s="52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4"/>
      <c r="B889" s="52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4"/>
      <c r="B890" s="52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4"/>
      <c r="B891" s="52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4"/>
      <c r="B892" s="52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4"/>
      <c r="B893" s="52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4"/>
      <c r="B894" s="52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4"/>
      <c r="B895" s="52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4"/>
      <c r="B896" s="52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4"/>
      <c r="B897" s="52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4"/>
      <c r="B898" s="52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4"/>
      <c r="B899" s="52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4"/>
      <c r="B900" s="52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4"/>
      <c r="B901" s="52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4"/>
      <c r="B902" s="52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4"/>
      <c r="B903" s="52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4"/>
      <c r="B904" s="52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4"/>
      <c r="B905" s="52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4"/>
      <c r="B906" s="52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4"/>
      <c r="B907" s="52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4"/>
      <c r="B908" s="52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4"/>
      <c r="B909" s="52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4"/>
      <c r="B910" s="52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4"/>
      <c r="B911" s="52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4"/>
      <c r="B912" s="52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4"/>
      <c r="B913" s="52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4"/>
      <c r="B914" s="52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4"/>
      <c r="B915" s="52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4"/>
      <c r="B916" s="52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4"/>
      <c r="B917" s="52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4"/>
      <c r="B918" s="52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4"/>
      <c r="B919" s="52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4"/>
      <c r="B920" s="52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4"/>
      <c r="B921" s="52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4"/>
      <c r="B922" s="52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4"/>
      <c r="B923" s="52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4"/>
      <c r="B924" s="52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4"/>
      <c r="B925" s="52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4"/>
      <c r="B926" s="52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4"/>
      <c r="B927" s="52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4"/>
      <c r="B928" s="52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4"/>
      <c r="B929" s="52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4"/>
      <c r="B930" s="52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4"/>
      <c r="B931" s="52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4"/>
      <c r="B932" s="52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4"/>
      <c r="B933" s="52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4"/>
      <c r="B934" s="52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4"/>
      <c r="B935" s="52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4"/>
      <c r="B936" s="52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4"/>
      <c r="B937" s="52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4"/>
      <c r="B938" s="52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4"/>
      <c r="B939" s="52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4"/>
      <c r="B940" s="52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4"/>
      <c r="B941" s="52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4"/>
      <c r="B942" s="52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4"/>
      <c r="B943" s="52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4"/>
      <c r="B944" s="52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4"/>
      <c r="B945" s="52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4"/>
      <c r="B946" s="52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4"/>
      <c r="B947" s="52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4"/>
      <c r="B948" s="52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4"/>
      <c r="B949" s="52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4"/>
      <c r="B950" s="52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4"/>
      <c r="B951" s="52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4"/>
      <c r="B952" s="52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4"/>
      <c r="B953" s="52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4"/>
      <c r="B954" s="52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4"/>
      <c r="B955" s="52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4"/>
      <c r="B956" s="52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4"/>
      <c r="B957" s="52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4"/>
      <c r="B958" s="52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4"/>
      <c r="B959" s="52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4"/>
      <c r="B960" s="52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4"/>
      <c r="B961" s="52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4"/>
      <c r="B962" s="52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4"/>
      <c r="B963" s="52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4"/>
      <c r="B964" s="52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4"/>
      <c r="B965" s="52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4"/>
      <c r="B966" s="52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4"/>
      <c r="B967" s="52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4"/>
      <c r="B968" s="52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4"/>
      <c r="B969" s="52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4"/>
      <c r="B970" s="52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4"/>
      <c r="B971" s="52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4"/>
      <c r="B972" s="52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4"/>
      <c r="B973" s="52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4"/>
      <c r="B974" s="52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4"/>
      <c r="B975" s="52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4"/>
      <c r="B976" s="52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4"/>
      <c r="B977" s="52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4"/>
      <c r="B978" s="52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4"/>
      <c r="B979" s="52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4"/>
      <c r="B980" s="52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4"/>
      <c r="B981" s="52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4"/>
      <c r="B982" s="52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4"/>
      <c r="B983" s="52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4"/>
      <c r="B984" s="52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4"/>
      <c r="B985" s="52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4"/>
      <c r="B986" s="52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4"/>
      <c r="B987" s="52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4"/>
      <c r="B988" s="52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4"/>
      <c r="B989" s="52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4"/>
      <c r="B990" s="52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4"/>
      <c r="B991" s="52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4"/>
      <c r="B992" s="52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4"/>
      <c r="B993" s="52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4"/>
      <c r="B994" s="52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4"/>
      <c r="B995" s="52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4"/>
      <c r="B996" s="52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4"/>
      <c r="B997" s="52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4"/>
      <c r="B998" s="52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4"/>
      <c r="B999" s="52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4"/>
      <c r="B1000" s="52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4"/>
      <c r="B1001" s="52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4"/>
      <c r="B1002" s="52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4"/>
      <c r="B1003" s="52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4"/>
      <c r="B1004" s="52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4"/>
      <c r="B1005" s="52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4"/>
      <c r="B1006" s="52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4"/>
      <c r="B1007" s="52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4"/>
      <c r="B1008" s="52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4"/>
      <c r="B1009" s="52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4"/>
      <c r="B1010" s="52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4"/>
      <c r="B1011" s="52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4"/>
      <c r="B1012" s="52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4"/>
      <c r="B1013" s="52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4"/>
      <c r="B1014" s="52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4"/>
      <c r="B1015" s="52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4"/>
      <c r="B1016" s="52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4"/>
      <c r="B1017" s="52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4"/>
      <c r="B1018" s="52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4"/>
      <c r="B1019" s="52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4"/>
      <c r="B1020" s="52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4"/>
      <c r="B1021" s="52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4"/>
      <c r="B1022" s="52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4"/>
      <c r="B1023" s="52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4"/>
      <c r="B1024" s="52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4"/>
      <c r="B1025" s="52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4"/>
      <c r="B1026" s="52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4"/>
      <c r="B1027" s="52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4"/>
      <c r="B1028" s="52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4"/>
      <c r="B1029" s="52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4"/>
      <c r="B1030" s="52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4"/>
      <c r="B1031" s="52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4"/>
      <c r="B1032" s="52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4"/>
      <c r="B1033" s="52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4"/>
      <c r="B1034" s="52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4"/>
      <c r="B1035" s="52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4"/>
      <c r="B1036" s="52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4"/>
      <c r="B1037" s="52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4"/>
      <c r="B1038" s="52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4"/>
      <c r="B1039" s="52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4"/>
      <c r="B1040" s="52"/>
      <c r="F1040" s="5"/>
      <c r="G1040" s="5"/>
      <c r="H1040" s="5"/>
      <c r="I1040" s="5"/>
      <c r="J1040" s="5"/>
      <c r="K1040" s="5"/>
      <c r="L1040" s="5"/>
      <c r="M1040" s="5"/>
    </row>
    <row r="1041" customFormat="false" ht="12.75" hidden="false" customHeight="false" outlineLevel="0" collapsed="false">
      <c r="A1041" s="4"/>
      <c r="B1041" s="52"/>
      <c r="F1041" s="5"/>
      <c r="G1041" s="5"/>
      <c r="H1041" s="5"/>
      <c r="I1041" s="5"/>
      <c r="J1041" s="5"/>
      <c r="K1041" s="5"/>
      <c r="L1041" s="5"/>
      <c r="M1041" s="5"/>
    </row>
    <row r="1042" customFormat="false" ht="12.75" hidden="false" customHeight="false" outlineLevel="0" collapsed="false">
      <c r="A1042" s="4"/>
      <c r="B1042" s="52"/>
      <c r="F1042" s="5"/>
      <c r="G1042" s="5"/>
      <c r="H1042" s="5"/>
      <c r="I1042" s="5"/>
      <c r="J1042" s="5"/>
      <c r="K1042" s="5"/>
      <c r="L1042" s="5"/>
      <c r="M1042" s="5"/>
    </row>
    <row r="1043" customFormat="false" ht="12.75" hidden="false" customHeight="false" outlineLevel="0" collapsed="false">
      <c r="A1043" s="4"/>
      <c r="B1043" s="52"/>
      <c r="F1043" s="5"/>
      <c r="G1043" s="5"/>
      <c r="H1043" s="5"/>
      <c r="I1043" s="5"/>
      <c r="J1043" s="5"/>
      <c r="K1043" s="5"/>
      <c r="L1043" s="5"/>
      <c r="M1043" s="5"/>
    </row>
    <row r="1044" customFormat="false" ht="12.75" hidden="false" customHeight="false" outlineLevel="0" collapsed="false">
      <c r="A1044" s="4"/>
      <c r="B1044" s="52"/>
      <c r="F1044" s="5"/>
      <c r="G1044" s="5"/>
      <c r="H1044" s="5"/>
      <c r="I1044" s="5"/>
      <c r="J1044" s="5"/>
      <c r="K1044" s="5"/>
      <c r="L1044" s="5"/>
      <c r="M1044" s="5"/>
    </row>
    <row r="1045" customFormat="false" ht="12.75" hidden="false" customHeight="false" outlineLevel="0" collapsed="false">
      <c r="A1045" s="4"/>
      <c r="B1045" s="52"/>
      <c r="F1045" s="5"/>
      <c r="G1045" s="5"/>
      <c r="H1045" s="5"/>
      <c r="I1045" s="5"/>
      <c r="J1045" s="5"/>
      <c r="K1045" s="5"/>
      <c r="L1045" s="5"/>
      <c r="M1045" s="5"/>
    </row>
    <row r="1046" customFormat="false" ht="12.75" hidden="false" customHeight="false" outlineLevel="0" collapsed="false">
      <c r="A1046" s="4"/>
      <c r="B1046" s="52"/>
      <c r="F1046" s="5"/>
      <c r="G1046" s="5"/>
      <c r="H1046" s="5"/>
      <c r="I1046" s="5"/>
      <c r="J1046" s="5"/>
      <c r="K1046" s="5"/>
      <c r="L1046" s="5"/>
      <c r="M1046" s="5"/>
    </row>
    <row r="1047" customFormat="false" ht="12.75" hidden="false" customHeight="false" outlineLevel="0" collapsed="false">
      <c r="A1047" s="4"/>
      <c r="B1047" s="52"/>
      <c r="F1047" s="5"/>
      <c r="G1047" s="5"/>
      <c r="H1047" s="5"/>
      <c r="I1047" s="5"/>
      <c r="J1047" s="5"/>
      <c r="K1047" s="5"/>
      <c r="L1047" s="5"/>
      <c r="M1047" s="5"/>
    </row>
    <row r="1048" customFormat="false" ht="12.75" hidden="false" customHeight="false" outlineLevel="0" collapsed="false">
      <c r="A1048" s="4"/>
      <c r="B1048" s="52"/>
      <c r="F1048" s="5"/>
      <c r="G1048" s="5"/>
      <c r="H1048" s="5"/>
      <c r="I1048" s="5"/>
      <c r="J1048" s="5"/>
      <c r="K1048" s="5"/>
      <c r="L1048" s="5"/>
      <c r="M1048" s="5"/>
    </row>
    <row r="1049" customFormat="false" ht="12.75" hidden="false" customHeight="false" outlineLevel="0" collapsed="false">
      <c r="A1049" s="4"/>
      <c r="B1049" s="52"/>
      <c r="F1049" s="5"/>
      <c r="G1049" s="5"/>
      <c r="H1049" s="5"/>
      <c r="I1049" s="5"/>
      <c r="J1049" s="5"/>
      <c r="K1049" s="5"/>
      <c r="L1049" s="5"/>
      <c r="M1049" s="5"/>
    </row>
    <row r="1050" customFormat="false" ht="12.75" hidden="false" customHeight="false" outlineLevel="0" collapsed="false">
      <c r="A1050" s="4"/>
      <c r="B1050" s="52"/>
      <c r="F1050" s="5"/>
      <c r="G1050" s="5"/>
      <c r="H1050" s="5"/>
      <c r="I1050" s="5"/>
      <c r="J1050" s="5"/>
      <c r="K1050" s="5"/>
      <c r="L1050" s="5"/>
      <c r="M1050" s="5"/>
    </row>
    <row r="1051" customFormat="false" ht="12.75" hidden="false" customHeight="false" outlineLevel="0" collapsed="false">
      <c r="A1051" s="4"/>
      <c r="B1051" s="52"/>
      <c r="F1051" s="5"/>
      <c r="G1051" s="5"/>
      <c r="H1051" s="5"/>
      <c r="I1051" s="5"/>
      <c r="J1051" s="5"/>
      <c r="K1051" s="5"/>
      <c r="L1051" s="5"/>
      <c r="M1051" s="5"/>
    </row>
    <row r="1052" customFormat="false" ht="12.75" hidden="false" customHeight="false" outlineLevel="0" collapsed="false">
      <c r="A1052" s="4"/>
      <c r="B1052" s="52"/>
      <c r="F1052" s="5"/>
      <c r="G1052" s="5"/>
      <c r="H1052" s="5"/>
      <c r="I1052" s="5"/>
      <c r="J1052" s="5"/>
      <c r="K1052" s="5"/>
      <c r="L1052" s="5"/>
      <c r="M1052" s="5"/>
    </row>
    <row r="1053" customFormat="false" ht="12.75" hidden="false" customHeight="false" outlineLevel="0" collapsed="false">
      <c r="A1053" s="4"/>
      <c r="B1053" s="52"/>
      <c r="F1053" s="5"/>
      <c r="G1053" s="5"/>
      <c r="H1053" s="5"/>
      <c r="I1053" s="5"/>
      <c r="J1053" s="5"/>
      <c r="K1053" s="5"/>
      <c r="L1053" s="5"/>
      <c r="M1053" s="5"/>
    </row>
    <row r="1054" customFormat="false" ht="12.75" hidden="false" customHeight="false" outlineLevel="0" collapsed="false">
      <c r="A1054" s="4"/>
      <c r="B1054" s="52"/>
      <c r="F1054" s="5"/>
      <c r="G1054" s="5"/>
      <c r="H1054" s="5"/>
      <c r="I1054" s="5"/>
      <c r="J1054" s="5"/>
      <c r="K1054" s="5"/>
      <c r="L1054" s="5"/>
      <c r="M1054" s="5"/>
    </row>
    <row r="1055" customFormat="false" ht="12.75" hidden="false" customHeight="false" outlineLevel="0" collapsed="false">
      <c r="A1055" s="4"/>
      <c r="B1055" s="52"/>
      <c r="F1055" s="5"/>
      <c r="G1055" s="5"/>
      <c r="H1055" s="5"/>
      <c r="I1055" s="5"/>
      <c r="J1055" s="5"/>
      <c r="K1055" s="5"/>
      <c r="L1055" s="5"/>
      <c r="M1055" s="5"/>
    </row>
    <row r="1056" customFormat="false" ht="12.75" hidden="false" customHeight="false" outlineLevel="0" collapsed="false">
      <c r="A1056" s="4"/>
      <c r="B1056" s="52"/>
      <c r="F1056" s="5"/>
      <c r="G1056" s="5"/>
      <c r="H1056" s="5"/>
      <c r="I1056" s="5"/>
      <c r="J1056" s="5"/>
      <c r="K1056" s="5"/>
      <c r="L1056" s="5"/>
      <c r="M1056" s="5"/>
    </row>
    <row r="1057" customFormat="false" ht="12.75" hidden="false" customHeight="false" outlineLevel="0" collapsed="false">
      <c r="A1057" s="4"/>
      <c r="B1057" s="52"/>
      <c r="F1057" s="5"/>
      <c r="G1057" s="5"/>
      <c r="H1057" s="5"/>
      <c r="I1057" s="5"/>
      <c r="J1057" s="5"/>
      <c r="K1057" s="5"/>
      <c r="L1057" s="5"/>
      <c r="M1057" s="5"/>
    </row>
    <row r="1058" customFormat="false" ht="12.75" hidden="false" customHeight="false" outlineLevel="0" collapsed="false">
      <c r="A1058" s="4"/>
      <c r="B1058" s="52"/>
      <c r="F1058" s="5"/>
      <c r="G1058" s="5"/>
      <c r="H1058" s="5"/>
      <c r="I1058" s="5"/>
      <c r="J1058" s="5"/>
      <c r="K1058" s="5"/>
      <c r="L1058" s="5"/>
      <c r="M1058" s="5"/>
    </row>
    <row r="1059" customFormat="false" ht="12.75" hidden="false" customHeight="false" outlineLevel="0" collapsed="false">
      <c r="A1059" s="4"/>
      <c r="B1059" s="52"/>
      <c r="F1059" s="5"/>
      <c r="G1059" s="5"/>
      <c r="H1059" s="5"/>
      <c r="I1059" s="5"/>
      <c r="J1059" s="5"/>
      <c r="K1059" s="5"/>
      <c r="L1059" s="5"/>
      <c r="M1059" s="5"/>
    </row>
    <row r="1060" customFormat="false" ht="12.75" hidden="false" customHeight="false" outlineLevel="0" collapsed="false">
      <c r="A1060" s="4"/>
      <c r="B1060" s="52"/>
      <c r="F1060" s="5"/>
      <c r="G1060" s="5"/>
      <c r="H1060" s="5"/>
      <c r="I1060" s="5"/>
      <c r="J1060" s="5"/>
      <c r="K1060" s="5"/>
      <c r="L1060" s="5"/>
      <c r="M1060" s="5"/>
    </row>
    <row r="1061" customFormat="false" ht="12.75" hidden="false" customHeight="false" outlineLevel="0" collapsed="false">
      <c r="A1061" s="4"/>
      <c r="B1061" s="52"/>
      <c r="F1061" s="5"/>
      <c r="G1061" s="5"/>
      <c r="H1061" s="5"/>
      <c r="I1061" s="5"/>
      <c r="J1061" s="5"/>
      <c r="K1061" s="5"/>
      <c r="L1061" s="5"/>
      <c r="M1061" s="5"/>
    </row>
    <row r="1062" customFormat="false" ht="12.75" hidden="false" customHeight="false" outlineLevel="0" collapsed="false">
      <c r="A1062" s="4"/>
      <c r="B1062" s="52"/>
      <c r="F1062" s="5"/>
      <c r="G1062" s="5"/>
      <c r="H1062" s="5"/>
      <c r="I1062" s="5"/>
      <c r="J1062" s="5"/>
      <c r="K1062" s="5"/>
      <c r="L1062" s="5"/>
      <c r="M1062" s="5"/>
    </row>
    <row r="1063" customFormat="false" ht="12.75" hidden="false" customHeight="false" outlineLevel="0" collapsed="false">
      <c r="A1063" s="4"/>
      <c r="B1063" s="52"/>
      <c r="F1063" s="5"/>
      <c r="G1063" s="5"/>
      <c r="H1063" s="5"/>
      <c r="I1063" s="5"/>
      <c r="J1063" s="5"/>
      <c r="K1063" s="5"/>
      <c r="L1063" s="5"/>
      <c r="M1063" s="5"/>
    </row>
    <row r="1064" customFormat="false" ht="12.75" hidden="false" customHeight="false" outlineLevel="0" collapsed="false">
      <c r="A1064" s="4"/>
      <c r="B1064" s="52"/>
      <c r="F1064" s="5"/>
      <c r="G1064" s="5"/>
      <c r="H1064" s="5"/>
      <c r="I1064" s="5"/>
      <c r="J1064" s="5"/>
      <c r="K1064" s="5"/>
      <c r="L1064" s="5"/>
      <c r="M1064" s="5"/>
    </row>
    <row r="1065" customFormat="false" ht="12.75" hidden="false" customHeight="false" outlineLevel="0" collapsed="false">
      <c r="A1065" s="4"/>
      <c r="B1065" s="52"/>
      <c r="F1065" s="5"/>
      <c r="G1065" s="5"/>
      <c r="H1065" s="5"/>
      <c r="I1065" s="5"/>
      <c r="J1065" s="5"/>
      <c r="K1065" s="5"/>
      <c r="L1065" s="5"/>
      <c r="M1065" s="5"/>
    </row>
    <row r="1066" customFormat="false" ht="12.75" hidden="false" customHeight="false" outlineLevel="0" collapsed="false">
      <c r="A1066" s="4"/>
      <c r="B1066" s="52"/>
      <c r="F1066" s="5"/>
      <c r="G1066" s="5"/>
      <c r="H1066" s="5"/>
      <c r="I1066" s="5"/>
      <c r="J1066" s="5"/>
      <c r="K1066" s="5"/>
      <c r="L1066" s="5"/>
      <c r="M1066" s="5"/>
    </row>
    <row r="1067" customFormat="false" ht="12.75" hidden="false" customHeight="false" outlineLevel="0" collapsed="false">
      <c r="A1067" s="4"/>
      <c r="B1067" s="52"/>
      <c r="F1067" s="5"/>
      <c r="G1067" s="5"/>
      <c r="H1067" s="5"/>
      <c r="I1067" s="5"/>
      <c r="J1067" s="5"/>
      <c r="K1067" s="5"/>
      <c r="L1067" s="5"/>
      <c r="M1067" s="5"/>
    </row>
    <row r="1068" customFormat="false" ht="12.75" hidden="false" customHeight="false" outlineLevel="0" collapsed="false">
      <c r="A1068" s="4"/>
      <c r="B1068" s="52"/>
      <c r="F1068" s="5"/>
      <c r="G1068" s="5"/>
      <c r="H1068" s="5"/>
      <c r="I1068" s="5"/>
      <c r="J1068" s="5"/>
      <c r="K1068" s="5"/>
      <c r="L1068" s="5"/>
      <c r="M1068" s="5"/>
    </row>
    <row r="1069" customFormat="false" ht="12.75" hidden="false" customHeight="false" outlineLevel="0" collapsed="false">
      <c r="A1069" s="4"/>
      <c r="B1069" s="52"/>
      <c r="F1069" s="5"/>
      <c r="G1069" s="5"/>
      <c r="H1069" s="5"/>
      <c r="I1069" s="5"/>
      <c r="J1069" s="5"/>
      <c r="K1069" s="5"/>
      <c r="L1069" s="5"/>
      <c r="M1069" s="5"/>
    </row>
    <row r="1070" customFormat="false" ht="12.75" hidden="false" customHeight="false" outlineLevel="0" collapsed="false">
      <c r="A1070" s="4"/>
      <c r="B1070" s="52"/>
      <c r="F1070" s="5"/>
      <c r="G1070" s="5"/>
      <c r="H1070" s="5"/>
      <c r="I1070" s="5"/>
      <c r="J1070" s="5"/>
      <c r="K1070" s="5"/>
      <c r="L1070" s="5"/>
      <c r="M1070" s="5"/>
    </row>
    <row r="1071" customFormat="false" ht="12.75" hidden="false" customHeight="false" outlineLevel="0" collapsed="false">
      <c r="A1071" s="4"/>
      <c r="B1071" s="52"/>
      <c r="F1071" s="5"/>
      <c r="G1071" s="5"/>
      <c r="H1071" s="5"/>
      <c r="I1071" s="5"/>
      <c r="J1071" s="5"/>
      <c r="K1071" s="5"/>
      <c r="L1071" s="5"/>
      <c r="M1071" s="5"/>
    </row>
    <row r="1072" customFormat="false" ht="12.75" hidden="false" customHeight="false" outlineLevel="0" collapsed="false">
      <c r="A1072" s="4"/>
      <c r="B1072" s="52"/>
      <c r="F1072" s="5"/>
      <c r="G1072" s="5"/>
      <c r="H1072" s="5"/>
      <c r="I1072" s="5"/>
      <c r="J1072" s="5"/>
      <c r="K1072" s="5"/>
      <c r="L1072" s="5"/>
      <c r="M1072" s="5"/>
    </row>
    <row r="1073" customFormat="false" ht="12.75" hidden="false" customHeight="false" outlineLevel="0" collapsed="false">
      <c r="A1073" s="4"/>
      <c r="B1073" s="52"/>
      <c r="F1073" s="5"/>
      <c r="G1073" s="5"/>
      <c r="H1073" s="5"/>
      <c r="I1073" s="5"/>
      <c r="J1073" s="5"/>
      <c r="K1073" s="5"/>
      <c r="L1073" s="5"/>
      <c r="M1073" s="5"/>
    </row>
    <row r="1074" customFormat="false" ht="12.75" hidden="false" customHeight="false" outlineLevel="0" collapsed="false">
      <c r="A1074" s="4"/>
      <c r="B1074" s="52"/>
      <c r="F1074" s="5"/>
      <c r="G1074" s="5"/>
      <c r="H1074" s="5"/>
      <c r="I1074" s="5"/>
      <c r="J1074" s="5"/>
      <c r="K1074" s="5"/>
      <c r="L1074" s="5"/>
      <c r="M1074" s="5"/>
    </row>
    <row r="1075" customFormat="false" ht="12.75" hidden="false" customHeight="false" outlineLevel="0" collapsed="false">
      <c r="A1075" s="4"/>
      <c r="B1075" s="52"/>
      <c r="F1075" s="5"/>
      <c r="G1075" s="5"/>
      <c r="H1075" s="5"/>
      <c r="I1075" s="5"/>
      <c r="J1075" s="5"/>
      <c r="K1075" s="5"/>
      <c r="L1075" s="5"/>
      <c r="M1075" s="5"/>
    </row>
    <row r="1076" customFormat="false" ht="12.75" hidden="false" customHeight="false" outlineLevel="0" collapsed="false">
      <c r="A1076" s="4"/>
      <c r="B1076" s="52"/>
      <c r="F1076" s="5"/>
      <c r="G1076" s="5"/>
      <c r="H1076" s="5"/>
      <c r="I1076" s="5"/>
      <c r="J1076" s="5"/>
      <c r="K1076" s="5"/>
      <c r="L1076" s="5"/>
      <c r="M1076" s="5"/>
    </row>
    <row r="1077" customFormat="false" ht="12.75" hidden="false" customHeight="false" outlineLevel="0" collapsed="false">
      <c r="A1077" s="4"/>
      <c r="B1077" s="52"/>
      <c r="F1077" s="5"/>
      <c r="G1077" s="5"/>
      <c r="H1077" s="5"/>
      <c r="I1077" s="5"/>
      <c r="J1077" s="5"/>
      <c r="K1077" s="5"/>
      <c r="L1077" s="5"/>
      <c r="M1077" s="5"/>
    </row>
  </sheetData>
  <mergeCells count="37">
    <mergeCell ref="K2:M2"/>
    <mergeCell ref="B8:K8"/>
    <mergeCell ref="D11:E11"/>
    <mergeCell ref="D12:E12"/>
    <mergeCell ref="D13:E13"/>
    <mergeCell ref="A16:A18"/>
    <mergeCell ref="B16:B18"/>
    <mergeCell ref="C16:C18"/>
    <mergeCell ref="D16:D18"/>
    <mergeCell ref="E16:G16"/>
    <mergeCell ref="H16:K16"/>
    <mergeCell ref="L16:M17"/>
    <mergeCell ref="G17:G18"/>
    <mergeCell ref="H17:H18"/>
    <mergeCell ref="I17:I18"/>
    <mergeCell ref="K17:K18"/>
    <mergeCell ref="A20:M20"/>
    <mergeCell ref="A33:M33"/>
    <mergeCell ref="A45:M45"/>
    <mergeCell ref="A48:M48"/>
    <mergeCell ref="A54:M54"/>
    <mergeCell ref="A56:M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</mergeCells>
  <printOptions headings="false" gridLines="false" gridLinesSet="true" horizontalCentered="false" verticalCentered="false"/>
  <pageMargins left="0.2" right="0.2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1211</dc:creator>
  <dc:description/>
  <dc:language>en-US</dc:language>
  <cp:lastModifiedBy>1211</cp:lastModifiedBy>
  <cp:lastPrinted>2009-06-04T07:39:57Z</cp:lastPrinted>
  <dcterms:modified xsi:type="dcterms:W3CDTF">2009-06-04T07:41:22Z</dcterms:modified>
  <cp:revision>0</cp:revision>
  <dc:subject/>
  <dc:title/>
</cp:coreProperties>
</file>