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щая" sheetId="1" state="visible" r:id="rId2"/>
    <sheet name="прил №1" sheetId="2" state="visible" r:id="rId3"/>
    <sheet name="прил №2" sheetId="3" state="visible" r:id="rId4"/>
    <sheet name="прил №3" sheetId="4" state="visible" r:id="rId5"/>
  </sheets>
  <definedNames>
    <definedName function="false" hidden="true" localSheetId="0" name="_xlnm._FilterDatabase" vbProcedure="false">общая!$A$13:$Q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342">
  <si>
    <t xml:space="preserve">Администрация города Иванова</t>
  </si>
  <si>
    <t xml:space="preserve">153000, г. Иваново, пл. Революции, д.6</t>
  </si>
  <si>
    <t xml:space="preserve">Отчет о результатах тендера проведенного:</t>
  </si>
  <si>
    <t xml:space="preserve">№</t>
  </si>
  <si>
    <t xml:space="preserve">Наименование</t>
  </si>
  <si>
    <t xml:space="preserve">Кол-во</t>
  </si>
  <si>
    <t xml:space="preserve">Ед.изм.</t>
  </si>
  <si>
    <t xml:space="preserve">ООО "СОЛЕКС"</t>
  </si>
  <si>
    <t xml:space="preserve">ООО "Медика"</t>
  </si>
  <si>
    <t xml:space="preserve">ООО "Фармацентр плюс"</t>
  </si>
  <si>
    <t xml:space="preserve">ЗАО "Полифарм"</t>
  </si>
  <si>
    <t xml:space="preserve">ООО Биотэк Владимир</t>
  </si>
  <si>
    <t xml:space="preserve">ООО "МЕД-комплект"</t>
  </si>
  <si>
    <t xml:space="preserve">ООО "КРУИЗ"</t>
  </si>
  <si>
    <t xml:space="preserve">ООО "ДЕНТАЛ"</t>
  </si>
  <si>
    <t xml:space="preserve">ЗАО "Компания "ИНТЕРМЕДСЕРВИС"</t>
  </si>
  <si>
    <t xml:space="preserve">ООО "РИНА"</t>
  </si>
  <si>
    <t xml:space="preserve">ООО "СВИГ"</t>
  </si>
  <si>
    <t xml:space="preserve">Минимальная цена</t>
  </si>
  <si>
    <t xml:space="preserve">Победитель</t>
  </si>
  <si>
    <t xml:space="preserve">Адреналин 0,1% - 1,0 № 5</t>
  </si>
  <si>
    <t xml:space="preserve">уп.</t>
  </si>
  <si>
    <t xml:space="preserve">Аммиак №10 -40,0</t>
  </si>
  <si>
    <t xml:space="preserve">шт.</t>
  </si>
  <si>
    <t xml:space="preserve">Не разыграно</t>
  </si>
  <si>
    <t xml:space="preserve">Анальгин 0,5 №10</t>
  </si>
  <si>
    <t xml:space="preserve">Анальгин 50% - 2.0 №10</t>
  </si>
  <si>
    <t xml:space="preserve">уп</t>
  </si>
  <si>
    <t xml:space="preserve">Аскорбиновая к-та 5% - 2,0 № 10</t>
  </si>
  <si>
    <t xml:space="preserve">Баралгин 5 мг №5</t>
  </si>
  <si>
    <t xml:space="preserve">Валидол № 10</t>
  </si>
  <si>
    <t xml:space="preserve">фл.</t>
  </si>
  <si>
    <t xml:space="preserve">Валерианы экстракт №10</t>
  </si>
  <si>
    <t xml:space="preserve">Верапамил 0,25%-2.0</t>
  </si>
  <si>
    <t xml:space="preserve">Вольтарен 3,0 №5</t>
  </si>
  <si>
    <t xml:space="preserve">Гепарин 5000 ед, амп №10</t>
  </si>
  <si>
    <t xml:space="preserve">Глицин №50 </t>
  </si>
  <si>
    <t xml:space="preserve">Глюкоза 5%-250</t>
  </si>
  <si>
    <t xml:space="preserve">п/пакет</t>
  </si>
  <si>
    <t xml:space="preserve">Губка гемостатическая</t>
  </si>
  <si>
    <t xml:space="preserve">Изокет 1% 10 мл №10</t>
  </si>
  <si>
    <t xml:space="preserve">Кеторол 1 мл №10</t>
  </si>
  <si>
    <t xml:space="preserve">Корвалол 25 мл</t>
  </si>
  <si>
    <t xml:space="preserve">Коргликон 1,0 № 10</t>
  </si>
  <si>
    <t xml:space="preserve">Кордиамин, 2 мл. №10</t>
  </si>
  <si>
    <t xml:space="preserve">Лазикс 2 мл №10</t>
  </si>
  <si>
    <t xml:space="preserve">Лидокаин 2%-2,0 №10</t>
  </si>
  <si>
    <t xml:space="preserve">Магния сульфат 25%-10,0 №10</t>
  </si>
  <si>
    <t xml:space="preserve">Медифокс, 0,5 л</t>
  </si>
  <si>
    <t xml:space="preserve">Мезатон 1%-1.0 №10</t>
  </si>
  <si>
    <t xml:space="preserve">Мексидол 5%-2мл №10</t>
  </si>
  <si>
    <t xml:space="preserve">Метопролол 50мг №30</t>
  </si>
  <si>
    <t xml:space="preserve">Налоксон 0.5%-1.0 №10</t>
  </si>
  <si>
    <t xml:space="preserve">Натрия хлорид 0,9% -250,0 п/пакет</t>
  </si>
  <si>
    <t xml:space="preserve">Натрия хлорид 0,9%-10,0</t>
  </si>
  <si>
    <t xml:space="preserve">Нитрокор таб. №40</t>
  </si>
  <si>
    <t xml:space="preserve">Нифедипин №50</t>
  </si>
  <si>
    <t xml:space="preserve">Перекись водорода 3%-30,0</t>
  </si>
  <si>
    <t xml:space="preserve">Пипольфен 2.5%-2.0 №10</t>
  </si>
  <si>
    <t xml:space="preserve">Пиридоксина гидрохлорид 5%-1.0 №10</t>
  </si>
  <si>
    <t xml:space="preserve">Полиглюкин 200 мл</t>
  </si>
  <si>
    <t xml:space="preserve">фл</t>
  </si>
  <si>
    <t xml:space="preserve">Преднизолон 30 мг – 1,0  №3</t>
  </si>
  <si>
    <t xml:space="preserve">Реланиум амп. 2,0 № 50</t>
  </si>
  <si>
    <t xml:space="preserve">Р-р бриллиантового зеленого спиртовой 10,0</t>
  </si>
  <si>
    <t xml:space="preserve">Р-р йода спиртовой 5 % - 10,0</t>
  </si>
  <si>
    <t xml:space="preserve">Р-р папаверина, 2мл №10</t>
  </si>
  <si>
    <t xml:space="preserve">Р-р церукала 2мл №10</t>
  </si>
  <si>
    <t xml:space="preserve">Семакс 1%-3.0</t>
  </si>
  <si>
    <t xml:space="preserve">Сульфокамфокаин 1,0 № 10</t>
  </si>
  <si>
    <t xml:space="preserve">Тиамина гидрохлорид 2.5%-1.0 №10</t>
  </si>
  <si>
    <t xml:space="preserve">Уголь активированный №10</t>
  </si>
  <si>
    <t xml:space="preserve">Цитрамон № 10</t>
  </si>
  <si>
    <t xml:space="preserve">Бинт медицинский стерильный 5м х10см</t>
  </si>
  <si>
    <t xml:space="preserve">Вата, 250,0 г, нестерильная</t>
  </si>
  <si>
    <t xml:space="preserve">Лейкопластырь бактерицидный 2,5х7,2 см</t>
  </si>
  <si>
    <t xml:space="preserve">Марля медицинская в отрезах 10м (цена за 10м)</t>
  </si>
  <si>
    <t xml:space="preserve">метр</t>
  </si>
  <si>
    <t xml:space="preserve">Салфетки стерил 16х14 №5</t>
  </si>
  <si>
    <t xml:space="preserve">Салфетки стерил. 45х29 №5</t>
  </si>
  <si>
    <t xml:space="preserve">Азопирам (20шт)</t>
  </si>
  <si>
    <t xml:space="preserve">Альвостаз-губка</t>
  </si>
  <si>
    <t xml:space="preserve">Альвостаз-жгутики</t>
  </si>
  <si>
    <t xml:space="preserve">Анестетик  «Септанест 1,8*50карп.»</t>
  </si>
  <si>
    <t xml:space="preserve">Анестетик  «Убистезин форте на основе артикаина 50 карп.»</t>
  </si>
  <si>
    <t xml:space="preserve">Аппликаторы (микробраш)</t>
  </si>
  <si>
    <t xml:space="preserve">Арсеник</t>
  </si>
  <si>
    <t xml:space="preserve">Астеотропный препарат "Коллапан", гранулы</t>
  </si>
  <si>
    <t xml:space="preserve">Боры алмазные турбинные</t>
  </si>
  <si>
    <t xml:space="preserve">Бумага тепловая 50х50 мм ЭКГ</t>
  </si>
  <si>
    <t xml:space="preserve">Внутривенный катетер с инъекционным портом и тефлоновым катетером (50 шт. в уп.)</t>
  </si>
  <si>
    <t xml:space="preserve">Воск зуботехнический базисный-02 (0,5 кг)</t>
  </si>
  <si>
    <t xml:space="preserve">Гель Аполло</t>
  </si>
  <si>
    <t xml:space="preserve">пакет</t>
  </si>
  <si>
    <t xml:space="preserve">Гель для удаления зубных отложений</t>
  </si>
  <si>
    <t xml:space="preserve">Гель электродный контактный "Элкогель" 250 мл</t>
  </si>
  <si>
    <t xml:space="preserve">Гильзы для зубных коронок №7-9, 100 шт.</t>
  </si>
  <si>
    <t xml:space="preserve">Глюкометр "Сателлит"</t>
  </si>
  <si>
    <t xml:space="preserve">Головки алмазные, 1шт</t>
  </si>
  <si>
    <t xml:space="preserve">Double</t>
  </si>
  <si>
    <t xml:space="preserve">Дезинфицирующее средство «МД-520» </t>
  </si>
  <si>
    <t xml:space="preserve">литр</t>
  </si>
  <si>
    <t xml:space="preserve">Дентин-порошок</t>
  </si>
  <si>
    <t xml:space="preserve">Диски алмазные, 1шт</t>
  </si>
  <si>
    <t xml:space="preserve">Диски вулканитовые Ø 18 мм , 500 шт.</t>
  </si>
  <si>
    <t xml:space="preserve">Диски сверхтонкие на держателях</t>
  </si>
  <si>
    <t xml:space="preserve">Диски спеченные алмазные</t>
  </si>
  <si>
    <t xml:space="preserve">Жгут кровоостанавливающий</t>
  </si>
  <si>
    <t xml:space="preserve">Зонд желудочный однораз №35</t>
  </si>
  <si>
    <t xml:space="preserve">Зонд желудочный одноразовый №24</t>
  </si>
  <si>
    <t xml:space="preserve">Зонд желудочный одноразовый №28</t>
  </si>
  <si>
    <t xml:space="preserve">Зубы пластмассовые  «Спофа-дентал» 1х28</t>
  </si>
  <si>
    <t xml:space="preserve">набор</t>
  </si>
  <si>
    <t xml:space="preserve">Зубы пластмассовые «Ивоклар-ивакрил» жевательные (1 пластина-8 зубов)</t>
  </si>
  <si>
    <t xml:space="preserve">пластина</t>
  </si>
  <si>
    <t xml:space="preserve">Зубы пластмассовые «Ивоклар-ивакрил» фронтальные (1 пластина-6 зубов)</t>
  </si>
  <si>
    <t xml:space="preserve">Зубы пластмассовые жевательные, 40гарн. </t>
  </si>
  <si>
    <t xml:space="preserve">Зубы пластмассовые передние верхние и нижние  </t>
  </si>
  <si>
    <t xml:space="preserve">Зубы пластмассовые, 20гарн.х 28зубов </t>
  </si>
  <si>
    <t xml:space="preserve">Игла-бабочка стерил. одноразовая 23G</t>
  </si>
  <si>
    <t xml:space="preserve">Игла-бабочка стерил. одноразовая 25G</t>
  </si>
  <si>
    <t xml:space="preserve">Игла инъекционная одноразовая  0,8х40</t>
  </si>
  <si>
    <t xml:space="preserve">Игла инъекционная одноразовая 0,6х25</t>
  </si>
  <si>
    <t xml:space="preserve">Иглы карпульные длинные</t>
  </si>
  <si>
    <t xml:space="preserve">Иглы карпульные короткие</t>
  </si>
  <si>
    <t xml:space="preserve">Ингалятор кислородный КИ-3М</t>
  </si>
  <si>
    <t xml:space="preserve">Индикатор стерилизации ИС-180 (1000 тестов)</t>
  </si>
  <si>
    <t xml:space="preserve">Индикатор стерилизации ИС-132 (1000 тестов)</t>
  </si>
  <si>
    <t xml:space="preserve">Кабель отведений одноканальный ЭКГ</t>
  </si>
  <si>
    <t xml:space="preserve">Кабель отведений 3-канальный ЭКГ Альтон</t>
  </si>
  <si>
    <t xml:space="preserve">Каналонаполнитель «Lentulo»</t>
  </si>
  <si>
    <t xml:space="preserve">Каналорасширители прямые (50 шт.)</t>
  </si>
  <si>
    <t xml:space="preserve">Каналорасширители угловые (50 шт.)</t>
  </si>
  <si>
    <t xml:space="preserve">Катетер Нелатона женский №12</t>
  </si>
  <si>
    <t xml:space="preserve">Катетер Нелатона женский №14</t>
  </si>
  <si>
    <t xml:space="preserve">Катетер Нелатона женский №16</t>
  </si>
  <si>
    <t xml:space="preserve">Катетер Нелотона муж однор. СН-14</t>
  </si>
  <si>
    <t xml:space="preserve">Катетер Нелотона муж однор.СН-12</t>
  </si>
  <si>
    <t xml:space="preserve">Катетер Нелотона муж однор.СН-16</t>
  </si>
  <si>
    <t xml:space="preserve">Катетер периферич. Браунюля одноразовый 18х1,3х45 мм</t>
  </si>
  <si>
    <t xml:space="preserve">Кетгут, в ампулах (100 шт. в уп.)</t>
  </si>
  <si>
    <t xml:space="preserve">Кламер 1мм, 500 шт.</t>
  </si>
  <si>
    <t xml:space="preserve">Клеенка подкладная</t>
  </si>
  <si>
    <t xml:space="preserve">Комплект белья стоматол. одноразовый</t>
  </si>
  <si>
    <t xml:space="preserve">Кристаллайн</t>
  </si>
  <si>
    <t xml:space="preserve">Кромопан</t>
  </si>
  <si>
    <t xml:space="preserve">Круги полировальные гибкие для бормашин Ø 18 мм (50 шт.)</t>
  </si>
  <si>
    <t xml:space="preserve">Круги прорезные (1уп.-25шт.)</t>
  </si>
  <si>
    <t xml:space="preserve">Круги шлифовальные для КХС для бормашин (50 шт.)</t>
  </si>
  <si>
    <t xml:space="preserve">Круги шлифовальные для шлифмашин Ø 50 мм (10 шт.)</t>
  </si>
  <si>
    <t xml:space="preserve">Круги шлифовальные стоматологические для естественных зубов для бормашин (50 шт.)</t>
  </si>
  <si>
    <t xml:space="preserve">Круги шлифовальные эластичные для шлифмашин (10 шт.)</t>
  </si>
  <si>
    <t xml:space="preserve">Круги шлифовальные эластичные 1уп.-50шт.</t>
  </si>
  <si>
    <t xml:space="preserve">К-файлы (1уп.-6шт.)</t>
  </si>
  <si>
    <t xml:space="preserve">Лак  «Изокол-69»</t>
  </si>
  <si>
    <t xml:space="preserve">Маска трехслойная одноразовая (50шт)</t>
  </si>
  <si>
    <t xml:space="preserve">Материал для пломбирования каналов «Эндометазон»</t>
  </si>
  <si>
    <t xml:space="preserve">Металл легкоплавкий</t>
  </si>
  <si>
    <t xml:space="preserve">гр.</t>
  </si>
  <si>
    <t xml:space="preserve">Мешки для отходов класса опасности А (белые), 40 л</t>
  </si>
  <si>
    <t xml:space="preserve">Мешки для отходов класса опасности В (желтые) с завязками, 40 л</t>
  </si>
  <si>
    <t xml:space="preserve">Мешки для отходов класса опасности В (желтые) с завязками, 110 л, 1000x600мм</t>
  </si>
  <si>
    <t xml:space="preserve">Мешки для отходов класса опасности В (желтые),40 л</t>
  </si>
  <si>
    <t xml:space="preserve">Мономер АКР</t>
  </si>
  <si>
    <t xml:space="preserve">Небулайзер "Вояж"</t>
  </si>
  <si>
    <t xml:space="preserve">Нить ретракционная 0, №1, №2 с эпинефрином</t>
  </si>
  <si>
    <t xml:space="preserve">Ножницы для стрижки волос</t>
  </si>
  <si>
    <t xml:space="preserve">Ножницы коронковые</t>
  </si>
  <si>
    <t xml:space="preserve">Носилки мягкие-волокуши</t>
  </si>
  <si>
    <t xml:space="preserve">Очки защитные хирургические Анти-СПИД</t>
  </si>
  <si>
    <t xml:space="preserve">Паста полировочная Clean polish</t>
  </si>
  <si>
    <t xml:space="preserve">Паста полировочная Супер-Полиш</t>
  </si>
  <si>
    <t xml:space="preserve">Перчатки AURELIA "М" (7-8)</t>
  </si>
  <si>
    <t xml:space="preserve">Перчатки хирургические нестерил. №6</t>
  </si>
  <si>
    <t xml:space="preserve">пар</t>
  </si>
  <si>
    <t xml:space="preserve">Перчатки хирургич. нестерил. №7</t>
  </si>
  <si>
    <t xml:space="preserve">Перчатки хирургические нестерил. №9</t>
  </si>
  <si>
    <t xml:space="preserve">Пластмасса  «Протакрил М» с клеем</t>
  </si>
  <si>
    <t xml:space="preserve">Пластмасса  «Фторакс», 300 г</t>
  </si>
  <si>
    <t xml:space="preserve">Плевательница эмалиров. с крышкой 2 л.</t>
  </si>
  <si>
    <t xml:space="preserve">Пломбировочный материал "Витример", комплект</t>
  </si>
  <si>
    <t xml:space="preserve">Пломбировочный материал "Витример", отдельные цвета</t>
  </si>
  <si>
    <t xml:space="preserve">Пломбировочный материал  «Каризма ППФ»</t>
  </si>
  <si>
    <t xml:space="preserve">Пломбировочный материал  «Силидонт»</t>
  </si>
  <si>
    <t xml:space="preserve">Пломбировочный материал  «Силицин»</t>
  </si>
  <si>
    <t xml:space="preserve">Пломбировочный материал  «Унифас»</t>
  </si>
  <si>
    <t xml:space="preserve">Пломбировочный материал  «Унифилл»</t>
  </si>
  <si>
    <t xml:space="preserve">Пломбировочный материал  «Филтек-250», 1 шпр.</t>
  </si>
  <si>
    <t xml:space="preserve">шприц</t>
  </si>
  <si>
    <t xml:space="preserve">Пломбировочный материал  «Цитрикс»</t>
  </si>
  <si>
    <t xml:space="preserve">Пломбировочный материал  «Эвикрол»</t>
  </si>
  <si>
    <t xml:space="preserve">Пломбировочный материал «Серебряная Амальгама №1», 50 шт.</t>
  </si>
  <si>
    <t xml:space="preserve">Пломбировочный материал «Серебряная Амальгама №2», 50 шт.</t>
  </si>
  <si>
    <t xml:space="preserve">Полоски сепарационные металлические, 100 шт.</t>
  </si>
  <si>
    <t xml:space="preserve">Порошок "Эндометазон"</t>
  </si>
  <si>
    <t xml:space="preserve">Припой серебряный, 40 г</t>
  </si>
  <si>
    <t xml:space="preserve">Прокладочный материал   «БейзЛайн»</t>
  </si>
  <si>
    <t xml:space="preserve">Прокладочный материал   «Витребонд», 9 г</t>
  </si>
  <si>
    <t xml:space="preserve">Пюржавель 1кг (300табл.)</t>
  </si>
  <si>
    <t xml:space="preserve">пенал</t>
  </si>
  <si>
    <t xml:space="preserve">Рентген-пленка «Кодак», 100 л.</t>
  </si>
  <si>
    <t xml:space="preserve">Сингл бонд</t>
  </si>
  <si>
    <t xml:space="preserve">Скальпель одноразовый (10 шт. в уп.)</t>
  </si>
  <si>
    <t xml:space="preserve">Скарификатор №100</t>
  </si>
  <si>
    <t xml:space="preserve">Слепочная масса "Гидрогум"</t>
  </si>
  <si>
    <t xml:space="preserve">Сплав стоматолгический  «Дентан-Д», (1шт.- 500г)</t>
  </si>
  <si>
    <t xml:space="preserve">Сплав стоматолгический  «НХ-Дент NL»</t>
  </si>
  <si>
    <t xml:space="preserve">Тест полоски Саттелит № 50</t>
  </si>
  <si>
    <t xml:space="preserve">Трубка эндотрах однораз № 6</t>
  </si>
  <si>
    <t xml:space="preserve">Трубка эндотрах однораз №5</t>
  </si>
  <si>
    <t xml:space="preserve">Трубка эндотрах однораз №5,5</t>
  </si>
  <si>
    <t xml:space="preserve">Цемент «Фуджи»</t>
  </si>
  <si>
    <t xml:space="preserve">Цемент стоматологический для фиксации штифтов «КореМакс»</t>
  </si>
  <si>
    <t xml:space="preserve">Чашка Петре с крышкой</t>
  </si>
  <si>
    <t xml:space="preserve">Ширма медицинская 3-х секционная пластиковая</t>
  </si>
  <si>
    <t xml:space="preserve">Шпатель одноразовый</t>
  </si>
  <si>
    <t xml:space="preserve">Шприц «Луер» одноразовый 10,0</t>
  </si>
  <si>
    <t xml:space="preserve">Шприц «Луер» одноразовый 2,0</t>
  </si>
  <si>
    <t xml:space="preserve">Шприц «Луер» одноразовый 20,0</t>
  </si>
  <si>
    <t xml:space="preserve">Шприц «Луер» одноразовый 5,0</t>
  </si>
  <si>
    <t xml:space="preserve">Шприц ЖАНЕ 200 мл.</t>
  </si>
  <si>
    <t xml:space="preserve">Штифты анкерные золоченые в ассортименте</t>
  </si>
  <si>
    <t xml:space="preserve">Штифты гуттаперчевые, набор №№ 15, 20, 25, 30</t>
  </si>
  <si>
    <t xml:space="preserve">Щетка трехрядная конусовидная</t>
  </si>
  <si>
    <t xml:space="preserve">Z плюс набор</t>
  </si>
  <si>
    <t xml:space="preserve">Подписи членов комиссии:</t>
  </si>
  <si>
    <t xml:space="preserve">Приложение № 1 к протоколу оценки и сопоставления заявок на участие в конкурсе № 27.3 от 04.07.2006</t>
  </si>
  <si>
    <t xml:space="preserve">Заказчик: МУЗ "Станция скорой медицинской помощи"</t>
  </si>
  <si>
    <t xml:space="preserve">№ лота</t>
  </si>
  <si>
    <t xml:space="preserve">Требуемый производитель (или эквивалент)</t>
  </si>
  <si>
    <t xml:space="preserve">Ед. изм.</t>
  </si>
  <si>
    <t xml:space="preserve">Цена за ед., руб.</t>
  </si>
  <si>
    <t xml:space="preserve">Сумма, руб.</t>
  </si>
  <si>
    <t xml:space="preserve">Москва</t>
  </si>
  <si>
    <t xml:space="preserve">Дальхимфарм</t>
  </si>
  <si>
    <t xml:space="preserve">Курск</t>
  </si>
  <si>
    <t xml:space="preserve">Польша</t>
  </si>
  <si>
    <t xml:space="preserve">Индия</t>
  </si>
  <si>
    <t xml:space="preserve">Биохимик ОАО</t>
  </si>
  <si>
    <t xml:space="preserve">Биосинтез ОАО</t>
  </si>
  <si>
    <t xml:space="preserve">Итого:</t>
  </si>
  <si>
    <t xml:space="preserve">ООО "Солекс"</t>
  </si>
  <si>
    <t xml:space="preserve">Эллара</t>
  </si>
  <si>
    <t xml:space="preserve">Меркле</t>
  </si>
  <si>
    <t xml:space="preserve">Новосибирск</t>
  </si>
  <si>
    <t xml:space="preserve">Верофарм</t>
  </si>
  <si>
    <t xml:space="preserve">Венгрия</t>
  </si>
  <si>
    <t xml:space="preserve">36*</t>
  </si>
  <si>
    <t xml:space="preserve">Татхимфарм</t>
  </si>
  <si>
    <t xml:space="preserve">Семашко</t>
  </si>
  <si>
    <t xml:space="preserve">Фармак</t>
  </si>
  <si>
    <t xml:space="preserve">20*</t>
  </si>
  <si>
    <t xml:space="preserve">Фармстандарт</t>
  </si>
  <si>
    <t xml:space="preserve">Борисовский  з-д</t>
  </si>
  <si>
    <t xml:space="preserve">Россия</t>
  </si>
  <si>
    <t xml:space="preserve">Германия</t>
  </si>
  <si>
    <t xml:space="preserve">Пульмомед</t>
  </si>
  <si>
    <t xml:space="preserve">Франция</t>
  </si>
  <si>
    <t xml:space="preserve">Иваново</t>
  </si>
  <si>
    <t xml:space="preserve">133**</t>
  </si>
  <si>
    <t xml:space="preserve">США</t>
  </si>
  <si>
    <t xml:space="preserve">Медикон, Россия</t>
  </si>
  <si>
    <t xml:space="preserve">TROGE, Германия</t>
  </si>
  <si>
    <t xml:space="preserve">имп.</t>
  </si>
  <si>
    <t xml:space="preserve">Испания</t>
  </si>
  <si>
    <t xml:space="preserve">* Предпочтение отдавалось заявкам участников конкурса, предложивших требуемый препарат (письмо № 381 от 28.06.2006)</t>
  </si>
  <si>
    <t xml:space="preserve">** При совпадении предложений о цене контракта, содержащихся в конкурсных заявках, первый номер присваивался ранее поступившей заявке</t>
  </si>
  <si>
    <t xml:space="preserve">Приложение № 2  к  протоколу оценки  и  сопоставления  заявок  на  участие  в  конкурсе  № 27.3 от  04.07.2007</t>
  </si>
  <si>
    <t xml:space="preserve">Заказчик: Управление здравоохранения администрации города Иванова</t>
  </si>
  <si>
    <t xml:space="preserve">МУЗ "Стоматологичес-кая поликлиника        № 1"</t>
  </si>
  <si>
    <t xml:space="preserve">МУЗ "Стоматологичес-кая поликлиника       № 2"</t>
  </si>
  <si>
    <t xml:space="preserve">Септодент</t>
  </si>
  <si>
    <t xml:space="preserve">Всего:</t>
  </si>
  <si>
    <t xml:space="preserve">57*</t>
  </si>
  <si>
    <t xml:space="preserve">APEXMED</t>
  </si>
  <si>
    <t xml:space="preserve">Харьков</t>
  </si>
  <si>
    <t xml:space="preserve">Винар</t>
  </si>
  <si>
    <t xml:space="preserve">ООО "Дентал"</t>
  </si>
  <si>
    <t xml:space="preserve">Septodont, Франция</t>
  </si>
  <si>
    <t xml:space="preserve">Стома, Украина</t>
  </si>
  <si>
    <t xml:space="preserve">Нипро, Япония</t>
  </si>
  <si>
    <t xml:space="preserve">Медполимер, Россия</t>
  </si>
  <si>
    <t xml:space="preserve">Spofa-Dental, Чехия</t>
  </si>
  <si>
    <t xml:space="preserve">Владмива, Россия</t>
  </si>
  <si>
    <t xml:space="preserve">Zhermak, Италия</t>
  </si>
  <si>
    <t xml:space="preserve">GD, Япония</t>
  </si>
  <si>
    <t xml:space="preserve">Dia-Dent, Корея</t>
  </si>
  <si>
    <t xml:space="preserve">70**</t>
  </si>
  <si>
    <t xml:space="preserve">Система</t>
  </si>
  <si>
    <t xml:space="preserve">ВладМива</t>
  </si>
  <si>
    <t xml:space="preserve">158**</t>
  </si>
  <si>
    <t xml:space="preserve">Медполимер</t>
  </si>
  <si>
    <t xml:space="preserve">* Предпочтение отдавалось заявкам участников конкурса, предложивших требуемый препарат (письмо                     № 01-07-1460 от 30.06.2006).</t>
  </si>
  <si>
    <t xml:space="preserve">Приложение № 3  к  протоколу оценки  и  сопоставления  заявок  на  участие  в  конкурсе  № 27.3 от  04.07.2007</t>
  </si>
  <si>
    <t xml:space="preserve">Производитель</t>
  </si>
  <si>
    <t xml:space="preserve">Наименование Участника</t>
  </si>
  <si>
    <t xml:space="preserve">Рейтинг</t>
  </si>
  <si>
    <t xml:space="preserve">Асфарма</t>
  </si>
  <si>
    <t xml:space="preserve">Армавир</t>
  </si>
  <si>
    <t xml:space="preserve">Аскорбиновая к-та 5% - 2,0 №10</t>
  </si>
  <si>
    <t xml:space="preserve">Фармстандарт Лексред</t>
  </si>
  <si>
    <t xml:space="preserve">ООО "БИОТЕК Владимир"</t>
  </si>
  <si>
    <t xml:space="preserve">Швейцария</t>
  </si>
  <si>
    <t xml:space="preserve">Биотики</t>
  </si>
  <si>
    <t xml:space="preserve">Марбиофарм ОАО</t>
  </si>
  <si>
    <t xml:space="preserve">Авентис Фарма ЛТД</t>
  </si>
  <si>
    <t xml:space="preserve">Владимир</t>
  </si>
  <si>
    <t xml:space="preserve">Эллара МЦ ООО</t>
  </si>
  <si>
    <t xml:space="preserve">Акрихин</t>
  </si>
  <si>
    <t xml:space="preserve">Болгария</t>
  </si>
  <si>
    <t xml:space="preserve">Саранск</t>
  </si>
  <si>
    <t xml:space="preserve">Красфарма</t>
  </si>
  <si>
    <t xml:space="preserve">Биофарм</t>
  </si>
  <si>
    <t xml:space="preserve">Гедеон-Рихтер</t>
  </si>
  <si>
    <t xml:space="preserve">Уфавита</t>
  </si>
  <si>
    <t xml:space="preserve">Уралбиофарм</t>
  </si>
  <si>
    <t xml:space="preserve">Клепики</t>
  </si>
  <si>
    <t xml:space="preserve">Верафарм</t>
  </si>
  <si>
    <t xml:space="preserve">Септодонт</t>
  </si>
  <si>
    <t xml:space="preserve">Aventis Pharma</t>
  </si>
  <si>
    <t xml:space="preserve">Артикаин 4%, Лаборатория ИНИБСА С.А.</t>
  </si>
  <si>
    <t xml:space="preserve">Корея</t>
  </si>
  <si>
    <t xml:space="preserve">Омега</t>
  </si>
  <si>
    <t xml:space="preserve">Скалинг</t>
  </si>
  <si>
    <t xml:space="preserve">ВладМива,Россия</t>
  </si>
  <si>
    <t xml:space="preserve">КМИЗ, Россия</t>
  </si>
  <si>
    <t xml:space="preserve">Апексмед</t>
  </si>
  <si>
    <t xml:space="preserve">ООО "Свиг"</t>
  </si>
  <si>
    <t xml:space="preserve">Дания</t>
  </si>
  <si>
    <t xml:space="preserve">Чехия</t>
  </si>
  <si>
    <t xml:space="preserve">Китай</t>
  </si>
  <si>
    <t xml:space="preserve">Италия</t>
  </si>
  <si>
    <t xml:space="preserve">Япония</t>
  </si>
  <si>
    <t xml:space="preserve">Protec-top, КНР</t>
  </si>
  <si>
    <t xml:space="preserve">Септодонт, Франция</t>
  </si>
  <si>
    <t xml:space="preserve">имп</t>
  </si>
  <si>
    <t xml:space="preserve">Малайзия</t>
  </si>
  <si>
    <t xml:space="preserve">Ansell</t>
  </si>
  <si>
    <t xml:space="preserve">3М, США</t>
  </si>
  <si>
    <t xml:space="preserve">СтомаДент, Россия</t>
  </si>
  <si>
    <t xml:space="preserve"> </t>
  </si>
  <si>
    <t xml:space="preserve">ЗАО"Полифарм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0.00"/>
    <numFmt numFmtId="168" formatCode="@"/>
    <numFmt numFmtId="169" formatCode="#,##0.00"/>
    <numFmt numFmtId="170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  <charset val="204"/>
    </font>
    <font>
      <sz val="10"/>
      <name val="a_Type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7"/>
    <col collapsed="false" customWidth="true" hidden="false" outlineLevel="0" max="3" min="3" style="0" width="6.7"/>
    <col collapsed="false" customWidth="true" hidden="false" outlineLevel="0" max="4" min="4" style="0" width="8.7"/>
    <col collapsed="false" customWidth="true" hidden="false" outlineLevel="0" max="5" min="5" style="0" width="15.13"/>
  </cols>
  <sheetData>
    <row r="1" customFormat="false" ht="24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5" customFormat="false" ht="12.75" hidden="false" customHeight="false" outlineLevel="0" collapsed="false">
      <c r="B5" s="3" t="s">
        <v>2</v>
      </c>
      <c r="E5" s="4" t="n">
        <v>38890</v>
      </c>
    </row>
    <row r="6" customFormat="false" ht="12.75" hidden="false" customHeight="false" outlineLevel="0" collapsed="false">
      <c r="E6" s="5" t="n">
        <v>0.631493055555556</v>
      </c>
    </row>
    <row r="13" s="7" customFormat="true" ht="76.5" hidden="false" customHeight="false" outlineLevel="0" collapsed="false">
      <c r="A13" s="6" t="s">
        <v>3</v>
      </c>
      <c r="B13" s="6" t="s">
        <v>4</v>
      </c>
      <c r="C13" s="6" t="s">
        <v>5</v>
      </c>
      <c r="D13" s="6" t="s">
        <v>6</v>
      </c>
      <c r="E13" s="6" t="s">
        <v>7</v>
      </c>
      <c r="F13" s="6" t="s">
        <v>8</v>
      </c>
      <c r="G13" s="6" t="s">
        <v>9</v>
      </c>
      <c r="H13" s="6" t="s">
        <v>10</v>
      </c>
      <c r="I13" s="6" t="s">
        <v>11</v>
      </c>
      <c r="J13" s="6" t="s">
        <v>12</v>
      </c>
      <c r="K13" s="6" t="s">
        <v>13</v>
      </c>
      <c r="L13" s="6" t="s">
        <v>14</v>
      </c>
      <c r="M13" s="6" t="s">
        <v>15</v>
      </c>
      <c r="N13" s="6" t="s">
        <v>16</v>
      </c>
      <c r="O13" s="6" t="s">
        <v>17</v>
      </c>
      <c r="P13" s="6" t="s">
        <v>18</v>
      </c>
      <c r="Q13" s="6" t="s">
        <v>19</v>
      </c>
    </row>
    <row r="14" customFormat="false" ht="12.75" hidden="false" customHeight="false" outlineLevel="0" collapsed="false">
      <c r="A14" s="8" t="n">
        <v>1</v>
      </c>
      <c r="B14" s="9" t="s">
        <v>20</v>
      </c>
      <c r="C14" s="8" t="n">
        <v>50</v>
      </c>
      <c r="D14" s="8" t="s">
        <v>21</v>
      </c>
      <c r="E14" s="10" t="n">
        <v>31.54</v>
      </c>
      <c r="F14" s="10"/>
      <c r="G14" s="10"/>
      <c r="H14" s="10"/>
      <c r="I14" s="11" t="n">
        <v>31.18</v>
      </c>
      <c r="J14" s="10"/>
      <c r="K14" s="10"/>
      <c r="L14" s="10"/>
      <c r="M14" s="10"/>
      <c r="N14" s="10"/>
      <c r="O14" s="10"/>
      <c r="P14" s="12" t="n">
        <v>31.18</v>
      </c>
      <c r="Q14" s="12" t="s">
        <v>11</v>
      </c>
    </row>
    <row r="15" customFormat="false" ht="12.75" hidden="false" customHeight="false" outlineLevel="0" collapsed="false">
      <c r="A15" s="8" t="n">
        <v>2</v>
      </c>
      <c r="B15" s="9" t="s">
        <v>22</v>
      </c>
      <c r="C15" s="8" t="n">
        <v>100</v>
      </c>
      <c r="D15" s="8" t="s">
        <v>23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2"/>
      <c r="Q15" s="12" t="s">
        <v>24</v>
      </c>
    </row>
    <row r="16" customFormat="false" ht="12.75" hidden="false" customHeight="false" outlineLevel="0" collapsed="false">
      <c r="A16" s="8" t="n">
        <v>3</v>
      </c>
      <c r="B16" s="9" t="s">
        <v>25</v>
      </c>
      <c r="C16" s="8" t="n">
        <v>200</v>
      </c>
      <c r="D16" s="8" t="s">
        <v>21</v>
      </c>
      <c r="E16" s="10"/>
      <c r="F16" s="10"/>
      <c r="G16" s="10" t="n">
        <v>2.09</v>
      </c>
      <c r="H16" s="10"/>
      <c r="I16" s="11" t="n">
        <v>2.05</v>
      </c>
      <c r="J16" s="10"/>
      <c r="K16" s="10"/>
      <c r="L16" s="10"/>
      <c r="M16" s="10"/>
      <c r="N16" s="10"/>
      <c r="O16" s="10"/>
      <c r="P16" s="12" t="n">
        <v>2.05</v>
      </c>
      <c r="Q16" s="12" t="s">
        <v>11</v>
      </c>
    </row>
    <row r="17" customFormat="false" ht="12.75" hidden="false" customHeight="false" outlineLevel="0" collapsed="false">
      <c r="A17" s="8" t="n">
        <v>4</v>
      </c>
      <c r="B17" s="14" t="s">
        <v>26</v>
      </c>
      <c r="C17" s="8" t="n">
        <v>1000</v>
      </c>
      <c r="D17" s="15" t="s">
        <v>27</v>
      </c>
      <c r="E17" s="10" t="n">
        <v>22.22</v>
      </c>
      <c r="F17" s="10"/>
      <c r="G17" s="10" t="n">
        <v>20.79</v>
      </c>
      <c r="H17" s="10"/>
      <c r="I17" s="11" t="n">
        <v>18.9</v>
      </c>
      <c r="J17" s="10"/>
      <c r="K17" s="10"/>
      <c r="L17" s="10"/>
      <c r="M17" s="10"/>
      <c r="N17" s="10"/>
      <c r="O17" s="10"/>
      <c r="P17" s="12" t="n">
        <v>18.9</v>
      </c>
      <c r="Q17" s="12" t="s">
        <v>11</v>
      </c>
    </row>
    <row r="18" customFormat="false" ht="12.75" hidden="false" customHeight="false" outlineLevel="0" collapsed="false">
      <c r="A18" s="8" t="n">
        <v>5</v>
      </c>
      <c r="B18" s="9" t="s">
        <v>28</v>
      </c>
      <c r="C18" s="8" t="n">
        <v>200</v>
      </c>
      <c r="D18" s="8" t="s">
        <v>21</v>
      </c>
      <c r="E18" s="10" t="n">
        <v>17.29</v>
      </c>
      <c r="F18" s="10"/>
      <c r="G18" s="10" t="n">
        <v>16.95</v>
      </c>
      <c r="H18" s="10"/>
      <c r="I18" s="11" t="n">
        <v>14.9</v>
      </c>
      <c r="J18" s="10"/>
      <c r="K18" s="10"/>
      <c r="L18" s="10"/>
      <c r="M18" s="10"/>
      <c r="N18" s="10"/>
      <c r="O18" s="10"/>
      <c r="P18" s="12" t="n">
        <v>14.9</v>
      </c>
      <c r="Q18" s="12" t="s">
        <v>11</v>
      </c>
    </row>
    <row r="19" customFormat="false" ht="12.75" hidden="false" customHeight="false" outlineLevel="0" collapsed="false">
      <c r="A19" s="8" t="n">
        <v>6</v>
      </c>
      <c r="B19" s="9" t="s">
        <v>29</v>
      </c>
      <c r="C19" s="8" t="n">
        <v>200</v>
      </c>
      <c r="D19" s="8" t="s">
        <v>21</v>
      </c>
      <c r="E19" s="11" t="n">
        <v>70.03</v>
      </c>
      <c r="F19" s="10"/>
      <c r="G19" s="10" t="n">
        <v>73.55</v>
      </c>
      <c r="H19" s="10"/>
      <c r="I19" s="10"/>
      <c r="J19" s="10"/>
      <c r="K19" s="10"/>
      <c r="L19" s="10"/>
      <c r="M19" s="10"/>
      <c r="N19" s="10"/>
      <c r="O19" s="10"/>
      <c r="P19" s="12" t="n">
        <v>70.03</v>
      </c>
      <c r="Q19" s="12" t="s">
        <v>7</v>
      </c>
    </row>
    <row r="20" customFormat="false" ht="12.75" hidden="false" customHeight="false" outlineLevel="0" collapsed="false">
      <c r="A20" s="8" t="n">
        <v>7</v>
      </c>
      <c r="B20" s="9" t="s">
        <v>30</v>
      </c>
      <c r="C20" s="8" t="n">
        <v>100</v>
      </c>
      <c r="D20" s="8" t="s">
        <v>31</v>
      </c>
      <c r="E20" s="10"/>
      <c r="F20" s="10"/>
      <c r="G20" s="11" t="n">
        <v>2.4</v>
      </c>
      <c r="H20" s="10"/>
      <c r="I20" s="10" t="n">
        <v>2.53</v>
      </c>
      <c r="J20" s="10"/>
      <c r="K20" s="10"/>
      <c r="L20" s="10"/>
      <c r="M20" s="10"/>
      <c r="N20" s="10"/>
      <c r="O20" s="10"/>
      <c r="P20" s="12" t="n">
        <v>2.4</v>
      </c>
      <c r="Q20" s="12" t="s">
        <v>9</v>
      </c>
    </row>
    <row r="21" customFormat="false" ht="12.75" hidden="false" customHeight="false" outlineLevel="0" collapsed="false">
      <c r="A21" s="8" t="n">
        <v>8</v>
      </c>
      <c r="B21" s="9" t="s">
        <v>32</v>
      </c>
      <c r="C21" s="8" t="n">
        <v>50</v>
      </c>
      <c r="D21" s="8" t="s">
        <v>21</v>
      </c>
      <c r="E21" s="10"/>
      <c r="F21" s="10"/>
      <c r="G21" s="11" t="n">
        <v>0.79</v>
      </c>
      <c r="H21" s="10"/>
      <c r="I21" s="10" t="n">
        <v>5.15</v>
      </c>
      <c r="J21" s="10"/>
      <c r="K21" s="10"/>
      <c r="L21" s="10"/>
      <c r="M21" s="10"/>
      <c r="N21" s="10"/>
      <c r="O21" s="10"/>
      <c r="P21" s="12" t="n">
        <v>0.79</v>
      </c>
      <c r="Q21" s="12" t="s">
        <v>9</v>
      </c>
    </row>
    <row r="22" customFormat="false" ht="12.75" hidden="false" customHeight="false" outlineLevel="0" collapsed="false">
      <c r="A22" s="8" t="n">
        <v>9</v>
      </c>
      <c r="B22" s="14" t="s">
        <v>33</v>
      </c>
      <c r="C22" s="8" t="n">
        <v>50</v>
      </c>
      <c r="D22" s="8" t="s">
        <v>21</v>
      </c>
      <c r="E22" s="10"/>
      <c r="F22" s="10"/>
      <c r="G22" s="10"/>
      <c r="H22" s="10"/>
      <c r="I22" s="11" t="n">
        <v>7.5</v>
      </c>
      <c r="J22" s="10"/>
      <c r="K22" s="10"/>
      <c r="L22" s="10"/>
      <c r="M22" s="10"/>
      <c r="N22" s="10"/>
      <c r="O22" s="10"/>
      <c r="P22" s="12" t="n">
        <v>7.5</v>
      </c>
      <c r="Q22" s="12" t="s">
        <v>11</v>
      </c>
    </row>
    <row r="23" customFormat="false" ht="12.75" hidden="false" customHeight="false" outlineLevel="0" collapsed="false">
      <c r="A23" s="8" t="n">
        <v>10</v>
      </c>
      <c r="B23" s="14" t="s">
        <v>34</v>
      </c>
      <c r="C23" s="8" t="n">
        <v>30</v>
      </c>
      <c r="D23" s="8" t="s">
        <v>21</v>
      </c>
      <c r="E23" s="10" t="n">
        <v>235.21</v>
      </c>
      <c r="F23" s="10"/>
      <c r="G23" s="10" t="n">
        <v>226.73</v>
      </c>
      <c r="H23" s="10"/>
      <c r="I23" s="11" t="n">
        <v>213.55</v>
      </c>
      <c r="J23" s="10"/>
      <c r="K23" s="10"/>
      <c r="L23" s="10"/>
      <c r="M23" s="10"/>
      <c r="N23" s="10"/>
      <c r="O23" s="10"/>
      <c r="P23" s="12" t="n">
        <v>213.55</v>
      </c>
      <c r="Q23" s="12" t="s">
        <v>11</v>
      </c>
    </row>
    <row r="24" customFormat="false" ht="12.75" hidden="false" customHeight="false" outlineLevel="0" collapsed="false">
      <c r="A24" s="8" t="n">
        <v>11</v>
      </c>
      <c r="B24" s="14" t="s">
        <v>35</v>
      </c>
      <c r="C24" s="8" t="n">
        <v>30</v>
      </c>
      <c r="D24" s="15" t="s">
        <v>27</v>
      </c>
      <c r="E24" s="10" t="n">
        <v>54.41</v>
      </c>
      <c r="F24" s="10"/>
      <c r="G24" s="10"/>
      <c r="H24" s="10"/>
      <c r="I24" s="11" t="n">
        <v>15.49</v>
      </c>
      <c r="J24" s="10"/>
      <c r="K24" s="10"/>
      <c r="L24" s="10"/>
      <c r="M24" s="10"/>
      <c r="N24" s="10"/>
      <c r="O24" s="10"/>
      <c r="P24" s="12" t="n">
        <v>15.49</v>
      </c>
      <c r="Q24" s="12" t="s">
        <v>11</v>
      </c>
    </row>
    <row r="25" customFormat="false" ht="12.75" hidden="false" customHeight="false" outlineLevel="0" collapsed="false">
      <c r="A25" s="8" t="n">
        <v>12</v>
      </c>
      <c r="B25" s="14" t="s">
        <v>36</v>
      </c>
      <c r="C25" s="8" t="n">
        <v>50</v>
      </c>
      <c r="D25" s="15" t="s">
        <v>27</v>
      </c>
      <c r="E25" s="10"/>
      <c r="F25" s="10"/>
      <c r="G25" s="11" t="n">
        <v>10.52</v>
      </c>
      <c r="H25" s="10"/>
      <c r="I25" s="10" t="n">
        <v>10.95</v>
      </c>
      <c r="J25" s="10"/>
      <c r="K25" s="10"/>
      <c r="L25" s="10"/>
      <c r="M25" s="10"/>
      <c r="N25" s="10"/>
      <c r="O25" s="10"/>
      <c r="P25" s="12" t="n">
        <v>10.52</v>
      </c>
      <c r="Q25" s="12" t="s">
        <v>9</v>
      </c>
    </row>
    <row r="26" customFormat="false" ht="12.75" hidden="false" customHeight="false" outlineLevel="0" collapsed="false">
      <c r="A26" s="8" t="n">
        <v>13</v>
      </c>
      <c r="B26" s="14" t="s">
        <v>37</v>
      </c>
      <c r="C26" s="8" t="n">
        <v>200</v>
      </c>
      <c r="D26" s="15" t="s">
        <v>38</v>
      </c>
      <c r="E26" s="10" t="n">
        <v>25.38</v>
      </c>
      <c r="F26" s="10"/>
      <c r="G26" s="10"/>
      <c r="H26" s="10"/>
      <c r="I26" s="11" t="n">
        <v>14</v>
      </c>
      <c r="J26" s="10"/>
      <c r="K26" s="10"/>
      <c r="L26" s="10"/>
      <c r="M26" s="10"/>
      <c r="N26" s="10"/>
      <c r="O26" s="10"/>
      <c r="P26" s="12" t="n">
        <v>14</v>
      </c>
      <c r="Q26" s="12" t="s">
        <v>11</v>
      </c>
    </row>
    <row r="27" customFormat="false" ht="12.75" hidden="false" customHeight="false" outlineLevel="0" collapsed="false">
      <c r="A27" s="8" t="n">
        <v>14</v>
      </c>
      <c r="B27" s="14" t="s">
        <v>39</v>
      </c>
      <c r="C27" s="8" t="n">
        <v>100</v>
      </c>
      <c r="D27" s="15" t="s">
        <v>23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2"/>
      <c r="Q27" s="12" t="s">
        <v>24</v>
      </c>
    </row>
    <row r="28" customFormat="false" ht="12.75" hidden="false" customHeight="false" outlineLevel="0" collapsed="false">
      <c r="A28" s="8" t="n">
        <v>15</v>
      </c>
      <c r="B28" s="14" t="s">
        <v>40</v>
      </c>
      <c r="C28" s="8" t="n">
        <v>30</v>
      </c>
      <c r="D28" s="15" t="s">
        <v>27</v>
      </c>
      <c r="E28" s="11" t="n">
        <v>717.29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2" t="n">
        <v>717.29</v>
      </c>
      <c r="Q28" s="12" t="s">
        <v>7</v>
      </c>
    </row>
    <row r="29" customFormat="false" ht="12.75" hidden="false" customHeight="false" outlineLevel="0" collapsed="false">
      <c r="A29" s="8" t="n">
        <v>16</v>
      </c>
      <c r="B29" s="9" t="s">
        <v>41</v>
      </c>
      <c r="C29" s="8" t="n">
        <v>200</v>
      </c>
      <c r="D29" s="8" t="s">
        <v>21</v>
      </c>
      <c r="E29" s="10" t="n">
        <v>83.37</v>
      </c>
      <c r="F29" s="10"/>
      <c r="G29" s="10" t="n">
        <v>83.75</v>
      </c>
      <c r="H29" s="10"/>
      <c r="I29" s="11" t="n">
        <v>78.22</v>
      </c>
      <c r="J29" s="10"/>
      <c r="K29" s="10"/>
      <c r="L29" s="10"/>
      <c r="M29" s="10"/>
      <c r="N29" s="10"/>
      <c r="O29" s="10"/>
      <c r="P29" s="12" t="n">
        <v>78.22</v>
      </c>
      <c r="Q29" s="12" t="s">
        <v>11</v>
      </c>
    </row>
    <row r="30" customFormat="false" ht="12.75" hidden="false" customHeight="false" outlineLevel="0" collapsed="false">
      <c r="A30" s="8" t="n">
        <v>17</v>
      </c>
      <c r="B30" s="9" t="s">
        <v>42</v>
      </c>
      <c r="C30" s="8" t="n">
        <v>30</v>
      </c>
      <c r="D30" s="8" t="s">
        <v>31</v>
      </c>
      <c r="E30" s="10"/>
      <c r="F30" s="10"/>
      <c r="G30" s="11" t="n">
        <v>4.7</v>
      </c>
      <c r="H30" s="10"/>
      <c r="I30" s="10" t="n">
        <v>7.21</v>
      </c>
      <c r="J30" s="10"/>
      <c r="K30" s="10"/>
      <c r="L30" s="10"/>
      <c r="M30" s="10"/>
      <c r="N30" s="10"/>
      <c r="O30" s="10"/>
      <c r="P30" s="12" t="n">
        <v>4.7</v>
      </c>
      <c r="Q30" s="12" t="s">
        <v>9</v>
      </c>
    </row>
    <row r="31" customFormat="false" ht="12.75" hidden="false" customHeight="false" outlineLevel="0" collapsed="false">
      <c r="A31" s="8" t="n">
        <v>18</v>
      </c>
      <c r="B31" s="9" t="s">
        <v>43</v>
      </c>
      <c r="C31" s="8" t="n">
        <v>30</v>
      </c>
      <c r="D31" s="8" t="s">
        <v>21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2"/>
      <c r="Q31" s="12" t="s">
        <v>24</v>
      </c>
    </row>
    <row r="32" customFormat="false" ht="12.75" hidden="false" customHeight="false" outlineLevel="0" collapsed="false">
      <c r="A32" s="8" t="n">
        <v>19</v>
      </c>
      <c r="B32" s="12" t="s">
        <v>44</v>
      </c>
      <c r="C32" s="8" t="n">
        <v>50</v>
      </c>
      <c r="D32" s="8" t="s">
        <v>21</v>
      </c>
      <c r="E32" s="10"/>
      <c r="F32" s="10"/>
      <c r="G32" s="10"/>
      <c r="H32" s="10"/>
      <c r="I32" s="11" t="n">
        <v>19.43</v>
      </c>
      <c r="J32" s="10"/>
      <c r="K32" s="10"/>
      <c r="L32" s="10"/>
      <c r="M32" s="10"/>
      <c r="N32" s="10"/>
      <c r="O32" s="10"/>
      <c r="P32" s="12" t="n">
        <v>19.43</v>
      </c>
      <c r="Q32" s="12" t="s">
        <v>11</v>
      </c>
    </row>
    <row r="33" customFormat="false" ht="12.75" hidden="false" customHeight="false" outlineLevel="0" collapsed="false">
      <c r="A33" s="8" t="n">
        <v>20</v>
      </c>
      <c r="B33" s="9" t="s">
        <v>45</v>
      </c>
      <c r="C33" s="8" t="n">
        <v>100</v>
      </c>
      <c r="D33" s="8" t="s">
        <v>21</v>
      </c>
      <c r="E33" s="10" t="n">
        <v>37.23</v>
      </c>
      <c r="F33" s="10"/>
      <c r="G33" s="10" t="n">
        <v>35.26</v>
      </c>
      <c r="H33" s="10"/>
      <c r="I33" s="11" t="n">
        <v>32.75</v>
      </c>
      <c r="J33" s="10"/>
      <c r="K33" s="10"/>
      <c r="L33" s="10"/>
      <c r="M33" s="10"/>
      <c r="N33" s="10"/>
      <c r="O33" s="10"/>
      <c r="P33" s="12" t="n">
        <v>32.75</v>
      </c>
      <c r="Q33" s="12" t="s">
        <v>11</v>
      </c>
    </row>
    <row r="34" customFormat="false" ht="12.75" hidden="false" customHeight="false" outlineLevel="0" collapsed="false">
      <c r="A34" s="8" t="n">
        <v>21</v>
      </c>
      <c r="B34" s="9" t="s">
        <v>46</v>
      </c>
      <c r="C34" s="8" t="n">
        <v>50</v>
      </c>
      <c r="D34" s="8" t="s">
        <v>21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2"/>
      <c r="Q34" s="12" t="s">
        <v>24</v>
      </c>
    </row>
    <row r="35" customFormat="false" ht="12.75" hidden="false" customHeight="false" outlineLevel="0" collapsed="false">
      <c r="A35" s="8" t="n">
        <v>22</v>
      </c>
      <c r="B35" s="9" t="s">
        <v>47</v>
      </c>
      <c r="C35" s="8" t="n">
        <v>1000</v>
      </c>
      <c r="D35" s="8" t="s">
        <v>21</v>
      </c>
      <c r="E35" s="10" t="n">
        <v>23.41</v>
      </c>
      <c r="F35" s="10"/>
      <c r="G35" s="11" t="n">
        <v>21.21</v>
      </c>
      <c r="H35" s="10"/>
      <c r="I35" s="10"/>
      <c r="J35" s="10"/>
      <c r="K35" s="10"/>
      <c r="L35" s="10"/>
      <c r="M35" s="10"/>
      <c r="N35" s="10"/>
      <c r="O35" s="10"/>
      <c r="P35" s="12" t="n">
        <v>21.21</v>
      </c>
      <c r="Q35" s="12" t="s">
        <v>9</v>
      </c>
    </row>
    <row r="36" customFormat="false" ht="12.75" hidden="false" customHeight="false" outlineLevel="0" collapsed="false">
      <c r="A36" s="8" t="n">
        <v>23</v>
      </c>
      <c r="B36" s="14" t="s">
        <v>48</v>
      </c>
      <c r="C36" s="8" t="n">
        <v>10</v>
      </c>
      <c r="D36" s="8" t="s">
        <v>31</v>
      </c>
      <c r="E36" s="10" t="n">
        <v>431.03</v>
      </c>
      <c r="F36" s="10" t="n">
        <v>440</v>
      </c>
      <c r="G36" s="10"/>
      <c r="H36" s="10"/>
      <c r="I36" s="10"/>
      <c r="J36" s="11" t="n">
        <v>415</v>
      </c>
      <c r="K36" s="10"/>
      <c r="L36" s="10"/>
      <c r="M36" s="10"/>
      <c r="N36" s="10"/>
      <c r="O36" s="10"/>
      <c r="P36" s="12" t="n">
        <v>415</v>
      </c>
      <c r="Q36" s="12" t="s">
        <v>12</v>
      </c>
    </row>
    <row r="37" customFormat="false" ht="12.75" hidden="false" customHeight="false" outlineLevel="0" collapsed="false">
      <c r="A37" s="8" t="n">
        <v>24</v>
      </c>
      <c r="B37" s="14" t="s">
        <v>49</v>
      </c>
      <c r="C37" s="8" t="n">
        <v>30</v>
      </c>
      <c r="D37" s="8" t="s">
        <v>21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2"/>
      <c r="Q37" s="12" t="s">
        <v>24</v>
      </c>
    </row>
    <row r="38" customFormat="false" ht="12.75" hidden="false" customHeight="false" outlineLevel="0" collapsed="false">
      <c r="A38" s="8" t="n">
        <v>25</v>
      </c>
      <c r="B38" s="14" t="s">
        <v>50</v>
      </c>
      <c r="C38" s="8" t="n">
        <v>50</v>
      </c>
      <c r="D38" s="8" t="s">
        <v>21</v>
      </c>
      <c r="E38" s="11" t="n">
        <v>435.44</v>
      </c>
      <c r="F38" s="10"/>
      <c r="G38" s="10" t="n">
        <v>437.85</v>
      </c>
      <c r="H38" s="10"/>
      <c r="I38" s="10" t="n">
        <v>442.56</v>
      </c>
      <c r="J38" s="10"/>
      <c r="K38" s="10"/>
      <c r="L38" s="10"/>
      <c r="M38" s="10"/>
      <c r="N38" s="10"/>
      <c r="O38" s="10"/>
      <c r="P38" s="12" t="n">
        <v>435.44</v>
      </c>
      <c r="Q38" s="12" t="s">
        <v>7</v>
      </c>
    </row>
    <row r="39" customFormat="false" ht="12.75" hidden="false" customHeight="false" outlineLevel="0" collapsed="false">
      <c r="A39" s="8" t="n">
        <v>26</v>
      </c>
      <c r="B39" s="9" t="s">
        <v>51</v>
      </c>
      <c r="C39" s="8" t="n">
        <v>200</v>
      </c>
      <c r="D39" s="8" t="s">
        <v>21</v>
      </c>
      <c r="E39" s="11" t="n">
        <v>25.64</v>
      </c>
      <c r="F39" s="10"/>
      <c r="G39" s="10" t="n">
        <v>37.91</v>
      </c>
      <c r="H39" s="10"/>
      <c r="I39" s="10"/>
      <c r="J39" s="10"/>
      <c r="K39" s="10"/>
      <c r="L39" s="10"/>
      <c r="M39" s="10"/>
      <c r="N39" s="10"/>
      <c r="O39" s="10"/>
      <c r="P39" s="12" t="n">
        <v>25.64</v>
      </c>
      <c r="Q39" s="12" t="s">
        <v>7</v>
      </c>
    </row>
    <row r="40" customFormat="false" ht="12.75" hidden="false" customHeight="false" outlineLevel="0" collapsed="false">
      <c r="A40" s="8" t="n">
        <v>27</v>
      </c>
      <c r="B40" s="14" t="s">
        <v>52</v>
      </c>
      <c r="C40" s="8" t="n">
        <v>30</v>
      </c>
      <c r="D40" s="15" t="s">
        <v>27</v>
      </c>
      <c r="E40" s="11" t="n">
        <v>139.78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2" t="n">
        <v>139.78</v>
      </c>
      <c r="Q40" s="12" t="s">
        <v>7</v>
      </c>
    </row>
    <row r="41" customFormat="false" ht="12.75" hidden="false" customHeight="false" outlineLevel="0" collapsed="false">
      <c r="A41" s="8" t="n">
        <v>28</v>
      </c>
      <c r="B41" s="9" t="s">
        <v>53</v>
      </c>
      <c r="C41" s="8" t="n">
        <v>500</v>
      </c>
      <c r="D41" s="8" t="s">
        <v>21</v>
      </c>
      <c r="E41" s="10"/>
      <c r="F41" s="10"/>
      <c r="G41" s="10"/>
      <c r="H41" s="10"/>
      <c r="I41" s="11" t="n">
        <v>17.54</v>
      </c>
      <c r="J41" s="10"/>
      <c r="K41" s="10"/>
      <c r="L41" s="10"/>
      <c r="M41" s="10"/>
      <c r="N41" s="10"/>
      <c r="O41" s="10"/>
      <c r="P41" s="12" t="n">
        <v>17.54</v>
      </c>
      <c r="Q41" s="12" t="s">
        <v>11</v>
      </c>
    </row>
    <row r="42" customFormat="false" ht="12.75" hidden="false" customHeight="false" outlineLevel="0" collapsed="false">
      <c r="A42" s="8" t="n">
        <v>29</v>
      </c>
      <c r="B42" s="9" t="s">
        <v>54</v>
      </c>
      <c r="C42" s="8" t="n">
        <v>1000</v>
      </c>
      <c r="D42" s="8" t="s">
        <v>21</v>
      </c>
      <c r="E42" s="11" t="n">
        <v>20.16</v>
      </c>
      <c r="F42" s="10"/>
      <c r="G42" s="10" t="n">
        <v>21.89</v>
      </c>
      <c r="H42" s="10"/>
      <c r="I42" s="10"/>
      <c r="J42" s="10"/>
      <c r="K42" s="10"/>
      <c r="L42" s="10"/>
      <c r="M42" s="10"/>
      <c r="N42" s="10"/>
      <c r="O42" s="10"/>
      <c r="P42" s="12" t="n">
        <v>20.16</v>
      </c>
      <c r="Q42" s="12" t="s">
        <v>7</v>
      </c>
    </row>
    <row r="43" customFormat="false" ht="12.75" hidden="false" customHeight="false" outlineLevel="0" collapsed="false">
      <c r="A43" s="8" t="n">
        <v>30</v>
      </c>
      <c r="B43" s="14" t="s">
        <v>55</v>
      </c>
      <c r="C43" s="8" t="n">
        <v>100</v>
      </c>
      <c r="D43" s="15" t="s">
        <v>27</v>
      </c>
      <c r="E43" s="10" t="n">
        <v>12.62</v>
      </c>
      <c r="F43" s="10"/>
      <c r="G43" s="11" t="n">
        <v>12.32</v>
      </c>
      <c r="H43" s="10"/>
      <c r="I43" s="10" t="n">
        <v>15.02</v>
      </c>
      <c r="J43" s="10"/>
      <c r="K43" s="10"/>
      <c r="L43" s="10"/>
      <c r="M43" s="10"/>
      <c r="N43" s="10"/>
      <c r="O43" s="10"/>
      <c r="P43" s="12" t="n">
        <v>12.32</v>
      </c>
      <c r="Q43" s="12" t="s">
        <v>9</v>
      </c>
    </row>
    <row r="44" customFormat="false" ht="12.75" hidden="false" customHeight="false" outlineLevel="0" collapsed="false">
      <c r="A44" s="8" t="n">
        <v>31</v>
      </c>
      <c r="B44" s="14" t="s">
        <v>56</v>
      </c>
      <c r="C44" s="8" t="n">
        <v>100</v>
      </c>
      <c r="D44" s="8" t="s">
        <v>21</v>
      </c>
      <c r="E44" s="11" t="n">
        <v>11.52</v>
      </c>
      <c r="F44" s="10"/>
      <c r="G44" s="10" t="n">
        <v>12.79</v>
      </c>
      <c r="H44" s="10"/>
      <c r="I44" s="10"/>
      <c r="J44" s="10"/>
      <c r="K44" s="10"/>
      <c r="L44" s="10"/>
      <c r="M44" s="10"/>
      <c r="N44" s="10"/>
      <c r="O44" s="10"/>
      <c r="P44" s="12" t="n">
        <v>11.52</v>
      </c>
      <c r="Q44" s="12" t="s">
        <v>7</v>
      </c>
    </row>
    <row r="45" customFormat="false" ht="12.75" hidden="false" customHeight="false" outlineLevel="0" collapsed="false">
      <c r="A45" s="8" t="n">
        <v>32</v>
      </c>
      <c r="B45" s="9" t="s">
        <v>57</v>
      </c>
      <c r="C45" s="8" t="n">
        <v>200</v>
      </c>
      <c r="D45" s="8" t="s">
        <v>31</v>
      </c>
      <c r="E45" s="10"/>
      <c r="F45" s="10"/>
      <c r="G45" s="11" t="n">
        <v>2.55</v>
      </c>
      <c r="H45" s="10"/>
      <c r="I45" s="10"/>
      <c r="J45" s="10"/>
      <c r="K45" s="10"/>
      <c r="L45" s="10"/>
      <c r="M45" s="10"/>
      <c r="N45" s="10"/>
      <c r="O45" s="10"/>
      <c r="P45" s="12" t="n">
        <v>2.55</v>
      </c>
      <c r="Q45" s="12" t="s">
        <v>9</v>
      </c>
    </row>
    <row r="46" customFormat="false" ht="12.75" hidden="false" customHeight="false" outlineLevel="0" collapsed="false">
      <c r="A46" s="8" t="n">
        <v>33</v>
      </c>
      <c r="B46" s="14" t="s">
        <v>58</v>
      </c>
      <c r="C46" s="8" t="n">
        <v>30</v>
      </c>
      <c r="D46" s="15" t="s">
        <v>27</v>
      </c>
      <c r="E46" s="11" t="n">
        <v>89.54</v>
      </c>
      <c r="F46" s="10"/>
      <c r="G46" s="10" t="n">
        <v>91.84</v>
      </c>
      <c r="H46" s="10"/>
      <c r="I46" s="10"/>
      <c r="J46" s="10"/>
      <c r="K46" s="10"/>
      <c r="L46" s="10"/>
      <c r="M46" s="10"/>
      <c r="N46" s="10"/>
      <c r="O46" s="10"/>
      <c r="P46" s="12" t="n">
        <v>89.54</v>
      </c>
      <c r="Q46" s="12" t="s">
        <v>7</v>
      </c>
    </row>
    <row r="47" customFormat="false" ht="12.75" hidden="false" customHeight="false" outlineLevel="0" collapsed="false">
      <c r="A47" s="8" t="n">
        <v>34</v>
      </c>
      <c r="B47" s="14" t="s">
        <v>59</v>
      </c>
      <c r="C47" s="8" t="n">
        <v>200</v>
      </c>
      <c r="D47" s="15" t="s">
        <v>27</v>
      </c>
      <c r="E47" s="10" t="n">
        <v>12.08</v>
      </c>
      <c r="F47" s="10"/>
      <c r="G47" s="10" t="n">
        <v>11.91</v>
      </c>
      <c r="H47" s="10"/>
      <c r="I47" s="11" t="n">
        <v>1.12</v>
      </c>
      <c r="J47" s="10"/>
      <c r="K47" s="10"/>
      <c r="L47" s="10"/>
      <c r="M47" s="10"/>
      <c r="N47" s="10"/>
      <c r="O47" s="10"/>
      <c r="P47" s="12" t="n">
        <v>1.12</v>
      </c>
      <c r="Q47" s="12" t="s">
        <v>11</v>
      </c>
    </row>
    <row r="48" customFormat="false" ht="12.75" hidden="false" customHeight="false" outlineLevel="0" collapsed="false">
      <c r="A48" s="8" t="n">
        <v>35</v>
      </c>
      <c r="B48" s="14" t="s">
        <v>60</v>
      </c>
      <c r="C48" s="8" t="n">
        <v>30</v>
      </c>
      <c r="D48" s="15" t="s">
        <v>61</v>
      </c>
      <c r="E48" s="10" t="n">
        <v>49.17</v>
      </c>
      <c r="F48" s="10"/>
      <c r="G48" s="10"/>
      <c r="H48" s="10"/>
      <c r="I48" s="11" t="n">
        <v>45.98</v>
      </c>
      <c r="J48" s="10"/>
      <c r="K48" s="10"/>
      <c r="L48" s="10"/>
      <c r="M48" s="10"/>
      <c r="N48" s="10"/>
      <c r="O48" s="10"/>
      <c r="P48" s="12" t="n">
        <v>45.98</v>
      </c>
      <c r="Q48" s="12" t="s">
        <v>11</v>
      </c>
    </row>
    <row r="49" customFormat="false" ht="12.75" hidden="false" customHeight="false" outlineLevel="0" collapsed="false">
      <c r="A49" s="8" t="n">
        <v>36</v>
      </c>
      <c r="B49" s="9" t="s">
        <v>62</v>
      </c>
      <c r="C49" s="8" t="n">
        <v>500</v>
      </c>
      <c r="D49" s="8" t="s">
        <v>21</v>
      </c>
      <c r="E49" s="10" t="n">
        <v>19.14</v>
      </c>
      <c r="F49" s="10"/>
      <c r="G49" s="10" t="n">
        <v>48.18</v>
      </c>
      <c r="H49" s="10"/>
      <c r="I49" s="11" t="n">
        <v>15.87</v>
      </c>
      <c r="J49" s="10"/>
      <c r="K49" s="10"/>
      <c r="L49" s="10"/>
      <c r="M49" s="10"/>
      <c r="N49" s="10"/>
      <c r="O49" s="10"/>
      <c r="P49" s="12" t="n">
        <v>15.87</v>
      </c>
      <c r="Q49" s="12" t="s">
        <v>11</v>
      </c>
    </row>
    <row r="50" customFormat="false" ht="12.75" hidden="false" customHeight="false" outlineLevel="0" collapsed="false">
      <c r="A50" s="8" t="n">
        <v>37</v>
      </c>
      <c r="B50" s="9" t="s">
        <v>63</v>
      </c>
      <c r="C50" s="8" t="n">
        <v>30</v>
      </c>
      <c r="D50" s="8" t="s">
        <v>21</v>
      </c>
      <c r="E50" s="11" t="n">
        <v>519.85</v>
      </c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2" t="n">
        <v>519.85</v>
      </c>
      <c r="Q50" s="12" t="s">
        <v>7</v>
      </c>
    </row>
    <row r="51" customFormat="false" ht="12.75" hidden="false" customHeight="false" outlineLevel="0" collapsed="false">
      <c r="A51" s="8" t="n">
        <v>38</v>
      </c>
      <c r="B51" s="9" t="s">
        <v>64</v>
      </c>
      <c r="C51" s="8" t="n">
        <v>50</v>
      </c>
      <c r="D51" s="8" t="s">
        <v>21</v>
      </c>
      <c r="E51" s="10"/>
      <c r="F51" s="10"/>
      <c r="G51" s="11" t="n">
        <v>1.89</v>
      </c>
      <c r="H51" s="10"/>
      <c r="I51" s="10"/>
      <c r="J51" s="10"/>
      <c r="K51" s="10"/>
      <c r="L51" s="10"/>
      <c r="M51" s="10"/>
      <c r="N51" s="10"/>
      <c r="O51" s="10"/>
      <c r="P51" s="12" t="n">
        <v>1.89</v>
      </c>
      <c r="Q51" s="12" t="s">
        <v>9</v>
      </c>
    </row>
    <row r="52" customFormat="false" ht="12.75" hidden="false" customHeight="false" outlineLevel="0" collapsed="false">
      <c r="A52" s="8" t="n">
        <v>39</v>
      </c>
      <c r="B52" s="9" t="s">
        <v>65</v>
      </c>
      <c r="C52" s="8" t="n">
        <v>100</v>
      </c>
      <c r="D52" s="8" t="s">
        <v>21</v>
      </c>
      <c r="E52" s="10"/>
      <c r="F52" s="10"/>
      <c r="G52" s="11" t="n">
        <v>3.78</v>
      </c>
      <c r="H52" s="10"/>
      <c r="I52" s="10" t="n">
        <v>5.59</v>
      </c>
      <c r="J52" s="10"/>
      <c r="K52" s="10"/>
      <c r="L52" s="10"/>
      <c r="M52" s="10"/>
      <c r="N52" s="10"/>
      <c r="O52" s="10"/>
      <c r="P52" s="12" t="n">
        <v>3.78</v>
      </c>
      <c r="Q52" s="12" t="s">
        <v>9</v>
      </c>
    </row>
    <row r="53" customFormat="false" ht="12.75" hidden="false" customHeight="false" outlineLevel="0" collapsed="false">
      <c r="A53" s="8" t="n">
        <v>40</v>
      </c>
      <c r="B53" s="9" t="s">
        <v>66</v>
      </c>
      <c r="C53" s="8" t="n">
        <v>30</v>
      </c>
      <c r="D53" s="8" t="s">
        <v>21</v>
      </c>
      <c r="E53" s="10"/>
      <c r="F53" s="10"/>
      <c r="G53" s="11" t="n">
        <v>12.67</v>
      </c>
      <c r="H53" s="10"/>
      <c r="I53" s="10"/>
      <c r="J53" s="10"/>
      <c r="K53" s="10"/>
      <c r="L53" s="10"/>
      <c r="M53" s="10"/>
      <c r="N53" s="10"/>
      <c r="O53" s="10"/>
      <c r="P53" s="12" t="n">
        <v>12.67</v>
      </c>
      <c r="Q53" s="12" t="s">
        <v>9</v>
      </c>
    </row>
    <row r="54" customFormat="false" ht="12.75" hidden="false" customHeight="false" outlineLevel="0" collapsed="false">
      <c r="A54" s="8" t="n">
        <v>41</v>
      </c>
      <c r="B54" s="14" t="s">
        <v>67</v>
      </c>
      <c r="C54" s="8" t="n">
        <v>100</v>
      </c>
      <c r="D54" s="15" t="s">
        <v>27</v>
      </c>
      <c r="E54" s="10" t="n">
        <v>128.41</v>
      </c>
      <c r="F54" s="10"/>
      <c r="G54" s="11" t="n">
        <v>126.94</v>
      </c>
      <c r="H54" s="10"/>
      <c r="I54" s="10"/>
      <c r="J54" s="10"/>
      <c r="K54" s="10"/>
      <c r="L54" s="10"/>
      <c r="M54" s="10"/>
      <c r="N54" s="10"/>
      <c r="O54" s="10"/>
      <c r="P54" s="12" t="n">
        <v>126.94</v>
      </c>
      <c r="Q54" s="12" t="s">
        <v>9</v>
      </c>
    </row>
    <row r="55" customFormat="false" ht="12.75" hidden="false" customHeight="false" outlineLevel="0" collapsed="false">
      <c r="A55" s="8" t="n">
        <v>42</v>
      </c>
      <c r="B55" s="14" t="s">
        <v>68</v>
      </c>
      <c r="C55" s="8" t="n">
        <v>50</v>
      </c>
      <c r="D55" s="8" t="s">
        <v>21</v>
      </c>
      <c r="E55" s="11" t="n">
        <v>136.63</v>
      </c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2" t="n">
        <v>136.63</v>
      </c>
      <c r="Q55" s="12" t="s">
        <v>7</v>
      </c>
    </row>
    <row r="56" customFormat="false" ht="12.75" hidden="false" customHeight="false" outlineLevel="0" collapsed="false">
      <c r="A56" s="8" t="n">
        <v>43</v>
      </c>
      <c r="B56" s="9" t="s">
        <v>69</v>
      </c>
      <c r="C56" s="8" t="n">
        <v>50</v>
      </c>
      <c r="D56" s="8" t="s">
        <v>21</v>
      </c>
      <c r="E56" s="10"/>
      <c r="F56" s="10"/>
      <c r="G56" s="10" t="n">
        <v>19.16</v>
      </c>
      <c r="H56" s="10"/>
      <c r="I56" s="11" t="n">
        <v>15.96</v>
      </c>
      <c r="J56" s="10"/>
      <c r="K56" s="10"/>
      <c r="L56" s="10"/>
      <c r="M56" s="10"/>
      <c r="N56" s="10"/>
      <c r="O56" s="10"/>
      <c r="P56" s="12" t="n">
        <v>15.96</v>
      </c>
      <c r="Q56" s="12" t="s">
        <v>11</v>
      </c>
    </row>
    <row r="57" customFormat="false" ht="12.75" hidden="false" customHeight="false" outlineLevel="0" collapsed="false">
      <c r="A57" s="8" t="n">
        <v>44</v>
      </c>
      <c r="B57" s="14" t="s">
        <v>70</v>
      </c>
      <c r="C57" s="8" t="n">
        <v>200</v>
      </c>
      <c r="D57" s="15" t="s">
        <v>27</v>
      </c>
      <c r="E57" s="10"/>
      <c r="F57" s="10"/>
      <c r="G57" s="11" t="n">
        <v>10.24</v>
      </c>
      <c r="H57" s="10"/>
      <c r="I57" s="10" t="n">
        <v>12.62</v>
      </c>
      <c r="J57" s="10"/>
      <c r="K57" s="10"/>
      <c r="L57" s="10"/>
      <c r="M57" s="10"/>
      <c r="N57" s="10"/>
      <c r="O57" s="10"/>
      <c r="P57" s="12" t="n">
        <v>10.24</v>
      </c>
      <c r="Q57" s="12" t="s">
        <v>9</v>
      </c>
    </row>
    <row r="58" customFormat="false" ht="12.75" hidden="false" customHeight="false" outlineLevel="0" collapsed="false">
      <c r="A58" s="8" t="n">
        <v>45</v>
      </c>
      <c r="B58" s="14" t="s">
        <v>71</v>
      </c>
      <c r="C58" s="8" t="n">
        <v>500</v>
      </c>
      <c r="D58" s="8" t="s">
        <v>21</v>
      </c>
      <c r="E58" s="10"/>
      <c r="F58" s="10"/>
      <c r="G58" s="11" t="n">
        <v>2.31</v>
      </c>
      <c r="H58" s="10"/>
      <c r="I58" s="10"/>
      <c r="J58" s="10"/>
      <c r="K58" s="10"/>
      <c r="L58" s="10"/>
      <c r="M58" s="10"/>
      <c r="N58" s="10"/>
      <c r="O58" s="10"/>
      <c r="P58" s="12" t="n">
        <v>2.31</v>
      </c>
      <c r="Q58" s="12" t="s">
        <v>9</v>
      </c>
    </row>
    <row r="59" customFormat="false" ht="12.75" hidden="false" customHeight="false" outlineLevel="0" collapsed="false">
      <c r="A59" s="8" t="n">
        <v>46</v>
      </c>
      <c r="B59" s="9" t="s">
        <v>72</v>
      </c>
      <c r="C59" s="8" t="n">
        <v>20</v>
      </c>
      <c r="D59" s="8" t="s">
        <v>21</v>
      </c>
      <c r="E59" s="10"/>
      <c r="F59" s="10"/>
      <c r="G59" s="10" t="n">
        <v>1.58</v>
      </c>
      <c r="H59" s="10"/>
      <c r="I59" s="11" t="n">
        <v>1.05</v>
      </c>
      <c r="J59" s="10"/>
      <c r="K59" s="10"/>
      <c r="L59" s="10"/>
      <c r="M59" s="10"/>
      <c r="N59" s="10"/>
      <c r="O59" s="10"/>
      <c r="P59" s="12" t="n">
        <v>1.05</v>
      </c>
      <c r="Q59" s="12" t="s">
        <v>11</v>
      </c>
    </row>
    <row r="60" customFormat="false" ht="12.75" hidden="false" customHeight="false" outlineLevel="0" collapsed="false">
      <c r="A60" s="8" t="n">
        <v>47</v>
      </c>
      <c r="B60" s="9" t="s">
        <v>73</v>
      </c>
      <c r="C60" s="8" t="n">
        <v>1000</v>
      </c>
      <c r="D60" s="8" t="s">
        <v>23</v>
      </c>
      <c r="E60" s="10" t="n">
        <v>2.61</v>
      </c>
      <c r="F60" s="11" t="n">
        <v>2.4</v>
      </c>
      <c r="G60" s="10" t="n">
        <v>2.68</v>
      </c>
      <c r="H60" s="10"/>
      <c r="I60" s="10"/>
      <c r="J60" s="10"/>
      <c r="K60" s="10"/>
      <c r="L60" s="10"/>
      <c r="M60" s="10"/>
      <c r="N60" s="10"/>
      <c r="O60" s="10"/>
      <c r="P60" s="12" t="n">
        <v>2.4</v>
      </c>
      <c r="Q60" s="12" t="s">
        <v>8</v>
      </c>
    </row>
    <row r="61" customFormat="false" ht="12.75" hidden="false" customHeight="false" outlineLevel="0" collapsed="false">
      <c r="A61" s="8" t="n">
        <v>48</v>
      </c>
      <c r="B61" s="9" t="s">
        <v>74</v>
      </c>
      <c r="C61" s="8" t="n">
        <v>180</v>
      </c>
      <c r="D61" s="16" t="s">
        <v>23</v>
      </c>
      <c r="E61" s="10" t="n">
        <v>19.77</v>
      </c>
      <c r="F61" s="11" t="n">
        <v>16.5</v>
      </c>
      <c r="G61" s="10" t="n">
        <v>17.96</v>
      </c>
      <c r="H61" s="10"/>
      <c r="I61" s="10" t="n">
        <v>21.97</v>
      </c>
      <c r="J61" s="10"/>
      <c r="K61" s="10"/>
      <c r="L61" s="10"/>
      <c r="M61" s="10"/>
      <c r="N61" s="10"/>
      <c r="O61" s="10"/>
      <c r="P61" s="12" t="n">
        <v>16.5</v>
      </c>
      <c r="Q61" s="12" t="s">
        <v>8</v>
      </c>
    </row>
    <row r="62" customFormat="false" ht="12.75" hidden="false" customHeight="false" outlineLevel="0" collapsed="false">
      <c r="A62" s="8" t="n">
        <v>49</v>
      </c>
      <c r="B62" s="9" t="s">
        <v>75</v>
      </c>
      <c r="C62" s="8" t="n">
        <v>500</v>
      </c>
      <c r="D62" s="8" t="s">
        <v>21</v>
      </c>
      <c r="E62" s="10"/>
      <c r="F62" s="10" t="n">
        <v>3</v>
      </c>
      <c r="G62" s="11" t="n">
        <v>1.14</v>
      </c>
      <c r="H62" s="10"/>
      <c r="I62" s="10"/>
      <c r="J62" s="10"/>
      <c r="K62" s="10"/>
      <c r="L62" s="10"/>
      <c r="M62" s="10"/>
      <c r="N62" s="10"/>
      <c r="O62" s="10"/>
      <c r="P62" s="12" t="n">
        <v>1.14</v>
      </c>
      <c r="Q62" s="12" t="s">
        <v>9</v>
      </c>
    </row>
    <row r="63" customFormat="false" ht="12.75" hidden="false" customHeight="false" outlineLevel="0" collapsed="false">
      <c r="A63" s="8" t="n">
        <v>50</v>
      </c>
      <c r="B63" s="9" t="s">
        <v>76</v>
      </c>
      <c r="C63" s="8" t="n">
        <v>500</v>
      </c>
      <c r="D63" s="8" t="s">
        <v>77</v>
      </c>
      <c r="E63" s="10"/>
      <c r="F63" s="11" t="n">
        <v>32</v>
      </c>
      <c r="G63" s="10" t="n">
        <v>34.99</v>
      </c>
      <c r="H63" s="10"/>
      <c r="I63" s="10"/>
      <c r="J63" s="10"/>
      <c r="K63" s="10"/>
      <c r="L63" s="10"/>
      <c r="M63" s="10"/>
      <c r="N63" s="10"/>
      <c r="O63" s="10"/>
      <c r="P63" s="12" t="n">
        <v>32</v>
      </c>
      <c r="Q63" s="12" t="s">
        <v>8</v>
      </c>
    </row>
    <row r="64" customFormat="false" ht="12.75" hidden="false" customHeight="false" outlineLevel="0" collapsed="false">
      <c r="A64" s="8" t="n">
        <v>51</v>
      </c>
      <c r="B64" s="9" t="s">
        <v>78</v>
      </c>
      <c r="C64" s="8" t="n">
        <v>1000</v>
      </c>
      <c r="D64" s="8" t="s">
        <v>21</v>
      </c>
      <c r="E64" s="10"/>
      <c r="F64" s="11" t="n">
        <v>2.7</v>
      </c>
      <c r="G64" s="10" t="n">
        <v>3.45</v>
      </c>
      <c r="H64" s="10"/>
      <c r="I64" s="10"/>
      <c r="J64" s="10"/>
      <c r="K64" s="10"/>
      <c r="L64" s="10"/>
      <c r="M64" s="10"/>
      <c r="N64" s="10"/>
      <c r="O64" s="10"/>
      <c r="P64" s="12" t="n">
        <v>2.7</v>
      </c>
      <c r="Q64" s="12" t="s">
        <v>8</v>
      </c>
    </row>
    <row r="65" customFormat="false" ht="12.75" hidden="false" customHeight="false" outlineLevel="0" collapsed="false">
      <c r="A65" s="8" t="n">
        <v>52</v>
      </c>
      <c r="B65" s="9" t="s">
        <v>79</v>
      </c>
      <c r="C65" s="8" t="n">
        <v>2000</v>
      </c>
      <c r="D65" s="8" t="s">
        <v>21</v>
      </c>
      <c r="E65" s="10"/>
      <c r="F65" s="11" t="n">
        <v>7.2</v>
      </c>
      <c r="G65" s="10" t="n">
        <v>7.97</v>
      </c>
      <c r="H65" s="10"/>
      <c r="I65" s="10"/>
      <c r="J65" s="10"/>
      <c r="K65" s="10"/>
      <c r="L65" s="10"/>
      <c r="M65" s="10"/>
      <c r="N65" s="10"/>
      <c r="O65" s="10"/>
      <c r="P65" s="12" t="n">
        <v>7.2</v>
      </c>
      <c r="Q65" s="12" t="s">
        <v>8</v>
      </c>
    </row>
    <row r="66" customFormat="false" ht="12.75" hidden="false" customHeight="false" outlineLevel="0" collapsed="false">
      <c r="A66" s="8" t="n">
        <v>53</v>
      </c>
      <c r="B66" s="17" t="s">
        <v>80</v>
      </c>
      <c r="C66" s="16" t="n">
        <v>2</v>
      </c>
      <c r="D66" s="16" t="s">
        <v>27</v>
      </c>
      <c r="E66" s="10"/>
      <c r="F66" s="10" t="n">
        <v>840</v>
      </c>
      <c r="G66" s="10"/>
      <c r="H66" s="10"/>
      <c r="I66" s="10"/>
      <c r="J66" s="10"/>
      <c r="K66" s="11" t="n">
        <v>66</v>
      </c>
      <c r="L66" s="10"/>
      <c r="M66" s="10"/>
      <c r="N66" s="10" t="n">
        <v>969</v>
      </c>
      <c r="O66" s="10"/>
      <c r="P66" s="12" t="n">
        <v>66</v>
      </c>
      <c r="Q66" s="12" t="s">
        <v>13</v>
      </c>
    </row>
    <row r="67" customFormat="false" ht="12.75" hidden="false" customHeight="false" outlineLevel="0" collapsed="false">
      <c r="A67" s="8" t="n">
        <v>54</v>
      </c>
      <c r="B67" s="9" t="s">
        <v>81</v>
      </c>
      <c r="C67" s="16" t="n">
        <v>3</v>
      </c>
      <c r="D67" s="16" t="s">
        <v>23</v>
      </c>
      <c r="E67" s="10"/>
      <c r="F67" s="10" t="n">
        <v>237</v>
      </c>
      <c r="G67" s="10"/>
      <c r="H67" s="10"/>
      <c r="I67" s="10"/>
      <c r="J67" s="10"/>
      <c r="K67" s="10" t="n">
        <v>240</v>
      </c>
      <c r="L67" s="10" t="n">
        <v>231.15</v>
      </c>
      <c r="M67" s="10"/>
      <c r="N67" s="11" t="n">
        <v>219</v>
      </c>
      <c r="O67" s="10"/>
      <c r="P67" s="12" t="n">
        <v>219</v>
      </c>
      <c r="Q67" s="12" t="s">
        <v>16</v>
      </c>
    </row>
    <row r="68" customFormat="false" ht="12.75" hidden="false" customHeight="false" outlineLevel="0" collapsed="false">
      <c r="A68" s="8" t="n">
        <v>55</v>
      </c>
      <c r="B68" s="9" t="s">
        <v>82</v>
      </c>
      <c r="C68" s="16" t="n">
        <v>2</v>
      </c>
      <c r="D68" s="8" t="s">
        <v>21</v>
      </c>
      <c r="E68" s="10"/>
      <c r="F68" s="10" t="n">
        <v>195</v>
      </c>
      <c r="G68" s="10"/>
      <c r="H68" s="10"/>
      <c r="I68" s="10"/>
      <c r="J68" s="10"/>
      <c r="K68" s="10" t="n">
        <v>200</v>
      </c>
      <c r="L68" s="10"/>
      <c r="M68" s="10"/>
      <c r="N68" s="11" t="n">
        <v>179</v>
      </c>
      <c r="O68" s="10"/>
      <c r="P68" s="12" t="n">
        <v>179</v>
      </c>
      <c r="Q68" s="12" t="s">
        <v>16</v>
      </c>
    </row>
    <row r="69" customFormat="false" ht="12.75" hidden="false" customHeight="false" outlineLevel="0" collapsed="false">
      <c r="A69" s="8" t="n">
        <v>56</v>
      </c>
      <c r="B69" s="9" t="s">
        <v>83</v>
      </c>
      <c r="C69" s="16" t="n">
        <v>20</v>
      </c>
      <c r="D69" s="8" t="s">
        <v>21</v>
      </c>
      <c r="E69" s="8"/>
      <c r="F69" s="8"/>
      <c r="G69" s="8"/>
      <c r="H69" s="8"/>
      <c r="I69" s="8"/>
      <c r="J69" s="8"/>
      <c r="K69" s="10" t="n">
        <v>560</v>
      </c>
      <c r="L69" s="18" t="n">
        <v>480</v>
      </c>
      <c r="M69" s="8" t="n">
        <v>695.2</v>
      </c>
      <c r="N69" s="8" t="n">
        <v>520</v>
      </c>
      <c r="O69" s="8"/>
      <c r="P69" s="12" t="n">
        <v>480</v>
      </c>
      <c r="Q69" s="12" t="s">
        <v>14</v>
      </c>
    </row>
    <row r="70" customFormat="false" ht="25.5" hidden="false" customHeight="false" outlineLevel="0" collapsed="false">
      <c r="A70" s="8" t="n">
        <v>57</v>
      </c>
      <c r="B70" s="9" t="s">
        <v>84</v>
      </c>
      <c r="C70" s="16" t="n">
        <v>10</v>
      </c>
      <c r="D70" s="8" t="s">
        <v>21</v>
      </c>
      <c r="E70" s="10"/>
      <c r="F70" s="10" t="n">
        <v>659</v>
      </c>
      <c r="G70" s="10"/>
      <c r="H70" s="10"/>
      <c r="I70" s="10"/>
      <c r="J70" s="10"/>
      <c r="K70" s="10" t="n">
        <v>648</v>
      </c>
      <c r="L70" s="10" t="n">
        <v>607</v>
      </c>
      <c r="M70" s="11" t="n">
        <v>517</v>
      </c>
      <c r="N70" s="10" t="n">
        <v>579</v>
      </c>
      <c r="O70" s="10"/>
      <c r="P70" s="12" t="n">
        <v>517</v>
      </c>
      <c r="Q70" s="12" t="s">
        <v>15</v>
      </c>
    </row>
    <row r="71" customFormat="false" ht="12.75" hidden="false" customHeight="false" outlineLevel="0" collapsed="false">
      <c r="A71" s="8" t="n">
        <v>58</v>
      </c>
      <c r="B71" s="9" t="s">
        <v>85</v>
      </c>
      <c r="C71" s="16" t="n">
        <v>5</v>
      </c>
      <c r="D71" s="8" t="s">
        <v>21</v>
      </c>
      <c r="E71" s="10"/>
      <c r="F71" s="10" t="n">
        <v>113</v>
      </c>
      <c r="G71" s="10"/>
      <c r="H71" s="10"/>
      <c r="I71" s="10"/>
      <c r="J71" s="10"/>
      <c r="K71" s="10" t="n">
        <v>105</v>
      </c>
      <c r="L71" s="10" t="n">
        <v>137</v>
      </c>
      <c r="M71" s="10"/>
      <c r="N71" s="11" t="n">
        <v>94</v>
      </c>
      <c r="O71" s="10"/>
      <c r="P71" s="12" t="n">
        <v>94</v>
      </c>
      <c r="Q71" s="12" t="s">
        <v>16</v>
      </c>
    </row>
    <row r="72" customFormat="false" ht="12.75" hidden="false" customHeight="false" outlineLevel="0" collapsed="false">
      <c r="A72" s="8" t="n">
        <v>59</v>
      </c>
      <c r="B72" s="9" t="s">
        <v>86</v>
      </c>
      <c r="C72" s="16" t="n">
        <v>3</v>
      </c>
      <c r="D72" s="8" t="s">
        <v>23</v>
      </c>
      <c r="E72" s="10"/>
      <c r="F72" s="10" t="n">
        <v>233</v>
      </c>
      <c r="G72" s="10"/>
      <c r="H72" s="10"/>
      <c r="I72" s="10"/>
      <c r="J72" s="10"/>
      <c r="K72" s="10" t="n">
        <v>300</v>
      </c>
      <c r="L72" s="10" t="n">
        <v>321</v>
      </c>
      <c r="M72" s="10"/>
      <c r="N72" s="11" t="n">
        <v>217</v>
      </c>
      <c r="O72" s="10"/>
      <c r="P72" s="12" t="n">
        <v>217</v>
      </c>
      <c r="Q72" s="12" t="s">
        <v>16</v>
      </c>
    </row>
    <row r="73" customFormat="false" ht="12.75" hidden="false" customHeight="false" outlineLevel="0" collapsed="false">
      <c r="A73" s="8" t="n">
        <v>60</v>
      </c>
      <c r="B73" s="9" t="s">
        <v>87</v>
      </c>
      <c r="C73" s="16" t="n">
        <v>3</v>
      </c>
      <c r="D73" s="8" t="s">
        <v>21</v>
      </c>
      <c r="E73" s="10"/>
      <c r="F73" s="10"/>
      <c r="G73" s="10"/>
      <c r="H73" s="10"/>
      <c r="I73" s="10"/>
      <c r="J73" s="10"/>
      <c r="K73" s="10"/>
      <c r="L73" s="10"/>
      <c r="M73" s="10"/>
      <c r="N73" s="11" t="n">
        <v>510</v>
      </c>
      <c r="O73" s="10"/>
      <c r="P73" s="12" t="n">
        <v>510</v>
      </c>
      <c r="Q73" s="12" t="s">
        <v>16</v>
      </c>
    </row>
    <row r="74" customFormat="false" ht="12.75" hidden="false" customHeight="false" outlineLevel="0" collapsed="false">
      <c r="A74" s="8" t="n">
        <v>61</v>
      </c>
      <c r="B74" s="17" t="s">
        <v>88</v>
      </c>
      <c r="C74" s="16" t="n">
        <v>650</v>
      </c>
      <c r="D74" s="16" t="s">
        <v>23</v>
      </c>
      <c r="E74" s="10"/>
      <c r="F74" s="10" t="n">
        <v>10.81</v>
      </c>
      <c r="G74" s="10"/>
      <c r="H74" s="10"/>
      <c r="I74" s="10"/>
      <c r="J74" s="10"/>
      <c r="K74" s="10" t="n">
        <v>12</v>
      </c>
      <c r="L74" s="10" t="n">
        <v>10.5</v>
      </c>
      <c r="M74" s="10"/>
      <c r="N74" s="11" t="n">
        <v>9.9</v>
      </c>
      <c r="O74" s="10"/>
      <c r="P74" s="12" t="n">
        <v>9.9</v>
      </c>
      <c r="Q74" s="12" t="s">
        <v>16</v>
      </c>
    </row>
    <row r="75" customFormat="false" ht="12.75" hidden="false" customHeight="false" outlineLevel="0" collapsed="false">
      <c r="A75" s="8" t="n">
        <v>62</v>
      </c>
      <c r="B75" s="9" t="s">
        <v>89</v>
      </c>
      <c r="C75" s="16" t="n">
        <v>300</v>
      </c>
      <c r="D75" s="8" t="s">
        <v>23</v>
      </c>
      <c r="E75" s="10"/>
      <c r="F75" s="11" t="n">
        <v>15</v>
      </c>
      <c r="G75" s="10"/>
      <c r="H75" s="10" t="n">
        <v>20.87</v>
      </c>
      <c r="I75" s="10"/>
      <c r="J75" s="10" t="n">
        <v>17.1</v>
      </c>
      <c r="K75" s="10" t="n">
        <v>22</v>
      </c>
      <c r="L75" s="10"/>
      <c r="M75" s="10"/>
      <c r="N75" s="10" t="n">
        <v>18.8</v>
      </c>
      <c r="O75" s="10"/>
      <c r="P75" s="12" t="n">
        <v>15</v>
      </c>
      <c r="Q75" s="12" t="s">
        <v>8</v>
      </c>
    </row>
    <row r="76" customFormat="false" ht="25.5" hidden="false" customHeight="false" outlineLevel="0" collapsed="false">
      <c r="A76" s="8" t="n">
        <v>63</v>
      </c>
      <c r="B76" s="19" t="s">
        <v>90</v>
      </c>
      <c r="C76" s="16" t="n">
        <v>1</v>
      </c>
      <c r="D76" s="6" t="s">
        <v>21</v>
      </c>
      <c r="E76" s="10"/>
      <c r="F76" s="10"/>
      <c r="G76" s="10"/>
      <c r="H76" s="10"/>
      <c r="I76" s="10"/>
      <c r="J76" s="10"/>
      <c r="K76" s="10" t="n">
        <v>530</v>
      </c>
      <c r="L76" s="10"/>
      <c r="M76" s="10"/>
      <c r="N76" s="11" t="n">
        <v>501</v>
      </c>
      <c r="O76" s="10"/>
      <c r="P76" s="12" t="n">
        <v>501</v>
      </c>
      <c r="Q76" s="12" t="s">
        <v>16</v>
      </c>
    </row>
    <row r="77" customFormat="false" ht="12.75" hidden="false" customHeight="false" outlineLevel="0" collapsed="false">
      <c r="A77" s="8" t="n">
        <v>64</v>
      </c>
      <c r="B77" s="9" t="s">
        <v>91</v>
      </c>
      <c r="C77" s="8" t="n">
        <v>20</v>
      </c>
      <c r="D77" s="8" t="s">
        <v>21</v>
      </c>
      <c r="E77" s="10"/>
      <c r="F77" s="10"/>
      <c r="G77" s="10"/>
      <c r="H77" s="10"/>
      <c r="I77" s="10"/>
      <c r="J77" s="10"/>
      <c r="K77" s="10" t="n">
        <v>125</v>
      </c>
      <c r="L77" s="11" t="n">
        <v>118</v>
      </c>
      <c r="M77" s="10"/>
      <c r="N77" s="10" t="n">
        <v>120</v>
      </c>
      <c r="O77" s="10"/>
      <c r="P77" s="12" t="n">
        <v>118</v>
      </c>
      <c r="Q77" s="12" t="s">
        <v>14</v>
      </c>
    </row>
    <row r="78" customFormat="false" ht="12.75" hidden="false" customHeight="false" outlineLevel="0" collapsed="false">
      <c r="A78" s="8" t="n">
        <v>65</v>
      </c>
      <c r="B78" s="14" t="s">
        <v>92</v>
      </c>
      <c r="C78" s="16" t="n">
        <v>500</v>
      </c>
      <c r="D78" s="15" t="s">
        <v>93</v>
      </c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2"/>
      <c r="Q78" s="12" t="s">
        <v>24</v>
      </c>
    </row>
    <row r="79" customFormat="false" ht="12.75" hidden="false" customHeight="false" outlineLevel="0" collapsed="false">
      <c r="A79" s="8" t="n">
        <v>66</v>
      </c>
      <c r="B79" s="14" t="s">
        <v>94</v>
      </c>
      <c r="C79" s="16" t="n">
        <v>4</v>
      </c>
      <c r="D79" s="15" t="s">
        <v>23</v>
      </c>
      <c r="E79" s="10"/>
      <c r="F79" s="10" t="n">
        <v>157</v>
      </c>
      <c r="G79" s="10"/>
      <c r="H79" s="10"/>
      <c r="I79" s="10"/>
      <c r="J79" s="10"/>
      <c r="K79" s="10" t="n">
        <v>150</v>
      </c>
      <c r="L79" s="10"/>
      <c r="M79" s="10"/>
      <c r="N79" s="11" t="n">
        <v>139</v>
      </c>
      <c r="O79" s="10"/>
      <c r="P79" s="12" t="n">
        <v>139</v>
      </c>
      <c r="Q79" s="12" t="s">
        <v>16</v>
      </c>
    </row>
    <row r="80" customFormat="false" ht="12.75" hidden="false" customHeight="false" outlineLevel="0" collapsed="false">
      <c r="A80" s="8" t="n">
        <v>67</v>
      </c>
      <c r="B80" s="19" t="s">
        <v>95</v>
      </c>
      <c r="C80" s="16" t="n">
        <v>20</v>
      </c>
      <c r="D80" s="8" t="s">
        <v>31</v>
      </c>
      <c r="E80" s="10"/>
      <c r="F80" s="10"/>
      <c r="G80" s="10"/>
      <c r="H80" s="10"/>
      <c r="I80" s="10"/>
      <c r="J80" s="11" t="n">
        <v>42</v>
      </c>
      <c r="K80" s="10" t="n">
        <v>45</v>
      </c>
      <c r="L80" s="10"/>
      <c r="M80" s="10"/>
      <c r="N80" s="10" t="n">
        <v>44</v>
      </c>
      <c r="O80" s="10"/>
      <c r="P80" s="12" t="n">
        <v>42</v>
      </c>
      <c r="Q80" s="12" t="s">
        <v>12</v>
      </c>
    </row>
    <row r="81" customFormat="false" ht="12.75" hidden="false" customHeight="false" outlineLevel="0" collapsed="false">
      <c r="A81" s="8" t="n">
        <v>68</v>
      </c>
      <c r="B81" s="17" t="s">
        <v>96</v>
      </c>
      <c r="C81" s="16" t="n">
        <v>30</v>
      </c>
      <c r="D81" s="8" t="s">
        <v>21</v>
      </c>
      <c r="E81" s="10"/>
      <c r="F81" s="10" t="n">
        <v>113</v>
      </c>
      <c r="G81" s="10"/>
      <c r="H81" s="10"/>
      <c r="I81" s="10"/>
      <c r="J81" s="10"/>
      <c r="K81" s="10" t="n">
        <v>105</v>
      </c>
      <c r="L81" s="10" t="n">
        <v>110</v>
      </c>
      <c r="M81" s="10"/>
      <c r="N81" s="11" t="n">
        <v>104</v>
      </c>
      <c r="O81" s="10"/>
      <c r="P81" s="12" t="n">
        <v>104</v>
      </c>
      <c r="Q81" s="12" t="s">
        <v>16</v>
      </c>
    </row>
    <row r="82" customFormat="false" ht="12.75" hidden="false" customHeight="false" outlineLevel="0" collapsed="false">
      <c r="A82" s="8" t="n">
        <v>69</v>
      </c>
      <c r="B82" s="9" t="s">
        <v>97</v>
      </c>
      <c r="C82" s="16" t="n">
        <v>30</v>
      </c>
      <c r="D82" s="16" t="s">
        <v>23</v>
      </c>
      <c r="E82" s="10"/>
      <c r="F82" s="10"/>
      <c r="G82" s="10" t="n">
        <v>1370.52</v>
      </c>
      <c r="H82" s="10"/>
      <c r="I82" s="10"/>
      <c r="J82" s="10" t="n">
        <v>1252</v>
      </c>
      <c r="K82" s="10" t="n">
        <v>1240</v>
      </c>
      <c r="L82" s="10"/>
      <c r="M82" s="10"/>
      <c r="N82" s="10" t="n">
        <v>1495</v>
      </c>
      <c r="O82" s="11" t="n">
        <v>1180</v>
      </c>
      <c r="P82" s="12" t="n">
        <v>1180</v>
      </c>
      <c r="Q82" s="12" t="s">
        <v>17</v>
      </c>
    </row>
    <row r="83" customFormat="false" ht="12.75" hidden="false" customHeight="false" outlineLevel="0" collapsed="false">
      <c r="A83" s="8" t="n">
        <v>70</v>
      </c>
      <c r="B83" s="9" t="s">
        <v>98</v>
      </c>
      <c r="C83" s="16" t="n">
        <v>50</v>
      </c>
      <c r="D83" s="8" t="s">
        <v>23</v>
      </c>
      <c r="E83" s="20"/>
      <c r="F83" s="20"/>
      <c r="G83" s="20"/>
      <c r="H83" s="20"/>
      <c r="I83" s="20"/>
      <c r="J83" s="20"/>
      <c r="K83" s="20" t="n">
        <v>12</v>
      </c>
      <c r="L83" s="20"/>
      <c r="M83" s="20"/>
      <c r="N83" s="20" t="n">
        <v>12</v>
      </c>
      <c r="O83" s="20"/>
      <c r="P83" s="12" t="n">
        <v>12</v>
      </c>
      <c r="Q83" s="12" t="s">
        <v>99</v>
      </c>
    </row>
    <row r="84" customFormat="false" ht="12.75" hidden="false" customHeight="false" outlineLevel="0" collapsed="false">
      <c r="A84" s="8" t="n">
        <v>71</v>
      </c>
      <c r="B84" s="9" t="s">
        <v>100</v>
      </c>
      <c r="C84" s="16" t="n">
        <v>30</v>
      </c>
      <c r="D84" s="8" t="s">
        <v>101</v>
      </c>
      <c r="E84" s="10"/>
      <c r="F84" s="10"/>
      <c r="G84" s="10"/>
      <c r="H84" s="10"/>
      <c r="I84" s="10"/>
      <c r="J84" s="10"/>
      <c r="K84" s="10" t="n">
        <v>606</v>
      </c>
      <c r="L84" s="10"/>
      <c r="M84" s="10"/>
      <c r="N84" s="11" t="n">
        <v>535</v>
      </c>
      <c r="O84" s="10"/>
      <c r="P84" s="12" t="n">
        <v>535</v>
      </c>
      <c r="Q84" s="12" t="s">
        <v>16</v>
      </c>
    </row>
    <row r="85" customFormat="false" ht="12.75" hidden="false" customHeight="false" outlineLevel="0" collapsed="false">
      <c r="A85" s="8" t="n">
        <v>72</v>
      </c>
      <c r="B85" s="9" t="s">
        <v>102</v>
      </c>
      <c r="C85" s="16" t="n">
        <v>80</v>
      </c>
      <c r="D85" s="8" t="s">
        <v>23</v>
      </c>
      <c r="E85" s="10"/>
      <c r="F85" s="10" t="n">
        <v>41</v>
      </c>
      <c r="G85" s="10"/>
      <c r="H85" s="10"/>
      <c r="I85" s="10"/>
      <c r="J85" s="10"/>
      <c r="K85" s="10" t="n">
        <v>45</v>
      </c>
      <c r="L85" s="10" t="n">
        <v>37.6</v>
      </c>
      <c r="M85" s="10"/>
      <c r="N85" s="11" t="n">
        <v>37</v>
      </c>
      <c r="O85" s="10"/>
      <c r="P85" s="12" t="n">
        <v>37</v>
      </c>
      <c r="Q85" s="12" t="s">
        <v>16</v>
      </c>
    </row>
    <row r="86" customFormat="false" ht="12.75" hidden="false" customHeight="false" outlineLevel="0" collapsed="false">
      <c r="A86" s="8" t="n">
        <v>73</v>
      </c>
      <c r="B86" s="9" t="s">
        <v>103</v>
      </c>
      <c r="C86" s="16" t="n">
        <v>100</v>
      </c>
      <c r="D86" s="8" t="s">
        <v>23</v>
      </c>
      <c r="E86" s="10"/>
      <c r="F86" s="10" t="n">
        <v>26.8</v>
      </c>
      <c r="G86" s="10"/>
      <c r="H86" s="10"/>
      <c r="I86" s="10"/>
      <c r="J86" s="10"/>
      <c r="K86" s="10" t="n">
        <v>26</v>
      </c>
      <c r="L86" s="10" t="n">
        <v>26</v>
      </c>
      <c r="M86" s="10"/>
      <c r="N86" s="11" t="n">
        <v>22</v>
      </c>
      <c r="O86" s="10"/>
      <c r="P86" s="12" t="n">
        <v>22</v>
      </c>
      <c r="Q86" s="12" t="s">
        <v>16</v>
      </c>
    </row>
    <row r="87" customFormat="false" ht="12.75" hidden="false" customHeight="false" outlineLevel="0" collapsed="false">
      <c r="A87" s="8" t="n">
        <v>74</v>
      </c>
      <c r="B87" s="9" t="s">
        <v>104</v>
      </c>
      <c r="C87" s="16" t="n">
        <v>5</v>
      </c>
      <c r="D87" s="8" t="s">
        <v>21</v>
      </c>
      <c r="E87" s="10"/>
      <c r="F87" s="10"/>
      <c r="G87" s="10"/>
      <c r="H87" s="10"/>
      <c r="I87" s="10"/>
      <c r="J87" s="10"/>
      <c r="K87" s="10" t="n">
        <v>648</v>
      </c>
      <c r="L87" s="10" t="n">
        <v>600.5</v>
      </c>
      <c r="M87" s="10"/>
      <c r="N87" s="11" t="n">
        <v>581</v>
      </c>
      <c r="O87" s="10"/>
      <c r="P87" s="12" t="n">
        <v>581</v>
      </c>
      <c r="Q87" s="12" t="s">
        <v>16</v>
      </c>
    </row>
    <row r="88" customFormat="false" ht="12.75" hidden="false" customHeight="false" outlineLevel="0" collapsed="false">
      <c r="A88" s="8" t="n">
        <v>75</v>
      </c>
      <c r="B88" s="9" t="s">
        <v>105</v>
      </c>
      <c r="C88" s="16" t="n">
        <v>6</v>
      </c>
      <c r="D88" s="8" t="s">
        <v>21</v>
      </c>
      <c r="E88" s="10"/>
      <c r="F88" s="10"/>
      <c r="G88" s="10"/>
      <c r="H88" s="10"/>
      <c r="I88" s="10"/>
      <c r="J88" s="10"/>
      <c r="K88" s="10" t="n">
        <v>650</v>
      </c>
      <c r="L88" s="10"/>
      <c r="M88" s="10"/>
      <c r="N88" s="11" t="n">
        <v>595</v>
      </c>
      <c r="O88" s="10"/>
      <c r="P88" s="12" t="n">
        <v>595</v>
      </c>
      <c r="Q88" s="12" t="s">
        <v>16</v>
      </c>
    </row>
    <row r="89" customFormat="false" ht="12.75" hidden="false" customHeight="false" outlineLevel="0" collapsed="false">
      <c r="A89" s="8" t="n">
        <v>76</v>
      </c>
      <c r="B89" s="14" t="s">
        <v>106</v>
      </c>
      <c r="C89" s="16" t="n">
        <v>20</v>
      </c>
      <c r="D89" s="15" t="s">
        <v>23</v>
      </c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2"/>
      <c r="Q89" s="12" t="s">
        <v>24</v>
      </c>
    </row>
    <row r="90" customFormat="false" ht="12.75" hidden="false" customHeight="false" outlineLevel="0" collapsed="false">
      <c r="A90" s="8" t="n">
        <v>77</v>
      </c>
      <c r="B90" s="9" t="s">
        <v>107</v>
      </c>
      <c r="C90" s="16" t="n">
        <v>20</v>
      </c>
      <c r="D90" s="16" t="s">
        <v>23</v>
      </c>
      <c r="E90" s="10"/>
      <c r="F90" s="10" t="n">
        <v>100</v>
      </c>
      <c r="G90" s="10"/>
      <c r="H90" s="10" t="n">
        <v>126.79</v>
      </c>
      <c r="I90" s="10"/>
      <c r="J90" s="11" t="n">
        <v>25</v>
      </c>
      <c r="K90" s="10" t="n">
        <v>120</v>
      </c>
      <c r="L90" s="10"/>
      <c r="M90" s="10"/>
      <c r="N90" s="10" t="n">
        <v>95</v>
      </c>
      <c r="O90" s="10"/>
      <c r="P90" s="12" t="n">
        <v>25</v>
      </c>
      <c r="Q90" s="12" t="s">
        <v>12</v>
      </c>
    </row>
    <row r="91" customFormat="false" ht="12.75" hidden="false" customHeight="false" outlineLevel="0" collapsed="false">
      <c r="A91" s="8" t="n">
        <v>78</v>
      </c>
      <c r="B91" s="9" t="s">
        <v>108</v>
      </c>
      <c r="C91" s="16" t="n">
        <v>200</v>
      </c>
      <c r="D91" s="8" t="s">
        <v>23</v>
      </c>
      <c r="E91" s="10"/>
      <c r="F91" s="10" t="n">
        <v>26.5</v>
      </c>
      <c r="G91" s="10"/>
      <c r="H91" s="10"/>
      <c r="I91" s="10"/>
      <c r="J91" s="10" t="n">
        <v>17.3</v>
      </c>
      <c r="K91" s="10"/>
      <c r="L91" s="10"/>
      <c r="M91" s="10"/>
      <c r="N91" s="11" t="n">
        <v>17</v>
      </c>
      <c r="O91" s="10" t="n">
        <v>19.6</v>
      </c>
      <c r="P91" s="12" t="n">
        <v>17</v>
      </c>
      <c r="Q91" s="12" t="s">
        <v>16</v>
      </c>
    </row>
    <row r="92" customFormat="false" ht="12.75" hidden="false" customHeight="false" outlineLevel="0" collapsed="false">
      <c r="A92" s="8" t="n">
        <v>79</v>
      </c>
      <c r="B92" s="9" t="s">
        <v>109</v>
      </c>
      <c r="C92" s="16" t="n">
        <v>100</v>
      </c>
      <c r="D92" s="8" t="s">
        <v>23</v>
      </c>
      <c r="E92" s="10"/>
      <c r="F92" s="10" t="n">
        <v>26.5</v>
      </c>
      <c r="G92" s="10"/>
      <c r="H92" s="10" t="n">
        <v>20.22</v>
      </c>
      <c r="I92" s="10"/>
      <c r="J92" s="10" t="n">
        <v>17.3</v>
      </c>
      <c r="K92" s="10" t="n">
        <v>18</v>
      </c>
      <c r="L92" s="10"/>
      <c r="M92" s="10"/>
      <c r="N92" s="11" t="n">
        <v>17</v>
      </c>
      <c r="O92" s="10" t="n">
        <v>18.33</v>
      </c>
      <c r="P92" s="12" t="n">
        <v>17</v>
      </c>
      <c r="Q92" s="12" t="s">
        <v>16</v>
      </c>
    </row>
    <row r="93" customFormat="false" ht="12.75" hidden="false" customHeight="false" outlineLevel="0" collapsed="false">
      <c r="A93" s="8" t="n">
        <v>80</v>
      </c>
      <c r="B93" s="9" t="s">
        <v>110</v>
      </c>
      <c r="C93" s="16" t="n">
        <v>100</v>
      </c>
      <c r="D93" s="8" t="s">
        <v>23</v>
      </c>
      <c r="E93" s="10"/>
      <c r="F93" s="10" t="n">
        <v>26.5</v>
      </c>
      <c r="G93" s="10"/>
      <c r="H93" s="10" t="n">
        <v>20.22</v>
      </c>
      <c r="I93" s="10"/>
      <c r="J93" s="10" t="n">
        <v>17.3</v>
      </c>
      <c r="K93" s="10"/>
      <c r="L93" s="10"/>
      <c r="M93" s="10"/>
      <c r="N93" s="11" t="n">
        <v>17</v>
      </c>
      <c r="O93" s="10" t="n">
        <v>18.33</v>
      </c>
      <c r="P93" s="12" t="n">
        <v>17</v>
      </c>
      <c r="Q93" s="12" t="s">
        <v>16</v>
      </c>
    </row>
    <row r="94" customFormat="false" ht="12.75" hidden="false" customHeight="false" outlineLevel="0" collapsed="false">
      <c r="A94" s="8" t="n">
        <v>81</v>
      </c>
      <c r="B94" s="9" t="s">
        <v>111</v>
      </c>
      <c r="C94" s="16" t="n">
        <v>5</v>
      </c>
      <c r="D94" s="8" t="s">
        <v>112</v>
      </c>
      <c r="E94" s="10"/>
      <c r="F94" s="10" t="n">
        <v>345</v>
      </c>
      <c r="G94" s="10"/>
      <c r="H94" s="10"/>
      <c r="I94" s="10"/>
      <c r="J94" s="10"/>
      <c r="K94" s="10"/>
      <c r="L94" s="10" t="n">
        <v>280</v>
      </c>
      <c r="M94" s="10"/>
      <c r="N94" s="11" t="n">
        <v>244</v>
      </c>
      <c r="O94" s="10"/>
      <c r="P94" s="12" t="n">
        <v>244</v>
      </c>
      <c r="Q94" s="12" t="s">
        <v>16</v>
      </c>
    </row>
    <row r="95" customFormat="false" ht="25.5" hidden="false" customHeight="false" outlineLevel="0" collapsed="false">
      <c r="A95" s="8" t="n">
        <v>82</v>
      </c>
      <c r="B95" s="9" t="s">
        <v>113</v>
      </c>
      <c r="C95" s="16" t="n">
        <v>42</v>
      </c>
      <c r="D95" s="8" t="s">
        <v>114</v>
      </c>
      <c r="E95" s="10"/>
      <c r="F95" s="10"/>
      <c r="G95" s="10"/>
      <c r="H95" s="10"/>
      <c r="I95" s="10"/>
      <c r="J95" s="10"/>
      <c r="K95" s="10" t="n">
        <v>210</v>
      </c>
      <c r="L95" s="10"/>
      <c r="M95" s="10"/>
      <c r="N95" s="11" t="n">
        <v>189</v>
      </c>
      <c r="O95" s="10"/>
      <c r="P95" s="12" t="n">
        <v>189</v>
      </c>
      <c r="Q95" s="12" t="s">
        <v>16</v>
      </c>
    </row>
    <row r="96" customFormat="false" ht="25.5" hidden="false" customHeight="false" outlineLevel="0" collapsed="false">
      <c r="A96" s="8" t="n">
        <v>83</v>
      </c>
      <c r="B96" s="9" t="s">
        <v>115</v>
      </c>
      <c r="C96" s="16" t="n">
        <v>24</v>
      </c>
      <c r="D96" s="8" t="s">
        <v>114</v>
      </c>
      <c r="E96" s="10"/>
      <c r="F96" s="10"/>
      <c r="G96" s="10"/>
      <c r="H96" s="10"/>
      <c r="I96" s="10"/>
      <c r="J96" s="10"/>
      <c r="K96" s="10" t="n">
        <v>190</v>
      </c>
      <c r="L96" s="10"/>
      <c r="M96" s="10"/>
      <c r="N96" s="11" t="n">
        <v>164</v>
      </c>
      <c r="O96" s="10"/>
      <c r="P96" s="12" t="n">
        <v>164</v>
      </c>
      <c r="Q96" s="12" t="s">
        <v>16</v>
      </c>
    </row>
    <row r="97" customFormat="false" ht="12.75" hidden="false" customHeight="false" outlineLevel="0" collapsed="false">
      <c r="A97" s="8" t="n">
        <v>84</v>
      </c>
      <c r="B97" s="9" t="s">
        <v>116</v>
      </c>
      <c r="C97" s="16" t="n">
        <v>13</v>
      </c>
      <c r="D97" s="8" t="s">
        <v>21</v>
      </c>
      <c r="E97" s="10"/>
      <c r="F97" s="10" t="n">
        <v>1133</v>
      </c>
      <c r="G97" s="10"/>
      <c r="H97" s="10"/>
      <c r="I97" s="10"/>
      <c r="J97" s="10"/>
      <c r="K97" s="10" t="n">
        <v>1130</v>
      </c>
      <c r="L97" s="10" t="n">
        <v>1093.8</v>
      </c>
      <c r="M97" s="10"/>
      <c r="N97" s="11" t="n">
        <v>1079</v>
      </c>
      <c r="O97" s="10"/>
      <c r="P97" s="12" t="n">
        <v>1079</v>
      </c>
      <c r="Q97" s="12" t="s">
        <v>16</v>
      </c>
    </row>
    <row r="98" customFormat="false" ht="12.75" hidden="false" customHeight="false" outlineLevel="0" collapsed="false">
      <c r="A98" s="8" t="n">
        <v>85</v>
      </c>
      <c r="B98" s="9" t="s">
        <v>117</v>
      </c>
      <c r="C98" s="16" t="n">
        <v>30</v>
      </c>
      <c r="D98" s="8" t="s">
        <v>21</v>
      </c>
      <c r="E98" s="10"/>
      <c r="F98" s="10"/>
      <c r="G98" s="10"/>
      <c r="H98" s="10"/>
      <c r="I98" s="10"/>
      <c r="J98" s="10"/>
      <c r="K98" s="10" t="n">
        <v>185</v>
      </c>
      <c r="L98" s="10" t="n">
        <v>179.75</v>
      </c>
      <c r="M98" s="10"/>
      <c r="N98" s="11" t="n">
        <v>176</v>
      </c>
      <c r="O98" s="10"/>
      <c r="P98" s="12" t="n">
        <v>176</v>
      </c>
      <c r="Q98" s="12" t="s">
        <v>16</v>
      </c>
    </row>
    <row r="99" customFormat="false" ht="12.75" hidden="false" customHeight="false" outlineLevel="0" collapsed="false">
      <c r="A99" s="8" t="n">
        <v>86</v>
      </c>
      <c r="B99" s="9" t="s">
        <v>118</v>
      </c>
      <c r="C99" s="16" t="n">
        <v>21</v>
      </c>
      <c r="D99" s="8" t="s">
        <v>21</v>
      </c>
      <c r="E99" s="10"/>
      <c r="F99" s="10" t="n">
        <v>865</v>
      </c>
      <c r="G99" s="10"/>
      <c r="H99" s="10"/>
      <c r="I99" s="10"/>
      <c r="J99" s="10"/>
      <c r="K99" s="10" t="n">
        <v>795</v>
      </c>
      <c r="L99" s="10" t="n">
        <v>789.5</v>
      </c>
      <c r="M99" s="10"/>
      <c r="N99" s="11" t="n">
        <v>755</v>
      </c>
      <c r="O99" s="10"/>
      <c r="P99" s="12" t="n">
        <v>755</v>
      </c>
      <c r="Q99" s="12" t="s">
        <v>16</v>
      </c>
    </row>
    <row r="100" customFormat="false" ht="12.75" hidden="false" customHeight="false" outlineLevel="0" collapsed="false">
      <c r="A100" s="8" t="n">
        <v>87</v>
      </c>
      <c r="B100" s="9" t="s">
        <v>119</v>
      </c>
      <c r="C100" s="16" t="n">
        <v>3000</v>
      </c>
      <c r="D100" s="8" t="s">
        <v>23</v>
      </c>
      <c r="E100" s="10"/>
      <c r="F100" s="11" t="n">
        <v>1.88</v>
      </c>
      <c r="G100" s="10" t="n">
        <v>2.04</v>
      </c>
      <c r="H100" s="10" t="n">
        <v>1.98</v>
      </c>
      <c r="I100" s="10"/>
      <c r="J100" s="10" t="n">
        <v>1.92</v>
      </c>
      <c r="K100" s="10" t="n">
        <v>1.98</v>
      </c>
      <c r="L100" s="10"/>
      <c r="M100" s="10"/>
      <c r="N100" s="10" t="n">
        <v>1.89</v>
      </c>
      <c r="O100" s="10" t="n">
        <v>1.95</v>
      </c>
      <c r="P100" s="12" t="n">
        <v>1.88</v>
      </c>
      <c r="Q100" s="12" t="s">
        <v>8</v>
      </c>
    </row>
    <row r="101" customFormat="false" ht="12.75" hidden="false" customHeight="false" outlineLevel="0" collapsed="false">
      <c r="A101" s="8" t="n">
        <v>88</v>
      </c>
      <c r="B101" s="9" t="s">
        <v>120</v>
      </c>
      <c r="C101" s="16" t="n">
        <v>5000</v>
      </c>
      <c r="D101" s="8" t="s">
        <v>23</v>
      </c>
      <c r="E101" s="10"/>
      <c r="F101" s="11" t="n">
        <v>1.88</v>
      </c>
      <c r="G101" s="10" t="n">
        <v>2.04</v>
      </c>
      <c r="H101" s="10" t="n">
        <v>1.98</v>
      </c>
      <c r="I101" s="10"/>
      <c r="J101" s="10" t="n">
        <v>1.92</v>
      </c>
      <c r="K101" s="10" t="n">
        <v>1.98</v>
      </c>
      <c r="L101" s="10"/>
      <c r="M101" s="10"/>
      <c r="N101" s="10" t="n">
        <v>1.89</v>
      </c>
      <c r="O101" s="10" t="n">
        <v>1.95</v>
      </c>
      <c r="P101" s="12" t="n">
        <v>1.88</v>
      </c>
      <c r="Q101" s="12" t="s">
        <v>8</v>
      </c>
    </row>
    <row r="102" customFormat="false" ht="12.75" hidden="false" customHeight="false" outlineLevel="0" collapsed="false">
      <c r="A102" s="8" t="n">
        <v>89</v>
      </c>
      <c r="B102" s="9" t="s">
        <v>121</v>
      </c>
      <c r="C102" s="16" t="n">
        <v>2000</v>
      </c>
      <c r="D102" s="8" t="s">
        <v>23</v>
      </c>
      <c r="E102" s="10"/>
      <c r="F102" s="10" t="n">
        <v>0.6</v>
      </c>
      <c r="G102" s="10"/>
      <c r="H102" s="10" t="n">
        <v>0.72</v>
      </c>
      <c r="I102" s="10"/>
      <c r="J102" s="11" t="n">
        <v>0.59</v>
      </c>
      <c r="K102" s="10" t="n">
        <v>0.7</v>
      </c>
      <c r="L102" s="10"/>
      <c r="M102" s="10"/>
      <c r="N102" s="10" t="n">
        <v>0.69</v>
      </c>
      <c r="O102" s="10" t="n">
        <v>0.76</v>
      </c>
      <c r="P102" s="12" t="n">
        <v>0.59</v>
      </c>
      <c r="Q102" s="12" t="s">
        <v>12</v>
      </c>
    </row>
    <row r="103" customFormat="false" ht="12.75" hidden="false" customHeight="false" outlineLevel="0" collapsed="false">
      <c r="A103" s="8" t="n">
        <v>90</v>
      </c>
      <c r="B103" s="9" t="s">
        <v>122</v>
      </c>
      <c r="C103" s="16" t="n">
        <v>1000</v>
      </c>
      <c r="D103" s="8" t="s">
        <v>23</v>
      </c>
      <c r="E103" s="10"/>
      <c r="F103" s="10" t="n">
        <v>0.6</v>
      </c>
      <c r="G103" s="10"/>
      <c r="H103" s="10" t="n">
        <v>0.76</v>
      </c>
      <c r="I103" s="10"/>
      <c r="J103" s="11" t="n">
        <v>0.59</v>
      </c>
      <c r="K103" s="10" t="n">
        <v>0.7</v>
      </c>
      <c r="L103" s="10"/>
      <c r="M103" s="10"/>
      <c r="N103" s="10" t="n">
        <v>0.69</v>
      </c>
      <c r="O103" s="10" t="n">
        <v>0.76</v>
      </c>
      <c r="P103" s="12" t="n">
        <v>0.59</v>
      </c>
      <c r="Q103" s="12" t="s">
        <v>12</v>
      </c>
    </row>
    <row r="104" customFormat="false" ht="12.75" hidden="false" customHeight="false" outlineLevel="0" collapsed="false">
      <c r="A104" s="8" t="n">
        <v>91</v>
      </c>
      <c r="B104" s="9" t="s">
        <v>123</v>
      </c>
      <c r="C104" s="8" t="n">
        <v>10</v>
      </c>
      <c r="D104" s="8" t="s">
        <v>21</v>
      </c>
      <c r="E104" s="8"/>
      <c r="F104" s="8"/>
      <c r="G104" s="8"/>
      <c r="H104" s="8"/>
      <c r="I104" s="8"/>
      <c r="J104" s="8"/>
      <c r="K104" s="10" t="n">
        <v>175</v>
      </c>
      <c r="L104" s="18" t="n">
        <v>157.4</v>
      </c>
      <c r="M104" s="8"/>
      <c r="N104" s="8" t="n">
        <v>167</v>
      </c>
      <c r="O104" s="8"/>
      <c r="P104" s="12" t="n">
        <v>157.4</v>
      </c>
      <c r="Q104" s="12" t="s">
        <v>14</v>
      </c>
    </row>
    <row r="105" customFormat="false" ht="12.75" hidden="false" customHeight="false" outlineLevel="0" collapsed="false">
      <c r="A105" s="8" t="n">
        <v>92</v>
      </c>
      <c r="B105" s="9" t="s">
        <v>124</v>
      </c>
      <c r="C105" s="8" t="n">
        <v>10</v>
      </c>
      <c r="D105" s="8" t="s">
        <v>21</v>
      </c>
      <c r="E105" s="8"/>
      <c r="F105" s="8"/>
      <c r="G105" s="8"/>
      <c r="H105" s="8"/>
      <c r="I105" s="8"/>
      <c r="J105" s="8"/>
      <c r="K105" s="10" t="n">
        <v>175</v>
      </c>
      <c r="L105" s="18" t="n">
        <v>157.4</v>
      </c>
      <c r="M105" s="8"/>
      <c r="N105" s="8" t="n">
        <v>163</v>
      </c>
      <c r="O105" s="8"/>
      <c r="P105" s="12" t="n">
        <v>157.4</v>
      </c>
      <c r="Q105" s="12" t="s">
        <v>14</v>
      </c>
    </row>
    <row r="106" customFormat="false" ht="12.75" hidden="false" customHeight="false" outlineLevel="0" collapsed="false">
      <c r="A106" s="8" t="n">
        <v>93</v>
      </c>
      <c r="B106" s="14" t="s">
        <v>125</v>
      </c>
      <c r="C106" s="16" t="n">
        <v>3</v>
      </c>
      <c r="D106" s="15" t="s">
        <v>23</v>
      </c>
      <c r="E106" s="10"/>
      <c r="F106" s="11" t="n">
        <v>6900</v>
      </c>
      <c r="G106" s="10"/>
      <c r="H106" s="10"/>
      <c r="I106" s="10"/>
      <c r="J106" s="10" t="n">
        <v>10820</v>
      </c>
      <c r="K106" s="10"/>
      <c r="L106" s="10"/>
      <c r="M106" s="10"/>
      <c r="N106" s="10" t="n">
        <v>10090</v>
      </c>
      <c r="O106" s="10"/>
      <c r="P106" s="12" t="n">
        <v>6900</v>
      </c>
      <c r="Q106" s="12" t="s">
        <v>8</v>
      </c>
    </row>
    <row r="107" customFormat="false" ht="12.75" hidden="false" customHeight="false" outlineLevel="0" collapsed="false">
      <c r="A107" s="8" t="n">
        <v>94</v>
      </c>
      <c r="B107" s="21" t="s">
        <v>126</v>
      </c>
      <c r="C107" s="16" t="n">
        <v>10</v>
      </c>
      <c r="D107" s="8" t="s">
        <v>23</v>
      </c>
      <c r="E107" s="10"/>
      <c r="F107" s="10"/>
      <c r="G107" s="10"/>
      <c r="H107" s="10"/>
      <c r="I107" s="10"/>
      <c r="J107" s="10" t="n">
        <v>440</v>
      </c>
      <c r="K107" s="10"/>
      <c r="L107" s="10"/>
      <c r="M107" s="10"/>
      <c r="N107" s="11" t="n">
        <v>206</v>
      </c>
      <c r="O107" s="10"/>
      <c r="P107" s="12" t="n">
        <v>206</v>
      </c>
      <c r="Q107" s="12" t="s">
        <v>16</v>
      </c>
    </row>
    <row r="108" customFormat="false" ht="12.75" hidden="false" customHeight="false" outlineLevel="0" collapsed="false">
      <c r="A108" s="8" t="n">
        <v>95</v>
      </c>
      <c r="B108" s="21" t="s">
        <v>127</v>
      </c>
      <c r="C108" s="16" t="n">
        <v>1</v>
      </c>
      <c r="D108" s="8" t="s">
        <v>23</v>
      </c>
      <c r="E108" s="10"/>
      <c r="F108" s="10"/>
      <c r="G108" s="10"/>
      <c r="H108" s="10"/>
      <c r="I108" s="10"/>
      <c r="J108" s="10" t="n">
        <v>440</v>
      </c>
      <c r="K108" s="10"/>
      <c r="L108" s="10"/>
      <c r="M108" s="10"/>
      <c r="N108" s="11" t="n">
        <v>206</v>
      </c>
      <c r="O108" s="10"/>
      <c r="P108" s="12" t="n">
        <v>206</v>
      </c>
      <c r="Q108" s="12" t="s">
        <v>16</v>
      </c>
    </row>
    <row r="109" customFormat="false" ht="12.75" hidden="false" customHeight="false" outlineLevel="0" collapsed="false">
      <c r="A109" s="8" t="n">
        <v>96</v>
      </c>
      <c r="B109" s="14" t="s">
        <v>128</v>
      </c>
      <c r="C109" s="16" t="n">
        <v>5</v>
      </c>
      <c r="D109" s="15" t="s">
        <v>23</v>
      </c>
      <c r="E109" s="10"/>
      <c r="F109" s="11" t="n">
        <v>1400</v>
      </c>
      <c r="G109" s="10"/>
      <c r="H109" s="10"/>
      <c r="I109" s="10"/>
      <c r="J109" s="10" t="n">
        <v>1760</v>
      </c>
      <c r="K109" s="10"/>
      <c r="L109" s="10"/>
      <c r="M109" s="10"/>
      <c r="N109" s="10"/>
      <c r="O109" s="10"/>
      <c r="P109" s="12" t="n">
        <v>1400</v>
      </c>
      <c r="Q109" s="12" t="s">
        <v>8</v>
      </c>
    </row>
    <row r="110" customFormat="false" ht="12.75" hidden="false" customHeight="false" outlineLevel="0" collapsed="false">
      <c r="A110" s="8" t="n">
        <v>97</v>
      </c>
      <c r="B110" s="9" t="s">
        <v>129</v>
      </c>
      <c r="C110" s="16" t="n">
        <v>20</v>
      </c>
      <c r="D110" s="16" t="s">
        <v>23</v>
      </c>
      <c r="E110" s="10"/>
      <c r="F110" s="10" t="n">
        <v>14750</v>
      </c>
      <c r="G110" s="10"/>
      <c r="H110" s="10"/>
      <c r="I110" s="10"/>
      <c r="J110" s="10" t="n">
        <v>14870</v>
      </c>
      <c r="K110" s="11" t="n">
        <v>13200</v>
      </c>
      <c r="L110" s="10"/>
      <c r="M110" s="10"/>
      <c r="N110" s="10"/>
      <c r="O110" s="10"/>
      <c r="P110" s="12" t="n">
        <v>13200</v>
      </c>
      <c r="Q110" s="12" t="s">
        <v>13</v>
      </c>
    </row>
    <row r="111" customFormat="false" ht="12.75" hidden="false" customHeight="false" outlineLevel="0" collapsed="false">
      <c r="A111" s="8" t="n">
        <v>98</v>
      </c>
      <c r="B111" s="9" t="s">
        <v>130</v>
      </c>
      <c r="C111" s="8" t="n">
        <v>10</v>
      </c>
      <c r="D111" s="8" t="s">
        <v>114</v>
      </c>
      <c r="E111" s="8"/>
      <c r="F111" s="8"/>
      <c r="G111" s="8"/>
      <c r="H111" s="8"/>
      <c r="I111" s="8"/>
      <c r="J111" s="8"/>
      <c r="K111" s="10" t="n">
        <v>165</v>
      </c>
      <c r="L111" s="8" t="n">
        <v>161.57</v>
      </c>
      <c r="M111" s="8"/>
      <c r="N111" s="18" t="n">
        <v>149</v>
      </c>
      <c r="O111" s="8"/>
      <c r="P111" s="12" t="n">
        <v>149</v>
      </c>
      <c r="Q111" s="12" t="s">
        <v>16</v>
      </c>
    </row>
    <row r="112" customFormat="false" ht="12.75" hidden="false" customHeight="false" outlineLevel="0" collapsed="false">
      <c r="A112" s="8" t="n">
        <v>99</v>
      </c>
      <c r="B112" s="9" t="s">
        <v>131</v>
      </c>
      <c r="C112" s="16" t="n">
        <v>20</v>
      </c>
      <c r="D112" s="8" t="s">
        <v>21</v>
      </c>
      <c r="E112" s="10"/>
      <c r="F112" s="10" t="n">
        <v>128</v>
      </c>
      <c r="G112" s="10"/>
      <c r="H112" s="10"/>
      <c r="I112" s="10"/>
      <c r="J112" s="10"/>
      <c r="K112" s="10" t="n">
        <v>130</v>
      </c>
      <c r="L112" s="10" t="n">
        <v>130</v>
      </c>
      <c r="M112" s="10"/>
      <c r="N112" s="11" t="n">
        <v>118</v>
      </c>
      <c r="O112" s="10"/>
      <c r="P112" s="12" t="n">
        <v>118</v>
      </c>
      <c r="Q112" s="12" t="s">
        <v>16</v>
      </c>
    </row>
    <row r="113" customFormat="false" ht="12.75" hidden="false" customHeight="false" outlineLevel="0" collapsed="false">
      <c r="A113" s="8" t="n">
        <v>100</v>
      </c>
      <c r="B113" s="9" t="s">
        <v>132</v>
      </c>
      <c r="C113" s="16" t="n">
        <v>20</v>
      </c>
      <c r="D113" s="8" t="s">
        <v>21</v>
      </c>
      <c r="E113" s="10"/>
      <c r="F113" s="10" t="n">
        <v>131.9</v>
      </c>
      <c r="G113" s="10"/>
      <c r="H113" s="10"/>
      <c r="I113" s="10"/>
      <c r="J113" s="10"/>
      <c r="K113" s="10" t="n">
        <v>130</v>
      </c>
      <c r="L113" s="10" t="n">
        <v>130</v>
      </c>
      <c r="M113" s="10"/>
      <c r="N113" s="11" t="n">
        <v>122</v>
      </c>
      <c r="O113" s="10"/>
      <c r="P113" s="12" t="n">
        <v>122</v>
      </c>
      <c r="Q113" s="12" t="s">
        <v>16</v>
      </c>
    </row>
    <row r="114" customFormat="false" ht="12.75" hidden="false" customHeight="false" outlineLevel="0" collapsed="false">
      <c r="A114" s="8" t="n">
        <v>101</v>
      </c>
      <c r="B114" s="14" t="s">
        <v>133</v>
      </c>
      <c r="C114" s="16" t="n">
        <v>100</v>
      </c>
      <c r="D114" s="15" t="s">
        <v>23</v>
      </c>
      <c r="E114" s="10"/>
      <c r="F114" s="10" t="n">
        <v>7</v>
      </c>
      <c r="G114" s="10"/>
      <c r="H114" s="10" t="n">
        <v>7.96</v>
      </c>
      <c r="I114" s="10"/>
      <c r="J114" s="10" t="n">
        <v>7.7</v>
      </c>
      <c r="K114" s="10" t="n">
        <v>7</v>
      </c>
      <c r="L114" s="10"/>
      <c r="M114" s="10"/>
      <c r="N114" s="11" t="n">
        <v>6.36</v>
      </c>
      <c r="O114" s="10" t="n">
        <v>6.96</v>
      </c>
      <c r="P114" s="12" t="n">
        <v>6.36</v>
      </c>
      <c r="Q114" s="12" t="s">
        <v>16</v>
      </c>
    </row>
    <row r="115" customFormat="false" ht="12.75" hidden="false" customHeight="false" outlineLevel="0" collapsed="false">
      <c r="A115" s="8" t="n">
        <v>102</v>
      </c>
      <c r="B115" s="14" t="s">
        <v>134</v>
      </c>
      <c r="C115" s="16" t="n">
        <v>200</v>
      </c>
      <c r="D115" s="15" t="s">
        <v>23</v>
      </c>
      <c r="E115" s="10"/>
      <c r="F115" s="10" t="n">
        <v>7</v>
      </c>
      <c r="G115" s="10"/>
      <c r="H115" s="10" t="n">
        <v>7.62</v>
      </c>
      <c r="I115" s="10"/>
      <c r="J115" s="10" t="n">
        <v>7.7</v>
      </c>
      <c r="K115" s="10" t="n">
        <v>7</v>
      </c>
      <c r="L115" s="10"/>
      <c r="M115" s="10"/>
      <c r="N115" s="11" t="n">
        <v>6.36</v>
      </c>
      <c r="O115" s="10" t="n">
        <v>6.96</v>
      </c>
      <c r="P115" s="12" t="n">
        <v>6.36</v>
      </c>
      <c r="Q115" s="12" t="s">
        <v>16</v>
      </c>
    </row>
    <row r="116" customFormat="false" ht="12.75" hidden="false" customHeight="false" outlineLevel="0" collapsed="false">
      <c r="A116" s="8" t="n">
        <v>103</v>
      </c>
      <c r="B116" s="14" t="s">
        <v>135</v>
      </c>
      <c r="C116" s="16" t="n">
        <v>200</v>
      </c>
      <c r="D116" s="15" t="s">
        <v>23</v>
      </c>
      <c r="E116" s="10"/>
      <c r="F116" s="10" t="n">
        <v>7</v>
      </c>
      <c r="G116" s="10"/>
      <c r="H116" s="10" t="n">
        <v>7.62</v>
      </c>
      <c r="I116" s="10"/>
      <c r="J116" s="10" t="n">
        <v>7.7</v>
      </c>
      <c r="K116" s="10" t="n">
        <v>7</v>
      </c>
      <c r="L116" s="10"/>
      <c r="M116" s="10"/>
      <c r="N116" s="11" t="n">
        <v>6.36</v>
      </c>
      <c r="O116" s="10" t="n">
        <v>6.96</v>
      </c>
      <c r="P116" s="12" t="n">
        <v>6.36</v>
      </c>
      <c r="Q116" s="12" t="s">
        <v>16</v>
      </c>
    </row>
    <row r="117" customFormat="false" ht="12.75" hidden="false" customHeight="false" outlineLevel="0" collapsed="false">
      <c r="A117" s="8" t="n">
        <v>104</v>
      </c>
      <c r="B117" s="9" t="s">
        <v>136</v>
      </c>
      <c r="C117" s="16" t="n">
        <v>200</v>
      </c>
      <c r="D117" s="8" t="s">
        <v>23</v>
      </c>
      <c r="E117" s="10"/>
      <c r="F117" s="10" t="n">
        <v>7.95</v>
      </c>
      <c r="G117" s="10"/>
      <c r="H117" s="10" t="n">
        <v>8.73</v>
      </c>
      <c r="I117" s="10"/>
      <c r="J117" s="10" t="n">
        <v>7.7</v>
      </c>
      <c r="K117" s="10" t="n">
        <v>7.8</v>
      </c>
      <c r="L117" s="10"/>
      <c r="M117" s="10"/>
      <c r="N117" s="11" t="n">
        <v>7.27</v>
      </c>
      <c r="O117" s="10" t="n">
        <v>7.96</v>
      </c>
      <c r="P117" s="12" t="n">
        <v>7.27</v>
      </c>
      <c r="Q117" s="12" t="s">
        <v>16</v>
      </c>
    </row>
    <row r="118" customFormat="false" ht="12.75" hidden="false" customHeight="false" outlineLevel="0" collapsed="false">
      <c r="A118" s="8" t="n">
        <v>105</v>
      </c>
      <c r="B118" s="9" t="s">
        <v>137</v>
      </c>
      <c r="C118" s="16" t="n">
        <v>100</v>
      </c>
      <c r="D118" s="8" t="s">
        <v>23</v>
      </c>
      <c r="E118" s="10"/>
      <c r="F118" s="10" t="n">
        <v>7.95</v>
      </c>
      <c r="G118" s="10"/>
      <c r="H118" s="10" t="n">
        <v>8.8</v>
      </c>
      <c r="I118" s="10"/>
      <c r="J118" s="10" t="n">
        <v>7.7</v>
      </c>
      <c r="K118" s="10" t="n">
        <v>7.8</v>
      </c>
      <c r="L118" s="10"/>
      <c r="M118" s="10"/>
      <c r="N118" s="11" t="n">
        <v>7.27</v>
      </c>
      <c r="O118" s="10" t="n">
        <v>7.96</v>
      </c>
      <c r="P118" s="12" t="n">
        <v>7.27</v>
      </c>
      <c r="Q118" s="12" t="s">
        <v>16</v>
      </c>
    </row>
    <row r="119" customFormat="false" ht="12.75" hidden="false" customHeight="false" outlineLevel="0" collapsed="false">
      <c r="A119" s="8" t="n">
        <v>106</v>
      </c>
      <c r="B119" s="9" t="s">
        <v>138</v>
      </c>
      <c r="C119" s="16" t="n">
        <v>200</v>
      </c>
      <c r="D119" s="8" t="s">
        <v>23</v>
      </c>
      <c r="E119" s="10"/>
      <c r="F119" s="10" t="n">
        <v>7.95</v>
      </c>
      <c r="G119" s="10"/>
      <c r="H119" s="10" t="n">
        <v>8.73</v>
      </c>
      <c r="I119" s="10"/>
      <c r="J119" s="10" t="n">
        <v>7.7</v>
      </c>
      <c r="K119" s="10" t="n">
        <v>7.8</v>
      </c>
      <c r="L119" s="10"/>
      <c r="M119" s="10"/>
      <c r="N119" s="11" t="n">
        <v>7.27</v>
      </c>
      <c r="O119" s="10" t="n">
        <v>7.96</v>
      </c>
      <c r="P119" s="12" t="n">
        <v>7.27</v>
      </c>
      <c r="Q119" s="12" t="s">
        <v>16</v>
      </c>
    </row>
    <row r="120" customFormat="false" ht="25.5" hidden="false" customHeight="false" outlineLevel="0" collapsed="false">
      <c r="A120" s="8" t="n">
        <v>107</v>
      </c>
      <c r="B120" s="9" t="s">
        <v>139</v>
      </c>
      <c r="C120" s="16" t="n">
        <v>3000</v>
      </c>
      <c r="D120" s="8" t="s">
        <v>23</v>
      </c>
      <c r="E120" s="10"/>
      <c r="F120" s="10" t="n">
        <v>10</v>
      </c>
      <c r="G120" s="10"/>
      <c r="H120" s="10" t="n">
        <v>11.76</v>
      </c>
      <c r="I120" s="10"/>
      <c r="J120" s="11" t="n">
        <v>9.82</v>
      </c>
      <c r="K120" s="10" t="n">
        <v>10.6</v>
      </c>
      <c r="L120" s="10"/>
      <c r="M120" s="10"/>
      <c r="N120" s="10" t="n">
        <v>10.08</v>
      </c>
      <c r="O120" s="10" t="n">
        <v>10.97</v>
      </c>
      <c r="P120" s="12" t="n">
        <v>9.82</v>
      </c>
      <c r="Q120" s="12" t="s">
        <v>12</v>
      </c>
    </row>
    <row r="121" customFormat="false" ht="12.75" hidden="false" customHeight="false" outlineLevel="0" collapsed="false">
      <c r="A121" s="8" t="n">
        <v>108</v>
      </c>
      <c r="B121" s="19" t="s">
        <v>140</v>
      </c>
      <c r="C121" s="16" t="n">
        <v>2</v>
      </c>
      <c r="D121" s="6" t="s">
        <v>21</v>
      </c>
      <c r="E121" s="10"/>
      <c r="F121" s="10"/>
      <c r="G121" s="10"/>
      <c r="H121" s="10"/>
      <c r="I121" s="10"/>
      <c r="J121" s="10"/>
      <c r="K121" s="10"/>
      <c r="L121" s="10"/>
      <c r="M121" s="10"/>
      <c r="N121" s="11" t="n">
        <v>55</v>
      </c>
      <c r="O121" s="10"/>
      <c r="P121" s="12" t="n">
        <v>55</v>
      </c>
      <c r="Q121" s="12" t="s">
        <v>16</v>
      </c>
    </row>
    <row r="122" customFormat="false" ht="12.75" hidden="false" customHeight="false" outlineLevel="0" collapsed="false">
      <c r="A122" s="8" t="n">
        <v>109</v>
      </c>
      <c r="B122" s="12" t="s">
        <v>141</v>
      </c>
      <c r="C122" s="15" t="n">
        <v>1</v>
      </c>
      <c r="D122" s="6" t="s">
        <v>21</v>
      </c>
      <c r="E122" s="12"/>
      <c r="F122" s="12"/>
      <c r="G122" s="12"/>
      <c r="H122" s="12"/>
      <c r="I122" s="12"/>
      <c r="J122" s="12"/>
      <c r="K122" s="10" t="n">
        <v>160</v>
      </c>
      <c r="L122" s="12" t="n">
        <v>210.34</v>
      </c>
      <c r="M122" s="12"/>
      <c r="N122" s="22" t="n">
        <v>144</v>
      </c>
      <c r="O122" s="12"/>
      <c r="P122" s="12" t="n">
        <v>144</v>
      </c>
      <c r="Q122" s="12" t="s">
        <v>16</v>
      </c>
    </row>
    <row r="123" customFormat="false" ht="12.75" hidden="false" customHeight="false" outlineLevel="0" collapsed="false">
      <c r="A123" s="8" t="n">
        <v>110</v>
      </c>
      <c r="B123" s="9" t="s">
        <v>142</v>
      </c>
      <c r="C123" s="16" t="n">
        <v>45</v>
      </c>
      <c r="D123" s="8" t="s">
        <v>77</v>
      </c>
      <c r="E123" s="10"/>
      <c r="F123" s="11" t="n">
        <v>22</v>
      </c>
      <c r="G123" s="10"/>
      <c r="H123" s="10"/>
      <c r="I123" s="10"/>
      <c r="J123" s="10"/>
      <c r="K123" s="10"/>
      <c r="L123" s="10"/>
      <c r="M123" s="10"/>
      <c r="N123" s="10" t="n">
        <v>23.8</v>
      </c>
      <c r="O123" s="10"/>
      <c r="P123" s="12" t="n">
        <v>22</v>
      </c>
      <c r="Q123" s="12" t="s">
        <v>8</v>
      </c>
    </row>
    <row r="124" customFormat="false" ht="12.75" hidden="false" customHeight="false" outlineLevel="0" collapsed="false">
      <c r="A124" s="8" t="n">
        <v>111</v>
      </c>
      <c r="B124" s="9" t="s">
        <v>143</v>
      </c>
      <c r="C124" s="16" t="n">
        <v>3</v>
      </c>
      <c r="D124" s="16" t="s">
        <v>27</v>
      </c>
      <c r="E124" s="10"/>
      <c r="F124" s="10"/>
      <c r="G124" s="10"/>
      <c r="H124" s="10"/>
      <c r="I124" s="10"/>
      <c r="J124" s="10"/>
      <c r="K124" s="10"/>
      <c r="L124" s="10"/>
      <c r="M124" s="10"/>
      <c r="N124" s="11" t="n">
        <v>55</v>
      </c>
      <c r="O124" s="10"/>
      <c r="P124" s="12" t="n">
        <v>55</v>
      </c>
      <c r="Q124" s="12" t="s">
        <v>16</v>
      </c>
    </row>
    <row r="125" customFormat="false" ht="12.75" hidden="false" customHeight="false" outlineLevel="0" collapsed="false">
      <c r="A125" s="8" t="n">
        <v>112</v>
      </c>
      <c r="B125" s="9" t="s">
        <v>144</v>
      </c>
      <c r="C125" s="16" t="n">
        <v>7</v>
      </c>
      <c r="D125" s="8" t="s">
        <v>21</v>
      </c>
      <c r="E125" s="10"/>
      <c r="F125" s="10" t="n">
        <v>474</v>
      </c>
      <c r="G125" s="10"/>
      <c r="H125" s="10"/>
      <c r="I125" s="10"/>
      <c r="J125" s="10"/>
      <c r="K125" s="10" t="n">
        <v>495</v>
      </c>
      <c r="L125" s="10" t="n">
        <v>475</v>
      </c>
      <c r="M125" s="10"/>
      <c r="N125" s="11" t="n">
        <v>454</v>
      </c>
      <c r="O125" s="10"/>
      <c r="P125" s="12" t="n">
        <v>454</v>
      </c>
      <c r="Q125" s="12" t="s">
        <v>16</v>
      </c>
    </row>
    <row r="126" customFormat="false" ht="12.75" hidden="false" customHeight="false" outlineLevel="0" collapsed="false">
      <c r="A126" s="8" t="n">
        <v>113</v>
      </c>
      <c r="B126" s="9" t="s">
        <v>145</v>
      </c>
      <c r="C126" s="16" t="n">
        <v>150</v>
      </c>
      <c r="D126" s="8" t="s">
        <v>21</v>
      </c>
      <c r="E126" s="10"/>
      <c r="F126" s="10" t="n">
        <v>139</v>
      </c>
      <c r="G126" s="10"/>
      <c r="H126" s="10"/>
      <c r="I126" s="10"/>
      <c r="J126" s="10"/>
      <c r="K126" s="10"/>
      <c r="L126" s="10" t="n">
        <v>130</v>
      </c>
      <c r="M126" s="10"/>
      <c r="N126" s="11" t="n">
        <v>119</v>
      </c>
      <c r="O126" s="10"/>
      <c r="P126" s="12" t="n">
        <v>119</v>
      </c>
      <c r="Q126" s="12" t="s">
        <v>16</v>
      </c>
    </row>
    <row r="127" customFormat="false" ht="25.5" hidden="false" customHeight="false" outlineLevel="0" collapsed="false">
      <c r="A127" s="8" t="n">
        <v>114</v>
      </c>
      <c r="B127" s="9" t="s">
        <v>146</v>
      </c>
      <c r="C127" s="16" t="n">
        <v>10</v>
      </c>
      <c r="D127" s="8" t="s">
        <v>21</v>
      </c>
      <c r="E127" s="10"/>
      <c r="F127" s="10" t="n">
        <v>222</v>
      </c>
      <c r="G127" s="10"/>
      <c r="H127" s="10"/>
      <c r="I127" s="10"/>
      <c r="J127" s="10"/>
      <c r="K127" s="10" t="n">
        <v>200</v>
      </c>
      <c r="L127" s="10" t="n">
        <v>172.8</v>
      </c>
      <c r="M127" s="10"/>
      <c r="N127" s="11" t="n">
        <v>172</v>
      </c>
      <c r="O127" s="10"/>
      <c r="P127" s="12" t="n">
        <v>172</v>
      </c>
      <c r="Q127" s="12" t="s">
        <v>16</v>
      </c>
    </row>
    <row r="128" customFormat="false" ht="12.75" hidden="false" customHeight="false" outlineLevel="0" collapsed="false">
      <c r="A128" s="8" t="n">
        <v>115</v>
      </c>
      <c r="B128" s="9" t="s">
        <v>147</v>
      </c>
      <c r="C128" s="16" t="n">
        <v>10</v>
      </c>
      <c r="D128" s="8" t="s">
        <v>21</v>
      </c>
      <c r="E128" s="10"/>
      <c r="F128" s="10"/>
      <c r="G128" s="10"/>
      <c r="H128" s="10"/>
      <c r="I128" s="10"/>
      <c r="J128" s="10"/>
      <c r="K128" s="10" t="n">
        <v>170</v>
      </c>
      <c r="L128" s="10"/>
      <c r="M128" s="10"/>
      <c r="N128" s="11" t="n">
        <v>154</v>
      </c>
      <c r="O128" s="10"/>
      <c r="P128" s="12" t="n">
        <v>154</v>
      </c>
      <c r="Q128" s="12" t="s">
        <v>16</v>
      </c>
    </row>
    <row r="129" customFormat="false" ht="12.75" hidden="false" customHeight="false" outlineLevel="0" collapsed="false">
      <c r="A129" s="8" t="n">
        <v>116</v>
      </c>
      <c r="B129" s="9" t="s">
        <v>148</v>
      </c>
      <c r="C129" s="16" t="n">
        <v>10</v>
      </c>
      <c r="D129" s="8" t="s">
        <v>21</v>
      </c>
      <c r="E129" s="10"/>
      <c r="F129" s="10"/>
      <c r="G129" s="10"/>
      <c r="H129" s="10"/>
      <c r="I129" s="10"/>
      <c r="J129" s="10"/>
      <c r="K129" s="10" t="n">
        <v>330</v>
      </c>
      <c r="L129" s="10"/>
      <c r="M129" s="10"/>
      <c r="N129" s="11" t="n">
        <v>303</v>
      </c>
      <c r="O129" s="10"/>
      <c r="P129" s="12" t="n">
        <v>303</v>
      </c>
      <c r="Q129" s="12" t="s">
        <v>16</v>
      </c>
    </row>
    <row r="130" customFormat="false" ht="25.5" hidden="false" customHeight="false" outlineLevel="0" collapsed="false">
      <c r="A130" s="8" t="n">
        <v>117</v>
      </c>
      <c r="B130" s="9" t="s">
        <v>149</v>
      </c>
      <c r="C130" s="16" t="n">
        <v>10</v>
      </c>
      <c r="D130" s="8" t="s">
        <v>21</v>
      </c>
      <c r="E130" s="10"/>
      <c r="F130" s="10"/>
      <c r="G130" s="10"/>
      <c r="H130" s="10"/>
      <c r="I130" s="10"/>
      <c r="J130" s="10"/>
      <c r="K130" s="10" t="n">
        <v>105</v>
      </c>
      <c r="L130" s="10" t="n">
        <v>110</v>
      </c>
      <c r="M130" s="10"/>
      <c r="N130" s="11" t="n">
        <v>82</v>
      </c>
      <c r="O130" s="10"/>
      <c r="P130" s="12" t="n">
        <v>82</v>
      </c>
      <c r="Q130" s="12" t="s">
        <v>16</v>
      </c>
    </row>
    <row r="131" customFormat="false" ht="25.5" hidden="false" customHeight="false" outlineLevel="0" collapsed="false">
      <c r="A131" s="8" t="n">
        <v>118</v>
      </c>
      <c r="B131" s="9" t="s">
        <v>150</v>
      </c>
      <c r="C131" s="16" t="n">
        <v>10</v>
      </c>
      <c r="D131" s="8" t="s">
        <v>21</v>
      </c>
      <c r="E131" s="10"/>
      <c r="F131" s="10"/>
      <c r="G131" s="10"/>
      <c r="H131" s="10"/>
      <c r="I131" s="10"/>
      <c r="J131" s="10"/>
      <c r="K131" s="10" t="n">
        <v>250</v>
      </c>
      <c r="L131" s="10" t="n">
        <v>269</v>
      </c>
      <c r="M131" s="10"/>
      <c r="N131" s="11" t="n">
        <v>244</v>
      </c>
      <c r="O131" s="10"/>
      <c r="P131" s="12" t="n">
        <v>244</v>
      </c>
      <c r="Q131" s="12" t="s">
        <v>16</v>
      </c>
    </row>
    <row r="132" customFormat="false" ht="25.5" hidden="false" customHeight="false" outlineLevel="0" collapsed="false">
      <c r="A132" s="8" t="n">
        <v>119</v>
      </c>
      <c r="B132" s="9" t="s">
        <v>151</v>
      </c>
      <c r="C132" s="16" t="n">
        <v>10</v>
      </c>
      <c r="D132" s="8" t="s">
        <v>21</v>
      </c>
      <c r="E132" s="10"/>
      <c r="F132" s="10"/>
      <c r="G132" s="10"/>
      <c r="H132" s="10"/>
      <c r="I132" s="10"/>
      <c r="J132" s="10"/>
      <c r="K132" s="10" t="n">
        <v>89</v>
      </c>
      <c r="L132" s="10" t="n">
        <v>90</v>
      </c>
      <c r="M132" s="10"/>
      <c r="N132" s="11" t="n">
        <v>79</v>
      </c>
      <c r="O132" s="10"/>
      <c r="P132" s="12" t="n">
        <v>79</v>
      </c>
      <c r="Q132" s="12" t="s">
        <v>16</v>
      </c>
    </row>
    <row r="133" customFormat="false" ht="12.75" hidden="false" customHeight="false" outlineLevel="0" collapsed="false">
      <c r="A133" s="8" t="n">
        <v>120</v>
      </c>
      <c r="B133" s="9" t="s">
        <v>152</v>
      </c>
      <c r="C133" s="16" t="n">
        <v>10</v>
      </c>
      <c r="D133" s="8" t="s">
        <v>21</v>
      </c>
      <c r="E133" s="10"/>
      <c r="F133" s="10"/>
      <c r="G133" s="10"/>
      <c r="H133" s="10"/>
      <c r="I133" s="10"/>
      <c r="J133" s="10"/>
      <c r="K133" s="10" t="n">
        <v>190</v>
      </c>
      <c r="L133" s="10"/>
      <c r="M133" s="10"/>
      <c r="N133" s="11" t="n">
        <v>175</v>
      </c>
      <c r="O133" s="10"/>
      <c r="P133" s="12" t="n">
        <v>175</v>
      </c>
      <c r="Q133" s="12" t="s">
        <v>16</v>
      </c>
    </row>
    <row r="134" customFormat="false" ht="12.75" hidden="false" customHeight="false" outlineLevel="0" collapsed="false">
      <c r="A134" s="8" t="n">
        <v>121</v>
      </c>
      <c r="B134" s="9" t="s">
        <v>153</v>
      </c>
      <c r="C134" s="8" t="n">
        <v>25</v>
      </c>
      <c r="D134" s="8" t="s">
        <v>21</v>
      </c>
      <c r="E134" s="8"/>
      <c r="F134" s="8"/>
      <c r="G134" s="8"/>
      <c r="H134" s="8"/>
      <c r="I134" s="8"/>
      <c r="J134" s="8"/>
      <c r="K134" s="10" t="n">
        <v>105</v>
      </c>
      <c r="L134" s="8" t="n">
        <v>98.85</v>
      </c>
      <c r="M134" s="8"/>
      <c r="N134" s="18" t="n">
        <v>91</v>
      </c>
      <c r="O134" s="8"/>
      <c r="P134" s="12" t="n">
        <v>91</v>
      </c>
      <c r="Q134" s="12" t="s">
        <v>16</v>
      </c>
    </row>
    <row r="135" customFormat="false" ht="12.75" hidden="false" customHeight="false" outlineLevel="0" collapsed="false">
      <c r="A135" s="8" t="n">
        <v>122</v>
      </c>
      <c r="B135" s="9" t="s">
        <v>154</v>
      </c>
      <c r="C135" s="16" t="n">
        <v>70</v>
      </c>
      <c r="D135" s="8" t="s">
        <v>23</v>
      </c>
      <c r="E135" s="10"/>
      <c r="F135" s="10" t="n">
        <v>32</v>
      </c>
      <c r="G135" s="10"/>
      <c r="H135" s="10"/>
      <c r="I135" s="10"/>
      <c r="J135" s="10"/>
      <c r="K135" s="10" t="n">
        <v>32</v>
      </c>
      <c r="L135" s="11" t="n">
        <v>28.34</v>
      </c>
      <c r="M135" s="10"/>
      <c r="N135" s="10" t="n">
        <v>29</v>
      </c>
      <c r="O135" s="10"/>
      <c r="P135" s="12" t="n">
        <v>28.34</v>
      </c>
      <c r="Q135" s="12" t="s">
        <v>14</v>
      </c>
    </row>
    <row r="136" customFormat="false" ht="12.75" hidden="false" customHeight="false" outlineLevel="0" collapsed="false">
      <c r="A136" s="8" t="n">
        <v>123</v>
      </c>
      <c r="B136" s="9" t="s">
        <v>155</v>
      </c>
      <c r="C136" s="16" t="n">
        <v>5</v>
      </c>
      <c r="D136" s="8" t="s">
        <v>21</v>
      </c>
      <c r="E136" s="10"/>
      <c r="F136" s="11" t="n">
        <v>47.5</v>
      </c>
      <c r="G136" s="10" t="n">
        <v>62.22</v>
      </c>
      <c r="H136" s="10"/>
      <c r="I136" s="10" t="n">
        <v>66.36</v>
      </c>
      <c r="J136" s="10"/>
      <c r="K136" s="10" t="n">
        <v>50</v>
      </c>
      <c r="L136" s="10" t="n">
        <v>58.85</v>
      </c>
      <c r="M136" s="10"/>
      <c r="N136" s="10" t="n">
        <v>48</v>
      </c>
      <c r="O136" s="10"/>
      <c r="P136" s="12" t="n">
        <v>47.5</v>
      </c>
      <c r="Q136" s="12" t="s">
        <v>8</v>
      </c>
    </row>
    <row r="137" customFormat="false" ht="12.75" hidden="false" customHeight="false" outlineLevel="0" collapsed="false">
      <c r="A137" s="8" t="n">
        <v>124</v>
      </c>
      <c r="B137" s="9" t="s">
        <v>156</v>
      </c>
      <c r="C137" s="16" t="n">
        <v>8</v>
      </c>
      <c r="D137" s="8" t="s">
        <v>21</v>
      </c>
      <c r="E137" s="10"/>
      <c r="F137" s="10" t="n">
        <v>890</v>
      </c>
      <c r="G137" s="10"/>
      <c r="H137" s="10"/>
      <c r="I137" s="10"/>
      <c r="J137" s="10"/>
      <c r="K137" s="10" t="n">
        <v>896</v>
      </c>
      <c r="L137" s="10" t="n">
        <v>870</v>
      </c>
      <c r="M137" s="10"/>
      <c r="N137" s="11" t="n">
        <v>804</v>
      </c>
      <c r="O137" s="10"/>
      <c r="P137" s="12" t="n">
        <v>804</v>
      </c>
      <c r="Q137" s="12" t="s">
        <v>16</v>
      </c>
    </row>
    <row r="138" customFormat="false" ht="12.75" hidden="false" customHeight="false" outlineLevel="0" collapsed="false">
      <c r="A138" s="8" t="n">
        <v>125</v>
      </c>
      <c r="B138" s="9" t="s">
        <v>157</v>
      </c>
      <c r="C138" s="16" t="n">
        <v>1200</v>
      </c>
      <c r="D138" s="8" t="s">
        <v>158</v>
      </c>
      <c r="E138" s="10"/>
      <c r="F138" s="10" t="n">
        <v>41.2</v>
      </c>
      <c r="G138" s="10"/>
      <c r="H138" s="10"/>
      <c r="I138" s="10"/>
      <c r="J138" s="10"/>
      <c r="K138" s="10" t="n">
        <v>0.64</v>
      </c>
      <c r="L138" s="10"/>
      <c r="M138" s="10"/>
      <c r="N138" s="11" t="n">
        <v>0.62</v>
      </c>
      <c r="O138" s="10"/>
      <c r="P138" s="12" t="n">
        <v>0.62</v>
      </c>
      <c r="Q138" s="12" t="s">
        <v>16</v>
      </c>
    </row>
    <row r="139" customFormat="false" ht="12.75" hidden="false" customHeight="false" outlineLevel="0" collapsed="false">
      <c r="A139" s="8" t="n">
        <v>126</v>
      </c>
      <c r="B139" s="9" t="s">
        <v>159</v>
      </c>
      <c r="C139" s="16" t="n">
        <v>400</v>
      </c>
      <c r="D139" s="8" t="s">
        <v>23</v>
      </c>
      <c r="E139" s="10"/>
      <c r="F139" s="10" t="n">
        <v>2.3</v>
      </c>
      <c r="G139" s="10"/>
      <c r="H139" s="10" t="n">
        <v>2.32</v>
      </c>
      <c r="I139" s="10"/>
      <c r="J139" s="10"/>
      <c r="K139" s="10" t="n">
        <v>3.2</v>
      </c>
      <c r="L139" s="10"/>
      <c r="M139" s="10"/>
      <c r="N139" s="10"/>
      <c r="O139" s="11" t="n">
        <v>2.19</v>
      </c>
      <c r="P139" s="12" t="n">
        <v>2.19</v>
      </c>
      <c r="Q139" s="12" t="s">
        <v>17</v>
      </c>
    </row>
    <row r="140" customFormat="false" ht="25.5" hidden="false" customHeight="false" outlineLevel="0" collapsed="false">
      <c r="A140" s="8" t="n">
        <v>127</v>
      </c>
      <c r="B140" s="9" t="s">
        <v>160</v>
      </c>
      <c r="C140" s="16" t="n">
        <v>300</v>
      </c>
      <c r="D140" s="8" t="s">
        <v>23</v>
      </c>
      <c r="E140" s="10"/>
      <c r="F140" s="10" t="n">
        <v>2.3</v>
      </c>
      <c r="G140" s="10"/>
      <c r="H140" s="10" t="n">
        <v>2.32</v>
      </c>
      <c r="I140" s="10"/>
      <c r="J140" s="10"/>
      <c r="K140" s="10" t="n">
        <v>3.5</v>
      </c>
      <c r="L140" s="10"/>
      <c r="M140" s="10"/>
      <c r="N140" s="10"/>
      <c r="O140" s="11" t="n">
        <v>2.19</v>
      </c>
      <c r="P140" s="12" t="n">
        <v>2.19</v>
      </c>
      <c r="Q140" s="12" t="s">
        <v>17</v>
      </c>
    </row>
    <row r="141" customFormat="false" ht="25.5" hidden="false" customHeight="false" outlineLevel="0" collapsed="false">
      <c r="A141" s="8" t="n">
        <v>128</v>
      </c>
      <c r="B141" s="9" t="s">
        <v>161</v>
      </c>
      <c r="C141" s="16" t="n">
        <v>100</v>
      </c>
      <c r="D141" s="8" t="s">
        <v>23</v>
      </c>
      <c r="E141" s="10"/>
      <c r="F141" s="10" t="n">
        <v>4.5</v>
      </c>
      <c r="G141" s="10"/>
      <c r="H141" s="10" t="n">
        <v>3.48</v>
      </c>
      <c r="I141" s="10"/>
      <c r="J141" s="10"/>
      <c r="K141" s="10" t="n">
        <v>5.1</v>
      </c>
      <c r="L141" s="10"/>
      <c r="M141" s="10"/>
      <c r="N141" s="10"/>
      <c r="O141" s="11" t="n">
        <v>3.28</v>
      </c>
      <c r="P141" s="12" t="n">
        <v>3.28</v>
      </c>
      <c r="Q141" s="12" t="s">
        <v>17</v>
      </c>
    </row>
    <row r="142" customFormat="false" ht="12.75" hidden="false" customHeight="false" outlineLevel="0" collapsed="false">
      <c r="A142" s="8" t="n">
        <v>129</v>
      </c>
      <c r="B142" s="9" t="s">
        <v>162</v>
      </c>
      <c r="C142" s="16" t="n">
        <v>1250</v>
      </c>
      <c r="D142" s="8" t="s">
        <v>23</v>
      </c>
      <c r="E142" s="10"/>
      <c r="F142" s="10" t="n">
        <v>2.3</v>
      </c>
      <c r="G142" s="10"/>
      <c r="H142" s="10" t="n">
        <v>2.3</v>
      </c>
      <c r="I142" s="10"/>
      <c r="J142" s="10"/>
      <c r="K142" s="10" t="n">
        <v>3.2</v>
      </c>
      <c r="L142" s="10"/>
      <c r="M142" s="10"/>
      <c r="N142" s="11" t="n">
        <v>2.1</v>
      </c>
      <c r="O142" s="10" t="n">
        <v>2.19</v>
      </c>
      <c r="P142" s="12" t="n">
        <v>2.1</v>
      </c>
      <c r="Q142" s="12" t="s">
        <v>16</v>
      </c>
    </row>
    <row r="143" customFormat="false" ht="12.75" hidden="false" customHeight="false" outlineLevel="0" collapsed="false">
      <c r="A143" s="8" t="n">
        <v>130</v>
      </c>
      <c r="B143" s="9" t="s">
        <v>163</v>
      </c>
      <c r="C143" s="8" t="n">
        <v>20</v>
      </c>
      <c r="D143" s="8" t="s">
        <v>23</v>
      </c>
      <c r="E143" s="8"/>
      <c r="F143" s="8"/>
      <c r="G143" s="8"/>
      <c r="H143" s="8"/>
      <c r="I143" s="8"/>
      <c r="J143" s="8"/>
      <c r="K143" s="11" t="n">
        <v>52</v>
      </c>
      <c r="L143" s="8" t="n">
        <v>66</v>
      </c>
      <c r="M143" s="8"/>
      <c r="N143" s="8" t="n">
        <v>63</v>
      </c>
      <c r="O143" s="8"/>
      <c r="P143" s="12" t="n">
        <v>52</v>
      </c>
      <c r="Q143" s="12" t="s">
        <v>13</v>
      </c>
    </row>
    <row r="144" customFormat="false" ht="12.75" hidden="false" customHeight="false" outlineLevel="0" collapsed="false">
      <c r="A144" s="8" t="n">
        <v>131</v>
      </c>
      <c r="B144" s="9" t="s">
        <v>164</v>
      </c>
      <c r="C144" s="16" t="n">
        <v>10</v>
      </c>
      <c r="D144" s="16" t="s">
        <v>23</v>
      </c>
      <c r="E144" s="10"/>
      <c r="F144" s="10"/>
      <c r="G144" s="10"/>
      <c r="H144" s="10"/>
      <c r="I144" s="10"/>
      <c r="J144" s="11" t="n">
        <v>2400</v>
      </c>
      <c r="K144" s="10"/>
      <c r="L144" s="10"/>
      <c r="M144" s="10"/>
      <c r="N144" s="10" t="n">
        <v>3200</v>
      </c>
      <c r="O144" s="10"/>
      <c r="P144" s="12" t="n">
        <v>2400</v>
      </c>
      <c r="Q144" s="12" t="s">
        <v>12</v>
      </c>
    </row>
    <row r="145" customFormat="false" ht="12.75" hidden="false" customHeight="false" outlineLevel="0" collapsed="false">
      <c r="A145" s="8" t="n">
        <v>132</v>
      </c>
      <c r="B145" s="9" t="s">
        <v>165</v>
      </c>
      <c r="C145" s="16" t="n">
        <v>30</v>
      </c>
      <c r="D145" s="8" t="s">
        <v>23</v>
      </c>
      <c r="E145" s="10"/>
      <c r="F145" s="10" t="n">
        <v>185</v>
      </c>
      <c r="G145" s="10"/>
      <c r="H145" s="10"/>
      <c r="I145" s="10"/>
      <c r="J145" s="10"/>
      <c r="K145" s="10" t="n">
        <v>183</v>
      </c>
      <c r="L145" s="10" t="n">
        <v>182</v>
      </c>
      <c r="M145" s="10"/>
      <c r="N145" s="11" t="n">
        <v>170</v>
      </c>
      <c r="O145" s="10"/>
      <c r="P145" s="12" t="n">
        <v>170</v>
      </c>
      <c r="Q145" s="12" t="s">
        <v>16</v>
      </c>
    </row>
    <row r="146" customFormat="false" ht="12.75" hidden="false" customHeight="false" outlineLevel="0" collapsed="false">
      <c r="A146" s="8" t="n">
        <v>133</v>
      </c>
      <c r="B146" s="9" t="s">
        <v>166</v>
      </c>
      <c r="C146" s="16" t="n">
        <v>110</v>
      </c>
      <c r="D146" s="8" t="s">
        <v>23</v>
      </c>
      <c r="E146" s="20"/>
      <c r="F146" s="20" t="n">
        <v>93</v>
      </c>
      <c r="G146" s="20"/>
      <c r="H146" s="20"/>
      <c r="I146" s="20"/>
      <c r="J146" s="20" t="n">
        <v>93</v>
      </c>
      <c r="K146" s="20"/>
      <c r="L146" s="20"/>
      <c r="M146" s="20"/>
      <c r="N146" s="20" t="n">
        <v>106</v>
      </c>
      <c r="O146" s="20"/>
      <c r="P146" s="12" t="n">
        <v>93</v>
      </c>
      <c r="Q146" s="12" t="s">
        <v>99</v>
      </c>
    </row>
    <row r="147" customFormat="false" ht="12.75" hidden="false" customHeight="false" outlineLevel="0" collapsed="false">
      <c r="A147" s="8" t="n">
        <v>134</v>
      </c>
      <c r="B147" s="9" t="s">
        <v>167</v>
      </c>
      <c r="C147" s="16" t="n">
        <v>20</v>
      </c>
      <c r="D147" s="8" t="s">
        <v>23</v>
      </c>
      <c r="E147" s="10"/>
      <c r="F147" s="10"/>
      <c r="G147" s="10"/>
      <c r="H147" s="10"/>
      <c r="I147" s="10"/>
      <c r="J147" s="10"/>
      <c r="K147" s="10"/>
      <c r="L147" s="10" t="n">
        <v>193</v>
      </c>
      <c r="M147" s="10"/>
      <c r="N147" s="11" t="n">
        <v>190</v>
      </c>
      <c r="O147" s="10"/>
      <c r="P147" s="12" t="n">
        <v>190</v>
      </c>
      <c r="Q147" s="12" t="s">
        <v>16</v>
      </c>
    </row>
    <row r="148" customFormat="false" ht="12.75" hidden="false" customHeight="false" outlineLevel="0" collapsed="false">
      <c r="A148" s="8" t="n">
        <v>135</v>
      </c>
      <c r="B148" s="9" t="s">
        <v>168</v>
      </c>
      <c r="C148" s="16" t="n">
        <v>5</v>
      </c>
      <c r="D148" s="8" t="s">
        <v>23</v>
      </c>
      <c r="E148" s="10"/>
      <c r="F148" s="10" t="n">
        <v>1100</v>
      </c>
      <c r="G148" s="10"/>
      <c r="H148" s="10"/>
      <c r="I148" s="10"/>
      <c r="J148" s="10"/>
      <c r="K148" s="10" t="n">
        <v>850</v>
      </c>
      <c r="L148" s="10"/>
      <c r="M148" s="10"/>
      <c r="N148" s="11" t="n">
        <v>710</v>
      </c>
      <c r="O148" s="10"/>
      <c r="P148" s="12" t="n">
        <v>710</v>
      </c>
      <c r="Q148" s="12" t="s">
        <v>16</v>
      </c>
    </row>
    <row r="149" customFormat="false" ht="12.75" hidden="false" customHeight="false" outlineLevel="0" collapsed="false">
      <c r="A149" s="8" t="n">
        <v>136</v>
      </c>
      <c r="B149" s="9" t="s">
        <v>169</v>
      </c>
      <c r="C149" s="16" t="n">
        <v>50</v>
      </c>
      <c r="D149" s="16" t="s">
        <v>23</v>
      </c>
      <c r="E149" s="10"/>
      <c r="F149" s="10"/>
      <c r="G149" s="10"/>
      <c r="H149" s="10"/>
      <c r="I149" s="10"/>
      <c r="J149" s="10" t="n">
        <v>380</v>
      </c>
      <c r="K149" s="10"/>
      <c r="L149" s="10"/>
      <c r="M149" s="10"/>
      <c r="N149" s="11" t="n">
        <v>96</v>
      </c>
      <c r="O149" s="10"/>
      <c r="P149" s="12" t="n">
        <v>96</v>
      </c>
      <c r="Q149" s="12" t="s">
        <v>16</v>
      </c>
    </row>
    <row r="150" customFormat="false" ht="12.75" hidden="false" customHeight="false" outlineLevel="0" collapsed="false">
      <c r="A150" s="8" t="n">
        <v>137</v>
      </c>
      <c r="B150" s="9" t="s">
        <v>170</v>
      </c>
      <c r="C150" s="16" t="n">
        <v>1</v>
      </c>
      <c r="D150" s="8" t="s">
        <v>23</v>
      </c>
      <c r="E150" s="10"/>
      <c r="F150" s="11" t="n">
        <v>247</v>
      </c>
      <c r="G150" s="10"/>
      <c r="H150" s="10"/>
      <c r="I150" s="10"/>
      <c r="J150" s="10"/>
      <c r="K150" s="10" t="n">
        <v>300</v>
      </c>
      <c r="L150" s="10"/>
      <c r="M150" s="10"/>
      <c r="N150" s="10" t="n">
        <v>268</v>
      </c>
      <c r="O150" s="10"/>
      <c r="P150" s="12" t="n">
        <v>247</v>
      </c>
      <c r="Q150" s="12" t="s">
        <v>8</v>
      </c>
    </row>
    <row r="151" customFormat="false" ht="12.75" hidden="false" customHeight="false" outlineLevel="0" collapsed="false">
      <c r="A151" s="8" t="n">
        <v>138</v>
      </c>
      <c r="B151" s="9" t="s">
        <v>171</v>
      </c>
      <c r="C151" s="16" t="n">
        <v>1</v>
      </c>
      <c r="D151" s="8" t="s">
        <v>23</v>
      </c>
      <c r="E151" s="10"/>
      <c r="F151" s="11" t="n">
        <v>247</v>
      </c>
      <c r="G151" s="10"/>
      <c r="H151" s="10"/>
      <c r="I151" s="10"/>
      <c r="J151" s="10"/>
      <c r="K151" s="10" t="n">
        <v>300</v>
      </c>
      <c r="L151" s="10"/>
      <c r="M151" s="10"/>
      <c r="N151" s="10" t="n">
        <v>268</v>
      </c>
      <c r="O151" s="10"/>
      <c r="P151" s="12" t="n">
        <v>247</v>
      </c>
      <c r="Q151" s="12" t="s">
        <v>8</v>
      </c>
    </row>
    <row r="152" customFormat="false" ht="12.75" hidden="false" customHeight="false" outlineLevel="0" collapsed="false">
      <c r="A152" s="8" t="n">
        <v>139</v>
      </c>
      <c r="B152" s="12" t="s">
        <v>172</v>
      </c>
      <c r="C152" s="16" t="n">
        <v>8</v>
      </c>
      <c r="D152" s="15" t="s">
        <v>21</v>
      </c>
      <c r="E152" s="10"/>
      <c r="F152" s="10"/>
      <c r="G152" s="10"/>
      <c r="H152" s="10"/>
      <c r="I152" s="10"/>
      <c r="J152" s="10"/>
      <c r="K152" s="10" t="n">
        <v>140</v>
      </c>
      <c r="L152" s="10" t="n">
        <v>128.4</v>
      </c>
      <c r="M152" s="10"/>
      <c r="N152" s="11" t="n">
        <v>112</v>
      </c>
      <c r="O152" s="10"/>
      <c r="P152" s="12" t="n">
        <v>112</v>
      </c>
      <c r="Q152" s="12" t="s">
        <v>16</v>
      </c>
    </row>
    <row r="153" customFormat="false" ht="12.75" hidden="false" customHeight="false" outlineLevel="0" collapsed="false">
      <c r="A153" s="8" t="n">
        <v>140</v>
      </c>
      <c r="B153" s="9" t="s">
        <v>173</v>
      </c>
      <c r="C153" s="16" t="n">
        <v>500</v>
      </c>
      <c r="D153" s="8" t="s">
        <v>174</v>
      </c>
      <c r="E153" s="10" t="n">
        <v>4</v>
      </c>
      <c r="F153" s="10" t="n">
        <v>4.85</v>
      </c>
      <c r="G153" s="10"/>
      <c r="H153" s="10" t="n">
        <v>5.58</v>
      </c>
      <c r="I153" s="10"/>
      <c r="J153" s="10"/>
      <c r="K153" s="10"/>
      <c r="L153" s="10"/>
      <c r="M153" s="10"/>
      <c r="N153" s="10" t="n">
        <v>3.9</v>
      </c>
      <c r="O153" s="11" t="n">
        <v>2.45</v>
      </c>
      <c r="P153" s="12" t="n">
        <v>2.45</v>
      </c>
      <c r="Q153" s="12" t="s">
        <v>17</v>
      </c>
    </row>
    <row r="154" customFormat="false" ht="12.75" hidden="false" customHeight="false" outlineLevel="0" collapsed="false">
      <c r="A154" s="8" t="n">
        <v>141</v>
      </c>
      <c r="B154" s="9" t="s">
        <v>175</v>
      </c>
      <c r="C154" s="16" t="n">
        <v>1500</v>
      </c>
      <c r="D154" s="8" t="s">
        <v>174</v>
      </c>
      <c r="E154" s="10" t="n">
        <v>4.46</v>
      </c>
      <c r="F154" s="10" t="n">
        <v>4.85</v>
      </c>
      <c r="G154" s="10"/>
      <c r="H154" s="10" t="n">
        <v>5.48</v>
      </c>
      <c r="I154" s="10"/>
      <c r="J154" s="10"/>
      <c r="K154" s="10"/>
      <c r="L154" s="10"/>
      <c r="M154" s="10"/>
      <c r="N154" s="10" t="n">
        <v>3.9</v>
      </c>
      <c r="O154" s="11" t="n">
        <v>2.45</v>
      </c>
      <c r="P154" s="12" t="n">
        <v>2.45</v>
      </c>
      <c r="Q154" s="12" t="s">
        <v>17</v>
      </c>
    </row>
    <row r="155" customFormat="false" ht="12.75" hidden="false" customHeight="false" outlineLevel="0" collapsed="false">
      <c r="A155" s="8" t="n">
        <v>142</v>
      </c>
      <c r="B155" s="9" t="s">
        <v>176</v>
      </c>
      <c r="C155" s="16" t="n">
        <v>1500</v>
      </c>
      <c r="D155" s="8" t="s">
        <v>174</v>
      </c>
      <c r="E155" s="10" t="n">
        <v>4.46</v>
      </c>
      <c r="F155" s="10" t="n">
        <v>4.85</v>
      </c>
      <c r="G155" s="10"/>
      <c r="H155" s="10" t="n">
        <v>5.48</v>
      </c>
      <c r="I155" s="10" t="n">
        <v>6.44</v>
      </c>
      <c r="J155" s="10"/>
      <c r="K155" s="10"/>
      <c r="L155" s="10"/>
      <c r="M155" s="10"/>
      <c r="N155" s="10" t="n">
        <v>3.9</v>
      </c>
      <c r="O155" s="11" t="n">
        <v>2.45</v>
      </c>
      <c r="P155" s="12" t="n">
        <v>2.45</v>
      </c>
      <c r="Q155" s="12" t="s">
        <v>17</v>
      </c>
    </row>
    <row r="156" customFormat="false" ht="12.75" hidden="false" customHeight="false" outlineLevel="0" collapsed="false">
      <c r="A156" s="8" t="n">
        <v>143</v>
      </c>
      <c r="B156" s="9" t="s">
        <v>177</v>
      </c>
      <c r="C156" s="16" t="n">
        <v>24</v>
      </c>
      <c r="D156" s="8" t="s">
        <v>21</v>
      </c>
      <c r="E156" s="10"/>
      <c r="F156" s="10"/>
      <c r="G156" s="10"/>
      <c r="H156" s="10"/>
      <c r="I156" s="10"/>
      <c r="J156" s="10"/>
      <c r="K156" s="10" t="n">
        <v>195</v>
      </c>
      <c r="L156" s="10" t="n">
        <v>190</v>
      </c>
      <c r="M156" s="10"/>
      <c r="N156" s="11" t="n">
        <v>181</v>
      </c>
      <c r="O156" s="10"/>
      <c r="P156" s="12" t="n">
        <v>181</v>
      </c>
      <c r="Q156" s="12" t="s">
        <v>16</v>
      </c>
    </row>
    <row r="157" customFormat="false" ht="12.75" hidden="false" customHeight="false" outlineLevel="0" collapsed="false">
      <c r="A157" s="8" t="n">
        <v>144</v>
      </c>
      <c r="B157" s="9" t="s">
        <v>178</v>
      </c>
      <c r="C157" s="16" t="n">
        <v>48</v>
      </c>
      <c r="D157" s="8" t="s">
        <v>21</v>
      </c>
      <c r="E157" s="10"/>
      <c r="F157" s="10" t="n">
        <v>283.25</v>
      </c>
      <c r="G157" s="10"/>
      <c r="H157" s="10"/>
      <c r="I157" s="10"/>
      <c r="J157" s="10"/>
      <c r="K157" s="10" t="n">
        <v>270</v>
      </c>
      <c r="L157" s="10" t="n">
        <v>264</v>
      </c>
      <c r="M157" s="10"/>
      <c r="N157" s="11" t="n">
        <v>259</v>
      </c>
      <c r="O157" s="10"/>
      <c r="P157" s="12" t="n">
        <v>259</v>
      </c>
      <c r="Q157" s="12" t="s">
        <v>16</v>
      </c>
    </row>
    <row r="158" customFormat="false" ht="12.75" hidden="false" customHeight="false" outlineLevel="0" collapsed="false">
      <c r="A158" s="8" t="n">
        <v>145</v>
      </c>
      <c r="B158" s="9" t="s">
        <v>179</v>
      </c>
      <c r="C158" s="16" t="n">
        <v>50</v>
      </c>
      <c r="D158" s="16" t="s">
        <v>23</v>
      </c>
      <c r="E158" s="10"/>
      <c r="F158" s="10"/>
      <c r="G158" s="10"/>
      <c r="H158" s="10"/>
      <c r="I158" s="10"/>
      <c r="J158" s="10"/>
      <c r="K158" s="10"/>
      <c r="L158" s="10"/>
      <c r="M158" s="10"/>
      <c r="N158" s="11" t="n">
        <v>1900</v>
      </c>
      <c r="O158" s="10"/>
      <c r="P158" s="12" t="n">
        <v>1900</v>
      </c>
      <c r="Q158" s="12" t="s">
        <v>16</v>
      </c>
    </row>
    <row r="159" customFormat="false" ht="12.75" hidden="false" customHeight="false" outlineLevel="0" collapsed="false">
      <c r="A159" s="8" t="n">
        <v>146</v>
      </c>
      <c r="B159" s="9" t="s">
        <v>180</v>
      </c>
      <c r="C159" s="16" t="n">
        <v>1</v>
      </c>
      <c r="D159" s="8" t="s">
        <v>21</v>
      </c>
      <c r="E159" s="10"/>
      <c r="F159" s="10" t="n">
        <v>5974</v>
      </c>
      <c r="G159" s="10"/>
      <c r="H159" s="10"/>
      <c r="I159" s="10"/>
      <c r="J159" s="10"/>
      <c r="K159" s="10" t="n">
        <v>6500</v>
      </c>
      <c r="L159" s="10"/>
      <c r="M159" s="10"/>
      <c r="N159" s="11" t="n">
        <v>5496</v>
      </c>
      <c r="O159" s="10"/>
      <c r="P159" s="12" t="n">
        <v>5496</v>
      </c>
      <c r="Q159" s="12" t="s">
        <v>16</v>
      </c>
    </row>
    <row r="160" customFormat="false" ht="25.5" hidden="false" customHeight="false" outlineLevel="0" collapsed="false">
      <c r="A160" s="8" t="n">
        <v>147</v>
      </c>
      <c r="B160" s="9" t="s">
        <v>181</v>
      </c>
      <c r="C160" s="16" t="n">
        <v>15</v>
      </c>
      <c r="D160" s="8" t="s">
        <v>31</v>
      </c>
      <c r="E160" s="10"/>
      <c r="F160" s="10" t="n">
        <v>1164</v>
      </c>
      <c r="G160" s="10"/>
      <c r="H160" s="10"/>
      <c r="I160" s="10"/>
      <c r="J160" s="10"/>
      <c r="K160" s="10" t="n">
        <v>1126</v>
      </c>
      <c r="L160" s="10"/>
      <c r="M160" s="10"/>
      <c r="N160" s="11" t="n">
        <v>940</v>
      </c>
      <c r="O160" s="10"/>
      <c r="P160" s="12" t="n">
        <v>940</v>
      </c>
      <c r="Q160" s="12" t="s">
        <v>16</v>
      </c>
    </row>
    <row r="161" customFormat="false" ht="12.75" hidden="false" customHeight="false" outlineLevel="0" collapsed="false">
      <c r="A161" s="8" t="n">
        <v>148</v>
      </c>
      <c r="B161" s="17" t="s">
        <v>182</v>
      </c>
      <c r="C161" s="8" t="n">
        <v>10</v>
      </c>
      <c r="D161" s="8" t="s">
        <v>21</v>
      </c>
      <c r="E161" s="8"/>
      <c r="F161" s="8"/>
      <c r="G161" s="8"/>
      <c r="H161" s="8"/>
      <c r="I161" s="8"/>
      <c r="J161" s="8"/>
      <c r="K161" s="10" t="n">
        <v>820</v>
      </c>
      <c r="L161" s="8" t="n">
        <v>787</v>
      </c>
      <c r="M161" s="8"/>
      <c r="N161" s="18" t="n">
        <v>580</v>
      </c>
      <c r="O161" s="8"/>
      <c r="P161" s="12" t="n">
        <v>580</v>
      </c>
      <c r="Q161" s="12" t="s">
        <v>16</v>
      </c>
    </row>
    <row r="162" customFormat="false" ht="12.75" hidden="false" customHeight="false" outlineLevel="0" collapsed="false">
      <c r="A162" s="8" t="n">
        <v>149</v>
      </c>
      <c r="B162" s="9" t="s">
        <v>183</v>
      </c>
      <c r="C162" s="16" t="n">
        <v>24</v>
      </c>
      <c r="D162" s="8" t="s">
        <v>21</v>
      </c>
      <c r="E162" s="10"/>
      <c r="F162" s="10" t="n">
        <v>53.6</v>
      </c>
      <c r="G162" s="10"/>
      <c r="H162" s="10"/>
      <c r="I162" s="10"/>
      <c r="J162" s="10"/>
      <c r="K162" s="10" t="n">
        <v>47</v>
      </c>
      <c r="L162" s="10" t="n">
        <v>44.7</v>
      </c>
      <c r="M162" s="10"/>
      <c r="N162" s="11" t="n">
        <v>44</v>
      </c>
      <c r="O162" s="10"/>
      <c r="P162" s="12" t="n">
        <v>44</v>
      </c>
      <c r="Q162" s="12" t="s">
        <v>16</v>
      </c>
    </row>
    <row r="163" customFormat="false" ht="12.75" hidden="false" customHeight="false" outlineLevel="0" collapsed="false">
      <c r="A163" s="8" t="n">
        <v>150</v>
      </c>
      <c r="B163" s="9" t="s">
        <v>184</v>
      </c>
      <c r="C163" s="16" t="n">
        <v>24</v>
      </c>
      <c r="D163" s="8" t="s">
        <v>23</v>
      </c>
      <c r="E163" s="10"/>
      <c r="F163" s="10" t="n">
        <v>53.6</v>
      </c>
      <c r="G163" s="10"/>
      <c r="H163" s="10"/>
      <c r="I163" s="10"/>
      <c r="J163" s="10"/>
      <c r="K163" s="10" t="n">
        <v>48</v>
      </c>
      <c r="L163" s="10" t="n">
        <v>47.6</v>
      </c>
      <c r="M163" s="10"/>
      <c r="N163" s="11" t="n">
        <v>46</v>
      </c>
      <c r="O163" s="10"/>
      <c r="P163" s="12" t="n">
        <v>46</v>
      </c>
      <c r="Q163" s="12" t="s">
        <v>16</v>
      </c>
    </row>
    <row r="164" customFormat="false" ht="12.75" hidden="false" customHeight="false" outlineLevel="0" collapsed="false">
      <c r="A164" s="8" t="n">
        <v>151</v>
      </c>
      <c r="B164" s="9" t="s">
        <v>185</v>
      </c>
      <c r="C164" s="16" t="n">
        <v>72</v>
      </c>
      <c r="D164" s="8" t="s">
        <v>21</v>
      </c>
      <c r="E164" s="10"/>
      <c r="F164" s="10" t="n">
        <v>53.6</v>
      </c>
      <c r="G164" s="10"/>
      <c r="H164" s="10"/>
      <c r="I164" s="10"/>
      <c r="J164" s="10"/>
      <c r="K164" s="10" t="n">
        <v>50</v>
      </c>
      <c r="L164" s="11" t="n">
        <v>47.6</v>
      </c>
      <c r="M164" s="10"/>
      <c r="N164" s="10" t="n">
        <v>48</v>
      </c>
      <c r="O164" s="10"/>
      <c r="P164" s="12" t="n">
        <v>47.6</v>
      </c>
      <c r="Q164" s="12" t="s">
        <v>14</v>
      </c>
    </row>
    <row r="165" customFormat="false" ht="12.75" hidden="false" customHeight="false" outlineLevel="0" collapsed="false">
      <c r="A165" s="8" t="n">
        <v>152</v>
      </c>
      <c r="B165" s="9" t="s">
        <v>186</v>
      </c>
      <c r="C165" s="16" t="n">
        <v>2</v>
      </c>
      <c r="D165" s="8" t="s">
        <v>21</v>
      </c>
      <c r="E165" s="10"/>
      <c r="F165" s="11" t="n">
        <v>494</v>
      </c>
      <c r="G165" s="10"/>
      <c r="H165" s="10"/>
      <c r="I165" s="10"/>
      <c r="J165" s="10"/>
      <c r="K165" s="10" t="n">
        <v>515</v>
      </c>
      <c r="L165" s="10" t="n">
        <v>520</v>
      </c>
      <c r="M165" s="10"/>
      <c r="N165" s="10" t="n">
        <v>496</v>
      </c>
      <c r="O165" s="10"/>
      <c r="P165" s="12" t="n">
        <v>494</v>
      </c>
      <c r="Q165" s="12" t="s">
        <v>8</v>
      </c>
    </row>
    <row r="166" customFormat="false" ht="12.75" hidden="false" customHeight="false" outlineLevel="0" collapsed="false">
      <c r="A166" s="8" t="n">
        <v>153</v>
      </c>
      <c r="B166" s="9" t="s">
        <v>187</v>
      </c>
      <c r="C166" s="16" t="n">
        <v>32</v>
      </c>
      <c r="D166" s="8" t="s">
        <v>188</v>
      </c>
      <c r="E166" s="10"/>
      <c r="F166" s="10" t="n">
        <v>885</v>
      </c>
      <c r="G166" s="10"/>
      <c r="H166" s="10"/>
      <c r="I166" s="10"/>
      <c r="J166" s="10"/>
      <c r="K166" s="10" t="n">
        <v>957</v>
      </c>
      <c r="L166" s="10"/>
      <c r="M166" s="10"/>
      <c r="N166" s="11" t="n">
        <v>845</v>
      </c>
      <c r="O166" s="10"/>
      <c r="P166" s="12" t="n">
        <v>845</v>
      </c>
      <c r="Q166" s="12" t="s">
        <v>16</v>
      </c>
    </row>
    <row r="167" customFormat="false" ht="12.75" hidden="false" customHeight="false" outlineLevel="0" collapsed="false">
      <c r="A167" s="8" t="n">
        <v>154</v>
      </c>
      <c r="B167" s="9" t="s">
        <v>189</v>
      </c>
      <c r="C167" s="16" t="n">
        <v>5</v>
      </c>
      <c r="D167" s="8" t="s">
        <v>21</v>
      </c>
      <c r="E167" s="10"/>
      <c r="F167" s="10" t="n">
        <v>607</v>
      </c>
      <c r="G167" s="10"/>
      <c r="H167" s="10"/>
      <c r="I167" s="10"/>
      <c r="J167" s="10"/>
      <c r="K167" s="10" t="n">
        <v>580</v>
      </c>
      <c r="L167" s="10" t="n">
        <v>715</v>
      </c>
      <c r="M167" s="10"/>
      <c r="N167" s="11" t="n">
        <v>545</v>
      </c>
      <c r="O167" s="10"/>
      <c r="P167" s="12" t="n">
        <v>545</v>
      </c>
      <c r="Q167" s="12" t="s">
        <v>16</v>
      </c>
    </row>
    <row r="168" customFormat="false" ht="12.75" hidden="false" customHeight="false" outlineLevel="0" collapsed="false">
      <c r="A168" s="8" t="n">
        <v>155</v>
      </c>
      <c r="B168" s="9" t="s">
        <v>190</v>
      </c>
      <c r="C168" s="16" t="n">
        <v>6</v>
      </c>
      <c r="D168" s="8" t="s">
        <v>21</v>
      </c>
      <c r="E168" s="10"/>
      <c r="F168" s="10" t="n">
        <v>618</v>
      </c>
      <c r="G168" s="10"/>
      <c r="H168" s="10"/>
      <c r="I168" s="10"/>
      <c r="J168" s="10"/>
      <c r="K168" s="10"/>
      <c r="L168" s="11" t="n">
        <v>413.7</v>
      </c>
      <c r="M168" s="10"/>
      <c r="N168" s="10"/>
      <c r="O168" s="10"/>
      <c r="P168" s="12" t="n">
        <v>413.7</v>
      </c>
      <c r="Q168" s="12" t="s">
        <v>14</v>
      </c>
    </row>
    <row r="169" customFormat="false" ht="25.5" hidden="false" customHeight="false" outlineLevel="0" collapsed="false">
      <c r="A169" s="8" t="n">
        <v>156</v>
      </c>
      <c r="B169" s="9" t="s">
        <v>191</v>
      </c>
      <c r="C169" s="16" t="n">
        <v>2</v>
      </c>
      <c r="D169" s="8" t="s">
        <v>21</v>
      </c>
      <c r="E169" s="10"/>
      <c r="F169" s="10"/>
      <c r="G169" s="10"/>
      <c r="H169" s="10"/>
      <c r="I169" s="10"/>
      <c r="J169" s="10"/>
      <c r="K169" s="10" t="n">
        <v>1490</v>
      </c>
      <c r="L169" s="10"/>
      <c r="M169" s="10"/>
      <c r="N169" s="11" t="n">
        <v>1351</v>
      </c>
      <c r="O169" s="10"/>
      <c r="P169" s="12" t="n">
        <v>1351</v>
      </c>
      <c r="Q169" s="12" t="s">
        <v>16</v>
      </c>
    </row>
    <row r="170" customFormat="false" ht="25.5" hidden="false" customHeight="false" outlineLevel="0" collapsed="false">
      <c r="A170" s="8" t="n">
        <v>157</v>
      </c>
      <c r="B170" s="9" t="s">
        <v>192</v>
      </c>
      <c r="C170" s="16" t="n">
        <v>2</v>
      </c>
      <c r="D170" s="8" t="s">
        <v>21</v>
      </c>
      <c r="E170" s="10"/>
      <c r="F170" s="10"/>
      <c r="G170" s="10"/>
      <c r="H170" s="10"/>
      <c r="I170" s="10"/>
      <c r="J170" s="10"/>
      <c r="K170" s="10" t="n">
        <v>2080</v>
      </c>
      <c r="L170" s="10"/>
      <c r="M170" s="10"/>
      <c r="N170" s="11" t="n">
        <v>1940</v>
      </c>
      <c r="O170" s="10"/>
      <c r="P170" s="12" t="n">
        <v>1940</v>
      </c>
      <c r="Q170" s="12" t="s">
        <v>16</v>
      </c>
    </row>
    <row r="171" customFormat="false" ht="12.75" hidden="false" customHeight="false" outlineLevel="0" collapsed="false">
      <c r="A171" s="8" t="n">
        <v>158</v>
      </c>
      <c r="B171" s="9" t="s">
        <v>193</v>
      </c>
      <c r="C171" s="16" t="n">
        <v>100</v>
      </c>
      <c r="D171" s="8" t="s">
        <v>21</v>
      </c>
      <c r="E171" s="20"/>
      <c r="F171" s="20" t="n">
        <v>216.3</v>
      </c>
      <c r="G171" s="20"/>
      <c r="H171" s="20"/>
      <c r="I171" s="20"/>
      <c r="J171" s="20"/>
      <c r="K171" s="20" t="n">
        <v>205</v>
      </c>
      <c r="L171" s="20" t="n">
        <v>230</v>
      </c>
      <c r="M171" s="20"/>
      <c r="N171" s="20" t="n">
        <v>205</v>
      </c>
      <c r="O171" s="20"/>
      <c r="P171" s="12" t="n">
        <v>205</v>
      </c>
      <c r="Q171" s="12" t="s">
        <v>99</v>
      </c>
    </row>
    <row r="172" customFormat="false" ht="12.75" hidden="false" customHeight="false" outlineLevel="0" collapsed="false">
      <c r="A172" s="8" t="n">
        <v>159</v>
      </c>
      <c r="B172" s="12" t="s">
        <v>194</v>
      </c>
      <c r="C172" s="16" t="n">
        <v>10</v>
      </c>
      <c r="D172" s="15" t="s">
        <v>23</v>
      </c>
      <c r="E172" s="10"/>
      <c r="F172" s="11" t="n">
        <v>685</v>
      </c>
      <c r="G172" s="10"/>
      <c r="H172" s="10"/>
      <c r="I172" s="10"/>
      <c r="J172" s="10"/>
      <c r="K172" s="10" t="n">
        <v>850</v>
      </c>
      <c r="L172" s="10" t="n">
        <v>717</v>
      </c>
      <c r="M172" s="10"/>
      <c r="N172" s="10" t="n">
        <v>804</v>
      </c>
      <c r="O172" s="10"/>
      <c r="P172" s="12" t="n">
        <v>685</v>
      </c>
      <c r="Q172" s="12" t="s">
        <v>8</v>
      </c>
    </row>
    <row r="173" customFormat="false" ht="12.75" hidden="false" customHeight="false" outlineLevel="0" collapsed="false">
      <c r="A173" s="8" t="n">
        <v>160</v>
      </c>
      <c r="B173" s="9" t="s">
        <v>195</v>
      </c>
      <c r="C173" s="16" t="n">
        <v>5</v>
      </c>
      <c r="D173" s="8" t="s">
        <v>21</v>
      </c>
      <c r="E173" s="10"/>
      <c r="F173" s="10" t="n">
        <v>422.3</v>
      </c>
      <c r="G173" s="10"/>
      <c r="H173" s="10"/>
      <c r="I173" s="10"/>
      <c r="J173" s="10"/>
      <c r="K173" s="10" t="n">
        <v>385</v>
      </c>
      <c r="L173" s="11" t="n">
        <v>340</v>
      </c>
      <c r="M173" s="10"/>
      <c r="N173" s="10" t="n">
        <v>453</v>
      </c>
      <c r="O173" s="10"/>
      <c r="P173" s="12" t="n">
        <v>340</v>
      </c>
      <c r="Q173" s="12" t="s">
        <v>14</v>
      </c>
    </row>
    <row r="174" customFormat="false" ht="12.75" hidden="false" customHeight="false" outlineLevel="0" collapsed="false">
      <c r="A174" s="8" t="n">
        <v>161</v>
      </c>
      <c r="B174" s="9" t="s">
        <v>196</v>
      </c>
      <c r="C174" s="16" t="n">
        <v>5</v>
      </c>
      <c r="D174" s="8" t="s">
        <v>23</v>
      </c>
      <c r="E174" s="10"/>
      <c r="F174" s="10" t="n">
        <v>630.4</v>
      </c>
      <c r="G174" s="10"/>
      <c r="H174" s="10"/>
      <c r="I174" s="10"/>
      <c r="J174" s="10"/>
      <c r="K174" s="10" t="n">
        <v>590</v>
      </c>
      <c r="L174" s="10" t="n">
        <v>600</v>
      </c>
      <c r="M174" s="10"/>
      <c r="N174" s="11" t="n">
        <v>545</v>
      </c>
      <c r="O174" s="10"/>
      <c r="P174" s="12" t="n">
        <v>545</v>
      </c>
      <c r="Q174" s="12" t="s">
        <v>16</v>
      </c>
    </row>
    <row r="175" customFormat="false" ht="12.75" hidden="false" customHeight="false" outlineLevel="0" collapsed="false">
      <c r="A175" s="8" t="n">
        <v>162</v>
      </c>
      <c r="B175" s="9" t="s">
        <v>197</v>
      </c>
      <c r="C175" s="16" t="n">
        <v>5</v>
      </c>
      <c r="D175" s="8" t="s">
        <v>23</v>
      </c>
      <c r="E175" s="10"/>
      <c r="F175" s="10" t="n">
        <v>2000.6</v>
      </c>
      <c r="G175" s="10"/>
      <c r="H175" s="10"/>
      <c r="I175" s="10"/>
      <c r="J175" s="10"/>
      <c r="K175" s="10" t="n">
        <v>2095</v>
      </c>
      <c r="L175" s="10"/>
      <c r="M175" s="10"/>
      <c r="N175" s="11" t="n">
        <v>1819</v>
      </c>
      <c r="O175" s="10"/>
      <c r="P175" s="12" t="n">
        <v>1819</v>
      </c>
      <c r="Q175" s="12" t="s">
        <v>16</v>
      </c>
    </row>
    <row r="176" customFormat="false" ht="12.75" hidden="false" customHeight="false" outlineLevel="0" collapsed="false">
      <c r="A176" s="8" t="n">
        <v>163</v>
      </c>
      <c r="B176" s="9" t="s">
        <v>198</v>
      </c>
      <c r="C176" s="16" t="n">
        <v>50</v>
      </c>
      <c r="D176" s="8" t="s">
        <v>199</v>
      </c>
      <c r="E176" s="10" t="n">
        <v>384.14</v>
      </c>
      <c r="F176" s="10" t="n">
        <v>260</v>
      </c>
      <c r="G176" s="10"/>
      <c r="H176" s="10"/>
      <c r="I176" s="10"/>
      <c r="J176" s="11" t="n">
        <v>252</v>
      </c>
      <c r="K176" s="10" t="n">
        <v>325</v>
      </c>
      <c r="L176" s="10"/>
      <c r="M176" s="10"/>
      <c r="N176" s="10" t="n">
        <v>295</v>
      </c>
      <c r="O176" s="10"/>
      <c r="P176" s="12" t="n">
        <v>252</v>
      </c>
      <c r="Q176" s="12" t="s">
        <v>12</v>
      </c>
    </row>
    <row r="177" customFormat="false" ht="12.75" hidden="false" customHeight="false" outlineLevel="0" collapsed="false">
      <c r="A177" s="8" t="n">
        <v>164</v>
      </c>
      <c r="B177" s="9" t="s">
        <v>200</v>
      </c>
      <c r="C177" s="8" t="n">
        <v>15</v>
      </c>
      <c r="D177" s="8" t="s">
        <v>21</v>
      </c>
      <c r="E177" s="8"/>
      <c r="F177" s="8"/>
      <c r="G177" s="8"/>
      <c r="H177" s="8"/>
      <c r="I177" s="8"/>
      <c r="J177" s="8"/>
      <c r="K177" s="10" t="n">
        <v>350</v>
      </c>
      <c r="L177" s="8"/>
      <c r="M177" s="8"/>
      <c r="N177" s="18" t="n">
        <v>338</v>
      </c>
      <c r="O177" s="8"/>
      <c r="P177" s="12" t="n">
        <v>338</v>
      </c>
      <c r="Q177" s="12" t="s">
        <v>16</v>
      </c>
    </row>
    <row r="178" customFormat="false" ht="12.75" hidden="false" customHeight="false" outlineLevel="0" collapsed="false">
      <c r="A178" s="8" t="n">
        <v>165</v>
      </c>
      <c r="B178" s="9" t="s">
        <v>201</v>
      </c>
      <c r="C178" s="16" t="n">
        <v>9</v>
      </c>
      <c r="D178" s="8" t="s">
        <v>21</v>
      </c>
      <c r="E178" s="10"/>
      <c r="F178" s="11" t="n">
        <v>803.4</v>
      </c>
      <c r="G178" s="10"/>
      <c r="H178" s="10"/>
      <c r="I178" s="10"/>
      <c r="J178" s="10"/>
      <c r="K178" s="10" t="n">
        <v>858</v>
      </c>
      <c r="L178" s="10"/>
      <c r="M178" s="10"/>
      <c r="N178" s="10" t="n">
        <v>804</v>
      </c>
      <c r="O178" s="10"/>
      <c r="P178" s="12" t="n">
        <v>803.4</v>
      </c>
      <c r="Q178" s="12" t="s">
        <v>8</v>
      </c>
    </row>
    <row r="179" customFormat="false" ht="12.75" hidden="false" customHeight="false" outlineLevel="0" collapsed="false">
      <c r="A179" s="8" t="n">
        <v>166</v>
      </c>
      <c r="B179" s="19" t="s">
        <v>202</v>
      </c>
      <c r="C179" s="16" t="n">
        <v>20</v>
      </c>
      <c r="D179" s="6" t="s">
        <v>21</v>
      </c>
      <c r="E179" s="10"/>
      <c r="F179" s="10"/>
      <c r="G179" s="10"/>
      <c r="H179" s="10"/>
      <c r="I179" s="10"/>
      <c r="J179" s="10"/>
      <c r="K179" s="10" t="n">
        <v>80</v>
      </c>
      <c r="L179" s="10"/>
      <c r="M179" s="10"/>
      <c r="N179" s="10" t="n">
        <v>75.7</v>
      </c>
      <c r="O179" s="11" t="n">
        <v>75.6</v>
      </c>
      <c r="P179" s="12" t="n">
        <v>75.6</v>
      </c>
      <c r="Q179" s="12" t="s">
        <v>17</v>
      </c>
    </row>
    <row r="180" customFormat="false" ht="12.75" hidden="false" customHeight="false" outlineLevel="0" collapsed="false">
      <c r="A180" s="8" t="n">
        <v>167</v>
      </c>
      <c r="B180" s="9" t="s">
        <v>203</v>
      </c>
      <c r="C180" s="16" t="n">
        <v>10</v>
      </c>
      <c r="D180" s="16" t="s">
        <v>27</v>
      </c>
      <c r="E180" s="10"/>
      <c r="F180" s="10"/>
      <c r="G180" s="10"/>
      <c r="H180" s="10"/>
      <c r="I180" s="10"/>
      <c r="J180" s="10" t="n">
        <v>150</v>
      </c>
      <c r="K180" s="10"/>
      <c r="L180" s="10"/>
      <c r="M180" s="10"/>
      <c r="N180" s="10" t="n">
        <v>27</v>
      </c>
      <c r="O180" s="11" t="n">
        <v>21.9</v>
      </c>
      <c r="P180" s="12" t="n">
        <v>21.9</v>
      </c>
      <c r="Q180" s="12" t="s">
        <v>17</v>
      </c>
    </row>
    <row r="181" customFormat="false" ht="12.75" hidden="false" customHeight="false" outlineLevel="0" collapsed="false">
      <c r="A181" s="8" t="n">
        <v>168</v>
      </c>
      <c r="B181" s="17" t="s">
        <v>204</v>
      </c>
      <c r="C181" s="8" t="n">
        <v>36</v>
      </c>
      <c r="D181" s="8" t="s">
        <v>23</v>
      </c>
      <c r="E181" s="8"/>
      <c r="F181" s="8"/>
      <c r="G181" s="8"/>
      <c r="H181" s="8"/>
      <c r="I181" s="8"/>
      <c r="J181" s="8"/>
      <c r="K181" s="10" t="n">
        <v>118</v>
      </c>
      <c r="L181" s="18" t="n">
        <v>101.48</v>
      </c>
      <c r="M181" s="8" t="n">
        <v>107.8</v>
      </c>
      <c r="N181" s="8" t="n">
        <v>113</v>
      </c>
      <c r="O181" s="8"/>
      <c r="P181" s="12" t="n">
        <v>101.48</v>
      </c>
      <c r="Q181" s="12" t="s">
        <v>14</v>
      </c>
    </row>
    <row r="182" customFormat="false" ht="12.75" hidden="false" customHeight="false" outlineLevel="0" collapsed="false">
      <c r="A182" s="8" t="n">
        <v>169</v>
      </c>
      <c r="B182" s="9" t="s">
        <v>205</v>
      </c>
      <c r="C182" s="16" t="n">
        <v>10</v>
      </c>
      <c r="D182" s="8" t="s">
        <v>23</v>
      </c>
      <c r="E182" s="10"/>
      <c r="F182" s="10" t="n">
        <v>412</v>
      </c>
      <c r="G182" s="10"/>
      <c r="H182" s="10"/>
      <c r="I182" s="10"/>
      <c r="J182" s="10"/>
      <c r="K182" s="10"/>
      <c r="L182" s="10" t="n">
        <v>600</v>
      </c>
      <c r="M182" s="10"/>
      <c r="N182" s="11" t="n">
        <v>410</v>
      </c>
      <c r="O182" s="10"/>
      <c r="P182" s="12" t="n">
        <v>410</v>
      </c>
      <c r="Q182" s="12" t="s">
        <v>16</v>
      </c>
    </row>
    <row r="183" customFormat="false" ht="12.75" hidden="false" customHeight="false" outlineLevel="0" collapsed="false">
      <c r="A183" s="8" t="n">
        <v>170</v>
      </c>
      <c r="B183" s="17" t="s">
        <v>206</v>
      </c>
      <c r="C183" s="16" t="n">
        <v>2</v>
      </c>
      <c r="D183" s="8" t="s">
        <v>23</v>
      </c>
      <c r="E183" s="10"/>
      <c r="F183" s="11" t="n">
        <v>1009.4</v>
      </c>
      <c r="G183" s="10"/>
      <c r="H183" s="10"/>
      <c r="I183" s="10"/>
      <c r="J183" s="10"/>
      <c r="K183" s="10"/>
      <c r="L183" s="10"/>
      <c r="M183" s="10"/>
      <c r="N183" s="10" t="n">
        <v>1927</v>
      </c>
      <c r="O183" s="10"/>
      <c r="P183" s="12" t="n">
        <v>1009.4</v>
      </c>
      <c r="Q183" s="12" t="s">
        <v>8</v>
      </c>
    </row>
    <row r="184" customFormat="false" ht="12.75" hidden="false" customHeight="false" outlineLevel="0" collapsed="false">
      <c r="A184" s="8" t="n">
        <v>171</v>
      </c>
      <c r="B184" s="9" t="s">
        <v>207</v>
      </c>
      <c r="C184" s="16" t="n">
        <v>300</v>
      </c>
      <c r="D184" s="8" t="s">
        <v>21</v>
      </c>
      <c r="E184" s="10"/>
      <c r="F184" s="10"/>
      <c r="G184" s="10" t="n">
        <v>320.2</v>
      </c>
      <c r="H184" s="10"/>
      <c r="I184" s="10"/>
      <c r="J184" s="11" t="n">
        <v>282</v>
      </c>
      <c r="K184" s="10" t="n">
        <v>315</v>
      </c>
      <c r="L184" s="10"/>
      <c r="M184" s="10"/>
      <c r="N184" s="10" t="n">
        <v>380</v>
      </c>
      <c r="O184" s="10" t="n">
        <v>293</v>
      </c>
      <c r="P184" s="12" t="n">
        <v>282</v>
      </c>
      <c r="Q184" s="12" t="s">
        <v>12</v>
      </c>
    </row>
    <row r="185" customFormat="false" ht="12.75" hidden="false" customHeight="false" outlineLevel="0" collapsed="false">
      <c r="A185" s="8" t="n">
        <v>172</v>
      </c>
      <c r="B185" s="9" t="s">
        <v>208</v>
      </c>
      <c r="C185" s="16" t="n">
        <v>20</v>
      </c>
      <c r="D185" s="8" t="s">
        <v>23</v>
      </c>
      <c r="E185" s="10"/>
      <c r="F185" s="10" t="n">
        <v>40</v>
      </c>
      <c r="G185" s="10"/>
      <c r="H185" s="10"/>
      <c r="I185" s="10"/>
      <c r="J185" s="10" t="n">
        <v>40</v>
      </c>
      <c r="K185" s="10" t="n">
        <v>48</v>
      </c>
      <c r="L185" s="10"/>
      <c r="M185" s="10"/>
      <c r="N185" s="10" t="n">
        <v>45.32</v>
      </c>
      <c r="O185" s="11" t="n">
        <v>38</v>
      </c>
      <c r="P185" s="12" t="n">
        <v>38</v>
      </c>
      <c r="Q185" s="12" t="s">
        <v>17</v>
      </c>
    </row>
    <row r="186" customFormat="false" ht="12.75" hidden="false" customHeight="false" outlineLevel="0" collapsed="false">
      <c r="A186" s="8" t="n">
        <v>173</v>
      </c>
      <c r="B186" s="9" t="s">
        <v>209</v>
      </c>
      <c r="C186" s="16" t="n">
        <v>20</v>
      </c>
      <c r="D186" s="8" t="s">
        <v>23</v>
      </c>
      <c r="E186" s="10"/>
      <c r="F186" s="10" t="n">
        <v>40</v>
      </c>
      <c r="G186" s="10"/>
      <c r="H186" s="10"/>
      <c r="I186" s="10"/>
      <c r="J186" s="10" t="n">
        <v>40</v>
      </c>
      <c r="K186" s="10" t="n">
        <v>48</v>
      </c>
      <c r="L186" s="10"/>
      <c r="M186" s="10"/>
      <c r="N186" s="10" t="n">
        <v>45.32</v>
      </c>
      <c r="O186" s="11" t="n">
        <v>38</v>
      </c>
      <c r="P186" s="12" t="n">
        <v>38</v>
      </c>
      <c r="Q186" s="12" t="s">
        <v>17</v>
      </c>
    </row>
    <row r="187" customFormat="false" ht="12.75" hidden="false" customHeight="false" outlineLevel="0" collapsed="false">
      <c r="A187" s="8" t="n">
        <v>174</v>
      </c>
      <c r="B187" s="9" t="s">
        <v>210</v>
      </c>
      <c r="C187" s="16" t="n">
        <v>20</v>
      </c>
      <c r="D187" s="8" t="s">
        <v>23</v>
      </c>
      <c r="E187" s="10"/>
      <c r="F187" s="10" t="n">
        <v>40</v>
      </c>
      <c r="G187" s="10"/>
      <c r="H187" s="10"/>
      <c r="I187" s="10"/>
      <c r="J187" s="10" t="n">
        <v>40</v>
      </c>
      <c r="K187" s="10" t="n">
        <v>48</v>
      </c>
      <c r="L187" s="10"/>
      <c r="M187" s="10"/>
      <c r="N187" s="10" t="n">
        <v>45.32</v>
      </c>
      <c r="O187" s="11" t="n">
        <v>38</v>
      </c>
      <c r="P187" s="12" t="n">
        <v>38</v>
      </c>
      <c r="Q187" s="12" t="s">
        <v>17</v>
      </c>
    </row>
    <row r="188" customFormat="false" ht="12.75" hidden="false" customHeight="false" outlineLevel="0" collapsed="false">
      <c r="A188" s="8" t="n">
        <v>175</v>
      </c>
      <c r="B188" s="9" t="s">
        <v>211</v>
      </c>
      <c r="C188" s="16" t="n">
        <v>2</v>
      </c>
      <c r="D188" s="8" t="s">
        <v>21</v>
      </c>
      <c r="E188" s="10"/>
      <c r="F188" s="10" t="n">
        <v>1957</v>
      </c>
      <c r="G188" s="10"/>
      <c r="H188" s="10"/>
      <c r="I188" s="10"/>
      <c r="J188" s="10"/>
      <c r="K188" s="10" t="n">
        <v>2057</v>
      </c>
      <c r="L188" s="11" t="n">
        <v>1782.9</v>
      </c>
      <c r="M188" s="10"/>
      <c r="N188" s="10" t="n">
        <v>1962</v>
      </c>
      <c r="O188" s="10"/>
      <c r="P188" s="12" t="n">
        <v>1782.9</v>
      </c>
      <c r="Q188" s="12" t="s">
        <v>14</v>
      </c>
    </row>
    <row r="189" customFormat="false" ht="25.5" hidden="false" customHeight="false" outlineLevel="0" collapsed="false">
      <c r="A189" s="8" t="n">
        <v>176</v>
      </c>
      <c r="B189" s="9" t="s">
        <v>212</v>
      </c>
      <c r="C189" s="16" t="n">
        <v>3</v>
      </c>
      <c r="D189" s="8" t="s">
        <v>23</v>
      </c>
      <c r="E189" s="10"/>
      <c r="F189" s="11" t="n">
        <v>1225.7</v>
      </c>
      <c r="G189" s="10"/>
      <c r="H189" s="10"/>
      <c r="I189" s="10"/>
      <c r="J189" s="10"/>
      <c r="K189" s="10" t="n">
        <v>1320</v>
      </c>
      <c r="L189" s="10"/>
      <c r="M189" s="10"/>
      <c r="N189" s="10" t="n">
        <v>1245</v>
      </c>
      <c r="O189" s="10"/>
      <c r="P189" s="12" t="n">
        <v>1225.7</v>
      </c>
      <c r="Q189" s="12" t="s">
        <v>8</v>
      </c>
    </row>
    <row r="190" customFormat="false" ht="12.75" hidden="false" customHeight="false" outlineLevel="0" collapsed="false">
      <c r="A190" s="8" t="n">
        <v>177</v>
      </c>
      <c r="B190" s="21" t="s">
        <v>213</v>
      </c>
      <c r="C190" s="16" t="n">
        <v>20</v>
      </c>
      <c r="D190" s="8" t="s">
        <v>23</v>
      </c>
      <c r="E190" s="10"/>
      <c r="F190" s="10"/>
      <c r="G190" s="10"/>
      <c r="H190" s="10"/>
      <c r="I190" s="10"/>
      <c r="J190" s="10"/>
      <c r="K190" s="10"/>
      <c r="L190" s="10"/>
      <c r="M190" s="10"/>
      <c r="N190" s="11" t="n">
        <v>10</v>
      </c>
      <c r="O190" s="10" t="n">
        <v>14</v>
      </c>
      <c r="P190" s="12" t="n">
        <v>10</v>
      </c>
      <c r="Q190" s="12" t="s">
        <v>16</v>
      </c>
    </row>
    <row r="191" customFormat="false" ht="12.75" hidden="false" customHeight="false" outlineLevel="0" collapsed="false">
      <c r="A191" s="8" t="n">
        <v>178</v>
      </c>
      <c r="B191" s="9" t="s">
        <v>214</v>
      </c>
      <c r="C191" s="16" t="n">
        <v>2</v>
      </c>
      <c r="D191" s="16" t="s">
        <v>23</v>
      </c>
      <c r="E191" s="10"/>
      <c r="F191" s="10" t="n">
        <v>1450</v>
      </c>
      <c r="G191" s="10"/>
      <c r="H191" s="10"/>
      <c r="I191" s="10"/>
      <c r="J191" s="10"/>
      <c r="K191" s="10"/>
      <c r="L191" s="10"/>
      <c r="M191" s="10"/>
      <c r="N191" s="11" t="n">
        <v>1400</v>
      </c>
      <c r="O191" s="10"/>
      <c r="P191" s="12" t="n">
        <v>1400</v>
      </c>
      <c r="Q191" s="12" t="s">
        <v>16</v>
      </c>
    </row>
    <row r="192" customFormat="false" ht="12.75" hidden="false" customHeight="false" outlineLevel="0" collapsed="false">
      <c r="A192" s="8" t="n">
        <v>179</v>
      </c>
      <c r="B192" s="9" t="s">
        <v>215</v>
      </c>
      <c r="C192" s="16" t="n">
        <v>1000</v>
      </c>
      <c r="D192" s="16" t="s">
        <v>23</v>
      </c>
      <c r="E192" s="10"/>
      <c r="F192" s="10"/>
      <c r="G192" s="10"/>
      <c r="H192" s="10"/>
      <c r="I192" s="10"/>
      <c r="J192" s="10"/>
      <c r="K192" s="10" t="n">
        <v>0.8</v>
      </c>
      <c r="L192" s="10"/>
      <c r="M192" s="10"/>
      <c r="N192" s="11" t="n">
        <v>0.74</v>
      </c>
      <c r="O192" s="10"/>
      <c r="P192" s="12" t="n">
        <v>0.74</v>
      </c>
      <c r="Q192" s="12" t="s">
        <v>16</v>
      </c>
    </row>
    <row r="193" customFormat="false" ht="12.75" hidden="false" customHeight="false" outlineLevel="0" collapsed="false">
      <c r="A193" s="8" t="n">
        <v>180</v>
      </c>
      <c r="B193" s="9" t="s">
        <v>216</v>
      </c>
      <c r="C193" s="16" t="n">
        <v>15000</v>
      </c>
      <c r="D193" s="8" t="s">
        <v>23</v>
      </c>
      <c r="E193" s="10" t="n">
        <v>2.05</v>
      </c>
      <c r="F193" s="10" t="n">
        <v>1.59</v>
      </c>
      <c r="G193" s="10"/>
      <c r="H193" s="10" t="n">
        <v>1.65</v>
      </c>
      <c r="I193" s="10"/>
      <c r="J193" s="10"/>
      <c r="K193" s="10"/>
      <c r="L193" s="10"/>
      <c r="M193" s="10"/>
      <c r="N193" s="11" t="n">
        <v>1.45</v>
      </c>
      <c r="O193" s="10" t="n">
        <v>1.64</v>
      </c>
      <c r="P193" s="12" t="n">
        <v>1.45</v>
      </c>
      <c r="Q193" s="12" t="s">
        <v>16</v>
      </c>
    </row>
    <row r="194" customFormat="false" ht="12.75" hidden="false" customHeight="false" outlineLevel="0" collapsed="false">
      <c r="A194" s="8" t="n">
        <v>181</v>
      </c>
      <c r="B194" s="9" t="s">
        <v>217</v>
      </c>
      <c r="C194" s="16" t="n">
        <v>6000</v>
      </c>
      <c r="D194" s="8" t="s">
        <v>23</v>
      </c>
      <c r="E194" s="10" t="n">
        <v>1.16</v>
      </c>
      <c r="F194" s="10" t="n">
        <v>1</v>
      </c>
      <c r="G194" s="10"/>
      <c r="H194" s="10" t="n">
        <v>1.05</v>
      </c>
      <c r="I194" s="10"/>
      <c r="J194" s="10"/>
      <c r="K194" s="10"/>
      <c r="L194" s="10"/>
      <c r="M194" s="10"/>
      <c r="N194" s="11" t="n">
        <v>0.95</v>
      </c>
      <c r="O194" s="10" t="n">
        <v>1.05</v>
      </c>
      <c r="P194" s="12" t="n">
        <v>0.95</v>
      </c>
      <c r="Q194" s="12" t="s">
        <v>16</v>
      </c>
    </row>
    <row r="195" customFormat="false" ht="12.75" hidden="false" customHeight="false" outlineLevel="0" collapsed="false">
      <c r="A195" s="8" t="n">
        <v>182</v>
      </c>
      <c r="B195" s="9" t="s">
        <v>218</v>
      </c>
      <c r="C195" s="16" t="n">
        <v>15000</v>
      </c>
      <c r="D195" s="8" t="s">
        <v>23</v>
      </c>
      <c r="E195" s="10" t="n">
        <v>2.63</v>
      </c>
      <c r="F195" s="10" t="n">
        <v>2.2</v>
      </c>
      <c r="G195" s="10"/>
      <c r="H195" s="10" t="n">
        <v>2.32</v>
      </c>
      <c r="I195" s="10"/>
      <c r="J195" s="10"/>
      <c r="K195" s="10"/>
      <c r="L195" s="10"/>
      <c r="M195" s="10"/>
      <c r="N195" s="11" t="n">
        <v>1.99</v>
      </c>
      <c r="O195" s="10" t="n">
        <v>2.34</v>
      </c>
      <c r="P195" s="12" t="n">
        <v>1.99</v>
      </c>
      <c r="Q195" s="12" t="s">
        <v>16</v>
      </c>
    </row>
    <row r="196" customFormat="false" ht="12.75" hidden="false" customHeight="false" outlineLevel="0" collapsed="false">
      <c r="A196" s="8" t="n">
        <v>183</v>
      </c>
      <c r="B196" s="9" t="s">
        <v>219</v>
      </c>
      <c r="C196" s="16" t="n">
        <v>20500</v>
      </c>
      <c r="D196" s="8" t="s">
        <v>23</v>
      </c>
      <c r="E196" s="10" t="n">
        <v>1.48</v>
      </c>
      <c r="F196" s="10" t="n">
        <v>1.17</v>
      </c>
      <c r="G196" s="10"/>
      <c r="H196" s="10" t="n">
        <v>1.25</v>
      </c>
      <c r="I196" s="10"/>
      <c r="J196" s="10"/>
      <c r="K196" s="10"/>
      <c r="L196" s="10"/>
      <c r="M196" s="10"/>
      <c r="N196" s="11" t="n">
        <v>1.1</v>
      </c>
      <c r="O196" s="10" t="n">
        <v>1.23</v>
      </c>
      <c r="P196" s="12" t="n">
        <v>1.1</v>
      </c>
      <c r="Q196" s="12" t="s">
        <v>16</v>
      </c>
    </row>
    <row r="197" customFormat="false" ht="12.75" hidden="false" customHeight="false" outlineLevel="0" collapsed="false">
      <c r="A197" s="8" t="n">
        <v>184</v>
      </c>
      <c r="B197" s="14" t="s">
        <v>220</v>
      </c>
      <c r="C197" s="16" t="n">
        <v>200</v>
      </c>
      <c r="D197" s="15" t="s">
        <v>23</v>
      </c>
      <c r="E197" s="10"/>
      <c r="F197" s="10"/>
      <c r="G197" s="10"/>
      <c r="H197" s="10"/>
      <c r="I197" s="10"/>
      <c r="J197" s="10" t="n">
        <v>95</v>
      </c>
      <c r="K197" s="10" t="n">
        <v>40</v>
      </c>
      <c r="L197" s="10"/>
      <c r="M197" s="10"/>
      <c r="N197" s="11" t="n">
        <v>31</v>
      </c>
      <c r="O197" s="10"/>
      <c r="P197" s="12" t="n">
        <v>31</v>
      </c>
      <c r="Q197" s="12" t="s">
        <v>16</v>
      </c>
    </row>
    <row r="198" customFormat="false" ht="12.75" hidden="false" customHeight="false" outlineLevel="0" collapsed="false">
      <c r="A198" s="8" t="n">
        <v>185</v>
      </c>
      <c r="B198" s="9" t="s">
        <v>221</v>
      </c>
      <c r="C198" s="16" t="n">
        <v>40</v>
      </c>
      <c r="D198" s="8" t="s">
        <v>21</v>
      </c>
      <c r="E198" s="10"/>
      <c r="F198" s="10" t="n">
        <v>70</v>
      </c>
      <c r="G198" s="10"/>
      <c r="H198" s="10"/>
      <c r="I198" s="10"/>
      <c r="J198" s="10"/>
      <c r="K198" s="10" t="n">
        <v>65</v>
      </c>
      <c r="L198" s="10" t="n">
        <v>70</v>
      </c>
      <c r="M198" s="10"/>
      <c r="N198" s="11" t="n">
        <v>55</v>
      </c>
      <c r="O198" s="10"/>
      <c r="P198" s="12" t="n">
        <v>55</v>
      </c>
      <c r="Q198" s="12" t="s">
        <v>16</v>
      </c>
    </row>
    <row r="199" customFormat="false" ht="12.75" hidden="false" customHeight="false" outlineLevel="0" collapsed="false">
      <c r="A199" s="8" t="n">
        <v>186</v>
      </c>
      <c r="B199" s="9" t="s">
        <v>222</v>
      </c>
      <c r="C199" s="16" t="n">
        <v>26</v>
      </c>
      <c r="D199" s="8" t="s">
        <v>21</v>
      </c>
      <c r="E199" s="10"/>
      <c r="F199" s="10" t="n">
        <v>71.1</v>
      </c>
      <c r="G199" s="10"/>
      <c r="H199" s="10"/>
      <c r="I199" s="10"/>
      <c r="J199" s="10"/>
      <c r="K199" s="10" t="n">
        <v>85</v>
      </c>
      <c r="L199" s="11" t="n">
        <v>67</v>
      </c>
      <c r="M199" s="10"/>
      <c r="N199" s="10" t="n">
        <v>73</v>
      </c>
      <c r="O199" s="10"/>
      <c r="P199" s="12" t="n">
        <v>67</v>
      </c>
      <c r="Q199" s="12" t="s">
        <v>14</v>
      </c>
    </row>
    <row r="200" customFormat="false" ht="12.75" hidden="false" customHeight="false" outlineLevel="0" collapsed="false">
      <c r="A200" s="8" t="n">
        <v>187</v>
      </c>
      <c r="B200" s="9" t="s">
        <v>223</v>
      </c>
      <c r="C200" s="16" t="n">
        <v>50</v>
      </c>
      <c r="D200" s="8" t="s">
        <v>23</v>
      </c>
      <c r="E200" s="10"/>
      <c r="F200" s="10"/>
      <c r="G200" s="10"/>
      <c r="H200" s="10"/>
      <c r="I200" s="10"/>
      <c r="J200" s="10"/>
      <c r="K200" s="11" t="n">
        <v>29</v>
      </c>
      <c r="L200" s="10" t="n">
        <v>30</v>
      </c>
      <c r="M200" s="10"/>
      <c r="N200" s="10" t="n">
        <v>31</v>
      </c>
      <c r="O200" s="10"/>
      <c r="P200" s="12" t="n">
        <v>29</v>
      </c>
      <c r="Q200" s="12" t="s">
        <v>13</v>
      </c>
    </row>
    <row r="201" customFormat="false" ht="12.75" hidden="false" customHeight="false" outlineLevel="0" collapsed="false">
      <c r="A201" s="8" t="n">
        <v>188</v>
      </c>
      <c r="B201" s="9" t="s">
        <v>224</v>
      </c>
      <c r="C201" s="16" t="n">
        <v>9</v>
      </c>
      <c r="D201" s="16" t="s">
        <v>112</v>
      </c>
      <c r="E201" s="10"/>
      <c r="F201" s="10" t="n">
        <v>880</v>
      </c>
      <c r="G201" s="10"/>
      <c r="H201" s="10"/>
      <c r="I201" s="10"/>
      <c r="J201" s="10"/>
      <c r="K201" s="10" t="n">
        <v>865</v>
      </c>
      <c r="L201" s="10" t="n">
        <v>865</v>
      </c>
      <c r="M201" s="10"/>
      <c r="N201" s="11" t="n">
        <v>804</v>
      </c>
      <c r="O201" s="10"/>
      <c r="P201" s="12" t="n">
        <v>804</v>
      </c>
      <c r="Q201" s="12" t="s">
        <v>16</v>
      </c>
    </row>
    <row r="204" customFormat="false" ht="12.75" hidden="false" customHeight="false" outlineLevel="0" collapsed="false">
      <c r="B204" s="0" t="s">
        <v>225</v>
      </c>
    </row>
  </sheetData>
  <autoFilter ref="A13:Q201"/>
  <mergeCells count="2">
    <mergeCell ref="B1:E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107" activeCellId="0" sqref="B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4" width="31.28"/>
    <col collapsed="false" customWidth="true" hidden="false" outlineLevel="0" max="3" min="3" style="24" width="13.7"/>
    <col collapsed="false" customWidth="true" hidden="false" outlineLevel="0" max="5" min="4" style="24" width="6.28"/>
    <col collapsed="false" customWidth="true" hidden="false" outlineLevel="0" max="6" min="6" style="24" width="8.7"/>
    <col collapsed="false" customWidth="true" hidden="false" outlineLevel="0" max="7" min="7" style="24" width="10.85"/>
  </cols>
  <sheetData>
    <row r="1" customFormat="false" ht="18.75" hidden="false" customHeight="true" outlineLevel="0" collapsed="false">
      <c r="C1" s="25"/>
      <c r="D1" s="26" t="s">
        <v>226</v>
      </c>
      <c r="E1" s="26"/>
      <c r="F1" s="26"/>
      <c r="G1" s="26"/>
    </row>
    <row r="2" customFormat="false" ht="41.25" hidden="false" customHeight="true" outlineLevel="0" collapsed="false">
      <c r="C2" s="25"/>
      <c r="D2" s="26"/>
      <c r="E2" s="26"/>
      <c r="F2" s="26"/>
      <c r="G2" s="26"/>
    </row>
    <row r="3" customFormat="false" ht="26.25" hidden="false" customHeight="true" outlineLevel="0" collapsed="false">
      <c r="A3" s="27" t="s">
        <v>227</v>
      </c>
      <c r="B3" s="27"/>
      <c r="C3" s="27"/>
      <c r="D3" s="27"/>
      <c r="E3" s="27"/>
      <c r="F3" s="27"/>
      <c r="G3" s="27"/>
    </row>
    <row r="4" customFormat="false" ht="51" hidden="false" customHeight="false" outlineLevel="0" collapsed="false">
      <c r="A4" s="28" t="s">
        <v>228</v>
      </c>
      <c r="B4" s="28" t="s">
        <v>4</v>
      </c>
      <c r="C4" s="28" t="s">
        <v>229</v>
      </c>
      <c r="D4" s="28" t="s">
        <v>5</v>
      </c>
      <c r="E4" s="28" t="s">
        <v>230</v>
      </c>
      <c r="F4" s="28" t="s">
        <v>231</v>
      </c>
      <c r="G4" s="28" t="s">
        <v>232</v>
      </c>
      <c r="H4" s="7"/>
    </row>
    <row r="5" customFormat="false" ht="12.75" hidden="false" customHeight="true" outlineLevel="0" collapsed="false">
      <c r="A5" s="28" t="s">
        <v>11</v>
      </c>
      <c r="B5" s="28"/>
      <c r="C5" s="28"/>
      <c r="D5" s="28"/>
      <c r="E5" s="28"/>
      <c r="F5" s="28"/>
      <c r="G5" s="28"/>
      <c r="H5" s="7"/>
    </row>
    <row r="6" customFormat="false" ht="12.75" hidden="false" customHeight="false" outlineLevel="0" collapsed="false">
      <c r="A6" s="29" t="n">
        <v>1</v>
      </c>
      <c r="B6" s="30" t="s">
        <v>20</v>
      </c>
      <c r="C6" s="31" t="s">
        <v>233</v>
      </c>
      <c r="D6" s="31" t="n">
        <v>50</v>
      </c>
      <c r="E6" s="31" t="s">
        <v>21</v>
      </c>
      <c r="F6" s="32" t="n">
        <v>31.18</v>
      </c>
      <c r="G6" s="33" t="n">
        <f aca="false">F6*D6</f>
        <v>1559</v>
      </c>
    </row>
    <row r="7" customFormat="false" ht="12.75" hidden="false" customHeight="false" outlineLevel="0" collapsed="false">
      <c r="A7" s="29" t="n">
        <v>3</v>
      </c>
      <c r="B7" s="30" t="s">
        <v>25</v>
      </c>
      <c r="C7" s="31" t="s">
        <v>234</v>
      </c>
      <c r="D7" s="31" t="n">
        <v>200</v>
      </c>
      <c r="E7" s="31" t="s">
        <v>21</v>
      </c>
      <c r="F7" s="32" t="n">
        <v>2.05</v>
      </c>
      <c r="G7" s="33" t="n">
        <f aca="false">F7*D7</f>
        <v>410</v>
      </c>
    </row>
    <row r="8" customFormat="false" ht="12.75" hidden="false" customHeight="false" outlineLevel="0" collapsed="false">
      <c r="A8" s="29" t="n">
        <v>4</v>
      </c>
      <c r="B8" s="34" t="s">
        <v>26</v>
      </c>
      <c r="C8" s="35" t="s">
        <v>235</v>
      </c>
      <c r="D8" s="31" t="n">
        <v>1000</v>
      </c>
      <c r="E8" s="36" t="s">
        <v>27</v>
      </c>
      <c r="F8" s="32" t="n">
        <v>18.9</v>
      </c>
      <c r="G8" s="33" t="n">
        <f aca="false">F8*D8</f>
        <v>18900</v>
      </c>
    </row>
    <row r="9" customFormat="false" ht="12.75" hidden="false" customHeight="false" outlineLevel="0" collapsed="false">
      <c r="A9" s="29" t="n">
        <v>5</v>
      </c>
      <c r="B9" s="30" t="s">
        <v>28</v>
      </c>
      <c r="C9" s="31" t="s">
        <v>234</v>
      </c>
      <c r="D9" s="31" t="n">
        <v>200</v>
      </c>
      <c r="E9" s="31" t="s">
        <v>21</v>
      </c>
      <c r="F9" s="32" t="n">
        <v>14.9</v>
      </c>
      <c r="G9" s="33" t="n">
        <f aca="false">F9*D9</f>
        <v>2980</v>
      </c>
    </row>
    <row r="10" customFormat="false" ht="12.75" hidden="false" customHeight="false" outlineLevel="0" collapsed="false">
      <c r="A10" s="29" t="n">
        <v>10</v>
      </c>
      <c r="B10" s="34" t="s">
        <v>34</v>
      </c>
      <c r="C10" s="31" t="s">
        <v>236</v>
      </c>
      <c r="D10" s="31" t="n">
        <v>30</v>
      </c>
      <c r="E10" s="31" t="s">
        <v>21</v>
      </c>
      <c r="F10" s="32" t="n">
        <v>213.55</v>
      </c>
      <c r="G10" s="33" t="n">
        <f aca="false">F10*D10</f>
        <v>6406.5</v>
      </c>
    </row>
    <row r="11" customFormat="false" ht="12.75" hidden="false" customHeight="false" outlineLevel="0" collapsed="false">
      <c r="A11" s="29" t="n">
        <v>16</v>
      </c>
      <c r="B11" s="30" t="s">
        <v>41</v>
      </c>
      <c r="C11" s="31" t="s">
        <v>237</v>
      </c>
      <c r="D11" s="31" t="n">
        <v>200</v>
      </c>
      <c r="E11" s="31" t="s">
        <v>21</v>
      </c>
      <c r="F11" s="32" t="n">
        <v>78.22</v>
      </c>
      <c r="G11" s="33" t="n">
        <f aca="false">F11*D11</f>
        <v>15644</v>
      </c>
    </row>
    <row r="12" customFormat="false" ht="12.75" hidden="false" customHeight="false" outlineLevel="0" collapsed="false">
      <c r="A12" s="29" t="n">
        <v>35</v>
      </c>
      <c r="B12" s="34" t="s">
        <v>60</v>
      </c>
      <c r="C12" s="35" t="s">
        <v>238</v>
      </c>
      <c r="D12" s="31" t="n">
        <v>30</v>
      </c>
      <c r="E12" s="36" t="s">
        <v>61</v>
      </c>
      <c r="F12" s="32" t="n">
        <v>45.98</v>
      </c>
      <c r="G12" s="33" t="n">
        <f aca="false">F12*D12</f>
        <v>1379.4</v>
      </c>
    </row>
    <row r="13" customFormat="false" ht="12.75" hidden="false" customHeight="false" outlineLevel="0" collapsed="false">
      <c r="A13" s="29" t="n">
        <v>43</v>
      </c>
      <c r="B13" s="30" t="s">
        <v>69</v>
      </c>
      <c r="C13" s="31" t="s">
        <v>239</v>
      </c>
      <c r="D13" s="31" t="n">
        <v>50</v>
      </c>
      <c r="E13" s="31" t="s">
        <v>21</v>
      </c>
      <c r="F13" s="32" t="n">
        <v>15.96</v>
      </c>
      <c r="G13" s="33" t="n">
        <f aca="false">F13*D13</f>
        <v>798</v>
      </c>
    </row>
    <row r="14" customFormat="false" ht="12.75" hidden="false" customHeight="false" outlineLevel="0" collapsed="false">
      <c r="A14" s="29" t="n">
        <v>46</v>
      </c>
      <c r="B14" s="30" t="s">
        <v>72</v>
      </c>
      <c r="C14" s="31" t="s">
        <v>233</v>
      </c>
      <c r="D14" s="31" t="n">
        <v>20</v>
      </c>
      <c r="E14" s="31" t="s">
        <v>21</v>
      </c>
      <c r="F14" s="32" t="n">
        <v>1.05</v>
      </c>
      <c r="G14" s="33" t="n">
        <f aca="false">F14*D14</f>
        <v>21</v>
      </c>
    </row>
    <row r="15" customFormat="false" ht="12.75" hidden="false" customHeight="true" outlineLevel="0" collapsed="false">
      <c r="A15" s="37" t="s">
        <v>240</v>
      </c>
      <c r="B15" s="37"/>
      <c r="C15" s="37"/>
      <c r="D15" s="37"/>
      <c r="E15" s="37"/>
      <c r="F15" s="37"/>
      <c r="G15" s="38" t="n">
        <f aca="false">SUM(G6:G14)</f>
        <v>48097.9</v>
      </c>
    </row>
    <row r="16" customFormat="false" ht="12.75" hidden="false" customHeight="true" outlineLevel="0" collapsed="false">
      <c r="A16" s="39" t="s">
        <v>241</v>
      </c>
      <c r="B16" s="39"/>
      <c r="C16" s="39"/>
      <c r="D16" s="39"/>
      <c r="E16" s="39"/>
      <c r="F16" s="39"/>
      <c r="G16" s="39"/>
    </row>
    <row r="17" customFormat="false" ht="12.75" hidden="false" customHeight="false" outlineLevel="0" collapsed="false">
      <c r="A17" s="29" t="n">
        <v>6</v>
      </c>
      <c r="B17" s="30" t="s">
        <v>29</v>
      </c>
      <c r="C17" s="31" t="s">
        <v>237</v>
      </c>
      <c r="D17" s="31" t="n">
        <v>200</v>
      </c>
      <c r="E17" s="31" t="s">
        <v>21</v>
      </c>
      <c r="F17" s="32" t="n">
        <v>70.03</v>
      </c>
      <c r="G17" s="33" t="n">
        <f aca="false">F17*D17</f>
        <v>14006</v>
      </c>
    </row>
    <row r="18" customFormat="false" ht="12.75" hidden="false" customHeight="false" outlineLevel="0" collapsed="false">
      <c r="A18" s="29" t="n">
        <v>25</v>
      </c>
      <c r="B18" s="34" t="s">
        <v>50</v>
      </c>
      <c r="C18" s="31" t="s">
        <v>242</v>
      </c>
      <c r="D18" s="31" t="n">
        <v>50</v>
      </c>
      <c r="E18" s="31" t="s">
        <v>21</v>
      </c>
      <c r="F18" s="32" t="n">
        <v>435.44</v>
      </c>
      <c r="G18" s="33" t="n">
        <f aca="false">F18*D18</f>
        <v>21772</v>
      </c>
    </row>
    <row r="19" customFormat="false" ht="12.75" hidden="false" customHeight="false" outlineLevel="0" collapsed="false">
      <c r="A19" s="29" t="n">
        <v>26</v>
      </c>
      <c r="B19" s="30" t="s">
        <v>51</v>
      </c>
      <c r="C19" s="31" t="s">
        <v>243</v>
      </c>
      <c r="D19" s="31" t="n">
        <v>200</v>
      </c>
      <c r="E19" s="31" t="s">
        <v>21</v>
      </c>
      <c r="F19" s="32" t="n">
        <v>25.64</v>
      </c>
      <c r="G19" s="33" t="n">
        <f aca="false">F19*D19</f>
        <v>5128</v>
      </c>
    </row>
    <row r="20" customFormat="false" ht="12.75" hidden="false" customHeight="false" outlineLevel="0" collapsed="false">
      <c r="A20" s="29" t="n">
        <v>29</v>
      </c>
      <c r="B20" s="30" t="s">
        <v>54</v>
      </c>
      <c r="C20" s="31" t="s">
        <v>244</v>
      </c>
      <c r="D20" s="31" t="n">
        <v>1000</v>
      </c>
      <c r="E20" s="31" t="s">
        <v>21</v>
      </c>
      <c r="F20" s="32" t="n">
        <v>20.16</v>
      </c>
      <c r="G20" s="33" t="n">
        <f aca="false">F20*D20</f>
        <v>20160</v>
      </c>
    </row>
    <row r="21" customFormat="false" ht="12.75" hidden="false" customHeight="false" outlineLevel="0" collapsed="false">
      <c r="A21" s="29" t="n">
        <v>31</v>
      </c>
      <c r="B21" s="34" t="s">
        <v>56</v>
      </c>
      <c r="C21" s="31" t="s">
        <v>245</v>
      </c>
      <c r="D21" s="31" t="n">
        <v>100</v>
      </c>
      <c r="E21" s="31" t="s">
        <v>21</v>
      </c>
      <c r="F21" s="32" t="n">
        <v>11.52</v>
      </c>
      <c r="G21" s="33" t="n">
        <f aca="false">F21*D21</f>
        <v>1152</v>
      </c>
    </row>
    <row r="22" customFormat="false" ht="12.75" hidden="false" customHeight="false" outlineLevel="0" collapsed="false">
      <c r="A22" s="29" t="n">
        <v>33</v>
      </c>
      <c r="B22" s="34" t="s">
        <v>58</v>
      </c>
      <c r="C22" s="35" t="s">
        <v>246</v>
      </c>
      <c r="D22" s="31" t="n">
        <v>30</v>
      </c>
      <c r="E22" s="36" t="s">
        <v>27</v>
      </c>
      <c r="F22" s="32" t="n">
        <v>89.54</v>
      </c>
      <c r="G22" s="33" t="n">
        <f aca="false">F22*D22</f>
        <v>2686.2</v>
      </c>
    </row>
    <row r="23" customFormat="false" ht="12.75" hidden="false" customHeight="false" outlineLevel="0" collapsed="false">
      <c r="A23" s="29" t="s">
        <v>247</v>
      </c>
      <c r="B23" s="30" t="s">
        <v>62</v>
      </c>
      <c r="C23" s="31" t="s">
        <v>237</v>
      </c>
      <c r="D23" s="31" t="n">
        <v>500</v>
      </c>
      <c r="E23" s="31" t="s">
        <v>21</v>
      </c>
      <c r="F23" s="32" t="n">
        <v>19.14</v>
      </c>
      <c r="G23" s="33" t="n">
        <f aca="false">F23*D23</f>
        <v>9570</v>
      </c>
    </row>
    <row r="24" customFormat="false" ht="12.75" hidden="false" customHeight="true" outlineLevel="0" collapsed="false">
      <c r="A24" s="37" t="s">
        <v>240</v>
      </c>
      <c r="B24" s="37"/>
      <c r="C24" s="37"/>
      <c r="D24" s="37"/>
      <c r="E24" s="37"/>
      <c r="F24" s="37"/>
      <c r="G24" s="40" t="n">
        <f aca="false">SUM(G17:G23)</f>
        <v>74474.2</v>
      </c>
    </row>
    <row r="25" customFormat="false" ht="12.75" hidden="false" customHeight="true" outlineLevel="0" collapsed="false">
      <c r="A25" s="39" t="s">
        <v>9</v>
      </c>
      <c r="B25" s="39"/>
      <c r="C25" s="39"/>
      <c r="D25" s="39"/>
      <c r="E25" s="39"/>
      <c r="F25" s="39"/>
      <c r="G25" s="39"/>
    </row>
    <row r="26" customFormat="false" ht="12.75" hidden="false" customHeight="false" outlineLevel="0" collapsed="false">
      <c r="A26" s="29" t="n">
        <v>7</v>
      </c>
      <c r="B26" s="30" t="s">
        <v>30</v>
      </c>
      <c r="C26" s="31" t="s">
        <v>248</v>
      </c>
      <c r="D26" s="31" t="n">
        <v>100</v>
      </c>
      <c r="E26" s="31" t="s">
        <v>31</v>
      </c>
      <c r="F26" s="32" t="n">
        <v>2.4</v>
      </c>
      <c r="G26" s="33" t="n">
        <f aca="false">F26*D26</f>
        <v>240</v>
      </c>
    </row>
    <row r="27" customFormat="false" ht="12.75" hidden="false" customHeight="false" outlineLevel="0" collapsed="false">
      <c r="A27" s="29" t="n">
        <v>12</v>
      </c>
      <c r="B27" s="34" t="s">
        <v>36</v>
      </c>
      <c r="C27" s="35" t="s">
        <v>249</v>
      </c>
      <c r="D27" s="31" t="n">
        <v>50</v>
      </c>
      <c r="E27" s="36" t="s">
        <v>27</v>
      </c>
      <c r="F27" s="32" t="n">
        <v>10.52</v>
      </c>
      <c r="G27" s="33" t="n">
        <f aca="false">F27*D27</f>
        <v>526</v>
      </c>
    </row>
    <row r="28" customFormat="false" ht="12.75" hidden="false" customHeight="false" outlineLevel="0" collapsed="false">
      <c r="A28" s="29" t="n">
        <v>17</v>
      </c>
      <c r="B28" s="30" t="s">
        <v>42</v>
      </c>
      <c r="C28" s="31" t="s">
        <v>250</v>
      </c>
      <c r="D28" s="31" t="n">
        <v>30</v>
      </c>
      <c r="E28" s="31" t="s">
        <v>31</v>
      </c>
      <c r="F28" s="41" t="n">
        <v>4.7</v>
      </c>
      <c r="G28" s="33" t="n">
        <f aca="false">F28*D28</f>
        <v>141</v>
      </c>
    </row>
    <row r="29" customFormat="false" ht="12.75" hidden="false" customHeight="false" outlineLevel="0" collapsed="false">
      <c r="A29" s="29" t="s">
        <v>251</v>
      </c>
      <c r="B29" s="30" t="s">
        <v>45</v>
      </c>
      <c r="C29" s="31" t="s">
        <v>237</v>
      </c>
      <c r="D29" s="31" t="n">
        <v>100</v>
      </c>
      <c r="E29" s="31" t="s">
        <v>21</v>
      </c>
      <c r="F29" s="41" t="n">
        <v>35.26</v>
      </c>
      <c r="G29" s="33" t="n">
        <f aca="false">F29*D29</f>
        <v>3526</v>
      </c>
    </row>
    <row r="30" customFormat="false" ht="12.75" hidden="false" customHeight="false" outlineLevel="0" collapsed="false">
      <c r="A30" s="29" t="n">
        <v>22</v>
      </c>
      <c r="B30" s="30" t="s">
        <v>47</v>
      </c>
      <c r="C30" s="31" t="s">
        <v>249</v>
      </c>
      <c r="D30" s="31" t="n">
        <v>1000</v>
      </c>
      <c r="E30" s="31" t="s">
        <v>21</v>
      </c>
      <c r="F30" s="41" t="n">
        <v>21.21</v>
      </c>
      <c r="G30" s="33" t="n">
        <f aca="false">F30*D30</f>
        <v>21210</v>
      </c>
    </row>
    <row r="31" customFormat="false" ht="12.75" hidden="false" customHeight="false" outlineLevel="0" collapsed="false">
      <c r="A31" s="29" t="n">
        <v>30</v>
      </c>
      <c r="B31" s="34" t="s">
        <v>55</v>
      </c>
      <c r="C31" s="35" t="s">
        <v>252</v>
      </c>
      <c r="D31" s="31" t="n">
        <v>100</v>
      </c>
      <c r="E31" s="36" t="s">
        <v>27</v>
      </c>
      <c r="F31" s="32" t="n">
        <v>12.32</v>
      </c>
      <c r="G31" s="33" t="n">
        <f aca="false">F31*D31</f>
        <v>1232</v>
      </c>
    </row>
    <row r="32" customFormat="false" ht="15.75" hidden="false" customHeight="true" outlineLevel="0" collapsed="false">
      <c r="A32" s="29" t="n">
        <v>34</v>
      </c>
      <c r="B32" s="42" t="s">
        <v>59</v>
      </c>
      <c r="C32" s="43" t="s">
        <v>253</v>
      </c>
      <c r="D32" s="31" t="n">
        <v>200</v>
      </c>
      <c r="E32" s="36" t="s">
        <v>27</v>
      </c>
      <c r="F32" s="32" t="n">
        <v>11.91</v>
      </c>
      <c r="G32" s="33" t="n">
        <f aca="false">F32*D32</f>
        <v>2382</v>
      </c>
    </row>
    <row r="33" customFormat="false" ht="12.75" hidden="false" customHeight="false" outlineLevel="0" collapsed="false">
      <c r="A33" s="29" t="n">
        <v>39</v>
      </c>
      <c r="B33" s="30" t="s">
        <v>65</v>
      </c>
      <c r="C33" s="31" t="s">
        <v>254</v>
      </c>
      <c r="D33" s="31" t="n">
        <v>100</v>
      </c>
      <c r="E33" s="31" t="s">
        <v>21</v>
      </c>
      <c r="F33" s="32" t="n">
        <v>3.78</v>
      </c>
      <c r="G33" s="33" t="n">
        <f aca="false">F33*D33</f>
        <v>378</v>
      </c>
    </row>
    <row r="34" customFormat="false" ht="12.75" hidden="false" customHeight="false" outlineLevel="0" collapsed="false">
      <c r="A34" s="29" t="n">
        <v>41</v>
      </c>
      <c r="B34" s="34" t="s">
        <v>67</v>
      </c>
      <c r="C34" s="35" t="s">
        <v>255</v>
      </c>
      <c r="D34" s="31" t="n">
        <v>100</v>
      </c>
      <c r="E34" s="36" t="s">
        <v>27</v>
      </c>
      <c r="F34" s="32" t="n">
        <v>126.94</v>
      </c>
      <c r="G34" s="33" t="n">
        <f aca="false">F34*D34</f>
        <v>12694</v>
      </c>
    </row>
    <row r="35" customFormat="false" ht="12.75" hidden="false" customHeight="true" outlineLevel="0" collapsed="false">
      <c r="A35" s="44" t="n">
        <v>49</v>
      </c>
      <c r="B35" s="30" t="s">
        <v>75</v>
      </c>
      <c r="C35" s="31" t="s">
        <v>244</v>
      </c>
      <c r="D35" s="31" t="n">
        <v>500</v>
      </c>
      <c r="E35" s="31" t="s">
        <v>21</v>
      </c>
      <c r="F35" s="41" t="n">
        <v>1.14</v>
      </c>
      <c r="G35" s="33" t="n">
        <f aca="false">F35*D35</f>
        <v>570</v>
      </c>
    </row>
    <row r="36" customFormat="false" ht="12.75" hidden="false" customHeight="true" outlineLevel="0" collapsed="false">
      <c r="A36" s="37" t="s">
        <v>240</v>
      </c>
      <c r="B36" s="37"/>
      <c r="C36" s="37"/>
      <c r="D36" s="37"/>
      <c r="E36" s="37"/>
      <c r="F36" s="37"/>
      <c r="G36" s="40" t="n">
        <f aca="false">SUM(G26:G35)</f>
        <v>42899</v>
      </c>
    </row>
    <row r="37" customFormat="false" ht="12.75" hidden="false" customHeight="true" outlineLevel="0" collapsed="false">
      <c r="A37" s="39" t="s">
        <v>12</v>
      </c>
      <c r="B37" s="39"/>
      <c r="C37" s="39"/>
      <c r="D37" s="39"/>
      <c r="E37" s="39"/>
      <c r="F37" s="39"/>
      <c r="G37" s="39"/>
    </row>
    <row r="38" customFormat="false" ht="12.75" hidden="false" customHeight="false" outlineLevel="0" collapsed="false">
      <c r="A38" s="29" t="n">
        <v>23</v>
      </c>
      <c r="B38" s="34" t="s">
        <v>48</v>
      </c>
      <c r="C38" s="31" t="s">
        <v>254</v>
      </c>
      <c r="D38" s="31" t="n">
        <v>10</v>
      </c>
      <c r="E38" s="31" t="s">
        <v>31</v>
      </c>
      <c r="F38" s="41" t="n">
        <v>415</v>
      </c>
      <c r="G38" s="33" t="n">
        <f aca="false">F38*D38</f>
        <v>4150</v>
      </c>
    </row>
    <row r="39" customFormat="false" ht="24" hidden="false" customHeight="false" outlineLevel="0" collapsed="false">
      <c r="A39" s="45" t="n">
        <v>67</v>
      </c>
      <c r="B39" s="42" t="s">
        <v>95</v>
      </c>
      <c r="C39" s="31" t="s">
        <v>254</v>
      </c>
      <c r="D39" s="46" t="n">
        <v>20</v>
      </c>
      <c r="E39" s="31" t="s">
        <v>31</v>
      </c>
      <c r="F39" s="33" t="n">
        <v>42</v>
      </c>
      <c r="G39" s="33" t="n">
        <f aca="false">F39*D39</f>
        <v>840</v>
      </c>
    </row>
    <row r="40" customFormat="false" ht="12.75" hidden="false" customHeight="false" outlineLevel="0" collapsed="false">
      <c r="A40" s="45" t="n">
        <v>77</v>
      </c>
      <c r="B40" s="30" t="s">
        <v>107</v>
      </c>
      <c r="C40" s="46" t="s">
        <v>254</v>
      </c>
      <c r="D40" s="46" t="n">
        <v>20</v>
      </c>
      <c r="E40" s="46" t="s">
        <v>23</v>
      </c>
      <c r="F40" s="33" t="n">
        <v>25</v>
      </c>
      <c r="G40" s="33" t="n">
        <f aca="false">F40*D40</f>
        <v>500</v>
      </c>
    </row>
    <row r="41" customFormat="false" ht="12" hidden="false" customHeight="true" outlineLevel="0" collapsed="false">
      <c r="A41" s="45" t="n">
        <v>89</v>
      </c>
      <c r="B41" s="30" t="s">
        <v>121</v>
      </c>
      <c r="C41" s="31" t="s">
        <v>255</v>
      </c>
      <c r="D41" s="46" t="n">
        <v>2000</v>
      </c>
      <c r="E41" s="31" t="s">
        <v>23</v>
      </c>
      <c r="F41" s="33" t="n">
        <v>0.59</v>
      </c>
      <c r="G41" s="33" t="n">
        <f aca="false">F41*D41</f>
        <v>1180</v>
      </c>
    </row>
    <row r="42" customFormat="false" ht="13.5" hidden="false" customHeight="true" outlineLevel="0" collapsed="false">
      <c r="A42" s="45" t="n">
        <v>90</v>
      </c>
      <c r="B42" s="30" t="s">
        <v>122</v>
      </c>
      <c r="C42" s="31" t="s">
        <v>255</v>
      </c>
      <c r="D42" s="46" t="n">
        <v>1000</v>
      </c>
      <c r="E42" s="31" t="s">
        <v>23</v>
      </c>
      <c r="F42" s="33" t="n">
        <v>0.59</v>
      </c>
      <c r="G42" s="33" t="n">
        <f aca="false">F42*D42</f>
        <v>590</v>
      </c>
    </row>
    <row r="43" customFormat="false" ht="24" hidden="false" customHeight="false" outlineLevel="0" collapsed="false">
      <c r="A43" s="45" t="n">
        <v>107</v>
      </c>
      <c r="B43" s="30" t="s">
        <v>139</v>
      </c>
      <c r="C43" s="31" t="s">
        <v>255</v>
      </c>
      <c r="D43" s="46" t="n">
        <v>3000</v>
      </c>
      <c r="E43" s="31" t="s">
        <v>23</v>
      </c>
      <c r="F43" s="33" t="n">
        <v>9.82</v>
      </c>
      <c r="G43" s="33" t="n">
        <f aca="false">F43*D43</f>
        <v>29460</v>
      </c>
    </row>
    <row r="44" customFormat="false" ht="12.75" hidden="false" customHeight="false" outlineLevel="0" collapsed="false">
      <c r="A44" s="45" t="n">
        <v>131</v>
      </c>
      <c r="B44" s="30" t="s">
        <v>164</v>
      </c>
      <c r="C44" s="46" t="s">
        <v>256</v>
      </c>
      <c r="D44" s="46" t="n">
        <v>10</v>
      </c>
      <c r="E44" s="46" t="s">
        <v>23</v>
      </c>
      <c r="F44" s="33" t="n">
        <v>2400</v>
      </c>
      <c r="G44" s="33" t="n">
        <f aca="false">F44*D44</f>
        <v>24000</v>
      </c>
    </row>
    <row r="45" customFormat="false" ht="12.75" hidden="false" customHeight="false" outlineLevel="0" collapsed="false">
      <c r="A45" s="45" t="n">
        <v>163</v>
      </c>
      <c r="B45" s="30" t="s">
        <v>198</v>
      </c>
      <c r="C45" s="31" t="s">
        <v>257</v>
      </c>
      <c r="D45" s="46" t="n">
        <v>50</v>
      </c>
      <c r="E45" s="31" t="s">
        <v>199</v>
      </c>
      <c r="F45" s="33" t="n">
        <v>252</v>
      </c>
      <c r="G45" s="33" t="n">
        <f aca="false">F45*D45</f>
        <v>12600</v>
      </c>
    </row>
    <row r="46" customFormat="false" ht="12.75" hidden="false" customHeight="false" outlineLevel="0" collapsed="false">
      <c r="A46" s="45" t="n">
        <v>171</v>
      </c>
      <c r="B46" s="30" t="s">
        <v>207</v>
      </c>
      <c r="C46" s="31" t="s">
        <v>254</v>
      </c>
      <c r="D46" s="46" t="n">
        <v>300</v>
      </c>
      <c r="E46" s="31" t="s">
        <v>21</v>
      </c>
      <c r="F46" s="33" t="n">
        <v>282</v>
      </c>
      <c r="G46" s="33" t="n">
        <f aca="false">F46*D46</f>
        <v>84600</v>
      </c>
    </row>
    <row r="47" customFormat="false" ht="12.75" hidden="false" customHeight="true" outlineLevel="0" collapsed="false">
      <c r="A47" s="37" t="s">
        <v>240</v>
      </c>
      <c r="B47" s="37"/>
      <c r="C47" s="37"/>
      <c r="D47" s="37"/>
      <c r="E47" s="37"/>
      <c r="F47" s="37"/>
      <c r="G47" s="40" t="n">
        <f aca="false">SUM(G38:G46)</f>
        <v>157920</v>
      </c>
    </row>
    <row r="48" customFormat="false" ht="12.75" hidden="false" customHeight="true" outlineLevel="0" collapsed="false">
      <c r="A48" s="39" t="s">
        <v>8</v>
      </c>
      <c r="B48" s="39"/>
      <c r="C48" s="39"/>
      <c r="D48" s="39"/>
      <c r="E48" s="39"/>
      <c r="F48" s="39"/>
      <c r="G48" s="39"/>
    </row>
    <row r="49" customFormat="false" ht="12.75" hidden="false" customHeight="false" outlineLevel="0" collapsed="false">
      <c r="A49" s="44" t="n">
        <v>47</v>
      </c>
      <c r="B49" s="30" t="s">
        <v>73</v>
      </c>
      <c r="C49" s="31" t="s">
        <v>254</v>
      </c>
      <c r="D49" s="31" t="n">
        <v>1000</v>
      </c>
      <c r="E49" s="31" t="s">
        <v>23</v>
      </c>
      <c r="F49" s="41" t="n">
        <v>2.4</v>
      </c>
      <c r="G49" s="33" t="n">
        <f aca="false">F49*D49</f>
        <v>2400</v>
      </c>
    </row>
    <row r="50" customFormat="false" ht="12.75" hidden="false" customHeight="false" outlineLevel="0" collapsed="false">
      <c r="A50" s="44" t="n">
        <v>51</v>
      </c>
      <c r="B50" s="30" t="s">
        <v>78</v>
      </c>
      <c r="C50" s="31" t="s">
        <v>258</v>
      </c>
      <c r="D50" s="31" t="n">
        <v>1000</v>
      </c>
      <c r="E50" s="31" t="s">
        <v>21</v>
      </c>
      <c r="F50" s="41" t="n">
        <v>2.7</v>
      </c>
      <c r="G50" s="33" t="n">
        <f aca="false">F50*D50</f>
        <v>2700</v>
      </c>
    </row>
    <row r="51" customFormat="false" ht="12.75" hidden="false" customHeight="false" outlineLevel="0" collapsed="false">
      <c r="A51" s="44" t="n">
        <v>52</v>
      </c>
      <c r="B51" s="30" t="s">
        <v>79</v>
      </c>
      <c r="C51" s="31" t="s">
        <v>258</v>
      </c>
      <c r="D51" s="31" t="n">
        <v>2000</v>
      </c>
      <c r="E51" s="31" t="s">
        <v>21</v>
      </c>
      <c r="F51" s="41" t="n">
        <v>7.2</v>
      </c>
      <c r="G51" s="33" t="n">
        <f aca="false">F51*D51</f>
        <v>14400</v>
      </c>
    </row>
    <row r="52" customFormat="false" ht="12.75" hidden="false" customHeight="false" outlineLevel="0" collapsed="false">
      <c r="A52" s="45" t="n">
        <v>62</v>
      </c>
      <c r="B52" s="30" t="s">
        <v>89</v>
      </c>
      <c r="C52" s="31" t="s">
        <v>254</v>
      </c>
      <c r="D52" s="46" t="n">
        <v>300</v>
      </c>
      <c r="E52" s="31" t="s">
        <v>23</v>
      </c>
      <c r="F52" s="41" t="n">
        <v>15</v>
      </c>
      <c r="G52" s="33" t="n">
        <f aca="false">F52*D52</f>
        <v>4500</v>
      </c>
    </row>
    <row r="53" customFormat="false" ht="12.75" hidden="false" customHeight="false" outlineLevel="0" collapsed="false">
      <c r="A53" s="45" t="n">
        <v>87</v>
      </c>
      <c r="B53" s="30" t="s">
        <v>119</v>
      </c>
      <c r="C53" s="31" t="s">
        <v>255</v>
      </c>
      <c r="D53" s="46" t="n">
        <v>3000</v>
      </c>
      <c r="E53" s="31" t="s">
        <v>23</v>
      </c>
      <c r="F53" s="32" t="n">
        <v>1.88</v>
      </c>
      <c r="G53" s="33" t="n">
        <f aca="false">F53*D53</f>
        <v>5640</v>
      </c>
    </row>
    <row r="54" customFormat="false" ht="12.75" hidden="false" customHeight="false" outlineLevel="0" collapsed="false">
      <c r="A54" s="45" t="n">
        <v>88</v>
      </c>
      <c r="B54" s="30" t="s">
        <v>120</v>
      </c>
      <c r="C54" s="31" t="s">
        <v>255</v>
      </c>
      <c r="D54" s="46" t="n">
        <v>5000</v>
      </c>
      <c r="E54" s="31" t="s">
        <v>23</v>
      </c>
      <c r="F54" s="32" t="n">
        <v>1.88</v>
      </c>
      <c r="G54" s="33" t="n">
        <f aca="false">F54*D54</f>
        <v>9400</v>
      </c>
    </row>
    <row r="55" customFormat="false" ht="12.75" hidden="false" customHeight="false" outlineLevel="0" collapsed="false">
      <c r="A55" s="45" t="n">
        <v>93</v>
      </c>
      <c r="B55" s="34" t="s">
        <v>125</v>
      </c>
      <c r="C55" s="35" t="s">
        <v>254</v>
      </c>
      <c r="D55" s="46" t="n">
        <v>3</v>
      </c>
      <c r="E55" s="36" t="s">
        <v>23</v>
      </c>
      <c r="F55" s="47" t="n">
        <v>6900</v>
      </c>
      <c r="G55" s="33" t="n">
        <f aca="false">F55*D55</f>
        <v>20700</v>
      </c>
    </row>
    <row r="56" customFormat="false" ht="12.75" hidden="false" customHeight="false" outlineLevel="0" collapsed="false">
      <c r="A56" s="45" t="n">
        <v>96</v>
      </c>
      <c r="B56" s="42" t="s">
        <v>128</v>
      </c>
      <c r="C56" s="35" t="s">
        <v>254</v>
      </c>
      <c r="D56" s="46" t="n">
        <v>5</v>
      </c>
      <c r="E56" s="36" t="s">
        <v>23</v>
      </c>
      <c r="F56" s="47" t="n">
        <v>1400</v>
      </c>
      <c r="G56" s="33" t="n">
        <f aca="false">F56*D56</f>
        <v>7000</v>
      </c>
    </row>
    <row r="57" customFormat="false" ht="12.75" hidden="false" customHeight="false" outlineLevel="0" collapsed="false">
      <c r="A57" s="45" t="n">
        <v>110</v>
      </c>
      <c r="B57" s="30" t="s">
        <v>142</v>
      </c>
      <c r="C57" s="31" t="s">
        <v>254</v>
      </c>
      <c r="D57" s="46" t="n">
        <v>45</v>
      </c>
      <c r="E57" s="31" t="s">
        <v>77</v>
      </c>
      <c r="F57" s="41" t="n">
        <v>22</v>
      </c>
      <c r="G57" s="33" t="n">
        <f aca="false">F57*D57</f>
        <v>990</v>
      </c>
    </row>
    <row r="58" customFormat="false" ht="24" hidden="false" customHeight="false" outlineLevel="0" collapsed="false">
      <c r="A58" s="45" t="s">
        <v>259</v>
      </c>
      <c r="B58" s="30" t="s">
        <v>166</v>
      </c>
      <c r="C58" s="31" t="s">
        <v>254</v>
      </c>
      <c r="D58" s="46" t="n">
        <v>100</v>
      </c>
      <c r="E58" s="31" t="s">
        <v>23</v>
      </c>
      <c r="F58" s="41" t="n">
        <v>93</v>
      </c>
      <c r="G58" s="33" t="n">
        <f aca="false">F58*D58</f>
        <v>9300</v>
      </c>
    </row>
    <row r="59" customFormat="false" ht="12.75" hidden="false" customHeight="true" outlineLevel="0" collapsed="false">
      <c r="A59" s="37" t="s">
        <v>240</v>
      </c>
      <c r="B59" s="37"/>
      <c r="C59" s="37"/>
      <c r="D59" s="37"/>
      <c r="E59" s="37"/>
      <c r="F59" s="37"/>
      <c r="G59" s="40" t="n">
        <f aca="false">SUM(G49:G58)</f>
        <v>77030</v>
      </c>
    </row>
    <row r="60" customFormat="false" ht="12.75" hidden="false" customHeight="true" outlineLevel="0" collapsed="false">
      <c r="A60" s="39" t="s">
        <v>13</v>
      </c>
      <c r="B60" s="39"/>
      <c r="C60" s="39"/>
      <c r="D60" s="39"/>
      <c r="E60" s="39"/>
      <c r="F60" s="39"/>
      <c r="G60" s="39"/>
    </row>
    <row r="61" customFormat="false" ht="12.75" hidden="false" customHeight="false" outlineLevel="0" collapsed="false">
      <c r="A61" s="45" t="n">
        <v>53</v>
      </c>
      <c r="B61" s="48" t="s">
        <v>80</v>
      </c>
      <c r="C61" s="46" t="s">
        <v>254</v>
      </c>
      <c r="D61" s="46" t="n">
        <v>2</v>
      </c>
      <c r="E61" s="46" t="s">
        <v>27</v>
      </c>
      <c r="F61" s="41" t="n">
        <v>66</v>
      </c>
      <c r="G61" s="33" t="n">
        <f aca="false">F61*D61</f>
        <v>132</v>
      </c>
    </row>
    <row r="62" customFormat="false" ht="24" hidden="false" customHeight="false" outlineLevel="0" collapsed="false">
      <c r="A62" s="45" t="n">
        <v>97</v>
      </c>
      <c r="B62" s="30" t="s">
        <v>129</v>
      </c>
      <c r="C62" s="46" t="s">
        <v>254</v>
      </c>
      <c r="D62" s="46" t="n">
        <v>20</v>
      </c>
      <c r="E62" s="46" t="s">
        <v>23</v>
      </c>
      <c r="F62" s="33" t="n">
        <v>13200</v>
      </c>
      <c r="G62" s="33" t="n">
        <f aca="false">F62*D62</f>
        <v>264000</v>
      </c>
    </row>
    <row r="63" customFormat="false" ht="12.75" hidden="false" customHeight="true" outlineLevel="0" collapsed="false">
      <c r="A63" s="37" t="s">
        <v>240</v>
      </c>
      <c r="B63" s="37"/>
      <c r="C63" s="37"/>
      <c r="D63" s="37"/>
      <c r="E63" s="37"/>
      <c r="F63" s="37"/>
      <c r="G63" s="49" t="n">
        <f aca="false">SUM(G61:G62)</f>
        <v>264132</v>
      </c>
    </row>
    <row r="64" customFormat="false" ht="12.75" hidden="false" customHeight="true" outlineLevel="0" collapsed="false">
      <c r="A64" s="39" t="s">
        <v>17</v>
      </c>
      <c r="B64" s="39"/>
      <c r="C64" s="39"/>
      <c r="D64" s="39"/>
      <c r="E64" s="39"/>
      <c r="F64" s="39"/>
      <c r="G64" s="39"/>
    </row>
    <row r="65" customFormat="false" ht="12.75" hidden="false" customHeight="false" outlineLevel="0" collapsed="false">
      <c r="A65" s="45" t="n">
        <v>69</v>
      </c>
      <c r="B65" s="30" t="s">
        <v>97</v>
      </c>
      <c r="C65" s="46" t="s">
        <v>254</v>
      </c>
      <c r="D65" s="46" t="n">
        <v>30</v>
      </c>
      <c r="E65" s="46" t="s">
        <v>23</v>
      </c>
      <c r="F65" s="33" t="n">
        <v>1180</v>
      </c>
      <c r="G65" s="33" t="n">
        <f aca="false">F65*D65</f>
        <v>35400</v>
      </c>
    </row>
    <row r="66" customFormat="false" ht="24" hidden="false" customHeight="false" outlineLevel="0" collapsed="false">
      <c r="A66" s="45" t="n">
        <v>126</v>
      </c>
      <c r="B66" s="30" t="s">
        <v>159</v>
      </c>
      <c r="C66" s="50" t="s">
        <v>254</v>
      </c>
      <c r="D66" s="46" t="n">
        <v>100</v>
      </c>
      <c r="E66" s="31" t="s">
        <v>23</v>
      </c>
      <c r="F66" s="33" t="n">
        <v>2.19</v>
      </c>
      <c r="G66" s="33" t="n">
        <f aca="false">F66*D66</f>
        <v>219</v>
      </c>
    </row>
    <row r="67" customFormat="false" ht="24" hidden="false" customHeight="false" outlineLevel="0" collapsed="false">
      <c r="A67" s="45" t="n">
        <v>128</v>
      </c>
      <c r="B67" s="30" t="s">
        <v>161</v>
      </c>
      <c r="C67" s="50" t="s">
        <v>254</v>
      </c>
      <c r="D67" s="46" t="n">
        <v>100</v>
      </c>
      <c r="E67" s="31" t="s">
        <v>23</v>
      </c>
      <c r="F67" s="33" t="n">
        <v>3.28</v>
      </c>
      <c r="G67" s="33" t="n">
        <f aca="false">F67*D67</f>
        <v>328</v>
      </c>
    </row>
    <row r="68" customFormat="false" ht="12.75" hidden="false" customHeight="false" outlineLevel="0" collapsed="false">
      <c r="A68" s="45" t="n">
        <v>140</v>
      </c>
      <c r="B68" s="30" t="s">
        <v>173</v>
      </c>
      <c r="C68" s="31" t="s">
        <v>260</v>
      </c>
      <c r="D68" s="46" t="n">
        <v>500</v>
      </c>
      <c r="E68" s="31" t="s">
        <v>174</v>
      </c>
      <c r="F68" s="33" t="n">
        <v>2.45</v>
      </c>
      <c r="G68" s="33" t="n">
        <f aca="false">F68*D68</f>
        <v>1225</v>
      </c>
    </row>
    <row r="69" customFormat="false" ht="12.75" hidden="false" customHeight="false" outlineLevel="0" collapsed="false">
      <c r="A69" s="45" t="n">
        <v>141</v>
      </c>
      <c r="B69" s="30" t="s">
        <v>175</v>
      </c>
      <c r="C69" s="31" t="s">
        <v>260</v>
      </c>
      <c r="D69" s="46" t="n">
        <v>1500</v>
      </c>
      <c r="E69" s="31" t="s">
        <v>174</v>
      </c>
      <c r="F69" s="33" t="n">
        <v>2.45</v>
      </c>
      <c r="G69" s="33" t="n">
        <f aca="false">F69*D69</f>
        <v>3675</v>
      </c>
    </row>
    <row r="70" customFormat="false" ht="12.75" hidden="false" customHeight="false" outlineLevel="0" collapsed="false">
      <c r="A70" s="45" t="n">
        <v>142</v>
      </c>
      <c r="B70" s="30" t="s">
        <v>176</v>
      </c>
      <c r="C70" s="31" t="s">
        <v>260</v>
      </c>
      <c r="D70" s="46" t="n">
        <v>1500</v>
      </c>
      <c r="E70" s="31" t="s">
        <v>174</v>
      </c>
      <c r="F70" s="33" t="n">
        <v>2.45</v>
      </c>
      <c r="G70" s="33" t="n">
        <f aca="false">F70*D70</f>
        <v>3675</v>
      </c>
    </row>
    <row r="71" customFormat="false" ht="12.75" hidden="false" customHeight="false" outlineLevel="0" collapsed="false">
      <c r="A71" s="45" t="n">
        <v>167</v>
      </c>
      <c r="B71" s="30" t="s">
        <v>203</v>
      </c>
      <c r="C71" s="51" t="s">
        <v>261</v>
      </c>
      <c r="D71" s="46" t="n">
        <v>10</v>
      </c>
      <c r="E71" s="46" t="s">
        <v>27</v>
      </c>
      <c r="F71" s="33" t="n">
        <v>21.9</v>
      </c>
      <c r="G71" s="33" t="n">
        <f aca="false">F71*D71</f>
        <v>219</v>
      </c>
    </row>
    <row r="72" customFormat="false" ht="24" hidden="false" customHeight="false" outlineLevel="0" collapsed="false">
      <c r="A72" s="45" t="n">
        <v>172</v>
      </c>
      <c r="B72" s="30" t="s">
        <v>208</v>
      </c>
      <c r="C72" s="31" t="s">
        <v>262</v>
      </c>
      <c r="D72" s="46" t="n">
        <v>20</v>
      </c>
      <c r="E72" s="31" t="s">
        <v>23</v>
      </c>
      <c r="F72" s="33" t="n">
        <v>38</v>
      </c>
      <c r="G72" s="33" t="n">
        <f aca="false">F72*D72</f>
        <v>760</v>
      </c>
    </row>
    <row r="73" customFormat="false" ht="24" hidden="false" customHeight="false" outlineLevel="0" collapsed="false">
      <c r="A73" s="45" t="n">
        <v>173</v>
      </c>
      <c r="B73" s="30" t="s">
        <v>209</v>
      </c>
      <c r="C73" s="31" t="s">
        <v>262</v>
      </c>
      <c r="D73" s="46" t="n">
        <v>20</v>
      </c>
      <c r="E73" s="31" t="s">
        <v>23</v>
      </c>
      <c r="F73" s="33" t="n">
        <v>38</v>
      </c>
      <c r="G73" s="33" t="n">
        <f aca="false">F73*D73</f>
        <v>760</v>
      </c>
    </row>
    <row r="74" customFormat="false" ht="24" hidden="false" customHeight="false" outlineLevel="0" collapsed="false">
      <c r="A74" s="45" t="n">
        <v>174</v>
      </c>
      <c r="B74" s="30" t="s">
        <v>210</v>
      </c>
      <c r="C74" s="31" t="s">
        <v>262</v>
      </c>
      <c r="D74" s="46" t="n">
        <v>20</v>
      </c>
      <c r="E74" s="31" t="s">
        <v>23</v>
      </c>
      <c r="F74" s="33" t="n">
        <v>38</v>
      </c>
      <c r="G74" s="33" t="n">
        <f aca="false">F74*D74</f>
        <v>760</v>
      </c>
    </row>
    <row r="75" customFormat="false" ht="12.75" hidden="false" customHeight="true" outlineLevel="0" collapsed="false">
      <c r="A75" s="37" t="s">
        <v>240</v>
      </c>
      <c r="B75" s="37"/>
      <c r="C75" s="37"/>
      <c r="D75" s="37"/>
      <c r="E75" s="37"/>
      <c r="F75" s="37"/>
      <c r="G75" s="40" t="n">
        <f aca="false">SUM(G65:G74)</f>
        <v>47021</v>
      </c>
    </row>
    <row r="76" customFormat="false" ht="12.75" hidden="false" customHeight="true" outlineLevel="0" collapsed="false">
      <c r="A76" s="39" t="s">
        <v>16</v>
      </c>
      <c r="B76" s="39"/>
      <c r="C76" s="39"/>
      <c r="D76" s="39"/>
      <c r="E76" s="39"/>
      <c r="F76" s="39"/>
      <c r="G76" s="39"/>
    </row>
    <row r="77" customFormat="false" ht="12.75" hidden="false" customHeight="false" outlineLevel="0" collapsed="false">
      <c r="A77" s="45" t="n">
        <v>78</v>
      </c>
      <c r="B77" s="30" t="s">
        <v>108</v>
      </c>
      <c r="C77" s="31" t="s">
        <v>255</v>
      </c>
      <c r="D77" s="46" t="n">
        <v>200</v>
      </c>
      <c r="E77" s="31" t="s">
        <v>23</v>
      </c>
      <c r="F77" s="47" t="n">
        <v>17</v>
      </c>
      <c r="G77" s="33" t="n">
        <f aca="false">F77*D77</f>
        <v>3400</v>
      </c>
    </row>
    <row r="78" customFormat="false" ht="12.75" hidden="false" customHeight="false" outlineLevel="0" collapsed="false">
      <c r="A78" s="45" t="n">
        <v>79</v>
      </c>
      <c r="B78" s="30" t="s">
        <v>109</v>
      </c>
      <c r="C78" s="31" t="s">
        <v>255</v>
      </c>
      <c r="D78" s="46" t="n">
        <v>100</v>
      </c>
      <c r="E78" s="31" t="s">
        <v>23</v>
      </c>
      <c r="F78" s="47" t="n">
        <v>17</v>
      </c>
      <c r="G78" s="33" t="n">
        <f aca="false">F78*D78</f>
        <v>1700</v>
      </c>
    </row>
    <row r="79" customFormat="false" ht="12.75" hidden="false" customHeight="false" outlineLevel="0" collapsed="false">
      <c r="A79" s="45" t="n">
        <v>80</v>
      </c>
      <c r="B79" s="30" t="s">
        <v>110</v>
      </c>
      <c r="C79" s="31" t="s">
        <v>255</v>
      </c>
      <c r="D79" s="46" t="n">
        <v>100</v>
      </c>
      <c r="E79" s="31" t="s">
        <v>23</v>
      </c>
      <c r="F79" s="47" t="n">
        <v>17</v>
      </c>
      <c r="G79" s="33" t="n">
        <f aca="false">F79*D79</f>
        <v>1700</v>
      </c>
    </row>
    <row r="80" customFormat="false" ht="12.75" hidden="false" customHeight="false" outlineLevel="0" collapsed="false">
      <c r="A80" s="45" t="n">
        <v>101</v>
      </c>
      <c r="B80" s="34" t="s">
        <v>133</v>
      </c>
      <c r="C80" s="35" t="s">
        <v>255</v>
      </c>
      <c r="D80" s="46" t="n">
        <v>100</v>
      </c>
      <c r="E80" s="36" t="s">
        <v>23</v>
      </c>
      <c r="F80" s="47" t="n">
        <v>6.36</v>
      </c>
      <c r="G80" s="33" t="n">
        <f aca="false">F80*D80</f>
        <v>636</v>
      </c>
    </row>
    <row r="81" customFormat="false" ht="12.75" hidden="false" customHeight="false" outlineLevel="0" collapsed="false">
      <c r="A81" s="45" t="n">
        <v>102</v>
      </c>
      <c r="B81" s="34" t="s">
        <v>134</v>
      </c>
      <c r="C81" s="35" t="s">
        <v>255</v>
      </c>
      <c r="D81" s="46" t="n">
        <v>200</v>
      </c>
      <c r="E81" s="36" t="s">
        <v>23</v>
      </c>
      <c r="F81" s="47" t="n">
        <v>6.36</v>
      </c>
      <c r="G81" s="33" t="n">
        <f aca="false">F81*D81</f>
        <v>1272</v>
      </c>
    </row>
    <row r="82" customFormat="false" ht="12.75" hidden="false" customHeight="false" outlineLevel="0" collapsed="false">
      <c r="A82" s="45" t="n">
        <v>103</v>
      </c>
      <c r="B82" s="34" t="s">
        <v>135</v>
      </c>
      <c r="C82" s="35" t="s">
        <v>255</v>
      </c>
      <c r="D82" s="46" t="n">
        <v>200</v>
      </c>
      <c r="E82" s="36" t="s">
        <v>23</v>
      </c>
      <c r="F82" s="47" t="n">
        <v>6.36</v>
      </c>
      <c r="G82" s="33" t="n">
        <f aca="false">F82*D82</f>
        <v>1272</v>
      </c>
    </row>
    <row r="83" customFormat="false" ht="12.75" hidden="false" customHeight="false" outlineLevel="0" collapsed="false">
      <c r="A83" s="45" t="n">
        <v>104</v>
      </c>
      <c r="B83" s="30" t="s">
        <v>136</v>
      </c>
      <c r="C83" s="31" t="s">
        <v>255</v>
      </c>
      <c r="D83" s="46" t="n">
        <v>200</v>
      </c>
      <c r="E83" s="31" t="s">
        <v>23</v>
      </c>
      <c r="F83" s="47" t="n">
        <v>7.27</v>
      </c>
      <c r="G83" s="33" t="n">
        <f aca="false">F83*D83</f>
        <v>1454</v>
      </c>
    </row>
    <row r="84" customFormat="false" ht="12.75" hidden="false" customHeight="false" outlineLevel="0" collapsed="false">
      <c r="A84" s="45" t="n">
        <v>105</v>
      </c>
      <c r="B84" s="30" t="s">
        <v>137</v>
      </c>
      <c r="C84" s="31" t="s">
        <v>255</v>
      </c>
      <c r="D84" s="46" t="n">
        <v>100</v>
      </c>
      <c r="E84" s="31" t="s">
        <v>23</v>
      </c>
      <c r="F84" s="47" t="n">
        <v>7.27</v>
      </c>
      <c r="G84" s="33" t="n">
        <f aca="false">F84*D84</f>
        <v>727</v>
      </c>
    </row>
    <row r="85" customFormat="false" ht="12.75" hidden="false" customHeight="false" outlineLevel="0" collapsed="false">
      <c r="A85" s="45" t="n">
        <v>106</v>
      </c>
      <c r="B85" s="30" t="s">
        <v>138</v>
      </c>
      <c r="C85" s="31" t="s">
        <v>255</v>
      </c>
      <c r="D85" s="46" t="n">
        <v>200</v>
      </c>
      <c r="E85" s="31" t="s">
        <v>23</v>
      </c>
      <c r="F85" s="47" t="n">
        <v>7.27</v>
      </c>
      <c r="G85" s="33" t="n">
        <f aca="false">F85*D85</f>
        <v>1454</v>
      </c>
    </row>
    <row r="86" customFormat="false" ht="12.75" hidden="false" customHeight="false" outlineLevel="0" collapsed="false">
      <c r="A86" s="45" t="n">
        <v>135</v>
      </c>
      <c r="B86" s="30" t="s">
        <v>168</v>
      </c>
      <c r="C86" s="31" t="s">
        <v>254</v>
      </c>
      <c r="D86" s="46" t="n">
        <v>5</v>
      </c>
      <c r="E86" s="31" t="s">
        <v>23</v>
      </c>
      <c r="F86" s="47" t="n">
        <v>710</v>
      </c>
      <c r="G86" s="33" t="n">
        <f aca="false">F86*D86</f>
        <v>3550</v>
      </c>
    </row>
    <row r="87" customFormat="false" ht="24" hidden="false" customHeight="false" outlineLevel="0" collapsed="false">
      <c r="A87" s="45" t="n">
        <v>136</v>
      </c>
      <c r="B87" s="30" t="s">
        <v>169</v>
      </c>
      <c r="C87" s="46" t="s">
        <v>263</v>
      </c>
      <c r="D87" s="46" t="n">
        <v>50</v>
      </c>
      <c r="E87" s="46" t="s">
        <v>23</v>
      </c>
      <c r="F87" s="47" t="n">
        <v>96</v>
      </c>
      <c r="G87" s="33" t="n">
        <f aca="false">F87*D87</f>
        <v>4800</v>
      </c>
    </row>
    <row r="88" customFormat="false" ht="24" hidden="false" customHeight="false" outlineLevel="0" collapsed="false">
      <c r="A88" s="45" t="n">
        <v>178</v>
      </c>
      <c r="B88" s="30" t="s">
        <v>214</v>
      </c>
      <c r="C88" s="46"/>
      <c r="D88" s="46" t="n">
        <v>2</v>
      </c>
      <c r="E88" s="46" t="s">
        <v>23</v>
      </c>
      <c r="F88" s="47" t="n">
        <v>1400</v>
      </c>
      <c r="G88" s="33" t="n">
        <f aca="false">F88*D88</f>
        <v>2800</v>
      </c>
    </row>
    <row r="89" customFormat="false" ht="12.75" hidden="false" customHeight="false" outlineLevel="0" collapsed="false">
      <c r="A89" s="45" t="n">
        <v>179</v>
      </c>
      <c r="B89" s="30" t="s">
        <v>215</v>
      </c>
      <c r="C89" s="46" t="s">
        <v>254</v>
      </c>
      <c r="D89" s="46" t="n">
        <v>1000</v>
      </c>
      <c r="E89" s="46" t="s">
        <v>23</v>
      </c>
      <c r="F89" s="47" t="n">
        <v>0.74</v>
      </c>
      <c r="G89" s="33" t="n">
        <f aca="false">F89*D89</f>
        <v>740</v>
      </c>
    </row>
    <row r="90" customFormat="false" ht="12.75" hidden="false" customHeight="false" outlineLevel="0" collapsed="false">
      <c r="A90" s="45" t="n">
        <v>180</v>
      </c>
      <c r="B90" s="30" t="s">
        <v>216</v>
      </c>
      <c r="C90" s="31" t="s">
        <v>264</v>
      </c>
      <c r="D90" s="46" t="n">
        <v>15000</v>
      </c>
      <c r="E90" s="31" t="s">
        <v>23</v>
      </c>
      <c r="F90" s="47" t="n">
        <v>1.45</v>
      </c>
      <c r="G90" s="33" t="n">
        <f aca="false">F90*D90</f>
        <v>21750</v>
      </c>
    </row>
    <row r="91" customFormat="false" ht="12.75" hidden="false" customHeight="false" outlineLevel="0" collapsed="false">
      <c r="A91" s="45" t="n">
        <v>181</v>
      </c>
      <c r="B91" s="30" t="s">
        <v>217</v>
      </c>
      <c r="C91" s="31" t="s">
        <v>264</v>
      </c>
      <c r="D91" s="46" t="n">
        <v>5000</v>
      </c>
      <c r="E91" s="31" t="s">
        <v>23</v>
      </c>
      <c r="F91" s="47" t="n">
        <v>0.95</v>
      </c>
      <c r="G91" s="33" t="n">
        <f aca="false">F91*D91</f>
        <v>4750</v>
      </c>
    </row>
    <row r="92" customFormat="false" ht="12.75" hidden="false" customHeight="false" outlineLevel="0" collapsed="false">
      <c r="A92" s="45" t="n">
        <v>182</v>
      </c>
      <c r="B92" s="30" t="s">
        <v>218</v>
      </c>
      <c r="C92" s="31" t="s">
        <v>264</v>
      </c>
      <c r="D92" s="46" t="n">
        <v>15000</v>
      </c>
      <c r="E92" s="31" t="s">
        <v>23</v>
      </c>
      <c r="F92" s="47" t="n">
        <v>1.99</v>
      </c>
      <c r="G92" s="33" t="n">
        <f aca="false">F92*D92</f>
        <v>29850</v>
      </c>
    </row>
    <row r="93" customFormat="false" ht="12.75" hidden="false" customHeight="false" outlineLevel="0" collapsed="false">
      <c r="A93" s="45" t="n">
        <v>183</v>
      </c>
      <c r="B93" s="30" t="s">
        <v>219</v>
      </c>
      <c r="C93" s="31" t="s">
        <v>264</v>
      </c>
      <c r="D93" s="46" t="n">
        <v>20000</v>
      </c>
      <c r="E93" s="31" t="s">
        <v>23</v>
      </c>
      <c r="F93" s="47" t="n">
        <v>1.1</v>
      </c>
      <c r="G93" s="33" t="n">
        <f aca="false">F93*D93</f>
        <v>22000</v>
      </c>
    </row>
    <row r="94" customFormat="false" ht="12.75" hidden="false" customHeight="false" outlineLevel="0" collapsed="false">
      <c r="A94" s="45" t="n">
        <v>184</v>
      </c>
      <c r="B94" s="34" t="s">
        <v>220</v>
      </c>
      <c r="C94" s="36" t="s">
        <v>255</v>
      </c>
      <c r="D94" s="46" t="n">
        <v>200</v>
      </c>
      <c r="E94" s="36" t="s">
        <v>23</v>
      </c>
      <c r="F94" s="47" t="n">
        <v>31</v>
      </c>
      <c r="G94" s="33" t="n">
        <f aca="false">F94*D94</f>
        <v>6200</v>
      </c>
    </row>
    <row r="95" customFormat="false" ht="12.75" hidden="false" customHeight="true" outlineLevel="0" collapsed="false">
      <c r="A95" s="52" t="s">
        <v>240</v>
      </c>
      <c r="B95" s="52"/>
      <c r="C95" s="52"/>
      <c r="D95" s="52"/>
      <c r="E95" s="52"/>
      <c r="F95" s="52"/>
      <c r="G95" s="53" t="n">
        <f aca="false">SUM(G77:G94)</f>
        <v>110055</v>
      </c>
    </row>
    <row r="96" customFormat="false" ht="33" hidden="false" customHeight="true" outlineLevel="0" collapsed="false">
      <c r="A96" s="54" t="s">
        <v>265</v>
      </c>
      <c r="B96" s="54"/>
      <c r="C96" s="54"/>
      <c r="D96" s="54"/>
      <c r="E96" s="54"/>
      <c r="F96" s="54"/>
      <c r="G96" s="54"/>
    </row>
    <row r="97" customFormat="false" ht="12.75" hidden="false" customHeight="true" outlineLevel="0" collapsed="false">
      <c r="A97" s="55" t="s">
        <v>266</v>
      </c>
      <c r="B97" s="55"/>
      <c r="C97" s="55"/>
      <c r="D97" s="55"/>
      <c r="E97" s="55"/>
      <c r="F97" s="55"/>
      <c r="G97" s="55"/>
    </row>
  </sheetData>
  <mergeCells count="20">
    <mergeCell ref="D1:G2"/>
    <mergeCell ref="A3:G3"/>
    <mergeCell ref="A5:G5"/>
    <mergeCell ref="A15:F15"/>
    <mergeCell ref="A16:G16"/>
    <mergeCell ref="A24:F24"/>
    <mergeCell ref="A25:G25"/>
    <mergeCell ref="A36:F36"/>
    <mergeCell ref="A37:G37"/>
    <mergeCell ref="A47:F47"/>
    <mergeCell ref="A48:G48"/>
    <mergeCell ref="A59:F59"/>
    <mergeCell ref="A60:G60"/>
    <mergeCell ref="A63:F63"/>
    <mergeCell ref="A64:G64"/>
    <mergeCell ref="A75:F75"/>
    <mergeCell ref="A76:G76"/>
    <mergeCell ref="A95:F95"/>
    <mergeCell ref="A96:G96"/>
    <mergeCell ref="A97:G9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3" activeCellId="0" sqref="A113:J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4" width="24.56"/>
    <col collapsed="false" customWidth="true" hidden="false" outlineLevel="0" max="3" min="3" style="24" width="9.85"/>
    <col collapsed="false" customWidth="true" hidden="false" outlineLevel="0" max="4" min="4" style="24" width="5.28"/>
    <col collapsed="false" customWidth="true" hidden="false" outlineLevel="0" max="6" min="5" style="24" width="6.99"/>
    <col collapsed="false" customWidth="true" hidden="false" outlineLevel="0" max="7" min="7" style="24" width="5.41"/>
    <col collapsed="false" customWidth="true" hidden="false" outlineLevel="0" max="8" min="8" style="24" width="10.13"/>
    <col collapsed="false" customWidth="true" hidden="false" outlineLevel="0" max="9" min="9" style="24" width="5.13"/>
    <col collapsed="false" customWidth="true" hidden="false" outlineLevel="0" max="10" min="10" style="24" width="9.99"/>
  </cols>
  <sheetData>
    <row r="1" customFormat="false" ht="70.5" hidden="false" customHeight="true" outlineLevel="0" collapsed="false">
      <c r="G1" s="56"/>
      <c r="H1" s="57" t="s">
        <v>267</v>
      </c>
      <c r="I1" s="57"/>
      <c r="J1" s="57"/>
    </row>
    <row r="2" customFormat="false" ht="16.5" hidden="false" customHeight="true" outlineLevel="0" collapsed="false">
      <c r="A2" s="27" t="s">
        <v>26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50.25" hidden="false" customHeight="true" outlineLevel="0" collapsed="false">
      <c r="A3" s="58" t="s">
        <v>228</v>
      </c>
      <c r="B3" s="58" t="s">
        <v>4</v>
      </c>
      <c r="C3" s="58" t="s">
        <v>229</v>
      </c>
      <c r="D3" s="58" t="s">
        <v>5</v>
      </c>
      <c r="E3" s="58" t="s">
        <v>230</v>
      </c>
      <c r="F3" s="58" t="s">
        <v>231</v>
      </c>
      <c r="G3" s="59" t="s">
        <v>269</v>
      </c>
      <c r="H3" s="59"/>
      <c r="I3" s="59" t="s">
        <v>270</v>
      </c>
      <c r="J3" s="59"/>
    </row>
    <row r="4" customFormat="false" ht="24" hidden="false" customHeight="false" outlineLevel="0" collapsed="false">
      <c r="A4" s="58"/>
      <c r="B4" s="58"/>
      <c r="C4" s="58"/>
      <c r="D4" s="58"/>
      <c r="E4" s="58"/>
      <c r="F4" s="58"/>
      <c r="G4" s="58" t="s">
        <v>5</v>
      </c>
      <c r="H4" s="58" t="s">
        <v>232</v>
      </c>
      <c r="I4" s="58" t="s">
        <v>5</v>
      </c>
      <c r="J4" s="58" t="s">
        <v>232</v>
      </c>
      <c r="K4" s="7"/>
    </row>
    <row r="5" customFormat="false" ht="12.75" hidden="false" customHeight="true" outlineLevel="0" collapsed="false">
      <c r="A5" s="28" t="s">
        <v>8</v>
      </c>
      <c r="B5" s="28"/>
      <c r="C5" s="28"/>
      <c r="D5" s="28"/>
      <c r="E5" s="28"/>
      <c r="F5" s="28"/>
      <c r="G5" s="28"/>
      <c r="H5" s="28"/>
      <c r="I5" s="28"/>
      <c r="J5" s="28"/>
      <c r="K5" s="7"/>
    </row>
    <row r="6" customFormat="false" ht="12.75" hidden="false" customHeight="false" outlineLevel="0" collapsed="false">
      <c r="A6" s="44" t="n">
        <v>48</v>
      </c>
      <c r="B6" s="30" t="s">
        <v>74</v>
      </c>
      <c r="C6" s="46"/>
      <c r="D6" s="31" t="n">
        <v>180</v>
      </c>
      <c r="E6" s="46" t="s">
        <v>23</v>
      </c>
      <c r="F6" s="33" t="n">
        <v>16.5</v>
      </c>
      <c r="G6" s="60" t="n">
        <v>80</v>
      </c>
      <c r="H6" s="61" t="n">
        <f aca="false">G6*F6</f>
        <v>1320</v>
      </c>
      <c r="I6" s="60" t="n">
        <v>100</v>
      </c>
      <c r="J6" s="61" t="n">
        <f aca="false">I6*F6</f>
        <v>1650</v>
      </c>
      <c r="K6" s="7"/>
    </row>
    <row r="7" customFormat="false" ht="24" hidden="false" customHeight="false" outlineLevel="0" collapsed="false">
      <c r="A7" s="44" t="n">
        <v>50</v>
      </c>
      <c r="B7" s="62" t="s">
        <v>76</v>
      </c>
      <c r="C7" s="31"/>
      <c r="D7" s="31" t="n">
        <v>500</v>
      </c>
      <c r="E7" s="31" t="s">
        <v>77</v>
      </c>
      <c r="F7" s="33" t="n">
        <v>32</v>
      </c>
      <c r="G7" s="60" t="n">
        <v>500</v>
      </c>
      <c r="H7" s="61" t="n">
        <f aca="false">G7*F7</f>
        <v>16000</v>
      </c>
      <c r="I7" s="60"/>
      <c r="J7" s="60"/>
      <c r="K7" s="7"/>
    </row>
    <row r="8" customFormat="false" ht="24" hidden="false" customHeight="false" outlineLevel="0" collapsed="false">
      <c r="A8" s="45" t="n">
        <v>123</v>
      </c>
      <c r="B8" s="30" t="s">
        <v>155</v>
      </c>
      <c r="C8" s="30"/>
      <c r="D8" s="46" t="n">
        <v>5</v>
      </c>
      <c r="E8" s="31" t="s">
        <v>21</v>
      </c>
      <c r="F8" s="33" t="n">
        <v>47.5</v>
      </c>
      <c r="G8" s="31" t="n">
        <v>5</v>
      </c>
      <c r="H8" s="61" t="n">
        <f aca="false">G8*F8</f>
        <v>237.5</v>
      </c>
      <c r="I8" s="31"/>
      <c r="J8" s="31"/>
    </row>
    <row r="9" customFormat="false" ht="13.5" hidden="false" customHeight="true" outlineLevel="0" collapsed="false">
      <c r="A9" s="45" t="s">
        <v>259</v>
      </c>
      <c r="B9" s="30" t="s">
        <v>166</v>
      </c>
      <c r="C9" s="31" t="s">
        <v>254</v>
      </c>
      <c r="D9" s="46" t="n">
        <v>10</v>
      </c>
      <c r="E9" s="31" t="s">
        <v>23</v>
      </c>
      <c r="F9" s="33" t="n">
        <v>93</v>
      </c>
      <c r="G9" s="31" t="n">
        <v>10</v>
      </c>
      <c r="H9" s="61" t="n">
        <f aca="false">G9*F9</f>
        <v>930</v>
      </c>
      <c r="I9" s="31"/>
      <c r="J9" s="31"/>
    </row>
    <row r="10" customFormat="false" ht="14.25" hidden="false" customHeight="true" outlineLevel="0" collapsed="false">
      <c r="A10" s="45" t="n">
        <v>137</v>
      </c>
      <c r="B10" s="30" t="s">
        <v>170</v>
      </c>
      <c r="C10" s="31"/>
      <c r="D10" s="46" t="n">
        <v>1</v>
      </c>
      <c r="E10" s="31" t="s">
        <v>23</v>
      </c>
      <c r="F10" s="33" t="n">
        <v>247</v>
      </c>
      <c r="G10" s="31" t="n">
        <v>1</v>
      </c>
      <c r="H10" s="61" t="n">
        <f aca="false">G10*F10</f>
        <v>247</v>
      </c>
      <c r="I10" s="31"/>
      <c r="J10" s="31"/>
    </row>
    <row r="11" customFormat="false" ht="24" hidden="false" customHeight="false" outlineLevel="0" collapsed="false">
      <c r="A11" s="45" t="n">
        <v>138</v>
      </c>
      <c r="B11" s="30" t="s">
        <v>171</v>
      </c>
      <c r="C11" s="31"/>
      <c r="D11" s="46" t="n">
        <v>1</v>
      </c>
      <c r="E11" s="31" t="s">
        <v>23</v>
      </c>
      <c r="F11" s="33" t="n">
        <v>247</v>
      </c>
      <c r="G11" s="31" t="n">
        <v>1</v>
      </c>
      <c r="H11" s="61" t="n">
        <f aca="false">G11*F11</f>
        <v>247</v>
      </c>
      <c r="I11" s="31"/>
      <c r="J11" s="31"/>
    </row>
    <row r="12" customFormat="false" ht="24" hidden="false" customHeight="false" outlineLevel="0" collapsed="false">
      <c r="A12" s="45" t="n">
        <v>152</v>
      </c>
      <c r="B12" s="30" t="s">
        <v>186</v>
      </c>
      <c r="C12" s="30"/>
      <c r="D12" s="46" t="n">
        <v>2</v>
      </c>
      <c r="E12" s="31" t="s">
        <v>21</v>
      </c>
      <c r="F12" s="33" t="n">
        <v>494</v>
      </c>
      <c r="G12" s="31" t="n">
        <v>2</v>
      </c>
      <c r="H12" s="61" t="n">
        <f aca="false">G12*F12</f>
        <v>988</v>
      </c>
      <c r="I12" s="31"/>
      <c r="J12" s="31"/>
    </row>
    <row r="13" customFormat="false" ht="12.75" hidden="false" customHeight="false" outlineLevel="0" collapsed="false">
      <c r="A13" s="45" t="n">
        <v>159</v>
      </c>
      <c r="B13" s="32" t="s">
        <v>194</v>
      </c>
      <c r="C13" s="36" t="s">
        <v>271</v>
      </c>
      <c r="D13" s="46" t="n">
        <v>10</v>
      </c>
      <c r="E13" s="36" t="s">
        <v>23</v>
      </c>
      <c r="F13" s="33" t="n">
        <v>685</v>
      </c>
      <c r="G13" s="36" t="n">
        <v>10</v>
      </c>
      <c r="H13" s="61" t="n">
        <f aca="false">G13*F13</f>
        <v>6850</v>
      </c>
      <c r="I13" s="36"/>
      <c r="J13" s="36"/>
    </row>
    <row r="14" customFormat="false" ht="12.75" hidden="false" customHeight="false" outlineLevel="0" collapsed="false">
      <c r="A14" s="45" t="n">
        <v>165</v>
      </c>
      <c r="B14" s="30" t="s">
        <v>201</v>
      </c>
      <c r="C14" s="31"/>
      <c r="D14" s="46" t="n">
        <v>9</v>
      </c>
      <c r="E14" s="31" t="s">
        <v>21</v>
      </c>
      <c r="F14" s="33" t="n">
        <v>803.4</v>
      </c>
      <c r="G14" s="31" t="n">
        <v>9</v>
      </c>
      <c r="H14" s="61" t="n">
        <f aca="false">G14*F14</f>
        <v>7230.6</v>
      </c>
      <c r="I14" s="31"/>
      <c r="J14" s="31"/>
    </row>
    <row r="15" customFormat="false" ht="24" hidden="false" customHeight="false" outlineLevel="0" collapsed="false">
      <c r="A15" s="45" t="n">
        <v>170</v>
      </c>
      <c r="B15" s="48" t="s">
        <v>206</v>
      </c>
      <c r="C15" s="31"/>
      <c r="D15" s="46" t="n">
        <v>2</v>
      </c>
      <c r="E15" s="31" t="s">
        <v>23</v>
      </c>
      <c r="F15" s="33" t="n">
        <v>1009.4</v>
      </c>
      <c r="G15" s="31" t="n">
        <v>2</v>
      </c>
      <c r="H15" s="61" t="n">
        <f aca="false">G15*F15</f>
        <v>2018.8</v>
      </c>
      <c r="I15" s="31"/>
      <c r="J15" s="31"/>
    </row>
    <row r="16" customFormat="false" ht="36" hidden="false" customHeight="false" outlineLevel="0" collapsed="false">
      <c r="A16" s="45" t="n">
        <v>176</v>
      </c>
      <c r="B16" s="30" t="s">
        <v>212</v>
      </c>
      <c r="C16" s="31"/>
      <c r="D16" s="46" t="n">
        <v>3</v>
      </c>
      <c r="E16" s="31" t="s">
        <v>23</v>
      </c>
      <c r="F16" s="33" t="n">
        <v>1225.7</v>
      </c>
      <c r="G16" s="31" t="n">
        <v>3</v>
      </c>
      <c r="H16" s="61" t="n">
        <f aca="false">G16*F16</f>
        <v>3677.1</v>
      </c>
      <c r="I16" s="31"/>
      <c r="J16" s="31"/>
    </row>
    <row r="17" customFormat="false" ht="12.75" hidden="false" customHeight="true" outlineLevel="0" collapsed="false">
      <c r="A17" s="37" t="s">
        <v>240</v>
      </c>
      <c r="B17" s="37"/>
      <c r="C17" s="37"/>
      <c r="D17" s="37"/>
      <c r="E17" s="37"/>
      <c r="F17" s="37"/>
      <c r="G17" s="37"/>
      <c r="H17" s="63" t="n">
        <f aca="false">SUM(H6:H16)</f>
        <v>39746</v>
      </c>
      <c r="I17" s="31"/>
      <c r="J17" s="63" t="n">
        <f aca="false">J6</f>
        <v>1650</v>
      </c>
    </row>
    <row r="18" customFormat="false" ht="12.75" hidden="false" customHeight="true" outlineLevel="0" collapsed="false">
      <c r="A18" s="64" t="s">
        <v>272</v>
      </c>
      <c r="B18" s="64"/>
      <c r="C18" s="64"/>
      <c r="D18" s="64"/>
      <c r="E18" s="64"/>
      <c r="F18" s="64"/>
      <c r="G18" s="64"/>
      <c r="H18" s="63" t="n">
        <f aca="false">H17+J17</f>
        <v>41396</v>
      </c>
      <c r="I18" s="63"/>
      <c r="J18" s="63"/>
    </row>
    <row r="19" customFormat="false" ht="12.75" hidden="false" customHeight="true" outlineLevel="0" collapsed="false">
      <c r="A19" s="65" t="s">
        <v>16</v>
      </c>
      <c r="B19" s="65"/>
      <c r="C19" s="65"/>
      <c r="D19" s="65"/>
      <c r="E19" s="65"/>
      <c r="F19" s="65"/>
      <c r="G19" s="65"/>
      <c r="H19" s="65"/>
      <c r="I19" s="65"/>
      <c r="J19" s="65"/>
    </row>
    <row r="20" customFormat="false" ht="12.75" hidden="false" customHeight="false" outlineLevel="0" collapsed="false">
      <c r="A20" s="45" t="n">
        <v>54</v>
      </c>
      <c r="B20" s="30" t="s">
        <v>81</v>
      </c>
      <c r="C20" s="46"/>
      <c r="D20" s="46" t="n">
        <v>3</v>
      </c>
      <c r="E20" s="46" t="s">
        <v>23</v>
      </c>
      <c r="F20" s="33" t="n">
        <v>219</v>
      </c>
      <c r="G20" s="46" t="n">
        <v>3</v>
      </c>
      <c r="H20" s="66" t="n">
        <f aca="false">G20*F20</f>
        <v>657</v>
      </c>
      <c r="I20" s="46"/>
      <c r="J20" s="46"/>
    </row>
    <row r="21" customFormat="false" ht="12.75" hidden="false" customHeight="false" outlineLevel="0" collapsed="false">
      <c r="A21" s="45" t="n">
        <v>55</v>
      </c>
      <c r="B21" s="30" t="s">
        <v>82</v>
      </c>
      <c r="C21" s="31"/>
      <c r="D21" s="46" t="n">
        <v>2</v>
      </c>
      <c r="E21" s="31" t="s">
        <v>21</v>
      </c>
      <c r="F21" s="33" t="n">
        <v>179</v>
      </c>
      <c r="G21" s="31" t="n">
        <v>2</v>
      </c>
      <c r="H21" s="66" t="n">
        <f aca="false">G21*F21</f>
        <v>358</v>
      </c>
      <c r="I21" s="31"/>
      <c r="J21" s="31"/>
    </row>
    <row r="22" customFormat="false" ht="24" hidden="false" customHeight="false" outlineLevel="0" collapsed="false">
      <c r="A22" s="45" t="s">
        <v>273</v>
      </c>
      <c r="B22" s="30" t="s">
        <v>84</v>
      </c>
      <c r="C22" s="31"/>
      <c r="D22" s="46" t="n">
        <v>10</v>
      </c>
      <c r="E22" s="31" t="s">
        <v>21</v>
      </c>
      <c r="F22" s="33" t="n">
        <v>579</v>
      </c>
      <c r="G22" s="31" t="n">
        <v>10</v>
      </c>
      <c r="H22" s="66" t="n">
        <f aca="false">G22*F22</f>
        <v>5790</v>
      </c>
      <c r="I22" s="31"/>
      <c r="J22" s="31"/>
    </row>
    <row r="23" customFormat="false" ht="12.75" hidden="false" customHeight="false" outlineLevel="0" collapsed="false">
      <c r="A23" s="45" t="n">
        <v>58</v>
      </c>
      <c r="B23" s="30" t="s">
        <v>85</v>
      </c>
      <c r="C23" s="31"/>
      <c r="D23" s="46" t="n">
        <v>5</v>
      </c>
      <c r="E23" s="31" t="s">
        <v>21</v>
      </c>
      <c r="F23" s="33" t="n">
        <v>94</v>
      </c>
      <c r="G23" s="31" t="n">
        <v>5</v>
      </c>
      <c r="H23" s="66" t="n">
        <f aca="false">G23*F23</f>
        <v>470</v>
      </c>
      <c r="I23" s="31"/>
      <c r="J23" s="31"/>
    </row>
    <row r="24" customFormat="false" ht="12.75" hidden="false" customHeight="false" outlineLevel="0" collapsed="false">
      <c r="A24" s="45" t="n">
        <v>59</v>
      </c>
      <c r="B24" s="30" t="s">
        <v>86</v>
      </c>
      <c r="C24" s="31"/>
      <c r="D24" s="46" t="n">
        <v>3</v>
      </c>
      <c r="E24" s="31" t="s">
        <v>23</v>
      </c>
      <c r="F24" s="33" t="n">
        <v>217</v>
      </c>
      <c r="G24" s="31" t="n">
        <v>3</v>
      </c>
      <c r="H24" s="66" t="n">
        <f aca="false">G24*F24</f>
        <v>651</v>
      </c>
      <c r="I24" s="31"/>
      <c r="J24" s="31"/>
    </row>
    <row r="25" customFormat="false" ht="12.75" hidden="false" customHeight="false" outlineLevel="0" collapsed="false">
      <c r="A25" s="45" t="n">
        <v>61</v>
      </c>
      <c r="B25" s="48" t="s">
        <v>88</v>
      </c>
      <c r="C25" s="48"/>
      <c r="D25" s="46" t="n">
        <v>650</v>
      </c>
      <c r="E25" s="46" t="s">
        <v>23</v>
      </c>
      <c r="F25" s="33" t="n">
        <v>9.9</v>
      </c>
      <c r="G25" s="46" t="n">
        <v>650</v>
      </c>
      <c r="H25" s="66" t="n">
        <f aca="false">G25*F25</f>
        <v>6435</v>
      </c>
      <c r="I25" s="46"/>
      <c r="J25" s="46"/>
    </row>
    <row r="26" customFormat="false" ht="48" hidden="false" customHeight="false" outlineLevel="0" collapsed="false">
      <c r="A26" s="45" t="n">
        <v>63</v>
      </c>
      <c r="B26" s="42" t="s">
        <v>90</v>
      </c>
      <c r="C26" s="43" t="s">
        <v>274</v>
      </c>
      <c r="D26" s="46" t="n">
        <v>1</v>
      </c>
      <c r="E26" s="60" t="s">
        <v>21</v>
      </c>
      <c r="F26" s="33" t="n">
        <v>501</v>
      </c>
      <c r="G26" s="60" t="n">
        <v>1</v>
      </c>
      <c r="H26" s="66" t="n">
        <f aca="false">G26*F26</f>
        <v>501</v>
      </c>
      <c r="I26" s="60"/>
      <c r="J26" s="60"/>
    </row>
    <row r="27" customFormat="false" ht="24" hidden="false" customHeight="false" outlineLevel="0" collapsed="false">
      <c r="A27" s="45" t="n">
        <v>66</v>
      </c>
      <c r="B27" s="67" t="s">
        <v>94</v>
      </c>
      <c r="C27" s="35"/>
      <c r="D27" s="46" t="n">
        <v>4</v>
      </c>
      <c r="E27" s="36" t="s">
        <v>23</v>
      </c>
      <c r="F27" s="33" t="n">
        <v>139</v>
      </c>
      <c r="G27" s="36" t="n">
        <v>4</v>
      </c>
      <c r="H27" s="66" t="n">
        <f aca="false">G27*F27</f>
        <v>556</v>
      </c>
      <c r="I27" s="36"/>
      <c r="J27" s="36"/>
    </row>
    <row r="28" customFormat="false" ht="24" hidden="false" customHeight="false" outlineLevel="0" collapsed="false">
      <c r="A28" s="45" t="n">
        <v>68</v>
      </c>
      <c r="B28" s="48" t="s">
        <v>96</v>
      </c>
      <c r="C28" s="31"/>
      <c r="D28" s="46" t="n">
        <v>30</v>
      </c>
      <c r="E28" s="31" t="s">
        <v>21</v>
      </c>
      <c r="F28" s="33" t="n">
        <v>104</v>
      </c>
      <c r="G28" s="31" t="n">
        <v>30</v>
      </c>
      <c r="H28" s="66" t="n">
        <f aca="false">G28*F28</f>
        <v>3120</v>
      </c>
      <c r="I28" s="31"/>
      <c r="J28" s="31"/>
    </row>
    <row r="29" customFormat="false" ht="24" hidden="false" customHeight="false" outlineLevel="0" collapsed="false">
      <c r="A29" s="45" t="n">
        <v>71</v>
      </c>
      <c r="B29" s="30" t="s">
        <v>100</v>
      </c>
      <c r="C29" s="31"/>
      <c r="D29" s="46" t="n">
        <v>30</v>
      </c>
      <c r="E29" s="31" t="s">
        <v>101</v>
      </c>
      <c r="F29" s="33" t="n">
        <v>535</v>
      </c>
      <c r="G29" s="31" t="n">
        <v>30</v>
      </c>
      <c r="H29" s="66" t="n">
        <f aca="false">G29*F29</f>
        <v>16050</v>
      </c>
      <c r="I29" s="31"/>
      <c r="J29" s="31"/>
    </row>
    <row r="30" customFormat="false" ht="12.75" hidden="false" customHeight="false" outlineLevel="0" collapsed="false">
      <c r="A30" s="45" t="n">
        <v>72</v>
      </c>
      <c r="B30" s="30" t="s">
        <v>102</v>
      </c>
      <c r="C30" s="31"/>
      <c r="D30" s="46" t="n">
        <v>80</v>
      </c>
      <c r="E30" s="31" t="s">
        <v>23</v>
      </c>
      <c r="F30" s="33" t="n">
        <v>37</v>
      </c>
      <c r="G30" s="31" t="n">
        <v>80</v>
      </c>
      <c r="H30" s="66" t="n">
        <f aca="false">G30*F30</f>
        <v>2960</v>
      </c>
      <c r="I30" s="31"/>
      <c r="J30" s="31"/>
    </row>
    <row r="31" customFormat="false" ht="12.75" hidden="false" customHeight="false" outlineLevel="0" collapsed="false">
      <c r="A31" s="45" t="n">
        <v>73</v>
      </c>
      <c r="B31" s="30" t="s">
        <v>103</v>
      </c>
      <c r="C31" s="31"/>
      <c r="D31" s="46" t="n">
        <v>100</v>
      </c>
      <c r="E31" s="31" t="s">
        <v>23</v>
      </c>
      <c r="F31" s="33" t="n">
        <v>22</v>
      </c>
      <c r="G31" s="31" t="n">
        <v>100</v>
      </c>
      <c r="H31" s="66" t="n">
        <f aca="false">G31*F31</f>
        <v>2200</v>
      </c>
      <c r="I31" s="31"/>
      <c r="J31" s="31"/>
    </row>
    <row r="32" customFormat="false" ht="24" hidden="false" customHeight="false" outlineLevel="0" collapsed="false">
      <c r="A32" s="45" t="n">
        <v>74</v>
      </c>
      <c r="B32" s="30" t="s">
        <v>104</v>
      </c>
      <c r="C32" s="31"/>
      <c r="D32" s="46" t="n">
        <v>5</v>
      </c>
      <c r="E32" s="31" t="s">
        <v>21</v>
      </c>
      <c r="F32" s="33" t="n">
        <v>581</v>
      </c>
      <c r="G32" s="31" t="n">
        <v>5</v>
      </c>
      <c r="H32" s="66" t="n">
        <f aca="false">G32*F32</f>
        <v>2905</v>
      </c>
      <c r="I32" s="31"/>
      <c r="J32" s="31"/>
    </row>
    <row r="33" customFormat="false" ht="24" hidden="false" customHeight="false" outlineLevel="0" collapsed="false">
      <c r="A33" s="45" t="n">
        <v>75</v>
      </c>
      <c r="B33" s="30" t="s">
        <v>105</v>
      </c>
      <c r="C33" s="31"/>
      <c r="D33" s="46" t="n">
        <v>6</v>
      </c>
      <c r="E33" s="31" t="s">
        <v>21</v>
      </c>
      <c r="F33" s="33" t="n">
        <v>595</v>
      </c>
      <c r="G33" s="31" t="n">
        <v>6</v>
      </c>
      <c r="H33" s="66" t="n">
        <f aca="false">G33*F33</f>
        <v>3570</v>
      </c>
      <c r="I33" s="31"/>
      <c r="J33" s="31"/>
    </row>
    <row r="34" customFormat="false" ht="24" hidden="false" customHeight="false" outlineLevel="0" collapsed="false">
      <c r="A34" s="45" t="n">
        <v>81</v>
      </c>
      <c r="B34" s="30" t="s">
        <v>111</v>
      </c>
      <c r="C34" s="31"/>
      <c r="D34" s="46" t="n">
        <v>5</v>
      </c>
      <c r="E34" s="31" t="s">
        <v>112</v>
      </c>
      <c r="F34" s="33" t="n">
        <v>244</v>
      </c>
      <c r="G34" s="31" t="n">
        <v>5</v>
      </c>
      <c r="H34" s="66" t="n">
        <f aca="false">G34*F34</f>
        <v>1220</v>
      </c>
      <c r="I34" s="31"/>
      <c r="J34" s="31"/>
    </row>
    <row r="35" customFormat="false" ht="36" hidden="false" customHeight="false" outlineLevel="0" collapsed="false">
      <c r="A35" s="45" t="n">
        <v>82</v>
      </c>
      <c r="B35" s="30" t="s">
        <v>113</v>
      </c>
      <c r="C35" s="31" t="s">
        <v>255</v>
      </c>
      <c r="D35" s="46" t="n">
        <v>42</v>
      </c>
      <c r="E35" s="31" t="s">
        <v>114</v>
      </c>
      <c r="F35" s="33" t="n">
        <v>189</v>
      </c>
      <c r="G35" s="31" t="n">
        <v>42</v>
      </c>
      <c r="H35" s="66" t="n">
        <f aca="false">G35*F35</f>
        <v>7938</v>
      </c>
      <c r="I35" s="31"/>
      <c r="J35" s="31"/>
    </row>
    <row r="36" customFormat="false" ht="36" hidden="false" customHeight="false" outlineLevel="0" collapsed="false">
      <c r="A36" s="45" t="n">
        <v>83</v>
      </c>
      <c r="B36" s="30" t="s">
        <v>115</v>
      </c>
      <c r="C36" s="31" t="s">
        <v>255</v>
      </c>
      <c r="D36" s="46" t="n">
        <v>24</v>
      </c>
      <c r="E36" s="31" t="s">
        <v>114</v>
      </c>
      <c r="F36" s="33" t="n">
        <v>164</v>
      </c>
      <c r="G36" s="31" t="n">
        <v>24</v>
      </c>
      <c r="H36" s="66" t="n">
        <f aca="false">G36*F36</f>
        <v>3936</v>
      </c>
      <c r="I36" s="31"/>
      <c r="J36" s="31"/>
    </row>
    <row r="37" customFormat="false" ht="24" hidden="false" customHeight="false" outlineLevel="0" collapsed="false">
      <c r="A37" s="45" t="n">
        <v>84</v>
      </c>
      <c r="B37" s="30" t="s">
        <v>116</v>
      </c>
      <c r="C37" s="31" t="s">
        <v>275</v>
      </c>
      <c r="D37" s="46" t="n">
        <v>13</v>
      </c>
      <c r="E37" s="31" t="s">
        <v>21</v>
      </c>
      <c r="F37" s="33" t="n">
        <v>1079</v>
      </c>
      <c r="G37" s="31" t="n">
        <v>13</v>
      </c>
      <c r="H37" s="66" t="n">
        <f aca="false">G37*F37</f>
        <v>14027</v>
      </c>
      <c r="I37" s="31"/>
      <c r="J37" s="31"/>
    </row>
    <row r="38" customFormat="false" ht="24" hidden="false" customHeight="false" outlineLevel="0" collapsed="false">
      <c r="A38" s="45" t="n">
        <v>85</v>
      </c>
      <c r="B38" s="30" t="s">
        <v>117</v>
      </c>
      <c r="C38" s="31" t="s">
        <v>275</v>
      </c>
      <c r="D38" s="46" t="n">
        <v>30</v>
      </c>
      <c r="E38" s="31" t="s">
        <v>21</v>
      </c>
      <c r="F38" s="33" t="n">
        <v>176</v>
      </c>
      <c r="G38" s="31" t="n">
        <v>30</v>
      </c>
      <c r="H38" s="66" t="n">
        <f aca="false">G38*F38</f>
        <v>5280</v>
      </c>
      <c r="I38" s="31"/>
      <c r="J38" s="31"/>
    </row>
    <row r="39" customFormat="false" ht="24" hidden="false" customHeight="false" outlineLevel="0" collapsed="false">
      <c r="A39" s="45" t="n">
        <v>86</v>
      </c>
      <c r="B39" s="30" t="s">
        <v>118</v>
      </c>
      <c r="C39" s="31" t="s">
        <v>275</v>
      </c>
      <c r="D39" s="46" t="n">
        <v>21</v>
      </c>
      <c r="E39" s="31" t="s">
        <v>21</v>
      </c>
      <c r="F39" s="33" t="n">
        <v>755</v>
      </c>
      <c r="G39" s="31" t="n">
        <v>11</v>
      </c>
      <c r="H39" s="66" t="n">
        <f aca="false">G39*F39</f>
        <v>8305</v>
      </c>
      <c r="I39" s="31" t="n">
        <v>10</v>
      </c>
      <c r="J39" s="63" t="n">
        <f aca="false">I39*F39</f>
        <v>7550</v>
      </c>
    </row>
    <row r="40" customFormat="false" ht="24" hidden="false" customHeight="false" outlineLevel="0" collapsed="false">
      <c r="A40" s="45" t="n">
        <v>94</v>
      </c>
      <c r="B40" s="68" t="s">
        <v>126</v>
      </c>
      <c r="C40" s="31" t="s">
        <v>276</v>
      </c>
      <c r="D40" s="46" t="n">
        <v>10</v>
      </c>
      <c r="E40" s="31" t="s">
        <v>23</v>
      </c>
      <c r="F40" s="33" t="n">
        <v>206</v>
      </c>
      <c r="G40" s="31" t="n">
        <v>10</v>
      </c>
      <c r="H40" s="66" t="n">
        <f aca="false">G40*F40</f>
        <v>2060</v>
      </c>
      <c r="I40" s="31"/>
      <c r="J40" s="63"/>
    </row>
    <row r="41" customFormat="false" ht="24" hidden="false" customHeight="false" outlineLevel="0" collapsed="false">
      <c r="A41" s="45" t="n">
        <v>95</v>
      </c>
      <c r="B41" s="68" t="s">
        <v>127</v>
      </c>
      <c r="C41" s="31" t="s">
        <v>276</v>
      </c>
      <c r="D41" s="46" t="n">
        <v>1</v>
      </c>
      <c r="E41" s="31" t="s">
        <v>23</v>
      </c>
      <c r="F41" s="33" t="n">
        <v>206</v>
      </c>
      <c r="G41" s="31" t="n">
        <v>1</v>
      </c>
      <c r="H41" s="66" t="n">
        <f aca="false">G41*F41</f>
        <v>206</v>
      </c>
      <c r="I41" s="31"/>
      <c r="J41" s="63"/>
    </row>
    <row r="42" customFormat="false" ht="24" hidden="false" customHeight="false" outlineLevel="0" collapsed="false">
      <c r="A42" s="45" t="n">
        <v>98</v>
      </c>
      <c r="B42" s="30" t="s">
        <v>130</v>
      </c>
      <c r="C42" s="46"/>
      <c r="D42" s="31" t="n">
        <v>10</v>
      </c>
      <c r="E42" s="31" t="s">
        <v>114</v>
      </c>
      <c r="F42" s="33" t="n">
        <v>149</v>
      </c>
      <c r="G42" s="31"/>
      <c r="H42" s="66" t="n">
        <f aca="false">G42*F42</f>
        <v>0</v>
      </c>
      <c r="I42" s="31" t="n">
        <v>10</v>
      </c>
      <c r="J42" s="63" t="n">
        <f aca="false">I42*F42</f>
        <v>1490</v>
      </c>
    </row>
    <row r="43" customFormat="false" ht="24" hidden="false" customHeight="false" outlineLevel="0" collapsed="false">
      <c r="A43" s="45" t="n">
        <v>99</v>
      </c>
      <c r="B43" s="30" t="s">
        <v>131</v>
      </c>
      <c r="C43" s="31"/>
      <c r="D43" s="46" t="n">
        <v>20</v>
      </c>
      <c r="E43" s="31" t="s">
        <v>21</v>
      </c>
      <c r="F43" s="33" t="n">
        <v>118</v>
      </c>
      <c r="G43" s="31" t="n">
        <v>20</v>
      </c>
      <c r="H43" s="66" t="n">
        <f aca="false">G43*F43</f>
        <v>2360</v>
      </c>
      <c r="I43" s="31"/>
      <c r="J43" s="63"/>
    </row>
    <row r="44" customFormat="false" ht="24" hidden="false" customHeight="false" outlineLevel="0" collapsed="false">
      <c r="A44" s="45" t="n">
        <v>100</v>
      </c>
      <c r="B44" s="30" t="s">
        <v>132</v>
      </c>
      <c r="C44" s="31"/>
      <c r="D44" s="46" t="n">
        <v>20</v>
      </c>
      <c r="E44" s="31" t="s">
        <v>21</v>
      </c>
      <c r="F44" s="33" t="n">
        <v>122</v>
      </c>
      <c r="G44" s="31" t="n">
        <v>20</v>
      </c>
      <c r="H44" s="66" t="n">
        <f aca="false">G44*F44</f>
        <v>2440</v>
      </c>
      <c r="I44" s="31"/>
      <c r="J44" s="63"/>
    </row>
    <row r="45" customFormat="false" ht="12.75" hidden="false" customHeight="false" outlineLevel="0" collapsed="false">
      <c r="A45" s="45" t="n">
        <v>109</v>
      </c>
      <c r="B45" s="32" t="s">
        <v>141</v>
      </c>
      <c r="C45" s="32"/>
      <c r="D45" s="36" t="n">
        <v>1</v>
      </c>
      <c r="E45" s="60" t="s">
        <v>21</v>
      </c>
      <c r="F45" s="33" t="n">
        <v>144</v>
      </c>
      <c r="G45" s="60"/>
      <c r="H45" s="66" t="n">
        <f aca="false">G45*F45</f>
        <v>0</v>
      </c>
      <c r="I45" s="60" t="n">
        <v>1</v>
      </c>
      <c r="J45" s="63" t="n">
        <f aca="false">I45*F45</f>
        <v>144</v>
      </c>
    </row>
    <row r="46" customFormat="false" ht="12.75" hidden="false" customHeight="false" outlineLevel="0" collapsed="false">
      <c r="A46" s="45" t="n">
        <v>112</v>
      </c>
      <c r="B46" s="30" t="s">
        <v>144</v>
      </c>
      <c r="C46" s="30"/>
      <c r="D46" s="46" t="n">
        <v>7</v>
      </c>
      <c r="E46" s="31" t="s">
        <v>21</v>
      </c>
      <c r="F46" s="33" t="n">
        <v>454</v>
      </c>
      <c r="G46" s="31" t="n">
        <v>7</v>
      </c>
      <c r="H46" s="66" t="n">
        <f aca="false">G46*F46</f>
        <v>3178</v>
      </c>
      <c r="I46" s="31"/>
      <c r="J46" s="63"/>
    </row>
    <row r="47" customFormat="false" ht="12.75" hidden="false" customHeight="false" outlineLevel="0" collapsed="false">
      <c r="A47" s="45" t="n">
        <v>113</v>
      </c>
      <c r="B47" s="30" t="s">
        <v>145</v>
      </c>
      <c r="C47" s="30"/>
      <c r="D47" s="46" t="n">
        <v>150</v>
      </c>
      <c r="E47" s="31" t="s">
        <v>21</v>
      </c>
      <c r="F47" s="33" t="n">
        <v>119</v>
      </c>
      <c r="G47" s="31" t="n">
        <v>150</v>
      </c>
      <c r="H47" s="66" t="n">
        <f aca="false">G47*F47</f>
        <v>17850</v>
      </c>
      <c r="I47" s="31"/>
      <c r="J47" s="63"/>
    </row>
    <row r="48" customFormat="false" ht="24" hidden="false" customHeight="false" outlineLevel="0" collapsed="false">
      <c r="A48" s="45" t="n">
        <v>114</v>
      </c>
      <c r="B48" s="30" t="s">
        <v>146</v>
      </c>
      <c r="C48" s="30"/>
      <c r="D48" s="46" t="n">
        <v>10</v>
      </c>
      <c r="E48" s="31" t="s">
        <v>21</v>
      </c>
      <c r="F48" s="33" t="n">
        <v>172</v>
      </c>
      <c r="G48" s="31" t="n">
        <v>10</v>
      </c>
      <c r="H48" s="66" t="n">
        <f aca="false">G48*F48</f>
        <v>1720</v>
      </c>
      <c r="I48" s="31"/>
      <c r="J48" s="63"/>
    </row>
    <row r="49" customFormat="false" ht="12.75" hidden="false" customHeight="false" outlineLevel="0" collapsed="false">
      <c r="A49" s="45" t="n">
        <v>115</v>
      </c>
      <c r="B49" s="30" t="s">
        <v>147</v>
      </c>
      <c r="C49" s="30"/>
      <c r="D49" s="46" t="n">
        <v>10</v>
      </c>
      <c r="E49" s="31" t="s">
        <v>21</v>
      </c>
      <c r="F49" s="33" t="n">
        <v>154</v>
      </c>
      <c r="G49" s="31" t="n">
        <v>10</v>
      </c>
      <c r="H49" s="66" t="n">
        <f aca="false">G49*F49</f>
        <v>1540</v>
      </c>
      <c r="I49" s="31"/>
      <c r="J49" s="63"/>
    </row>
    <row r="50" customFormat="false" ht="24" hidden="false" customHeight="false" outlineLevel="0" collapsed="false">
      <c r="A50" s="45" t="n">
        <v>116</v>
      </c>
      <c r="B50" s="30" t="s">
        <v>148</v>
      </c>
      <c r="C50" s="30"/>
      <c r="D50" s="46" t="n">
        <v>10</v>
      </c>
      <c r="E50" s="31" t="s">
        <v>21</v>
      </c>
      <c r="F50" s="33" t="n">
        <v>303</v>
      </c>
      <c r="G50" s="31" t="n">
        <v>10</v>
      </c>
      <c r="H50" s="66" t="n">
        <f aca="false">G50*F50</f>
        <v>3030</v>
      </c>
      <c r="I50" s="31"/>
      <c r="J50" s="63"/>
    </row>
    <row r="51" customFormat="false" ht="24" hidden="false" customHeight="false" outlineLevel="0" collapsed="false">
      <c r="A51" s="45" t="n">
        <v>117</v>
      </c>
      <c r="B51" s="30" t="s">
        <v>149</v>
      </c>
      <c r="C51" s="30"/>
      <c r="D51" s="46" t="n">
        <v>10</v>
      </c>
      <c r="E51" s="31" t="s">
        <v>21</v>
      </c>
      <c r="F51" s="33" t="n">
        <v>82</v>
      </c>
      <c r="G51" s="31" t="n">
        <v>10</v>
      </c>
      <c r="H51" s="66" t="n">
        <f aca="false">G51*F51</f>
        <v>820</v>
      </c>
      <c r="I51" s="31"/>
      <c r="J51" s="63"/>
    </row>
    <row r="52" customFormat="false" ht="48" hidden="false" customHeight="false" outlineLevel="0" collapsed="false">
      <c r="A52" s="45" t="n">
        <v>118</v>
      </c>
      <c r="B52" s="30" t="s">
        <v>150</v>
      </c>
      <c r="C52" s="30"/>
      <c r="D52" s="46" t="n">
        <v>10</v>
      </c>
      <c r="E52" s="31" t="s">
        <v>21</v>
      </c>
      <c r="F52" s="33" t="n">
        <v>244</v>
      </c>
      <c r="G52" s="31" t="n">
        <v>10</v>
      </c>
      <c r="H52" s="66" t="n">
        <f aca="false">G52*F52</f>
        <v>2440</v>
      </c>
      <c r="I52" s="31"/>
      <c r="J52" s="63"/>
    </row>
    <row r="53" customFormat="false" ht="36" hidden="false" customHeight="false" outlineLevel="0" collapsed="false">
      <c r="A53" s="45" t="n">
        <v>119</v>
      </c>
      <c r="B53" s="30" t="s">
        <v>151</v>
      </c>
      <c r="C53" s="30"/>
      <c r="D53" s="46" t="n">
        <v>10</v>
      </c>
      <c r="E53" s="31" t="s">
        <v>21</v>
      </c>
      <c r="F53" s="33" t="n">
        <v>79</v>
      </c>
      <c r="G53" s="31" t="n">
        <v>10</v>
      </c>
      <c r="H53" s="66" t="n">
        <f aca="false">G53*F53</f>
        <v>790</v>
      </c>
      <c r="I53" s="31"/>
      <c r="J53" s="63"/>
    </row>
    <row r="54" customFormat="false" ht="24" hidden="false" customHeight="false" outlineLevel="0" collapsed="false">
      <c r="A54" s="45" t="n">
        <v>120</v>
      </c>
      <c r="B54" s="30" t="s">
        <v>152</v>
      </c>
      <c r="C54" s="30"/>
      <c r="D54" s="46" t="n">
        <v>10</v>
      </c>
      <c r="E54" s="31" t="s">
        <v>21</v>
      </c>
      <c r="F54" s="33" t="n">
        <v>175</v>
      </c>
      <c r="G54" s="31" t="n">
        <v>10</v>
      </c>
      <c r="H54" s="66" t="n">
        <f aca="false">G54*F54</f>
        <v>1750</v>
      </c>
      <c r="I54" s="31"/>
      <c r="J54" s="63"/>
    </row>
    <row r="55" customFormat="false" ht="12.75" hidden="false" customHeight="false" outlineLevel="0" collapsed="false">
      <c r="A55" s="45" t="n">
        <v>121</v>
      </c>
      <c r="B55" s="30" t="s">
        <v>153</v>
      </c>
      <c r="C55" s="30"/>
      <c r="D55" s="31" t="n">
        <v>25</v>
      </c>
      <c r="E55" s="31" t="s">
        <v>21</v>
      </c>
      <c r="F55" s="33" t="n">
        <v>91</v>
      </c>
      <c r="G55" s="31"/>
      <c r="H55" s="66" t="n">
        <f aca="false">G55*F55</f>
        <v>0</v>
      </c>
      <c r="I55" s="31" t="n">
        <v>25</v>
      </c>
      <c r="J55" s="63" t="n">
        <f aca="false">I55*F55</f>
        <v>2275</v>
      </c>
    </row>
    <row r="56" customFormat="false" ht="24" hidden="false" customHeight="false" outlineLevel="0" collapsed="false">
      <c r="A56" s="45" t="n">
        <v>124</v>
      </c>
      <c r="B56" s="30" t="s">
        <v>156</v>
      </c>
      <c r="C56" s="31" t="s">
        <v>271</v>
      </c>
      <c r="D56" s="46" t="n">
        <v>8</v>
      </c>
      <c r="E56" s="31" t="s">
        <v>21</v>
      </c>
      <c r="F56" s="33" t="n">
        <v>804</v>
      </c>
      <c r="G56" s="31" t="n">
        <v>5</v>
      </c>
      <c r="H56" s="66" t="n">
        <f aca="false">G56*F56</f>
        <v>4020</v>
      </c>
      <c r="I56" s="31" t="n">
        <v>3</v>
      </c>
      <c r="J56" s="63" t="n">
        <f aca="false">I56*F56</f>
        <v>2412</v>
      </c>
    </row>
    <row r="57" customFormat="false" ht="12.75" hidden="false" customHeight="false" outlineLevel="0" collapsed="false">
      <c r="A57" s="45" t="n">
        <v>125</v>
      </c>
      <c r="B57" s="30" t="s">
        <v>157</v>
      </c>
      <c r="C57" s="31"/>
      <c r="D57" s="46" t="n">
        <v>1200</v>
      </c>
      <c r="E57" s="31" t="s">
        <v>158</v>
      </c>
      <c r="F57" s="33" t="n">
        <v>0.62</v>
      </c>
      <c r="G57" s="31" t="n">
        <v>1200</v>
      </c>
      <c r="H57" s="66" t="n">
        <f aca="false">G57*F57</f>
        <v>744</v>
      </c>
      <c r="I57" s="31"/>
      <c r="J57" s="63"/>
    </row>
    <row r="58" customFormat="false" ht="24" hidden="false" customHeight="false" outlineLevel="0" collapsed="false">
      <c r="A58" s="45" t="n">
        <v>129</v>
      </c>
      <c r="B58" s="30" t="s">
        <v>162</v>
      </c>
      <c r="C58" s="31"/>
      <c r="D58" s="46" t="n">
        <v>1250</v>
      </c>
      <c r="E58" s="31" t="s">
        <v>23</v>
      </c>
      <c r="F58" s="33" t="n">
        <v>2.1</v>
      </c>
      <c r="G58" s="31" t="n">
        <v>1250</v>
      </c>
      <c r="H58" s="66" t="n">
        <f aca="false">G58*F58</f>
        <v>2625</v>
      </c>
      <c r="I58" s="31"/>
      <c r="J58" s="63"/>
    </row>
    <row r="59" customFormat="false" ht="24" hidden="false" customHeight="false" outlineLevel="0" collapsed="false">
      <c r="A59" s="45" t="n">
        <v>132</v>
      </c>
      <c r="B59" s="30" t="s">
        <v>165</v>
      </c>
      <c r="C59" s="31"/>
      <c r="D59" s="46" t="n">
        <v>30</v>
      </c>
      <c r="E59" s="31" t="s">
        <v>23</v>
      </c>
      <c r="F59" s="33" t="n">
        <v>170</v>
      </c>
      <c r="G59" s="31" t="n">
        <v>30</v>
      </c>
      <c r="H59" s="66" t="n">
        <f aca="false">G59*F59</f>
        <v>5100</v>
      </c>
      <c r="I59" s="31"/>
      <c r="J59" s="63"/>
    </row>
    <row r="60" customFormat="false" ht="12.75" hidden="false" customHeight="false" outlineLevel="0" collapsed="false">
      <c r="A60" s="45" t="n">
        <v>134</v>
      </c>
      <c r="B60" s="30" t="s">
        <v>167</v>
      </c>
      <c r="C60" s="31"/>
      <c r="D60" s="46" t="n">
        <v>20</v>
      </c>
      <c r="E60" s="31" t="s">
        <v>23</v>
      </c>
      <c r="F60" s="33" t="n">
        <v>190</v>
      </c>
      <c r="G60" s="31" t="n">
        <v>20</v>
      </c>
      <c r="H60" s="66" t="n">
        <f aca="false">G60*F60</f>
        <v>3800</v>
      </c>
      <c r="I60" s="31"/>
      <c r="J60" s="63"/>
    </row>
    <row r="61" customFormat="false" ht="12.75" hidden="false" customHeight="false" outlineLevel="0" collapsed="false">
      <c r="A61" s="45" t="n">
        <v>139</v>
      </c>
      <c r="B61" s="32" t="s">
        <v>172</v>
      </c>
      <c r="C61" s="36"/>
      <c r="D61" s="46" t="n">
        <v>8</v>
      </c>
      <c r="E61" s="36" t="s">
        <v>21</v>
      </c>
      <c r="F61" s="33" t="n">
        <v>112</v>
      </c>
      <c r="G61" s="36" t="n">
        <v>8</v>
      </c>
      <c r="H61" s="66" t="n">
        <f aca="false">G61*F61</f>
        <v>896</v>
      </c>
      <c r="I61" s="36"/>
      <c r="J61" s="63"/>
    </row>
    <row r="62" customFormat="false" ht="24" hidden="false" customHeight="false" outlineLevel="0" collapsed="false">
      <c r="A62" s="45" t="n">
        <v>143</v>
      </c>
      <c r="B62" s="30" t="s">
        <v>177</v>
      </c>
      <c r="C62" s="31"/>
      <c r="D62" s="46" t="n">
        <v>24</v>
      </c>
      <c r="E62" s="31" t="s">
        <v>21</v>
      </c>
      <c r="F62" s="33" t="n">
        <v>181</v>
      </c>
      <c r="G62" s="31" t="n">
        <v>24</v>
      </c>
      <c r="H62" s="66" t="n">
        <f aca="false">G62*F62</f>
        <v>4344</v>
      </c>
      <c r="I62" s="31"/>
      <c r="J62" s="63"/>
    </row>
    <row r="63" customFormat="false" ht="12.75" hidden="false" customHeight="false" outlineLevel="0" collapsed="false">
      <c r="A63" s="45" t="n">
        <v>144</v>
      </c>
      <c r="B63" s="30" t="s">
        <v>178</v>
      </c>
      <c r="C63" s="31"/>
      <c r="D63" s="46" t="n">
        <v>48</v>
      </c>
      <c r="E63" s="31" t="s">
        <v>21</v>
      </c>
      <c r="F63" s="33" t="n">
        <v>259</v>
      </c>
      <c r="G63" s="31" t="n">
        <v>48</v>
      </c>
      <c r="H63" s="66" t="n">
        <f aca="false">G63*F63</f>
        <v>12432</v>
      </c>
      <c r="I63" s="31"/>
      <c r="J63" s="63"/>
    </row>
    <row r="64" customFormat="false" ht="24" hidden="false" customHeight="false" outlineLevel="0" collapsed="false">
      <c r="A64" s="45" t="n">
        <v>146</v>
      </c>
      <c r="B64" s="30" t="s">
        <v>180</v>
      </c>
      <c r="C64" s="30"/>
      <c r="D64" s="46" t="n">
        <v>1</v>
      </c>
      <c r="E64" s="31" t="s">
        <v>21</v>
      </c>
      <c r="F64" s="33" t="n">
        <v>5496</v>
      </c>
      <c r="G64" s="31" t="n">
        <v>1</v>
      </c>
      <c r="H64" s="66" t="n">
        <f aca="false">G64*F64</f>
        <v>5496</v>
      </c>
      <c r="I64" s="31"/>
      <c r="J64" s="63"/>
    </row>
    <row r="65" customFormat="false" ht="24" hidden="false" customHeight="false" outlineLevel="0" collapsed="false">
      <c r="A65" s="45" t="n">
        <v>147</v>
      </c>
      <c r="B65" s="30" t="s">
        <v>181</v>
      </c>
      <c r="C65" s="30"/>
      <c r="D65" s="46" t="n">
        <v>15</v>
      </c>
      <c r="E65" s="31" t="s">
        <v>31</v>
      </c>
      <c r="F65" s="33" t="n">
        <v>940</v>
      </c>
      <c r="G65" s="31" t="n">
        <v>15</v>
      </c>
      <c r="H65" s="66" t="n">
        <f aca="false">G65*F65</f>
        <v>14100</v>
      </c>
      <c r="I65" s="31"/>
      <c r="J65" s="63"/>
    </row>
    <row r="66" customFormat="false" ht="24" hidden="false" customHeight="false" outlineLevel="0" collapsed="false">
      <c r="A66" s="45" t="n">
        <v>148</v>
      </c>
      <c r="B66" s="48" t="s">
        <v>182</v>
      </c>
      <c r="C66" s="48"/>
      <c r="D66" s="31" t="n">
        <v>10</v>
      </c>
      <c r="E66" s="31" t="s">
        <v>21</v>
      </c>
      <c r="F66" s="33" t="n">
        <v>580</v>
      </c>
      <c r="G66" s="31"/>
      <c r="H66" s="66" t="n">
        <f aca="false">G66*F66</f>
        <v>0</v>
      </c>
      <c r="I66" s="31" t="n">
        <v>10</v>
      </c>
      <c r="J66" s="63" t="n">
        <f aca="false">I66*F66</f>
        <v>5800</v>
      </c>
    </row>
    <row r="67" customFormat="false" ht="24" hidden="false" customHeight="false" outlineLevel="0" collapsed="false">
      <c r="A67" s="45" t="n">
        <v>149</v>
      </c>
      <c r="B67" s="30" t="s">
        <v>183</v>
      </c>
      <c r="C67" s="30"/>
      <c r="D67" s="46" t="n">
        <v>24</v>
      </c>
      <c r="E67" s="31" t="s">
        <v>21</v>
      </c>
      <c r="F67" s="33" t="n">
        <v>44</v>
      </c>
      <c r="G67" s="31" t="n">
        <v>24</v>
      </c>
      <c r="H67" s="66" t="n">
        <f aca="false">G67*F67</f>
        <v>1056</v>
      </c>
      <c r="I67" s="31"/>
      <c r="J67" s="63"/>
    </row>
    <row r="68" customFormat="false" ht="24" hidden="false" customHeight="false" outlineLevel="0" collapsed="false">
      <c r="A68" s="45" t="n">
        <v>150</v>
      </c>
      <c r="B68" s="30" t="s">
        <v>184</v>
      </c>
      <c r="C68" s="30"/>
      <c r="D68" s="46" t="n">
        <v>24</v>
      </c>
      <c r="E68" s="31" t="s">
        <v>23</v>
      </c>
      <c r="F68" s="33" t="n">
        <v>46</v>
      </c>
      <c r="G68" s="31" t="n">
        <v>24</v>
      </c>
      <c r="H68" s="66" t="n">
        <f aca="false">G68*F68</f>
        <v>1104</v>
      </c>
      <c r="I68" s="31"/>
      <c r="J68" s="63"/>
    </row>
    <row r="69" customFormat="false" ht="24" hidden="false" customHeight="false" outlineLevel="0" collapsed="false">
      <c r="A69" s="45" t="n">
        <v>153</v>
      </c>
      <c r="B69" s="30" t="s">
        <v>187</v>
      </c>
      <c r="C69" s="30"/>
      <c r="D69" s="46" t="n">
        <v>32</v>
      </c>
      <c r="E69" s="31" t="s">
        <v>188</v>
      </c>
      <c r="F69" s="33" t="n">
        <v>845</v>
      </c>
      <c r="G69" s="31" t="n">
        <v>30</v>
      </c>
      <c r="H69" s="66" t="n">
        <f aca="false">G69*F69</f>
        <v>25350</v>
      </c>
      <c r="I69" s="31" t="n">
        <v>2</v>
      </c>
      <c r="J69" s="63" t="n">
        <f aca="false">I69*F69</f>
        <v>1690</v>
      </c>
    </row>
    <row r="70" customFormat="false" ht="24" hidden="false" customHeight="false" outlineLevel="0" collapsed="false">
      <c r="A70" s="45" t="n">
        <v>154</v>
      </c>
      <c r="B70" s="30" t="s">
        <v>189</v>
      </c>
      <c r="C70" s="30"/>
      <c r="D70" s="46" t="n">
        <v>5</v>
      </c>
      <c r="E70" s="31" t="s">
        <v>21</v>
      </c>
      <c r="F70" s="33" t="n">
        <v>545</v>
      </c>
      <c r="G70" s="31" t="n">
        <v>5</v>
      </c>
      <c r="H70" s="66" t="n">
        <f aca="false">G70*F70</f>
        <v>2725</v>
      </c>
      <c r="I70" s="31"/>
      <c r="J70" s="63"/>
    </row>
    <row r="71" customFormat="false" ht="36" hidden="false" customHeight="false" outlineLevel="0" collapsed="false">
      <c r="A71" s="45" t="n">
        <v>156</v>
      </c>
      <c r="B71" s="30" t="s">
        <v>191</v>
      </c>
      <c r="C71" s="31" t="s">
        <v>255</v>
      </c>
      <c r="D71" s="46" t="n">
        <v>2</v>
      </c>
      <c r="E71" s="31" t="s">
        <v>21</v>
      </c>
      <c r="F71" s="33" t="n">
        <v>1351</v>
      </c>
      <c r="G71" s="31" t="n">
        <v>2</v>
      </c>
      <c r="H71" s="66" t="n">
        <f aca="false">G71*F71</f>
        <v>2702</v>
      </c>
      <c r="I71" s="31"/>
      <c r="J71" s="63"/>
    </row>
    <row r="72" customFormat="false" ht="36" hidden="false" customHeight="false" outlineLevel="0" collapsed="false">
      <c r="A72" s="45" t="n">
        <v>157</v>
      </c>
      <c r="B72" s="30" t="s">
        <v>192</v>
      </c>
      <c r="C72" s="31" t="s">
        <v>255</v>
      </c>
      <c r="D72" s="46" t="n">
        <v>2</v>
      </c>
      <c r="E72" s="31" t="s">
        <v>21</v>
      </c>
      <c r="F72" s="33" t="n">
        <v>1940</v>
      </c>
      <c r="G72" s="31" t="n">
        <v>2</v>
      </c>
      <c r="H72" s="66" t="n">
        <f aca="false">G72*F72</f>
        <v>3880</v>
      </c>
      <c r="I72" s="31"/>
      <c r="J72" s="31"/>
    </row>
    <row r="73" customFormat="false" ht="24" hidden="false" customHeight="false" outlineLevel="0" collapsed="false">
      <c r="A73" s="45" t="n">
        <v>161</v>
      </c>
      <c r="B73" s="30" t="s">
        <v>196</v>
      </c>
      <c r="C73" s="31"/>
      <c r="D73" s="46" t="n">
        <v>5</v>
      </c>
      <c r="E73" s="31" t="s">
        <v>23</v>
      </c>
      <c r="F73" s="33" t="n">
        <v>545</v>
      </c>
      <c r="G73" s="31" t="n">
        <v>5</v>
      </c>
      <c r="H73" s="66" t="n">
        <f aca="false">G73*F73</f>
        <v>2725</v>
      </c>
      <c r="I73" s="31"/>
      <c r="J73" s="31"/>
    </row>
    <row r="74" customFormat="false" ht="24" hidden="false" customHeight="false" outlineLevel="0" collapsed="false">
      <c r="A74" s="45" t="n">
        <v>162</v>
      </c>
      <c r="B74" s="30" t="s">
        <v>197</v>
      </c>
      <c r="C74" s="31"/>
      <c r="D74" s="46" t="n">
        <v>5</v>
      </c>
      <c r="E74" s="31" t="s">
        <v>23</v>
      </c>
      <c r="F74" s="33" t="n">
        <v>1819</v>
      </c>
      <c r="G74" s="31" t="n">
        <v>5</v>
      </c>
      <c r="H74" s="66" t="n">
        <f aca="false">G74*F74</f>
        <v>9095</v>
      </c>
      <c r="I74" s="31"/>
      <c r="J74" s="31"/>
    </row>
    <row r="75" customFormat="false" ht="12.75" hidden="false" customHeight="false" outlineLevel="0" collapsed="false">
      <c r="A75" s="45" t="n">
        <v>164</v>
      </c>
      <c r="B75" s="30" t="s">
        <v>200</v>
      </c>
      <c r="C75" s="46"/>
      <c r="D75" s="31" t="n">
        <v>15</v>
      </c>
      <c r="E75" s="31" t="s">
        <v>21</v>
      </c>
      <c r="F75" s="33" t="n">
        <v>338</v>
      </c>
      <c r="G75" s="31"/>
      <c r="H75" s="66" t="n">
        <f aca="false">G75*F75</f>
        <v>0</v>
      </c>
      <c r="I75" s="31" t="n">
        <v>15</v>
      </c>
      <c r="J75" s="63" t="n">
        <f aca="false">I75*F75</f>
        <v>5070</v>
      </c>
    </row>
    <row r="76" customFormat="false" ht="24" hidden="false" customHeight="false" outlineLevel="0" collapsed="false">
      <c r="A76" s="45" t="n">
        <v>169</v>
      </c>
      <c r="B76" s="30" t="s">
        <v>205</v>
      </c>
      <c r="C76" s="31"/>
      <c r="D76" s="46" t="n">
        <v>10</v>
      </c>
      <c r="E76" s="31" t="s">
        <v>23</v>
      </c>
      <c r="F76" s="33" t="n">
        <v>410</v>
      </c>
      <c r="G76" s="31" t="n">
        <v>10</v>
      </c>
      <c r="H76" s="66" t="n">
        <f aca="false">G76*F76</f>
        <v>4100</v>
      </c>
      <c r="I76" s="31"/>
      <c r="J76" s="31"/>
    </row>
    <row r="77" customFormat="false" ht="12.75" hidden="false" customHeight="false" outlineLevel="0" collapsed="false">
      <c r="A77" s="45" t="n">
        <v>177</v>
      </c>
      <c r="B77" s="68" t="s">
        <v>213</v>
      </c>
      <c r="C77" s="31"/>
      <c r="D77" s="46" t="n">
        <v>20</v>
      </c>
      <c r="E77" s="31" t="s">
        <v>23</v>
      </c>
      <c r="F77" s="33" t="n">
        <v>10</v>
      </c>
      <c r="G77" s="31" t="n">
        <v>20</v>
      </c>
      <c r="H77" s="66" t="n">
        <f aca="false">G77*F77</f>
        <v>200</v>
      </c>
      <c r="I77" s="31"/>
      <c r="J77" s="31"/>
    </row>
    <row r="78" customFormat="false" ht="15" hidden="false" customHeight="true" outlineLevel="0" collapsed="false">
      <c r="A78" s="45" t="n">
        <v>181</v>
      </c>
      <c r="B78" s="30" t="s">
        <v>217</v>
      </c>
      <c r="C78" s="31" t="s">
        <v>264</v>
      </c>
      <c r="D78" s="46" t="n">
        <v>1000</v>
      </c>
      <c r="E78" s="31" t="s">
        <v>23</v>
      </c>
      <c r="F78" s="33" t="n">
        <v>0.95</v>
      </c>
      <c r="G78" s="31" t="n">
        <v>1000</v>
      </c>
      <c r="H78" s="66" t="n">
        <f aca="false">G78*F78</f>
        <v>950</v>
      </c>
      <c r="I78" s="31"/>
      <c r="J78" s="31"/>
    </row>
    <row r="79" customFormat="false" ht="14.25" hidden="false" customHeight="true" outlineLevel="0" collapsed="false">
      <c r="A79" s="45" t="n">
        <v>183</v>
      </c>
      <c r="B79" s="30" t="s">
        <v>219</v>
      </c>
      <c r="C79" s="31" t="s">
        <v>264</v>
      </c>
      <c r="D79" s="46" t="n">
        <v>500</v>
      </c>
      <c r="E79" s="31" t="s">
        <v>23</v>
      </c>
      <c r="F79" s="33" t="n">
        <v>1.1</v>
      </c>
      <c r="G79" s="31" t="n">
        <v>500</v>
      </c>
      <c r="H79" s="66" t="n">
        <f aca="false">G79*F79</f>
        <v>550</v>
      </c>
      <c r="I79" s="31"/>
      <c r="J79" s="31"/>
    </row>
    <row r="80" customFormat="false" ht="24" hidden="false" customHeight="false" outlineLevel="0" collapsed="false">
      <c r="A80" s="45" t="n">
        <v>185</v>
      </c>
      <c r="B80" s="30" t="s">
        <v>221</v>
      </c>
      <c r="C80" s="30"/>
      <c r="D80" s="46" t="n">
        <v>40</v>
      </c>
      <c r="E80" s="31" t="s">
        <v>21</v>
      </c>
      <c r="F80" s="33" t="n">
        <v>55</v>
      </c>
      <c r="G80" s="31" t="n">
        <v>40</v>
      </c>
      <c r="H80" s="66" t="n">
        <f aca="false">G80*F80</f>
        <v>2200</v>
      </c>
      <c r="I80" s="31"/>
      <c r="J80" s="31"/>
    </row>
    <row r="81" customFormat="false" ht="12.75" hidden="false" customHeight="true" outlineLevel="0" collapsed="false">
      <c r="A81" s="37" t="s">
        <v>240</v>
      </c>
      <c r="B81" s="37"/>
      <c r="C81" s="37"/>
      <c r="D81" s="37"/>
      <c r="E81" s="37"/>
      <c r="F81" s="37"/>
      <c r="G81" s="37"/>
      <c r="H81" s="63" t="n">
        <f aca="false">SUM(H20:H80)</f>
        <v>237307</v>
      </c>
      <c r="I81" s="31"/>
      <c r="J81" s="63" t="n">
        <f aca="false">SUM(J39:J80)</f>
        <v>26431</v>
      </c>
    </row>
    <row r="82" customFormat="false" ht="12.75" hidden="false" customHeight="true" outlineLevel="0" collapsed="false">
      <c r="A82" s="37" t="s">
        <v>272</v>
      </c>
      <c r="B82" s="37"/>
      <c r="C82" s="37"/>
      <c r="D82" s="37"/>
      <c r="E82" s="37"/>
      <c r="F82" s="37"/>
      <c r="G82" s="37"/>
      <c r="H82" s="63" t="n">
        <f aca="false">H81+J81</f>
        <v>263738</v>
      </c>
      <c r="I82" s="63"/>
      <c r="J82" s="63"/>
    </row>
    <row r="83" customFormat="false" ht="12.75" hidden="false" customHeight="true" outlineLevel="0" collapsed="false">
      <c r="A83" s="65" t="s">
        <v>277</v>
      </c>
      <c r="B83" s="65"/>
      <c r="C83" s="65"/>
      <c r="D83" s="65"/>
      <c r="E83" s="65"/>
      <c r="F83" s="65"/>
      <c r="G83" s="65"/>
      <c r="H83" s="65"/>
      <c r="I83" s="65"/>
      <c r="J83" s="65"/>
    </row>
    <row r="84" customFormat="false" ht="24" hidden="false" customHeight="false" outlineLevel="0" collapsed="false">
      <c r="A84" s="45" t="n">
        <v>56</v>
      </c>
      <c r="B84" s="30" t="s">
        <v>83</v>
      </c>
      <c r="C84" s="69" t="s">
        <v>278</v>
      </c>
      <c r="D84" s="46" t="n">
        <v>20</v>
      </c>
      <c r="E84" s="31" t="s">
        <v>21</v>
      </c>
      <c r="F84" s="33" t="n">
        <v>480</v>
      </c>
      <c r="G84" s="31"/>
      <c r="H84" s="31"/>
      <c r="I84" s="31" t="n">
        <v>20</v>
      </c>
      <c r="J84" s="31" t="n">
        <f aca="false">I84*F84</f>
        <v>9600</v>
      </c>
    </row>
    <row r="85" customFormat="false" ht="24" hidden="false" customHeight="false" outlineLevel="0" collapsed="false">
      <c r="A85" s="45" t="n">
        <v>64</v>
      </c>
      <c r="B85" s="30" t="s">
        <v>91</v>
      </c>
      <c r="C85" s="31" t="s">
        <v>279</v>
      </c>
      <c r="D85" s="31" t="n">
        <v>20</v>
      </c>
      <c r="E85" s="31" t="s">
        <v>21</v>
      </c>
      <c r="F85" s="33" t="n">
        <v>118</v>
      </c>
      <c r="G85" s="31"/>
      <c r="H85" s="31"/>
      <c r="I85" s="31" t="n">
        <v>20</v>
      </c>
      <c r="J85" s="31" t="n">
        <f aca="false">I85*F85</f>
        <v>2360</v>
      </c>
    </row>
    <row r="86" customFormat="false" ht="21" hidden="false" customHeight="true" outlineLevel="0" collapsed="false">
      <c r="A86" s="45" t="n">
        <v>91</v>
      </c>
      <c r="B86" s="30" t="s">
        <v>123</v>
      </c>
      <c r="C86" s="31" t="s">
        <v>280</v>
      </c>
      <c r="D86" s="31" t="n">
        <v>10</v>
      </c>
      <c r="E86" s="31" t="s">
        <v>21</v>
      </c>
      <c r="F86" s="33" t="n">
        <v>157.4</v>
      </c>
      <c r="G86" s="31"/>
      <c r="H86" s="31"/>
      <c r="I86" s="31" t="n">
        <v>10</v>
      </c>
      <c r="J86" s="31" t="n">
        <f aca="false">I86*F86</f>
        <v>1574</v>
      </c>
    </row>
    <row r="87" customFormat="false" ht="21.75" hidden="false" customHeight="true" outlineLevel="0" collapsed="false">
      <c r="A87" s="45" t="n">
        <v>92</v>
      </c>
      <c r="B87" s="30" t="s">
        <v>124</v>
      </c>
      <c r="C87" s="31" t="s">
        <v>280</v>
      </c>
      <c r="D87" s="31" t="n">
        <v>10</v>
      </c>
      <c r="E87" s="31" t="s">
        <v>21</v>
      </c>
      <c r="F87" s="33" t="n">
        <v>157.4</v>
      </c>
      <c r="G87" s="31"/>
      <c r="H87" s="31"/>
      <c r="I87" s="31" t="n">
        <v>10</v>
      </c>
      <c r="J87" s="31" t="n">
        <f aca="false">I87*F87</f>
        <v>1574</v>
      </c>
    </row>
    <row r="88" customFormat="false" ht="21" hidden="false" customHeight="true" outlineLevel="0" collapsed="false">
      <c r="A88" s="45" t="n">
        <v>122</v>
      </c>
      <c r="B88" s="30" t="s">
        <v>154</v>
      </c>
      <c r="C88" s="31" t="s">
        <v>279</v>
      </c>
      <c r="D88" s="46" t="n">
        <v>70</v>
      </c>
      <c r="E88" s="31" t="s">
        <v>23</v>
      </c>
      <c r="F88" s="33" t="n">
        <v>28.34</v>
      </c>
      <c r="G88" s="31" t="n">
        <v>50</v>
      </c>
      <c r="H88" s="31" t="n">
        <f aca="false">G88*F88</f>
        <v>1417</v>
      </c>
      <c r="I88" s="31" t="n">
        <v>20</v>
      </c>
      <c r="J88" s="31" t="n">
        <f aca="false">I88*F88</f>
        <v>566.8</v>
      </c>
    </row>
    <row r="89" customFormat="false" ht="24" hidden="false" customHeight="false" outlineLevel="0" collapsed="false">
      <c r="A89" s="45" t="n">
        <v>151</v>
      </c>
      <c r="B89" s="30" t="s">
        <v>185</v>
      </c>
      <c r="C89" s="31" t="s">
        <v>281</v>
      </c>
      <c r="D89" s="46" t="n">
        <v>72</v>
      </c>
      <c r="E89" s="31" t="s">
        <v>21</v>
      </c>
      <c r="F89" s="33" t="n">
        <v>47.6</v>
      </c>
      <c r="G89" s="31" t="n">
        <v>48</v>
      </c>
      <c r="H89" s="31" t="n">
        <f aca="false">G89*F89</f>
        <v>2284.8</v>
      </c>
      <c r="I89" s="31" t="n">
        <v>24</v>
      </c>
      <c r="J89" s="31" t="n">
        <f aca="false">I89*F89</f>
        <v>1142.4</v>
      </c>
    </row>
    <row r="90" customFormat="false" ht="33.75" hidden="false" customHeight="true" outlineLevel="0" collapsed="false">
      <c r="A90" s="45" t="n">
        <v>155</v>
      </c>
      <c r="B90" s="30" t="s">
        <v>190</v>
      </c>
      <c r="C90" s="31" t="s">
        <v>282</v>
      </c>
      <c r="D90" s="46" t="n">
        <v>6</v>
      </c>
      <c r="E90" s="31" t="s">
        <v>21</v>
      </c>
      <c r="F90" s="33" t="n">
        <v>413.7</v>
      </c>
      <c r="G90" s="31" t="n">
        <v>6</v>
      </c>
      <c r="H90" s="31" t="n">
        <f aca="false">G90*F90</f>
        <v>2482.2</v>
      </c>
      <c r="I90" s="31"/>
      <c r="J90" s="31"/>
    </row>
    <row r="91" customFormat="false" ht="24" hidden="false" customHeight="false" outlineLevel="0" collapsed="false">
      <c r="A91" s="45" t="n">
        <v>160</v>
      </c>
      <c r="B91" s="30" t="s">
        <v>195</v>
      </c>
      <c r="C91" s="31" t="s">
        <v>283</v>
      </c>
      <c r="D91" s="46" t="n">
        <v>5</v>
      </c>
      <c r="E91" s="31" t="s">
        <v>21</v>
      </c>
      <c r="F91" s="33" t="n">
        <v>340</v>
      </c>
      <c r="G91" s="31" t="n">
        <v>5</v>
      </c>
      <c r="H91" s="31" t="n">
        <f aca="false">G91*F91</f>
        <v>1700</v>
      </c>
      <c r="I91" s="31"/>
      <c r="J91" s="31"/>
    </row>
    <row r="92" customFormat="false" ht="24" hidden="false" customHeight="false" outlineLevel="0" collapsed="false">
      <c r="A92" s="45" t="n">
        <v>168</v>
      </c>
      <c r="B92" s="70" t="s">
        <v>204</v>
      </c>
      <c r="C92" s="31" t="s">
        <v>284</v>
      </c>
      <c r="D92" s="31" t="n">
        <v>36</v>
      </c>
      <c r="E92" s="31" t="s">
        <v>23</v>
      </c>
      <c r="F92" s="33" t="n">
        <v>101.48</v>
      </c>
      <c r="G92" s="31"/>
      <c r="H92" s="31"/>
      <c r="I92" s="31" t="n">
        <v>36</v>
      </c>
      <c r="J92" s="31" t="n">
        <f aca="false">I92*F92</f>
        <v>3653.28</v>
      </c>
    </row>
    <row r="93" customFormat="false" ht="14.25" hidden="false" customHeight="true" outlineLevel="0" collapsed="false">
      <c r="A93" s="45" t="n">
        <v>175</v>
      </c>
      <c r="B93" s="30" t="s">
        <v>211</v>
      </c>
      <c r="C93" s="31" t="s">
        <v>285</v>
      </c>
      <c r="D93" s="46" t="n">
        <v>2</v>
      </c>
      <c r="E93" s="31" t="s">
        <v>21</v>
      </c>
      <c r="F93" s="33" t="n">
        <v>1782.9</v>
      </c>
      <c r="G93" s="31" t="n">
        <v>2</v>
      </c>
      <c r="H93" s="31" t="n">
        <f aca="false">G93*F93</f>
        <v>3565.8</v>
      </c>
      <c r="I93" s="31"/>
      <c r="J93" s="31"/>
    </row>
    <row r="94" customFormat="false" ht="24" hidden="false" customHeight="false" outlineLevel="0" collapsed="false">
      <c r="A94" s="45" t="n">
        <v>186</v>
      </c>
      <c r="B94" s="30" t="s">
        <v>222</v>
      </c>
      <c r="C94" s="31" t="s">
        <v>286</v>
      </c>
      <c r="D94" s="46" t="n">
        <v>26</v>
      </c>
      <c r="E94" s="31" t="s">
        <v>21</v>
      </c>
      <c r="F94" s="33" t="n">
        <v>67</v>
      </c>
      <c r="G94" s="31" t="n">
        <v>26</v>
      </c>
      <c r="H94" s="31" t="n">
        <f aca="false">G94*F94</f>
        <v>1742</v>
      </c>
      <c r="I94" s="31"/>
      <c r="J94" s="31"/>
    </row>
    <row r="95" customFormat="false" ht="12.75" hidden="false" customHeight="true" outlineLevel="0" collapsed="false">
      <c r="A95" s="37" t="s">
        <v>240</v>
      </c>
      <c r="B95" s="37"/>
      <c r="C95" s="37"/>
      <c r="D95" s="37"/>
      <c r="E95" s="37"/>
      <c r="F95" s="37"/>
      <c r="G95" s="37"/>
      <c r="H95" s="31" t="n">
        <f aca="false">SUM(H88:H94)</f>
        <v>13191.8</v>
      </c>
      <c r="I95" s="31"/>
      <c r="J95" s="31" t="n">
        <f aca="false">SUM(J84:J94)</f>
        <v>20470.48</v>
      </c>
    </row>
    <row r="96" customFormat="false" ht="12.75" hidden="false" customHeight="true" outlineLevel="0" collapsed="false">
      <c r="A96" s="37" t="s">
        <v>272</v>
      </c>
      <c r="B96" s="37"/>
      <c r="C96" s="37"/>
      <c r="D96" s="37"/>
      <c r="E96" s="37"/>
      <c r="F96" s="37"/>
      <c r="G96" s="37"/>
      <c r="H96" s="71" t="n">
        <f aca="false">H95+J95</f>
        <v>33662.28</v>
      </c>
      <c r="I96" s="71"/>
      <c r="J96" s="71"/>
    </row>
    <row r="97" customFormat="false" ht="12.75" hidden="false" customHeight="true" outlineLevel="0" collapsed="false">
      <c r="A97" s="65" t="s">
        <v>13</v>
      </c>
      <c r="B97" s="65"/>
      <c r="C97" s="65"/>
      <c r="D97" s="65"/>
      <c r="E97" s="65"/>
      <c r="F97" s="65"/>
      <c r="G97" s="65"/>
      <c r="H97" s="65"/>
      <c r="I97" s="65"/>
      <c r="J97" s="65"/>
    </row>
    <row r="98" customFormat="false" ht="12.75" hidden="false" customHeight="false" outlineLevel="0" collapsed="false">
      <c r="A98" s="45" t="s">
        <v>287</v>
      </c>
      <c r="B98" s="30" t="s">
        <v>98</v>
      </c>
      <c r="C98" s="31" t="s">
        <v>288</v>
      </c>
      <c r="D98" s="46" t="n">
        <v>50</v>
      </c>
      <c r="E98" s="31" t="s">
        <v>23</v>
      </c>
      <c r="F98" s="41" t="n">
        <v>12</v>
      </c>
      <c r="G98" s="31" t="n">
        <v>50</v>
      </c>
      <c r="H98" s="63" t="n">
        <f aca="false">G98*F98</f>
        <v>600</v>
      </c>
      <c r="I98" s="31"/>
      <c r="J98" s="31"/>
    </row>
    <row r="99" customFormat="false" ht="12.75" hidden="false" customHeight="false" outlineLevel="0" collapsed="false">
      <c r="A99" s="45" t="n">
        <v>130</v>
      </c>
      <c r="B99" s="30" t="s">
        <v>163</v>
      </c>
      <c r="C99" s="46" t="s">
        <v>289</v>
      </c>
      <c r="D99" s="31" t="n">
        <v>20</v>
      </c>
      <c r="E99" s="31" t="s">
        <v>23</v>
      </c>
      <c r="F99" s="41" t="n">
        <v>52</v>
      </c>
      <c r="G99" s="31"/>
      <c r="H99" s="63"/>
      <c r="I99" s="31" t="n">
        <v>20</v>
      </c>
      <c r="J99" s="63" t="n">
        <f aca="false">I99*F99</f>
        <v>1040</v>
      </c>
    </row>
    <row r="100" customFormat="false" ht="24" hidden="false" customHeight="false" outlineLevel="0" collapsed="false">
      <c r="A100" s="45" t="s">
        <v>290</v>
      </c>
      <c r="B100" s="30" t="s">
        <v>193</v>
      </c>
      <c r="C100" s="31" t="s">
        <v>291</v>
      </c>
      <c r="D100" s="46" t="n">
        <v>100</v>
      </c>
      <c r="E100" s="31" t="s">
        <v>21</v>
      </c>
      <c r="F100" s="41" t="n">
        <v>205</v>
      </c>
      <c r="G100" s="31" t="n">
        <v>100</v>
      </c>
      <c r="H100" s="63" t="n">
        <f aca="false">G100*F100</f>
        <v>20500</v>
      </c>
      <c r="I100" s="31"/>
      <c r="J100" s="31"/>
    </row>
    <row r="101" customFormat="false" ht="24" hidden="false" customHeight="false" outlineLevel="0" collapsed="false">
      <c r="A101" s="45" t="n">
        <v>187</v>
      </c>
      <c r="B101" s="30" t="s">
        <v>223</v>
      </c>
      <c r="C101" s="31" t="s">
        <v>254</v>
      </c>
      <c r="D101" s="46" t="n">
        <v>50</v>
      </c>
      <c r="E101" s="31" t="s">
        <v>23</v>
      </c>
      <c r="F101" s="41" t="n">
        <v>29</v>
      </c>
      <c r="G101" s="31" t="n">
        <v>50</v>
      </c>
      <c r="H101" s="63" t="n">
        <f aca="false">G101*F101</f>
        <v>1450</v>
      </c>
      <c r="I101" s="31"/>
      <c r="J101" s="31"/>
    </row>
    <row r="102" customFormat="false" ht="12.75" hidden="false" customHeight="true" outlineLevel="0" collapsed="false">
      <c r="A102" s="37" t="s">
        <v>240</v>
      </c>
      <c r="B102" s="37"/>
      <c r="C102" s="37"/>
      <c r="D102" s="37"/>
      <c r="E102" s="37"/>
      <c r="F102" s="37"/>
      <c r="G102" s="37"/>
      <c r="H102" s="63" t="n">
        <f aca="false">SUM(H98:H101)</f>
        <v>22550</v>
      </c>
      <c r="I102" s="31"/>
      <c r="J102" s="63" t="n">
        <f aca="false">J99</f>
        <v>1040</v>
      </c>
    </row>
    <row r="103" customFormat="false" ht="12.75" hidden="false" customHeight="true" outlineLevel="0" collapsed="false">
      <c r="A103" s="37" t="s">
        <v>272</v>
      </c>
      <c r="B103" s="37"/>
      <c r="C103" s="37"/>
      <c r="D103" s="37"/>
      <c r="E103" s="37"/>
      <c r="F103" s="37"/>
      <c r="G103" s="37"/>
      <c r="H103" s="63" t="n">
        <f aca="false">H102+J102</f>
        <v>23590</v>
      </c>
      <c r="I103" s="63"/>
      <c r="J103" s="63"/>
    </row>
    <row r="104" customFormat="false" ht="12.75" hidden="false" customHeight="true" outlineLevel="0" collapsed="false">
      <c r="A104" s="65" t="s">
        <v>17</v>
      </c>
      <c r="B104" s="65"/>
      <c r="C104" s="65"/>
      <c r="D104" s="65"/>
      <c r="E104" s="65"/>
      <c r="F104" s="65"/>
      <c r="G104" s="65"/>
      <c r="H104" s="65"/>
      <c r="I104" s="65"/>
      <c r="J104" s="65"/>
    </row>
    <row r="105" customFormat="false" ht="24" hidden="false" customHeight="false" outlineLevel="0" collapsed="false">
      <c r="A105" s="45" t="n">
        <v>126</v>
      </c>
      <c r="B105" s="30" t="s">
        <v>159</v>
      </c>
      <c r="C105" s="50" t="s">
        <v>254</v>
      </c>
      <c r="D105" s="46" t="n">
        <v>300</v>
      </c>
      <c r="E105" s="31" t="s">
        <v>23</v>
      </c>
      <c r="F105" s="72" t="n">
        <v>2.19</v>
      </c>
      <c r="G105" s="31" t="n">
        <v>300</v>
      </c>
      <c r="H105" s="63" t="n">
        <f aca="false">G105*F105</f>
        <v>657</v>
      </c>
      <c r="I105" s="31"/>
      <c r="J105" s="31"/>
    </row>
    <row r="106" customFormat="false" ht="36" hidden="false" customHeight="false" outlineLevel="0" collapsed="false">
      <c r="A106" s="45" t="n">
        <v>127</v>
      </c>
      <c r="B106" s="30" t="s">
        <v>160</v>
      </c>
      <c r="C106" s="50" t="s">
        <v>254</v>
      </c>
      <c r="D106" s="46" t="n">
        <v>300</v>
      </c>
      <c r="E106" s="31" t="s">
        <v>23</v>
      </c>
      <c r="F106" s="72" t="n">
        <v>2.19</v>
      </c>
      <c r="G106" s="31" t="n">
        <v>300</v>
      </c>
      <c r="H106" s="63" t="n">
        <f aca="false">G106*F106</f>
        <v>657</v>
      </c>
      <c r="I106" s="31"/>
      <c r="J106" s="31"/>
    </row>
    <row r="107" customFormat="false" ht="25.5" hidden="false" customHeight="false" outlineLevel="0" collapsed="false">
      <c r="A107" s="45" t="n">
        <v>166</v>
      </c>
      <c r="B107" s="42" t="s">
        <v>202</v>
      </c>
      <c r="C107" s="73" t="s">
        <v>262</v>
      </c>
      <c r="D107" s="46" t="n">
        <v>20</v>
      </c>
      <c r="E107" s="60" t="s">
        <v>21</v>
      </c>
      <c r="F107" s="74" t="n">
        <v>75.6</v>
      </c>
      <c r="G107" s="60" t="n">
        <v>20</v>
      </c>
      <c r="H107" s="63" t="n">
        <f aca="false">G107*F107</f>
        <v>1512</v>
      </c>
      <c r="I107" s="60"/>
      <c r="J107" s="60"/>
    </row>
    <row r="108" customFormat="false" ht="12.75" hidden="false" customHeight="true" outlineLevel="0" collapsed="false">
      <c r="A108" s="37" t="s">
        <v>240</v>
      </c>
      <c r="B108" s="37"/>
      <c r="C108" s="37"/>
      <c r="D108" s="37"/>
      <c r="E108" s="37"/>
      <c r="F108" s="37"/>
      <c r="G108" s="37"/>
      <c r="H108" s="61" t="n">
        <f aca="false">SUM(H105:H107)</f>
        <v>2826</v>
      </c>
      <c r="I108" s="60"/>
      <c r="J108" s="60"/>
      <c r="K108" s="75"/>
    </row>
    <row r="109" customFormat="false" ht="12.75" hidden="false" customHeight="true" outlineLevel="0" collapsed="false">
      <c r="A109" s="65" t="s">
        <v>15</v>
      </c>
      <c r="B109" s="65"/>
      <c r="C109" s="65"/>
      <c r="D109" s="65"/>
      <c r="E109" s="65"/>
      <c r="F109" s="65"/>
      <c r="G109" s="65"/>
      <c r="H109" s="65"/>
      <c r="I109" s="65"/>
      <c r="J109" s="65"/>
      <c r="K109" s="75"/>
    </row>
    <row r="110" customFormat="false" ht="12.75" hidden="false" customHeight="false" outlineLevel="0" collapsed="false">
      <c r="A110" s="45" t="n">
        <v>188</v>
      </c>
      <c r="B110" s="30" t="s">
        <v>224</v>
      </c>
      <c r="C110" s="30"/>
      <c r="D110" s="46" t="n">
        <v>9</v>
      </c>
      <c r="E110" s="46" t="s">
        <v>112</v>
      </c>
      <c r="F110" s="41" t="n">
        <v>681.03</v>
      </c>
      <c r="G110" s="46" t="n">
        <v>7</v>
      </c>
      <c r="H110" s="46" t="n">
        <f aca="false">G110*F110</f>
        <v>4767.21</v>
      </c>
      <c r="I110" s="46" t="n">
        <v>2</v>
      </c>
      <c r="J110" s="46" t="n">
        <f aca="false">I110*F110</f>
        <v>1362.06</v>
      </c>
    </row>
    <row r="111" customFormat="false" ht="12.75" hidden="false" customHeight="true" outlineLevel="0" collapsed="false">
      <c r="A111" s="52" t="s">
        <v>272</v>
      </c>
      <c r="B111" s="52"/>
      <c r="C111" s="52"/>
      <c r="D111" s="52"/>
      <c r="E111" s="52"/>
      <c r="F111" s="52"/>
      <c r="G111" s="52"/>
      <c r="H111" s="76" t="n">
        <f aca="false">H110+J110</f>
        <v>6129.27</v>
      </c>
      <c r="I111" s="76"/>
      <c r="J111" s="76"/>
    </row>
    <row r="112" customFormat="false" ht="28.5" hidden="false" customHeight="true" outlineLevel="0" collapsed="false">
      <c r="A112" s="54" t="s">
        <v>292</v>
      </c>
      <c r="B112" s="54"/>
      <c r="C112" s="54"/>
      <c r="D112" s="54"/>
      <c r="E112" s="54"/>
      <c r="F112" s="54"/>
      <c r="G112" s="54"/>
      <c r="H112" s="54"/>
      <c r="I112" s="54"/>
      <c r="J112" s="54"/>
    </row>
    <row r="113" customFormat="false" ht="28.5" hidden="false" customHeight="true" outlineLevel="0" collapsed="false">
      <c r="A113" s="55" t="s">
        <v>266</v>
      </c>
      <c r="B113" s="55"/>
      <c r="C113" s="55"/>
      <c r="D113" s="55"/>
      <c r="E113" s="55"/>
      <c r="F113" s="55"/>
      <c r="G113" s="55"/>
      <c r="H113" s="55"/>
      <c r="I113" s="55"/>
      <c r="J113" s="55"/>
    </row>
  </sheetData>
  <mergeCells count="33">
    <mergeCell ref="H1:J1"/>
    <mergeCell ref="A2:J2"/>
    <mergeCell ref="A3:A4"/>
    <mergeCell ref="B3:B4"/>
    <mergeCell ref="C3:C4"/>
    <mergeCell ref="D3:D4"/>
    <mergeCell ref="E3:E4"/>
    <mergeCell ref="F3:F4"/>
    <mergeCell ref="G3:H3"/>
    <mergeCell ref="I3:J3"/>
    <mergeCell ref="A5:J5"/>
    <mergeCell ref="A17:G17"/>
    <mergeCell ref="A18:G18"/>
    <mergeCell ref="H18:J18"/>
    <mergeCell ref="A19:J19"/>
    <mergeCell ref="A81:G81"/>
    <mergeCell ref="A82:G82"/>
    <mergeCell ref="H82:J82"/>
    <mergeCell ref="A83:J83"/>
    <mergeCell ref="A95:G95"/>
    <mergeCell ref="A96:G96"/>
    <mergeCell ref="H96:J96"/>
    <mergeCell ref="A97:J97"/>
    <mergeCell ref="A102:G102"/>
    <mergeCell ref="A103:G103"/>
    <mergeCell ref="H103:J103"/>
    <mergeCell ref="A104:J104"/>
    <mergeCell ref="A108:G108"/>
    <mergeCell ref="A109:J109"/>
    <mergeCell ref="A111:G111"/>
    <mergeCell ref="H111:J111"/>
    <mergeCell ref="A112:J112"/>
    <mergeCell ref="A113:J11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4" width="23.41"/>
    <col collapsed="false" customWidth="true" hidden="false" outlineLevel="0" max="3" min="3" style="77" width="11.56"/>
    <col collapsed="false" customWidth="true" hidden="false" outlineLevel="0" max="4" min="4" style="77" width="5.85"/>
    <col collapsed="false" customWidth="true" hidden="false" outlineLevel="0" max="5" min="5" style="77" width="7.14"/>
    <col collapsed="false" customWidth="true" hidden="false" outlineLevel="0" max="6" min="6" style="24" width="7.7"/>
    <col collapsed="false" customWidth="true" hidden="false" outlineLevel="0" max="7" min="7" style="78" width="11.56"/>
    <col collapsed="false" customWidth="true" hidden="false" outlineLevel="0" max="8" min="8" style="78" width="13.28"/>
    <col collapsed="false" customWidth="true" hidden="false" outlineLevel="0" max="9" min="9" style="24" width="6.13"/>
  </cols>
  <sheetData>
    <row r="1" customFormat="false" ht="58.5" hidden="false" customHeight="true" outlineLevel="0" collapsed="false">
      <c r="G1" s="26" t="s">
        <v>293</v>
      </c>
      <c r="H1" s="26"/>
      <c r="I1" s="26"/>
    </row>
    <row r="2" customFormat="false" ht="48.75" hidden="false" customHeight="true" outlineLevel="0" collapsed="false">
      <c r="A2" s="58" t="s">
        <v>228</v>
      </c>
      <c r="B2" s="58" t="s">
        <v>4</v>
      </c>
      <c r="C2" s="58" t="s">
        <v>229</v>
      </c>
      <c r="D2" s="58" t="s">
        <v>5</v>
      </c>
      <c r="E2" s="58" t="s">
        <v>6</v>
      </c>
      <c r="F2" s="58" t="s">
        <v>231</v>
      </c>
      <c r="G2" s="79" t="s">
        <v>294</v>
      </c>
      <c r="H2" s="79" t="s">
        <v>295</v>
      </c>
      <c r="I2" s="58" t="s">
        <v>296</v>
      </c>
    </row>
    <row r="3" customFormat="false" ht="12.75" hidden="false" customHeight="false" outlineLevel="0" collapsed="false">
      <c r="A3" s="29" t="n">
        <v>1</v>
      </c>
      <c r="B3" s="30" t="s">
        <v>20</v>
      </c>
      <c r="C3" s="31" t="s">
        <v>233</v>
      </c>
      <c r="D3" s="31" t="n">
        <v>50</v>
      </c>
      <c r="E3" s="31" t="s">
        <v>21</v>
      </c>
      <c r="F3" s="63" t="n">
        <v>31.54</v>
      </c>
      <c r="G3" s="80" t="s">
        <v>233</v>
      </c>
      <c r="H3" s="80" t="s">
        <v>241</v>
      </c>
      <c r="I3" s="31" t="n">
        <v>2</v>
      </c>
    </row>
    <row r="4" customFormat="false" ht="36" hidden="false" customHeight="false" outlineLevel="0" collapsed="false">
      <c r="A4" s="29" t="n">
        <v>3</v>
      </c>
      <c r="B4" s="30" t="s">
        <v>25</v>
      </c>
      <c r="C4" s="31" t="s">
        <v>234</v>
      </c>
      <c r="D4" s="31" t="n">
        <v>200</v>
      </c>
      <c r="E4" s="31" t="s">
        <v>21</v>
      </c>
      <c r="F4" s="63" t="n">
        <v>2.09</v>
      </c>
      <c r="G4" s="80" t="s">
        <v>297</v>
      </c>
      <c r="H4" s="80" t="s">
        <v>9</v>
      </c>
      <c r="I4" s="31" t="n">
        <v>2</v>
      </c>
    </row>
    <row r="5" customFormat="false" ht="36" hidden="false" customHeight="false" outlineLevel="0" collapsed="false">
      <c r="A5" s="29" t="n">
        <v>4</v>
      </c>
      <c r="B5" s="34" t="s">
        <v>26</v>
      </c>
      <c r="C5" s="81" t="s">
        <v>235</v>
      </c>
      <c r="D5" s="31" t="n">
        <v>1000</v>
      </c>
      <c r="E5" s="82" t="s">
        <v>27</v>
      </c>
      <c r="F5" s="83" t="n">
        <v>20.79</v>
      </c>
      <c r="G5" s="84" t="s">
        <v>298</v>
      </c>
      <c r="H5" s="80" t="s">
        <v>9</v>
      </c>
      <c r="I5" s="36" t="n">
        <v>2</v>
      </c>
    </row>
    <row r="6" customFormat="false" ht="12.75" hidden="false" customHeight="false" outlineLevel="0" collapsed="false">
      <c r="A6" s="29"/>
      <c r="B6" s="34"/>
      <c r="C6" s="81"/>
      <c r="D6" s="31"/>
      <c r="E6" s="82"/>
      <c r="F6" s="83" t="n">
        <v>22.22</v>
      </c>
      <c r="G6" s="84" t="s">
        <v>233</v>
      </c>
      <c r="H6" s="84" t="s">
        <v>241</v>
      </c>
      <c r="I6" s="36" t="n">
        <v>3</v>
      </c>
    </row>
    <row r="7" customFormat="false" ht="36" hidden="false" customHeight="true" outlineLevel="0" collapsed="false">
      <c r="A7" s="29" t="n">
        <v>5</v>
      </c>
      <c r="B7" s="30" t="s">
        <v>299</v>
      </c>
      <c r="C7" s="31" t="s">
        <v>234</v>
      </c>
      <c r="D7" s="31" t="n">
        <v>200</v>
      </c>
      <c r="E7" s="31" t="s">
        <v>21</v>
      </c>
      <c r="F7" s="63" t="n">
        <v>16.95</v>
      </c>
      <c r="G7" s="80" t="s">
        <v>234</v>
      </c>
      <c r="H7" s="84" t="s">
        <v>9</v>
      </c>
      <c r="I7" s="31" t="n">
        <v>2</v>
      </c>
    </row>
    <row r="8" customFormat="false" ht="12.75" hidden="false" customHeight="false" outlineLevel="0" collapsed="false">
      <c r="A8" s="29"/>
      <c r="B8" s="30"/>
      <c r="C8" s="31"/>
      <c r="D8" s="31"/>
      <c r="E8" s="31"/>
      <c r="F8" s="63" t="n">
        <v>17.29</v>
      </c>
      <c r="G8" s="80" t="s">
        <v>234</v>
      </c>
      <c r="H8" s="84" t="s">
        <v>241</v>
      </c>
      <c r="I8" s="31" t="n">
        <v>3</v>
      </c>
    </row>
    <row r="9" customFormat="false" ht="36" hidden="false" customHeight="false" outlineLevel="0" collapsed="false">
      <c r="A9" s="29" t="n">
        <v>6</v>
      </c>
      <c r="B9" s="30" t="s">
        <v>29</v>
      </c>
      <c r="C9" s="31" t="s">
        <v>237</v>
      </c>
      <c r="D9" s="31" t="n">
        <v>200</v>
      </c>
      <c r="E9" s="31" t="s">
        <v>21</v>
      </c>
      <c r="F9" s="63" t="n">
        <v>73.55</v>
      </c>
      <c r="G9" s="80" t="s">
        <v>237</v>
      </c>
      <c r="H9" s="80" t="s">
        <v>9</v>
      </c>
      <c r="I9" s="31" t="n">
        <v>2</v>
      </c>
    </row>
    <row r="10" customFormat="false" ht="24" hidden="false" customHeight="false" outlineLevel="0" collapsed="false">
      <c r="A10" s="29" t="n">
        <v>7</v>
      </c>
      <c r="B10" s="30" t="s">
        <v>30</v>
      </c>
      <c r="C10" s="31" t="s">
        <v>235</v>
      </c>
      <c r="D10" s="31" t="n">
        <v>100</v>
      </c>
      <c r="E10" s="31" t="s">
        <v>31</v>
      </c>
      <c r="F10" s="63" t="n">
        <v>2.53</v>
      </c>
      <c r="G10" s="80" t="s">
        <v>300</v>
      </c>
      <c r="H10" s="80" t="s">
        <v>301</v>
      </c>
      <c r="I10" s="31" t="n">
        <v>2</v>
      </c>
    </row>
    <row r="11" customFormat="false" ht="36" hidden="false" customHeight="true" outlineLevel="0" collapsed="false">
      <c r="A11" s="29" t="n">
        <v>10</v>
      </c>
      <c r="B11" s="34" t="s">
        <v>34</v>
      </c>
      <c r="C11" s="31" t="s">
        <v>236</v>
      </c>
      <c r="D11" s="31" t="n">
        <v>30</v>
      </c>
      <c r="E11" s="31" t="s">
        <v>21</v>
      </c>
      <c r="F11" s="63" t="n">
        <v>226.73</v>
      </c>
      <c r="G11" s="80" t="s">
        <v>302</v>
      </c>
      <c r="H11" s="80" t="s">
        <v>9</v>
      </c>
      <c r="I11" s="31" t="n">
        <v>2</v>
      </c>
    </row>
    <row r="12" customFormat="false" ht="12.75" hidden="false" customHeight="false" outlineLevel="0" collapsed="false">
      <c r="A12" s="29"/>
      <c r="B12" s="34"/>
      <c r="C12" s="31"/>
      <c r="D12" s="31"/>
      <c r="E12" s="31"/>
      <c r="F12" s="63" t="n">
        <v>235.21</v>
      </c>
      <c r="G12" s="80" t="s">
        <v>236</v>
      </c>
      <c r="H12" s="80" t="s">
        <v>241</v>
      </c>
      <c r="I12" s="31" t="n">
        <v>3</v>
      </c>
    </row>
    <row r="13" customFormat="false" ht="24" hidden="false" customHeight="false" outlineLevel="0" collapsed="false">
      <c r="A13" s="29" t="n">
        <v>12</v>
      </c>
      <c r="B13" s="34" t="s">
        <v>36</v>
      </c>
      <c r="C13" s="85" t="s">
        <v>303</v>
      </c>
      <c r="D13" s="31" t="n">
        <v>50</v>
      </c>
      <c r="E13" s="82" t="s">
        <v>27</v>
      </c>
      <c r="F13" s="83" t="n">
        <v>10.95</v>
      </c>
      <c r="G13" s="86" t="s">
        <v>303</v>
      </c>
      <c r="H13" s="84" t="s">
        <v>301</v>
      </c>
      <c r="I13" s="36" t="n">
        <v>2</v>
      </c>
    </row>
    <row r="14" customFormat="false" ht="12.75" hidden="false" customHeight="true" outlineLevel="0" collapsed="false">
      <c r="A14" s="29" t="n">
        <v>16</v>
      </c>
      <c r="B14" s="30" t="s">
        <v>41</v>
      </c>
      <c r="C14" s="31" t="s">
        <v>237</v>
      </c>
      <c r="D14" s="31" t="n">
        <v>200</v>
      </c>
      <c r="E14" s="31" t="s">
        <v>21</v>
      </c>
      <c r="F14" s="63" t="n">
        <v>83.37</v>
      </c>
      <c r="G14" s="80" t="s">
        <v>237</v>
      </c>
      <c r="H14" s="80" t="s">
        <v>241</v>
      </c>
      <c r="I14" s="31" t="n">
        <v>2</v>
      </c>
    </row>
    <row r="15" customFormat="false" ht="36" hidden="false" customHeight="false" outlineLevel="0" collapsed="false">
      <c r="A15" s="29"/>
      <c r="B15" s="30"/>
      <c r="C15" s="31"/>
      <c r="D15" s="31"/>
      <c r="E15" s="31"/>
      <c r="F15" s="63" t="n">
        <v>83.75</v>
      </c>
      <c r="G15" s="80" t="s">
        <v>237</v>
      </c>
      <c r="H15" s="80" t="s">
        <v>9</v>
      </c>
      <c r="I15" s="31" t="n">
        <v>3</v>
      </c>
    </row>
    <row r="16" customFormat="false" ht="24" hidden="false" customHeight="false" outlineLevel="0" collapsed="false">
      <c r="A16" s="29" t="n">
        <v>17</v>
      </c>
      <c r="B16" s="30" t="s">
        <v>42</v>
      </c>
      <c r="C16" s="31" t="s">
        <v>252</v>
      </c>
      <c r="D16" s="31" t="n">
        <v>30</v>
      </c>
      <c r="E16" s="31" t="s">
        <v>31</v>
      </c>
      <c r="F16" s="63" t="n">
        <v>7.21</v>
      </c>
      <c r="G16" s="80" t="s">
        <v>304</v>
      </c>
      <c r="H16" s="80" t="s">
        <v>301</v>
      </c>
      <c r="I16" s="31" t="n">
        <v>2</v>
      </c>
    </row>
    <row r="17" customFormat="false" ht="12.75" hidden="false" customHeight="true" outlineLevel="0" collapsed="false">
      <c r="A17" s="29" t="s">
        <v>251</v>
      </c>
      <c r="B17" s="30" t="s">
        <v>45</v>
      </c>
      <c r="C17" s="31" t="s">
        <v>237</v>
      </c>
      <c r="D17" s="31" t="n">
        <v>100</v>
      </c>
      <c r="E17" s="31" t="s">
        <v>21</v>
      </c>
      <c r="F17" s="63" t="n">
        <v>37.23</v>
      </c>
      <c r="G17" s="80" t="s">
        <v>237</v>
      </c>
      <c r="H17" s="80" t="s">
        <v>241</v>
      </c>
      <c r="I17" s="31" t="n">
        <v>2</v>
      </c>
    </row>
    <row r="18" customFormat="false" ht="26.25" hidden="false" customHeight="true" outlineLevel="0" collapsed="false">
      <c r="A18" s="29"/>
      <c r="B18" s="30"/>
      <c r="C18" s="31"/>
      <c r="D18" s="31"/>
      <c r="E18" s="31"/>
      <c r="F18" s="63" t="n">
        <v>32.75</v>
      </c>
      <c r="G18" s="80" t="s">
        <v>305</v>
      </c>
      <c r="H18" s="80" t="s">
        <v>301</v>
      </c>
      <c r="I18" s="31" t="n">
        <v>3</v>
      </c>
    </row>
    <row r="19" customFormat="false" ht="24" hidden="false" customHeight="false" outlineLevel="0" collapsed="false">
      <c r="A19" s="29" t="n">
        <v>22</v>
      </c>
      <c r="B19" s="30" t="s">
        <v>47</v>
      </c>
      <c r="C19" s="31" t="s">
        <v>234</v>
      </c>
      <c r="D19" s="31" t="n">
        <v>1000</v>
      </c>
      <c r="E19" s="31" t="s">
        <v>21</v>
      </c>
      <c r="F19" s="63" t="n">
        <v>23.41</v>
      </c>
      <c r="G19" s="80" t="s">
        <v>234</v>
      </c>
      <c r="H19" s="80" t="s">
        <v>241</v>
      </c>
      <c r="I19" s="31" t="n">
        <v>2</v>
      </c>
    </row>
    <row r="20" customFormat="false" ht="12.75" hidden="false" customHeight="true" outlineLevel="0" collapsed="false">
      <c r="A20" s="29" t="n">
        <v>23</v>
      </c>
      <c r="B20" s="34" t="s">
        <v>48</v>
      </c>
      <c r="C20" s="31" t="s">
        <v>254</v>
      </c>
      <c r="D20" s="31" t="n">
        <v>10</v>
      </c>
      <c r="E20" s="31" t="s">
        <v>31</v>
      </c>
      <c r="F20" s="63" t="n">
        <v>431.03</v>
      </c>
      <c r="G20" s="80" t="s">
        <v>254</v>
      </c>
      <c r="H20" s="80" t="s">
        <v>241</v>
      </c>
      <c r="I20" s="31" t="n">
        <v>2</v>
      </c>
    </row>
    <row r="21" customFormat="false" ht="12.75" hidden="false" customHeight="false" outlineLevel="0" collapsed="false">
      <c r="A21" s="29"/>
      <c r="B21" s="34"/>
      <c r="C21" s="31"/>
      <c r="D21" s="31"/>
      <c r="E21" s="31"/>
      <c r="F21" s="63" t="n">
        <v>440</v>
      </c>
      <c r="G21" s="80" t="s">
        <v>254</v>
      </c>
      <c r="H21" s="80" t="s">
        <v>8</v>
      </c>
      <c r="I21" s="31" t="n">
        <v>3</v>
      </c>
    </row>
    <row r="22" customFormat="false" ht="36" hidden="false" customHeight="true" outlineLevel="0" collapsed="false">
      <c r="A22" s="29" t="n">
        <v>25</v>
      </c>
      <c r="B22" s="34" t="s">
        <v>50</v>
      </c>
      <c r="C22" s="31" t="s">
        <v>306</v>
      </c>
      <c r="D22" s="31" t="n">
        <v>50</v>
      </c>
      <c r="E22" s="31" t="s">
        <v>21</v>
      </c>
      <c r="F22" s="63" t="n">
        <v>437.85</v>
      </c>
      <c r="G22" s="80" t="s">
        <v>306</v>
      </c>
      <c r="H22" s="80" t="s">
        <v>9</v>
      </c>
      <c r="I22" s="31" t="n">
        <v>2</v>
      </c>
    </row>
    <row r="23" customFormat="false" ht="24" hidden="false" customHeight="false" outlineLevel="0" collapsed="false">
      <c r="A23" s="29"/>
      <c r="B23" s="34"/>
      <c r="C23" s="31"/>
      <c r="D23" s="31"/>
      <c r="E23" s="31"/>
      <c r="F23" s="63" t="n">
        <v>442.56</v>
      </c>
      <c r="G23" s="80" t="s">
        <v>307</v>
      </c>
      <c r="H23" s="80" t="s">
        <v>301</v>
      </c>
      <c r="I23" s="31" t="n">
        <v>3</v>
      </c>
    </row>
    <row r="24" customFormat="false" ht="36" hidden="false" customHeight="false" outlineLevel="0" collapsed="false">
      <c r="A24" s="29" t="n">
        <v>26</v>
      </c>
      <c r="B24" s="30" t="s">
        <v>51</v>
      </c>
      <c r="C24" s="31" t="s">
        <v>308</v>
      </c>
      <c r="D24" s="31" t="n">
        <v>200</v>
      </c>
      <c r="E24" s="31" t="s">
        <v>21</v>
      </c>
      <c r="F24" s="63" t="n">
        <v>37.91</v>
      </c>
      <c r="G24" s="80" t="s">
        <v>308</v>
      </c>
      <c r="H24" s="80" t="s">
        <v>9</v>
      </c>
      <c r="I24" s="31" t="n">
        <v>2</v>
      </c>
    </row>
    <row r="25" customFormat="false" ht="36" hidden="false" customHeight="false" outlineLevel="0" collapsed="false">
      <c r="A25" s="29" t="n">
        <v>29</v>
      </c>
      <c r="B25" s="30" t="s">
        <v>54</v>
      </c>
      <c r="C25" s="31" t="s">
        <v>244</v>
      </c>
      <c r="D25" s="31" t="n">
        <v>1000</v>
      </c>
      <c r="E25" s="31" t="s">
        <v>21</v>
      </c>
      <c r="F25" s="63" t="n">
        <v>21.89</v>
      </c>
      <c r="G25" s="80" t="s">
        <v>244</v>
      </c>
      <c r="H25" s="80" t="s">
        <v>9</v>
      </c>
      <c r="I25" s="31" t="n">
        <v>2</v>
      </c>
    </row>
    <row r="26" customFormat="false" ht="12.75" hidden="false" customHeight="true" outlineLevel="0" collapsed="false">
      <c r="A26" s="29" t="n">
        <v>30</v>
      </c>
      <c r="B26" s="34" t="s">
        <v>55</v>
      </c>
      <c r="C26" s="43" t="s">
        <v>252</v>
      </c>
      <c r="D26" s="31" t="n">
        <v>100</v>
      </c>
      <c r="E26" s="82" t="s">
        <v>27</v>
      </c>
      <c r="F26" s="83" t="n">
        <v>12.62</v>
      </c>
      <c r="G26" s="86" t="s">
        <v>252</v>
      </c>
      <c r="H26" s="80" t="s">
        <v>241</v>
      </c>
      <c r="I26" s="36" t="n">
        <v>2</v>
      </c>
    </row>
    <row r="27" customFormat="false" ht="24" hidden="false" customHeight="false" outlineLevel="0" collapsed="false">
      <c r="A27" s="29"/>
      <c r="B27" s="34"/>
      <c r="C27" s="43"/>
      <c r="D27" s="31"/>
      <c r="E27" s="82"/>
      <c r="F27" s="83" t="n">
        <v>15.02</v>
      </c>
      <c r="G27" s="86" t="s">
        <v>252</v>
      </c>
      <c r="H27" s="80" t="s">
        <v>301</v>
      </c>
      <c r="I27" s="36" t="n">
        <v>3</v>
      </c>
    </row>
    <row r="28" customFormat="false" ht="36" hidden="false" customHeight="false" outlineLevel="0" collapsed="false">
      <c r="A28" s="29" t="n">
        <v>31</v>
      </c>
      <c r="B28" s="34" t="s">
        <v>56</v>
      </c>
      <c r="C28" s="31" t="s">
        <v>309</v>
      </c>
      <c r="D28" s="31" t="n">
        <v>100</v>
      </c>
      <c r="E28" s="31" t="s">
        <v>21</v>
      </c>
      <c r="F28" s="63" t="n">
        <v>12.79</v>
      </c>
      <c r="G28" s="80" t="s">
        <v>254</v>
      </c>
      <c r="H28" s="80" t="s">
        <v>9</v>
      </c>
      <c r="I28" s="31" t="n">
        <v>2</v>
      </c>
    </row>
    <row r="29" customFormat="false" ht="36" hidden="false" customHeight="false" outlineLevel="0" collapsed="false">
      <c r="A29" s="29" t="n">
        <v>33</v>
      </c>
      <c r="B29" s="34" t="s">
        <v>58</v>
      </c>
      <c r="C29" s="85" t="s">
        <v>246</v>
      </c>
      <c r="D29" s="31" t="n">
        <v>30</v>
      </c>
      <c r="E29" s="82" t="s">
        <v>27</v>
      </c>
      <c r="F29" s="83" t="n">
        <v>91.84</v>
      </c>
      <c r="G29" s="86" t="s">
        <v>246</v>
      </c>
      <c r="H29" s="80" t="s">
        <v>9</v>
      </c>
      <c r="I29" s="36" t="n">
        <v>2</v>
      </c>
    </row>
    <row r="30" customFormat="false" ht="24" hidden="false" customHeight="false" outlineLevel="0" collapsed="false">
      <c r="A30" s="29" t="n">
        <v>34</v>
      </c>
      <c r="B30" s="42" t="s">
        <v>59</v>
      </c>
      <c r="C30" s="43" t="s">
        <v>253</v>
      </c>
      <c r="D30" s="31" t="n">
        <v>200</v>
      </c>
      <c r="E30" s="82" t="s">
        <v>27</v>
      </c>
      <c r="F30" s="83" t="n">
        <v>12.08</v>
      </c>
      <c r="G30" s="84" t="s">
        <v>245</v>
      </c>
      <c r="H30" s="84" t="s">
        <v>241</v>
      </c>
      <c r="I30" s="36" t="n">
        <v>2</v>
      </c>
    </row>
    <row r="31" customFormat="false" ht="15" hidden="false" customHeight="true" outlineLevel="0" collapsed="false">
      <c r="A31" s="29" t="n">
        <v>35</v>
      </c>
      <c r="B31" s="34" t="s">
        <v>60</v>
      </c>
      <c r="C31" s="85" t="s">
        <v>310</v>
      </c>
      <c r="D31" s="31" t="n">
        <v>30</v>
      </c>
      <c r="E31" s="82" t="s">
        <v>61</v>
      </c>
      <c r="F31" s="83" t="n">
        <v>49.17</v>
      </c>
      <c r="G31" s="84" t="s">
        <v>311</v>
      </c>
      <c r="H31" s="84" t="s">
        <v>241</v>
      </c>
      <c r="I31" s="36" t="n">
        <v>2</v>
      </c>
    </row>
    <row r="32" customFormat="false" ht="24" hidden="false" customHeight="true" outlineLevel="0" collapsed="false">
      <c r="A32" s="29" t="n">
        <v>36</v>
      </c>
      <c r="B32" s="30" t="s">
        <v>62</v>
      </c>
      <c r="C32" s="31" t="s">
        <v>237</v>
      </c>
      <c r="D32" s="31" t="n">
        <v>500</v>
      </c>
      <c r="E32" s="31" t="s">
        <v>21</v>
      </c>
      <c r="F32" s="63" t="n">
        <v>15.87</v>
      </c>
      <c r="G32" s="80" t="s">
        <v>312</v>
      </c>
      <c r="H32" s="80" t="s">
        <v>301</v>
      </c>
      <c r="I32" s="31" t="n">
        <v>2</v>
      </c>
    </row>
    <row r="33" customFormat="false" ht="36" hidden="false" customHeight="false" outlineLevel="0" collapsed="false">
      <c r="A33" s="29"/>
      <c r="B33" s="30"/>
      <c r="C33" s="31"/>
      <c r="D33" s="31"/>
      <c r="E33" s="31"/>
      <c r="F33" s="63" t="n">
        <v>48.18</v>
      </c>
      <c r="G33" s="80" t="s">
        <v>313</v>
      </c>
      <c r="H33" s="80" t="s">
        <v>9</v>
      </c>
      <c r="I33" s="31" t="n">
        <v>3</v>
      </c>
    </row>
    <row r="34" customFormat="false" ht="24" hidden="false" customHeight="false" outlineLevel="0" collapsed="false">
      <c r="A34" s="29" t="n">
        <v>39</v>
      </c>
      <c r="B34" s="30" t="s">
        <v>65</v>
      </c>
      <c r="C34" s="31" t="s">
        <v>254</v>
      </c>
      <c r="D34" s="31" t="n">
        <v>100</v>
      </c>
      <c r="E34" s="31" t="s">
        <v>21</v>
      </c>
      <c r="F34" s="63" t="n">
        <v>5.59</v>
      </c>
      <c r="G34" s="80" t="s">
        <v>254</v>
      </c>
      <c r="H34" s="80" t="s">
        <v>301</v>
      </c>
      <c r="I34" s="31" t="n">
        <v>2</v>
      </c>
    </row>
    <row r="35" customFormat="false" ht="12.75" hidden="false" customHeight="false" outlineLevel="0" collapsed="false">
      <c r="A35" s="29" t="n">
        <v>41</v>
      </c>
      <c r="B35" s="34" t="s">
        <v>67</v>
      </c>
      <c r="C35" s="85" t="s">
        <v>255</v>
      </c>
      <c r="D35" s="31" t="n">
        <v>100</v>
      </c>
      <c r="E35" s="82" t="s">
        <v>27</v>
      </c>
      <c r="F35" s="83" t="n">
        <v>128.41</v>
      </c>
      <c r="G35" s="84" t="s">
        <v>255</v>
      </c>
      <c r="H35" s="84" t="s">
        <v>241</v>
      </c>
      <c r="I35" s="36" t="n">
        <v>2</v>
      </c>
    </row>
    <row r="36" customFormat="false" ht="36" hidden="false" customHeight="false" outlineLevel="0" collapsed="false">
      <c r="A36" s="29" t="n">
        <v>43</v>
      </c>
      <c r="B36" s="30" t="s">
        <v>69</v>
      </c>
      <c r="C36" s="31" t="s">
        <v>314</v>
      </c>
      <c r="D36" s="31" t="n">
        <v>50</v>
      </c>
      <c r="E36" s="31" t="s">
        <v>21</v>
      </c>
      <c r="F36" s="63" t="n">
        <v>19.16</v>
      </c>
      <c r="G36" s="80" t="s">
        <v>314</v>
      </c>
      <c r="H36" s="80" t="s">
        <v>9</v>
      </c>
      <c r="I36" s="31" t="n">
        <v>2</v>
      </c>
    </row>
    <row r="37" customFormat="false" ht="36" hidden="false" customHeight="false" outlineLevel="0" collapsed="false">
      <c r="A37" s="29" t="n">
        <v>46</v>
      </c>
      <c r="B37" s="30" t="s">
        <v>72</v>
      </c>
      <c r="C37" s="31" t="s">
        <v>233</v>
      </c>
      <c r="D37" s="31" t="n">
        <v>20</v>
      </c>
      <c r="E37" s="31" t="s">
        <v>21</v>
      </c>
      <c r="F37" s="63" t="n">
        <v>1.58</v>
      </c>
      <c r="G37" s="80" t="s">
        <v>315</v>
      </c>
      <c r="H37" s="80" t="s">
        <v>9</v>
      </c>
      <c r="I37" s="31" t="n">
        <v>2</v>
      </c>
    </row>
    <row r="38" customFormat="false" ht="15" hidden="false" customHeight="true" outlineLevel="0" collapsed="false">
      <c r="A38" s="44" t="n">
        <v>47</v>
      </c>
      <c r="B38" s="31" t="s">
        <v>73</v>
      </c>
      <c r="C38" s="31" t="s">
        <v>254</v>
      </c>
      <c r="D38" s="31" t="n">
        <v>1000</v>
      </c>
      <c r="E38" s="31" t="s">
        <v>23</v>
      </c>
      <c r="F38" s="63" t="n">
        <v>2.61</v>
      </c>
      <c r="G38" s="80" t="s">
        <v>254</v>
      </c>
      <c r="H38" s="80" t="s">
        <v>241</v>
      </c>
      <c r="I38" s="31" t="n">
        <v>2</v>
      </c>
    </row>
    <row r="39" customFormat="false" ht="36" hidden="false" customHeight="false" outlineLevel="0" collapsed="false">
      <c r="A39" s="44"/>
      <c r="B39" s="31"/>
      <c r="C39" s="31"/>
      <c r="D39" s="31"/>
      <c r="E39" s="31"/>
      <c r="F39" s="63" t="n">
        <v>2.68</v>
      </c>
      <c r="G39" s="80" t="s">
        <v>254</v>
      </c>
      <c r="H39" s="80" t="s">
        <v>9</v>
      </c>
      <c r="I39" s="31" t="n">
        <v>3</v>
      </c>
    </row>
    <row r="40" customFormat="false" ht="36" hidden="false" customHeight="true" outlineLevel="0" collapsed="false">
      <c r="A40" s="44" t="n">
        <v>48</v>
      </c>
      <c r="B40" s="30" t="s">
        <v>74</v>
      </c>
      <c r="C40" s="46"/>
      <c r="D40" s="31" t="n">
        <v>180</v>
      </c>
      <c r="E40" s="46" t="s">
        <v>23</v>
      </c>
      <c r="F40" s="66" t="n">
        <v>17.96</v>
      </c>
      <c r="G40" s="80" t="s">
        <v>316</v>
      </c>
      <c r="H40" s="80" t="s">
        <v>9</v>
      </c>
      <c r="I40" s="46" t="n">
        <v>2</v>
      </c>
    </row>
    <row r="41" customFormat="false" ht="12.75" hidden="false" customHeight="false" outlineLevel="0" collapsed="false">
      <c r="A41" s="44"/>
      <c r="B41" s="30"/>
      <c r="C41" s="46"/>
      <c r="D41" s="31"/>
      <c r="E41" s="46"/>
      <c r="F41" s="66" t="n">
        <v>19.77</v>
      </c>
      <c r="G41" s="80"/>
      <c r="H41" s="80" t="s">
        <v>241</v>
      </c>
      <c r="I41" s="46" t="n">
        <v>3</v>
      </c>
    </row>
    <row r="42" customFormat="false" ht="24" hidden="false" customHeight="false" outlineLevel="0" collapsed="false">
      <c r="A42" s="44"/>
      <c r="B42" s="30"/>
      <c r="C42" s="46"/>
      <c r="D42" s="31"/>
      <c r="E42" s="46"/>
      <c r="F42" s="66" t="n">
        <v>21.97</v>
      </c>
      <c r="G42" s="80"/>
      <c r="H42" s="80" t="s">
        <v>301</v>
      </c>
      <c r="I42" s="46" t="n">
        <v>4</v>
      </c>
    </row>
    <row r="43" customFormat="false" ht="24" hidden="false" customHeight="false" outlineLevel="0" collapsed="false">
      <c r="A43" s="44" t="n">
        <v>49</v>
      </c>
      <c r="B43" s="30" t="s">
        <v>75</v>
      </c>
      <c r="C43" s="31" t="s">
        <v>317</v>
      </c>
      <c r="D43" s="31" t="n">
        <v>500</v>
      </c>
      <c r="E43" s="31" t="s">
        <v>21</v>
      </c>
      <c r="F43" s="63" t="n">
        <v>3</v>
      </c>
      <c r="G43" s="80" t="s">
        <v>317</v>
      </c>
      <c r="H43" s="80" t="s">
        <v>8</v>
      </c>
      <c r="I43" s="31" t="n">
        <v>2</v>
      </c>
    </row>
    <row r="44" customFormat="false" ht="36" hidden="false" customHeight="false" outlineLevel="0" collapsed="false">
      <c r="A44" s="44" t="n">
        <v>50</v>
      </c>
      <c r="B44" s="62" t="s">
        <v>76</v>
      </c>
      <c r="C44" s="31"/>
      <c r="D44" s="31" t="n">
        <v>500</v>
      </c>
      <c r="E44" s="31" t="s">
        <v>77</v>
      </c>
      <c r="F44" s="63" t="n">
        <v>34.99</v>
      </c>
      <c r="G44" s="80" t="s">
        <v>258</v>
      </c>
      <c r="H44" s="80" t="s">
        <v>9</v>
      </c>
      <c r="I44" s="31" t="n">
        <v>2</v>
      </c>
    </row>
    <row r="45" customFormat="false" ht="36" hidden="false" customHeight="false" outlineLevel="0" collapsed="false">
      <c r="A45" s="44" t="n">
        <v>51</v>
      </c>
      <c r="B45" s="30" t="s">
        <v>78</v>
      </c>
      <c r="C45" s="31" t="s">
        <v>258</v>
      </c>
      <c r="D45" s="31" t="n">
        <v>1000</v>
      </c>
      <c r="E45" s="31" t="s">
        <v>21</v>
      </c>
      <c r="F45" s="63" t="n">
        <v>3.45</v>
      </c>
      <c r="G45" s="80" t="s">
        <v>258</v>
      </c>
      <c r="H45" s="80" t="s">
        <v>9</v>
      </c>
      <c r="I45" s="31" t="n">
        <v>2</v>
      </c>
    </row>
    <row r="46" customFormat="false" ht="36" hidden="false" customHeight="false" outlineLevel="0" collapsed="false">
      <c r="A46" s="44" t="n">
        <v>52</v>
      </c>
      <c r="B46" s="30" t="s">
        <v>79</v>
      </c>
      <c r="C46" s="31" t="s">
        <v>258</v>
      </c>
      <c r="D46" s="31" t="n">
        <v>2000</v>
      </c>
      <c r="E46" s="31" t="s">
        <v>21</v>
      </c>
      <c r="F46" s="63" t="n">
        <v>7.97</v>
      </c>
      <c r="G46" s="80" t="s">
        <v>258</v>
      </c>
      <c r="H46" s="80" t="s">
        <v>9</v>
      </c>
      <c r="I46" s="31" t="n">
        <v>3</v>
      </c>
    </row>
    <row r="47" customFormat="false" ht="12.75" hidden="false" customHeight="true" outlineLevel="0" collapsed="false">
      <c r="A47" s="45" t="n">
        <v>53</v>
      </c>
      <c r="B47" s="87" t="s">
        <v>80</v>
      </c>
      <c r="C47" s="46" t="s">
        <v>254</v>
      </c>
      <c r="D47" s="46" t="n">
        <v>2</v>
      </c>
      <c r="E47" s="46" t="s">
        <v>27</v>
      </c>
      <c r="F47" s="66" t="n">
        <v>840</v>
      </c>
      <c r="G47" s="80" t="s">
        <v>254</v>
      </c>
      <c r="H47" s="80" t="s">
        <v>8</v>
      </c>
      <c r="I47" s="46" t="n">
        <v>2</v>
      </c>
    </row>
    <row r="48" customFormat="false" ht="12.75" hidden="false" customHeight="false" outlineLevel="0" collapsed="false">
      <c r="A48" s="45"/>
      <c r="B48" s="87"/>
      <c r="C48" s="46"/>
      <c r="D48" s="46"/>
      <c r="E48" s="46"/>
      <c r="F48" s="66" t="n">
        <v>969</v>
      </c>
      <c r="G48" s="80" t="s">
        <v>254</v>
      </c>
      <c r="H48" s="80" t="s">
        <v>16</v>
      </c>
      <c r="I48" s="46" t="n">
        <v>3</v>
      </c>
    </row>
    <row r="49" customFormat="false" ht="12.75" hidden="false" customHeight="true" outlineLevel="0" collapsed="false">
      <c r="A49" s="45" t="n">
        <v>54</v>
      </c>
      <c r="B49" s="30" t="s">
        <v>81</v>
      </c>
      <c r="C49" s="46"/>
      <c r="D49" s="46" t="n">
        <v>3</v>
      </c>
      <c r="E49" s="46" t="s">
        <v>23</v>
      </c>
      <c r="F49" s="66" t="n">
        <v>231.15</v>
      </c>
      <c r="G49" s="80" t="s">
        <v>254</v>
      </c>
      <c r="H49" s="80" t="s">
        <v>277</v>
      </c>
      <c r="I49" s="46" t="n">
        <v>2</v>
      </c>
    </row>
    <row r="50" customFormat="false" ht="12.75" hidden="false" customHeight="false" outlineLevel="0" collapsed="false">
      <c r="A50" s="45"/>
      <c r="B50" s="30"/>
      <c r="C50" s="46"/>
      <c r="D50" s="46"/>
      <c r="E50" s="46"/>
      <c r="F50" s="66" t="n">
        <v>237</v>
      </c>
      <c r="G50" s="80"/>
      <c r="H50" s="80" t="s">
        <v>8</v>
      </c>
      <c r="I50" s="46" t="n">
        <v>3</v>
      </c>
    </row>
    <row r="51" customFormat="false" ht="12.75" hidden="false" customHeight="false" outlineLevel="0" collapsed="false">
      <c r="A51" s="45"/>
      <c r="B51" s="30"/>
      <c r="C51" s="46"/>
      <c r="D51" s="46"/>
      <c r="E51" s="46"/>
      <c r="F51" s="66" t="n">
        <v>240</v>
      </c>
      <c r="G51" s="80" t="s">
        <v>318</v>
      </c>
      <c r="H51" s="80" t="s">
        <v>13</v>
      </c>
      <c r="I51" s="46" t="n">
        <v>4</v>
      </c>
    </row>
    <row r="52" customFormat="false" ht="12.75" hidden="false" customHeight="true" outlineLevel="0" collapsed="false">
      <c r="A52" s="45" t="n">
        <v>55</v>
      </c>
      <c r="B52" s="30" t="s">
        <v>82</v>
      </c>
      <c r="C52" s="31"/>
      <c r="D52" s="46" t="n">
        <v>2</v>
      </c>
      <c r="E52" s="31" t="s">
        <v>21</v>
      </c>
      <c r="F52" s="63" t="n">
        <v>195</v>
      </c>
      <c r="G52" s="80"/>
      <c r="H52" s="80" t="s">
        <v>8</v>
      </c>
      <c r="I52" s="31" t="n">
        <v>2</v>
      </c>
    </row>
    <row r="53" customFormat="false" ht="12.75" hidden="false" customHeight="false" outlineLevel="0" collapsed="false">
      <c r="A53" s="45"/>
      <c r="B53" s="30"/>
      <c r="C53" s="31"/>
      <c r="D53" s="46"/>
      <c r="E53" s="31"/>
      <c r="F53" s="63" t="n">
        <v>200</v>
      </c>
      <c r="G53" s="80" t="s">
        <v>318</v>
      </c>
      <c r="H53" s="80" t="s">
        <v>13</v>
      </c>
      <c r="I53" s="31" t="n">
        <v>3</v>
      </c>
    </row>
    <row r="54" customFormat="false" ht="12" hidden="false" customHeight="true" outlineLevel="0" collapsed="false">
      <c r="A54" s="45" t="n">
        <v>56</v>
      </c>
      <c r="B54" s="30" t="s">
        <v>83</v>
      </c>
      <c r="C54" s="31"/>
      <c r="D54" s="46" t="n">
        <v>20</v>
      </c>
      <c r="E54" s="31" t="s">
        <v>21</v>
      </c>
      <c r="F54" s="63" t="n">
        <v>520</v>
      </c>
      <c r="G54" s="80"/>
      <c r="H54" s="80" t="s">
        <v>16</v>
      </c>
      <c r="I54" s="31" t="n">
        <v>2</v>
      </c>
    </row>
    <row r="55" customFormat="false" ht="12.75" hidden="false" customHeight="false" outlineLevel="0" collapsed="false">
      <c r="A55" s="45"/>
      <c r="B55" s="30"/>
      <c r="C55" s="31"/>
      <c r="D55" s="46"/>
      <c r="E55" s="31"/>
      <c r="F55" s="63" t="n">
        <v>560</v>
      </c>
      <c r="G55" s="80" t="s">
        <v>318</v>
      </c>
      <c r="H55" s="80" t="s">
        <v>13</v>
      </c>
      <c r="I55" s="31" t="n">
        <v>3</v>
      </c>
    </row>
    <row r="56" customFormat="false" ht="36" hidden="false" customHeight="false" outlineLevel="0" collapsed="false">
      <c r="A56" s="45"/>
      <c r="B56" s="30"/>
      <c r="C56" s="31"/>
      <c r="D56" s="46"/>
      <c r="E56" s="31"/>
      <c r="F56" s="63" t="n">
        <v>695.2</v>
      </c>
      <c r="G56" s="80" t="s">
        <v>319</v>
      </c>
      <c r="H56" s="80" t="s">
        <v>15</v>
      </c>
      <c r="I56" s="31" t="n">
        <v>4</v>
      </c>
    </row>
    <row r="57" customFormat="false" ht="24" hidden="false" customHeight="true" outlineLevel="0" collapsed="false">
      <c r="A57" s="45" t="n">
        <v>57</v>
      </c>
      <c r="B57" s="30" t="s">
        <v>84</v>
      </c>
      <c r="C57" s="31"/>
      <c r="D57" s="46" t="n">
        <v>10</v>
      </c>
      <c r="E57" s="31" t="s">
        <v>21</v>
      </c>
      <c r="F57" s="63" t="n">
        <v>607</v>
      </c>
      <c r="G57" s="80" t="s">
        <v>255</v>
      </c>
      <c r="H57" s="80" t="s">
        <v>277</v>
      </c>
      <c r="I57" s="31" t="n">
        <v>2</v>
      </c>
    </row>
    <row r="58" customFormat="false" ht="12.75" hidden="false" customHeight="false" outlineLevel="0" collapsed="false">
      <c r="A58" s="45"/>
      <c r="B58" s="30"/>
      <c r="C58" s="31"/>
      <c r="D58" s="46"/>
      <c r="E58" s="31"/>
      <c r="F58" s="63" t="n">
        <v>648</v>
      </c>
      <c r="G58" s="80" t="s">
        <v>260</v>
      </c>
      <c r="H58" s="80" t="s">
        <v>13</v>
      </c>
      <c r="I58" s="31" t="n">
        <v>3</v>
      </c>
    </row>
    <row r="59" customFormat="false" ht="12.75" hidden="false" customHeight="false" outlineLevel="0" collapsed="false">
      <c r="A59" s="45"/>
      <c r="B59" s="30"/>
      <c r="C59" s="31"/>
      <c r="D59" s="46"/>
      <c r="E59" s="31"/>
      <c r="F59" s="63" t="n">
        <v>659</v>
      </c>
      <c r="G59" s="80"/>
      <c r="H59" s="80" t="s">
        <v>8</v>
      </c>
      <c r="I59" s="31" t="n">
        <v>4</v>
      </c>
    </row>
    <row r="60" customFormat="false" ht="48" hidden="false" customHeight="false" outlineLevel="0" collapsed="false">
      <c r="A60" s="45"/>
      <c r="B60" s="30"/>
      <c r="C60" s="31"/>
      <c r="D60" s="46"/>
      <c r="E60" s="31"/>
      <c r="F60" s="63" t="n">
        <v>517</v>
      </c>
      <c r="G60" s="80" t="s">
        <v>320</v>
      </c>
      <c r="H60" s="80" t="s">
        <v>15</v>
      </c>
      <c r="I60" s="31" t="n">
        <v>5</v>
      </c>
    </row>
    <row r="61" customFormat="false" ht="12.75" hidden="false" customHeight="true" outlineLevel="0" collapsed="false">
      <c r="A61" s="45" t="n">
        <v>58</v>
      </c>
      <c r="B61" s="30" t="s">
        <v>85</v>
      </c>
      <c r="C61" s="31"/>
      <c r="D61" s="46" t="n">
        <v>5</v>
      </c>
      <c r="E61" s="31" t="s">
        <v>21</v>
      </c>
      <c r="F61" s="63" t="n">
        <v>105</v>
      </c>
      <c r="G61" s="80" t="s">
        <v>321</v>
      </c>
      <c r="H61" s="80" t="s">
        <v>13</v>
      </c>
      <c r="I61" s="31" t="n">
        <v>2</v>
      </c>
    </row>
    <row r="62" customFormat="false" ht="12.75" hidden="false" customHeight="false" outlineLevel="0" collapsed="false">
      <c r="A62" s="45"/>
      <c r="B62" s="30"/>
      <c r="C62" s="31"/>
      <c r="D62" s="46"/>
      <c r="E62" s="31"/>
      <c r="F62" s="63" t="n">
        <v>113</v>
      </c>
      <c r="G62" s="80"/>
      <c r="H62" s="80" t="s">
        <v>8</v>
      </c>
      <c r="I62" s="31" t="n">
        <v>3</v>
      </c>
    </row>
    <row r="63" customFormat="false" ht="12.75" hidden="false" customHeight="false" outlineLevel="0" collapsed="false">
      <c r="A63" s="45"/>
      <c r="B63" s="30"/>
      <c r="C63" s="31"/>
      <c r="D63" s="46"/>
      <c r="E63" s="31"/>
      <c r="F63" s="63" t="n">
        <v>137</v>
      </c>
      <c r="G63" s="80" t="s">
        <v>260</v>
      </c>
      <c r="H63" s="80" t="s">
        <v>277</v>
      </c>
      <c r="I63" s="31" t="n">
        <v>4</v>
      </c>
    </row>
    <row r="64" customFormat="false" ht="12.75" hidden="false" customHeight="true" outlineLevel="0" collapsed="false">
      <c r="A64" s="45" t="n">
        <v>59</v>
      </c>
      <c r="B64" s="30" t="s">
        <v>86</v>
      </c>
      <c r="C64" s="31"/>
      <c r="D64" s="46" t="n">
        <v>3</v>
      </c>
      <c r="E64" s="31" t="s">
        <v>23</v>
      </c>
      <c r="F64" s="63" t="n">
        <v>233</v>
      </c>
      <c r="G64" s="80"/>
      <c r="H64" s="80" t="s">
        <v>8</v>
      </c>
      <c r="I64" s="31" t="n">
        <v>2</v>
      </c>
    </row>
    <row r="65" customFormat="false" ht="12.75" hidden="false" customHeight="false" outlineLevel="0" collapsed="false">
      <c r="A65" s="45"/>
      <c r="B65" s="30"/>
      <c r="C65" s="31"/>
      <c r="D65" s="46"/>
      <c r="E65" s="31"/>
      <c r="F65" s="63" t="n">
        <v>300</v>
      </c>
      <c r="G65" s="80" t="s">
        <v>322</v>
      </c>
      <c r="H65" s="80" t="s">
        <v>13</v>
      </c>
      <c r="I65" s="31" t="n">
        <v>3</v>
      </c>
    </row>
    <row r="66" customFormat="false" ht="12.75" hidden="false" customHeight="false" outlineLevel="0" collapsed="false">
      <c r="A66" s="45"/>
      <c r="B66" s="30"/>
      <c r="C66" s="31"/>
      <c r="D66" s="46"/>
      <c r="E66" s="31"/>
      <c r="F66" s="63" t="n">
        <v>321</v>
      </c>
      <c r="G66" s="80" t="s">
        <v>255</v>
      </c>
      <c r="H66" s="80" t="s">
        <v>277</v>
      </c>
      <c r="I66" s="31" t="n">
        <v>4</v>
      </c>
    </row>
    <row r="67" customFormat="false" ht="12.75" hidden="false" customHeight="true" outlineLevel="0" collapsed="false">
      <c r="A67" s="45" t="n">
        <v>61</v>
      </c>
      <c r="B67" s="30" t="s">
        <v>88</v>
      </c>
      <c r="C67" s="31"/>
      <c r="D67" s="46" t="n">
        <v>650</v>
      </c>
      <c r="E67" s="46" t="s">
        <v>23</v>
      </c>
      <c r="F67" s="66" t="n">
        <v>10.5</v>
      </c>
      <c r="G67" s="80" t="s">
        <v>288</v>
      </c>
      <c r="H67" s="80" t="s">
        <v>277</v>
      </c>
      <c r="I67" s="46" t="n">
        <v>2</v>
      </c>
    </row>
    <row r="68" customFormat="false" ht="12.75" hidden="false" customHeight="false" outlineLevel="0" collapsed="false">
      <c r="A68" s="45"/>
      <c r="B68" s="30"/>
      <c r="C68" s="31"/>
      <c r="D68" s="46"/>
      <c r="E68" s="46"/>
      <c r="F68" s="66" t="n">
        <v>10.81</v>
      </c>
      <c r="G68" s="80"/>
      <c r="H68" s="80" t="s">
        <v>8</v>
      </c>
      <c r="I68" s="46" t="n">
        <v>3</v>
      </c>
    </row>
    <row r="69" customFormat="false" ht="12.75" hidden="false" customHeight="false" outlineLevel="0" collapsed="false">
      <c r="A69" s="45"/>
      <c r="B69" s="30"/>
      <c r="C69" s="31"/>
      <c r="D69" s="46"/>
      <c r="E69" s="46"/>
      <c r="F69" s="66" t="n">
        <v>12</v>
      </c>
      <c r="G69" s="80" t="s">
        <v>288</v>
      </c>
      <c r="H69" s="80" t="s">
        <v>13</v>
      </c>
      <c r="I69" s="46" t="n">
        <v>4</v>
      </c>
    </row>
    <row r="70" customFormat="false" ht="24" hidden="false" customHeight="true" outlineLevel="0" collapsed="false">
      <c r="A70" s="45" t="n">
        <v>62</v>
      </c>
      <c r="B70" s="30" t="s">
        <v>89</v>
      </c>
      <c r="C70" s="31" t="s">
        <v>254</v>
      </c>
      <c r="D70" s="46" t="n">
        <v>300</v>
      </c>
      <c r="E70" s="31" t="s">
        <v>23</v>
      </c>
      <c r="F70" s="63" t="n">
        <v>17.1</v>
      </c>
      <c r="G70" s="80" t="s">
        <v>254</v>
      </c>
      <c r="H70" s="80" t="s">
        <v>12</v>
      </c>
      <c r="I70" s="31" t="n">
        <v>2</v>
      </c>
    </row>
    <row r="71" customFormat="false" ht="12.75" hidden="false" customHeight="false" outlineLevel="0" collapsed="false">
      <c r="A71" s="45"/>
      <c r="B71" s="30"/>
      <c r="C71" s="31"/>
      <c r="D71" s="46"/>
      <c r="E71" s="31"/>
      <c r="F71" s="63" t="n">
        <v>18.8</v>
      </c>
      <c r="G71" s="80" t="s">
        <v>254</v>
      </c>
      <c r="H71" s="80" t="s">
        <v>16</v>
      </c>
      <c r="I71" s="31" t="n">
        <v>3</v>
      </c>
    </row>
    <row r="72" customFormat="false" ht="24" hidden="false" customHeight="false" outlineLevel="0" collapsed="false">
      <c r="A72" s="45"/>
      <c r="B72" s="30"/>
      <c r="C72" s="31"/>
      <c r="D72" s="46"/>
      <c r="E72" s="31"/>
      <c r="F72" s="63" t="n">
        <v>20.87</v>
      </c>
      <c r="G72" s="80" t="s">
        <v>254</v>
      </c>
      <c r="H72" s="80" t="s">
        <v>10</v>
      </c>
      <c r="I72" s="31" t="n">
        <v>4</v>
      </c>
    </row>
    <row r="73" customFormat="false" ht="12.75" hidden="false" customHeight="false" outlineLevel="0" collapsed="false">
      <c r="A73" s="45"/>
      <c r="B73" s="30"/>
      <c r="C73" s="31"/>
      <c r="D73" s="46"/>
      <c r="E73" s="31"/>
      <c r="F73" s="63" t="n">
        <v>22</v>
      </c>
      <c r="G73" s="80" t="s">
        <v>254</v>
      </c>
      <c r="H73" s="80" t="s">
        <v>13</v>
      </c>
      <c r="I73" s="31" t="n">
        <v>5</v>
      </c>
    </row>
    <row r="74" customFormat="false" ht="48" hidden="false" customHeight="false" outlineLevel="0" collapsed="false">
      <c r="A74" s="45" t="n">
        <v>63</v>
      </c>
      <c r="B74" s="42" t="s">
        <v>90</v>
      </c>
      <c r="C74" s="43" t="s">
        <v>274</v>
      </c>
      <c r="D74" s="46" t="n">
        <v>1</v>
      </c>
      <c r="E74" s="60" t="s">
        <v>21</v>
      </c>
      <c r="F74" s="61" t="n">
        <v>530</v>
      </c>
      <c r="G74" s="88" t="s">
        <v>274</v>
      </c>
      <c r="H74" s="80" t="s">
        <v>13</v>
      </c>
      <c r="I74" s="60" t="n">
        <v>2</v>
      </c>
    </row>
    <row r="75" customFormat="false" ht="12.75" hidden="false" customHeight="true" outlineLevel="0" collapsed="false">
      <c r="A75" s="45" t="n">
        <v>64</v>
      </c>
      <c r="B75" s="30" t="s">
        <v>91</v>
      </c>
      <c r="C75" s="31"/>
      <c r="D75" s="31" t="n">
        <v>20</v>
      </c>
      <c r="E75" s="31" t="s">
        <v>21</v>
      </c>
      <c r="F75" s="63" t="n">
        <v>120</v>
      </c>
      <c r="G75" s="80"/>
      <c r="H75" s="80" t="s">
        <v>16</v>
      </c>
      <c r="I75" s="31" t="n">
        <v>2</v>
      </c>
    </row>
    <row r="76" customFormat="false" ht="24" hidden="false" customHeight="false" outlineLevel="0" collapsed="false">
      <c r="A76" s="45"/>
      <c r="B76" s="30"/>
      <c r="C76" s="31"/>
      <c r="D76" s="31"/>
      <c r="E76" s="31"/>
      <c r="F76" s="63" t="n">
        <v>125</v>
      </c>
      <c r="G76" s="80" t="s">
        <v>279</v>
      </c>
      <c r="H76" s="80" t="s">
        <v>13</v>
      </c>
      <c r="I76" s="31" t="n">
        <v>3</v>
      </c>
    </row>
    <row r="77" customFormat="false" ht="12" hidden="false" customHeight="true" outlineLevel="0" collapsed="false">
      <c r="A77" s="45" t="n">
        <v>66</v>
      </c>
      <c r="B77" s="67" t="s">
        <v>94</v>
      </c>
      <c r="C77" s="85"/>
      <c r="D77" s="46" t="n">
        <v>4</v>
      </c>
      <c r="E77" s="82" t="s">
        <v>23</v>
      </c>
      <c r="F77" s="83" t="n">
        <v>150</v>
      </c>
      <c r="G77" s="84" t="s">
        <v>322</v>
      </c>
      <c r="H77" s="80" t="s">
        <v>13</v>
      </c>
      <c r="I77" s="36" t="n">
        <v>2</v>
      </c>
    </row>
    <row r="78" customFormat="false" ht="12.75" hidden="false" customHeight="false" outlineLevel="0" collapsed="false">
      <c r="A78" s="45"/>
      <c r="B78" s="67"/>
      <c r="C78" s="85"/>
      <c r="D78" s="46"/>
      <c r="E78" s="82"/>
      <c r="F78" s="83" t="n">
        <v>157</v>
      </c>
      <c r="G78" s="84" t="s">
        <v>323</v>
      </c>
      <c r="H78" s="84" t="s">
        <v>8</v>
      </c>
      <c r="I78" s="36" t="n">
        <v>3</v>
      </c>
    </row>
    <row r="79" customFormat="false" ht="13.5" hidden="false" customHeight="true" outlineLevel="0" collapsed="false">
      <c r="A79" s="45" t="n">
        <v>67</v>
      </c>
      <c r="B79" s="42" t="s">
        <v>95</v>
      </c>
      <c r="C79" s="31" t="s">
        <v>254</v>
      </c>
      <c r="D79" s="46" t="n">
        <v>20</v>
      </c>
      <c r="E79" s="31" t="s">
        <v>31</v>
      </c>
      <c r="F79" s="63" t="n">
        <v>44</v>
      </c>
      <c r="G79" s="80" t="s">
        <v>254</v>
      </c>
      <c r="H79" s="80" t="s">
        <v>16</v>
      </c>
      <c r="I79" s="31" t="n">
        <v>2</v>
      </c>
    </row>
    <row r="80" customFormat="false" ht="12.75" hidden="false" customHeight="false" outlineLevel="0" collapsed="false">
      <c r="A80" s="45"/>
      <c r="B80" s="42"/>
      <c r="C80" s="31"/>
      <c r="D80" s="46"/>
      <c r="E80" s="31"/>
      <c r="F80" s="63" t="n">
        <v>45</v>
      </c>
      <c r="G80" s="80" t="s">
        <v>254</v>
      </c>
      <c r="H80" s="80" t="s">
        <v>13</v>
      </c>
      <c r="I80" s="31" t="n">
        <v>3</v>
      </c>
    </row>
    <row r="81" customFormat="false" ht="12.75" hidden="false" customHeight="true" outlineLevel="0" collapsed="false">
      <c r="A81" s="45" t="n">
        <v>68</v>
      </c>
      <c r="B81" s="30" t="s">
        <v>96</v>
      </c>
      <c r="C81" s="31"/>
      <c r="D81" s="46" t="n">
        <v>30</v>
      </c>
      <c r="E81" s="31" t="s">
        <v>21</v>
      </c>
      <c r="F81" s="63" t="n">
        <v>105</v>
      </c>
      <c r="G81" s="80" t="s">
        <v>291</v>
      </c>
      <c r="H81" s="80" t="s">
        <v>13</v>
      </c>
      <c r="I81" s="31" t="n">
        <v>2</v>
      </c>
    </row>
    <row r="82" customFormat="false" ht="12.75" hidden="false" customHeight="false" outlineLevel="0" collapsed="false">
      <c r="A82" s="45"/>
      <c r="B82" s="30"/>
      <c r="C82" s="31"/>
      <c r="D82" s="46"/>
      <c r="E82" s="31"/>
      <c r="F82" s="63" t="n">
        <v>110</v>
      </c>
      <c r="G82" s="80" t="s">
        <v>291</v>
      </c>
      <c r="H82" s="80" t="s">
        <v>277</v>
      </c>
      <c r="I82" s="31" t="n">
        <v>3</v>
      </c>
    </row>
    <row r="83" customFormat="false" ht="12.75" hidden="false" customHeight="false" outlineLevel="0" collapsed="false">
      <c r="A83" s="45"/>
      <c r="B83" s="30"/>
      <c r="C83" s="31"/>
      <c r="D83" s="46"/>
      <c r="E83" s="31"/>
      <c r="F83" s="63" t="n">
        <v>113</v>
      </c>
      <c r="G83" s="80"/>
      <c r="H83" s="80" t="s">
        <v>8</v>
      </c>
      <c r="I83" s="31" t="n">
        <v>4</v>
      </c>
    </row>
    <row r="84" customFormat="false" ht="12.75" hidden="false" customHeight="true" outlineLevel="0" collapsed="false">
      <c r="A84" s="45" t="n">
        <v>69</v>
      </c>
      <c r="B84" s="30" t="s">
        <v>97</v>
      </c>
      <c r="C84" s="46" t="s">
        <v>254</v>
      </c>
      <c r="D84" s="46" t="n">
        <v>30</v>
      </c>
      <c r="E84" s="46" t="s">
        <v>23</v>
      </c>
      <c r="F84" s="66" t="n">
        <v>1240</v>
      </c>
      <c r="G84" s="80" t="s">
        <v>254</v>
      </c>
      <c r="H84" s="80" t="s">
        <v>13</v>
      </c>
      <c r="I84" s="46" t="n">
        <v>2</v>
      </c>
    </row>
    <row r="85" customFormat="false" ht="24" hidden="false" customHeight="false" outlineLevel="0" collapsed="false">
      <c r="A85" s="45"/>
      <c r="B85" s="30"/>
      <c r="C85" s="46"/>
      <c r="D85" s="46"/>
      <c r="E85" s="46"/>
      <c r="F85" s="66" t="n">
        <v>1252</v>
      </c>
      <c r="G85" s="80" t="s">
        <v>254</v>
      </c>
      <c r="H85" s="80" t="s">
        <v>12</v>
      </c>
      <c r="I85" s="46" t="n">
        <v>3</v>
      </c>
    </row>
    <row r="86" customFormat="false" ht="36" hidden="false" customHeight="false" outlineLevel="0" collapsed="false">
      <c r="A86" s="45"/>
      <c r="B86" s="30"/>
      <c r="C86" s="46"/>
      <c r="D86" s="46"/>
      <c r="E86" s="46"/>
      <c r="F86" s="66" t="n">
        <v>1370.52</v>
      </c>
      <c r="G86" s="80" t="s">
        <v>233</v>
      </c>
      <c r="H86" s="80" t="s">
        <v>9</v>
      </c>
      <c r="I86" s="46" t="n">
        <v>4</v>
      </c>
    </row>
    <row r="87" customFormat="false" ht="12.75" hidden="false" customHeight="false" outlineLevel="0" collapsed="false">
      <c r="A87" s="45"/>
      <c r="B87" s="30"/>
      <c r="C87" s="46"/>
      <c r="D87" s="46"/>
      <c r="E87" s="46"/>
      <c r="F87" s="66" t="n">
        <v>1495</v>
      </c>
      <c r="G87" s="80" t="s">
        <v>254</v>
      </c>
      <c r="H87" s="80" t="s">
        <v>16</v>
      </c>
      <c r="I87" s="46" t="n">
        <v>5</v>
      </c>
    </row>
    <row r="88" customFormat="false" ht="12.75" hidden="false" customHeight="false" outlineLevel="0" collapsed="false">
      <c r="A88" s="45" t="n">
        <v>70</v>
      </c>
      <c r="B88" s="30" t="s">
        <v>98</v>
      </c>
      <c r="C88" s="31"/>
      <c r="D88" s="46" t="n">
        <v>50</v>
      </c>
      <c r="E88" s="31" t="s">
        <v>23</v>
      </c>
      <c r="F88" s="63" t="n">
        <v>12</v>
      </c>
      <c r="G88" s="80"/>
      <c r="H88" s="80" t="s">
        <v>16</v>
      </c>
      <c r="I88" s="31" t="n">
        <v>2</v>
      </c>
    </row>
    <row r="89" customFormat="false" ht="24" hidden="false" customHeight="false" outlineLevel="0" collapsed="false">
      <c r="A89" s="45" t="n">
        <v>71</v>
      </c>
      <c r="B89" s="30" t="s">
        <v>100</v>
      </c>
      <c r="C89" s="31"/>
      <c r="D89" s="46" t="n">
        <v>30</v>
      </c>
      <c r="E89" s="31" t="s">
        <v>101</v>
      </c>
      <c r="F89" s="63" t="n">
        <v>606</v>
      </c>
      <c r="G89" s="80" t="s">
        <v>255</v>
      </c>
      <c r="H89" s="80" t="s">
        <v>13</v>
      </c>
      <c r="I89" s="31" t="n">
        <v>2</v>
      </c>
    </row>
    <row r="90" customFormat="false" ht="24" hidden="false" customHeight="true" outlineLevel="0" collapsed="false">
      <c r="A90" s="45" t="n">
        <v>72</v>
      </c>
      <c r="B90" s="30" t="s">
        <v>102</v>
      </c>
      <c r="C90" s="31"/>
      <c r="D90" s="46" t="n">
        <v>80</v>
      </c>
      <c r="E90" s="31" t="s">
        <v>23</v>
      </c>
      <c r="F90" s="63" t="n">
        <v>37.6</v>
      </c>
      <c r="G90" s="80" t="s">
        <v>324</v>
      </c>
      <c r="H90" s="80" t="s">
        <v>277</v>
      </c>
      <c r="I90" s="31" t="n">
        <v>2</v>
      </c>
    </row>
    <row r="91" customFormat="false" ht="12.75" hidden="false" customHeight="false" outlineLevel="0" collapsed="false">
      <c r="A91" s="45"/>
      <c r="B91" s="30"/>
      <c r="C91" s="31"/>
      <c r="D91" s="46"/>
      <c r="E91" s="31"/>
      <c r="F91" s="63" t="n">
        <v>41</v>
      </c>
      <c r="G91" s="80"/>
      <c r="H91" s="80" t="s">
        <v>8</v>
      </c>
      <c r="I91" s="31" t="n">
        <v>3</v>
      </c>
    </row>
    <row r="92" customFormat="false" ht="24" hidden="false" customHeight="false" outlineLevel="0" collapsed="false">
      <c r="A92" s="45"/>
      <c r="B92" s="30"/>
      <c r="C92" s="31"/>
      <c r="D92" s="46"/>
      <c r="E92" s="31"/>
      <c r="F92" s="63" t="n">
        <v>45</v>
      </c>
      <c r="G92" s="80" t="s">
        <v>324</v>
      </c>
      <c r="H92" s="80" t="s">
        <v>13</v>
      </c>
      <c r="I92" s="31" t="n">
        <v>4</v>
      </c>
    </row>
    <row r="93" customFormat="false" ht="24" hidden="false" customHeight="true" outlineLevel="0" collapsed="false">
      <c r="A93" s="45" t="n">
        <v>73</v>
      </c>
      <c r="B93" s="30" t="s">
        <v>103</v>
      </c>
      <c r="C93" s="31"/>
      <c r="D93" s="46" t="n">
        <v>100</v>
      </c>
      <c r="E93" s="31" t="s">
        <v>23</v>
      </c>
      <c r="F93" s="63" t="n">
        <v>26</v>
      </c>
      <c r="G93" s="80" t="s">
        <v>325</v>
      </c>
      <c r="H93" s="80" t="s">
        <v>277</v>
      </c>
      <c r="I93" s="31" t="n">
        <v>2</v>
      </c>
    </row>
    <row r="94" customFormat="false" ht="24" hidden="false" customHeight="false" outlineLevel="0" collapsed="false">
      <c r="A94" s="45"/>
      <c r="B94" s="30"/>
      <c r="C94" s="31"/>
      <c r="D94" s="46"/>
      <c r="E94" s="31"/>
      <c r="F94" s="63" t="n">
        <v>26</v>
      </c>
      <c r="G94" s="80" t="s">
        <v>325</v>
      </c>
      <c r="H94" s="80" t="s">
        <v>13</v>
      </c>
      <c r="I94" s="31" t="n">
        <v>3</v>
      </c>
    </row>
    <row r="95" customFormat="false" ht="12.75" hidden="false" customHeight="false" outlineLevel="0" collapsed="false">
      <c r="A95" s="45"/>
      <c r="B95" s="30"/>
      <c r="C95" s="31"/>
      <c r="D95" s="46"/>
      <c r="E95" s="31"/>
      <c r="F95" s="63" t="n">
        <v>26.8</v>
      </c>
      <c r="G95" s="80"/>
      <c r="H95" s="80" t="s">
        <v>8</v>
      </c>
      <c r="I95" s="31" t="n">
        <v>4</v>
      </c>
    </row>
    <row r="96" customFormat="false" ht="14.25" hidden="false" customHeight="true" outlineLevel="0" collapsed="false">
      <c r="A96" s="45" t="n">
        <v>74</v>
      </c>
      <c r="B96" s="30" t="s">
        <v>104</v>
      </c>
      <c r="C96" s="31"/>
      <c r="D96" s="46" t="n">
        <v>5</v>
      </c>
      <c r="E96" s="31" t="s">
        <v>21</v>
      </c>
      <c r="F96" s="63" t="n">
        <v>600.5</v>
      </c>
      <c r="G96" s="80" t="s">
        <v>291</v>
      </c>
      <c r="H96" s="80" t="s">
        <v>277</v>
      </c>
      <c r="I96" s="31" t="n">
        <v>2</v>
      </c>
    </row>
    <row r="97" customFormat="false" ht="12.75" hidden="false" customHeight="true" outlineLevel="0" collapsed="false">
      <c r="A97" s="45"/>
      <c r="B97" s="30"/>
      <c r="C97" s="31"/>
      <c r="D97" s="46"/>
      <c r="E97" s="31"/>
      <c r="F97" s="63" t="n">
        <v>648</v>
      </c>
      <c r="G97" s="80" t="s">
        <v>291</v>
      </c>
      <c r="H97" s="80" t="s">
        <v>13</v>
      </c>
      <c r="I97" s="31" t="n">
        <v>3</v>
      </c>
    </row>
    <row r="98" customFormat="false" ht="24" hidden="false" customHeight="false" outlineLevel="0" collapsed="false">
      <c r="A98" s="45" t="n">
        <v>75</v>
      </c>
      <c r="B98" s="30" t="s">
        <v>105</v>
      </c>
      <c r="C98" s="31"/>
      <c r="D98" s="46" t="n">
        <v>6</v>
      </c>
      <c r="E98" s="31" t="s">
        <v>21</v>
      </c>
      <c r="F98" s="63" t="n">
        <v>650</v>
      </c>
      <c r="G98" s="80" t="s">
        <v>255</v>
      </c>
      <c r="H98" s="80" t="s">
        <v>13</v>
      </c>
      <c r="I98" s="31" t="n">
        <v>2</v>
      </c>
    </row>
    <row r="99" customFormat="false" ht="12.75" hidden="false" customHeight="true" outlineLevel="0" collapsed="false">
      <c r="A99" s="45" t="n">
        <v>77</v>
      </c>
      <c r="B99" s="30" t="s">
        <v>107</v>
      </c>
      <c r="C99" s="46" t="s">
        <v>254</v>
      </c>
      <c r="D99" s="46" t="n">
        <v>20</v>
      </c>
      <c r="E99" s="46" t="s">
        <v>23</v>
      </c>
      <c r="F99" s="66" t="n">
        <v>95</v>
      </c>
      <c r="G99" s="80" t="s">
        <v>254</v>
      </c>
      <c r="H99" s="80" t="s">
        <v>16</v>
      </c>
      <c r="I99" s="46" t="n">
        <v>2</v>
      </c>
    </row>
    <row r="100" customFormat="false" ht="12.75" hidden="false" customHeight="false" outlineLevel="0" collapsed="false">
      <c r="A100" s="45"/>
      <c r="B100" s="30"/>
      <c r="C100" s="46"/>
      <c r="D100" s="46"/>
      <c r="E100" s="46"/>
      <c r="F100" s="66" t="n">
        <v>100</v>
      </c>
      <c r="G100" s="80" t="s">
        <v>254</v>
      </c>
      <c r="H100" s="80" t="s">
        <v>8</v>
      </c>
      <c r="I100" s="46" t="n">
        <v>3</v>
      </c>
    </row>
    <row r="101" customFormat="false" ht="12.75" hidden="false" customHeight="false" outlineLevel="0" collapsed="false">
      <c r="A101" s="45"/>
      <c r="B101" s="30"/>
      <c r="C101" s="46"/>
      <c r="D101" s="46"/>
      <c r="E101" s="46"/>
      <c r="F101" s="66" t="n">
        <v>120</v>
      </c>
      <c r="G101" s="80" t="s">
        <v>326</v>
      </c>
      <c r="H101" s="80" t="s">
        <v>13</v>
      </c>
      <c r="I101" s="46" t="n">
        <v>4</v>
      </c>
    </row>
    <row r="102" customFormat="false" ht="24" hidden="false" customHeight="false" outlineLevel="0" collapsed="false">
      <c r="A102" s="45"/>
      <c r="B102" s="30"/>
      <c r="C102" s="46"/>
      <c r="D102" s="46"/>
      <c r="E102" s="46"/>
      <c r="F102" s="66" t="n">
        <v>126.79</v>
      </c>
      <c r="G102" s="80" t="s">
        <v>254</v>
      </c>
      <c r="H102" s="80" t="s">
        <v>10</v>
      </c>
      <c r="I102" s="46" t="n">
        <v>5</v>
      </c>
    </row>
    <row r="103" customFormat="false" ht="24" hidden="false" customHeight="true" outlineLevel="0" collapsed="false">
      <c r="A103" s="45" t="n">
        <v>78</v>
      </c>
      <c r="B103" s="30" t="s">
        <v>108</v>
      </c>
      <c r="C103" s="31" t="s">
        <v>255</v>
      </c>
      <c r="D103" s="46" t="n">
        <v>200</v>
      </c>
      <c r="E103" s="31" t="s">
        <v>23</v>
      </c>
      <c r="F103" s="63" t="n">
        <v>17.3</v>
      </c>
      <c r="G103" s="80" t="s">
        <v>255</v>
      </c>
      <c r="H103" s="80" t="s">
        <v>12</v>
      </c>
      <c r="I103" s="31" t="n">
        <v>2</v>
      </c>
    </row>
    <row r="104" customFormat="false" ht="12.75" hidden="false" customHeight="false" outlineLevel="0" collapsed="false">
      <c r="A104" s="45"/>
      <c r="B104" s="30"/>
      <c r="C104" s="31"/>
      <c r="D104" s="46"/>
      <c r="E104" s="31"/>
      <c r="F104" s="63" t="n">
        <v>19.6</v>
      </c>
      <c r="G104" s="80" t="s">
        <v>236</v>
      </c>
      <c r="H104" s="80" t="s">
        <v>327</v>
      </c>
      <c r="I104" s="31" t="n">
        <v>3</v>
      </c>
    </row>
    <row r="105" customFormat="false" ht="12.75" hidden="false" customHeight="false" outlineLevel="0" collapsed="false">
      <c r="A105" s="45"/>
      <c r="B105" s="30"/>
      <c r="C105" s="31"/>
      <c r="D105" s="46"/>
      <c r="E105" s="31"/>
      <c r="F105" s="63" t="n">
        <v>26.5</v>
      </c>
      <c r="G105" s="80" t="s">
        <v>328</v>
      </c>
      <c r="H105" s="80" t="s">
        <v>8</v>
      </c>
      <c r="I105" s="31" t="n">
        <v>4</v>
      </c>
    </row>
    <row r="106" customFormat="false" ht="24" hidden="false" customHeight="true" outlineLevel="0" collapsed="false">
      <c r="A106" s="45" t="n">
        <v>79</v>
      </c>
      <c r="B106" s="30" t="s">
        <v>109</v>
      </c>
      <c r="C106" s="31" t="s">
        <v>255</v>
      </c>
      <c r="D106" s="46" t="n">
        <v>100</v>
      </c>
      <c r="E106" s="31" t="s">
        <v>23</v>
      </c>
      <c r="F106" s="63" t="n">
        <v>17.3</v>
      </c>
      <c r="G106" s="80" t="s">
        <v>255</v>
      </c>
      <c r="H106" s="80" t="s">
        <v>12</v>
      </c>
      <c r="I106" s="31" t="n">
        <v>2</v>
      </c>
    </row>
    <row r="107" customFormat="false" ht="12.75" hidden="false" customHeight="false" outlineLevel="0" collapsed="false">
      <c r="A107" s="45"/>
      <c r="B107" s="30"/>
      <c r="C107" s="31"/>
      <c r="D107" s="46"/>
      <c r="E107" s="31"/>
      <c r="F107" s="63" t="n">
        <v>18</v>
      </c>
      <c r="G107" s="80" t="s">
        <v>326</v>
      </c>
      <c r="H107" s="80" t="s">
        <v>13</v>
      </c>
      <c r="I107" s="31" t="n">
        <v>3</v>
      </c>
    </row>
    <row r="108" customFormat="false" ht="12.75" hidden="false" customHeight="false" outlineLevel="0" collapsed="false">
      <c r="A108" s="45"/>
      <c r="B108" s="30"/>
      <c r="C108" s="31"/>
      <c r="D108" s="46"/>
      <c r="E108" s="31"/>
      <c r="F108" s="63" t="n">
        <v>18.33</v>
      </c>
      <c r="G108" s="80" t="s">
        <v>255</v>
      </c>
      <c r="H108" s="80" t="s">
        <v>327</v>
      </c>
      <c r="I108" s="31" t="n">
        <v>4</v>
      </c>
    </row>
    <row r="109" customFormat="false" ht="24" hidden="false" customHeight="false" outlineLevel="0" collapsed="false">
      <c r="A109" s="45"/>
      <c r="B109" s="30"/>
      <c r="C109" s="31"/>
      <c r="D109" s="46"/>
      <c r="E109" s="31"/>
      <c r="F109" s="63" t="n">
        <v>20.22</v>
      </c>
      <c r="G109" s="80" t="s">
        <v>255</v>
      </c>
      <c r="H109" s="80" t="s">
        <v>10</v>
      </c>
      <c r="I109" s="31" t="n">
        <v>5</v>
      </c>
    </row>
    <row r="110" customFormat="false" ht="12.75" hidden="false" customHeight="false" outlineLevel="0" collapsed="false">
      <c r="A110" s="45"/>
      <c r="B110" s="30"/>
      <c r="C110" s="31"/>
      <c r="D110" s="46"/>
      <c r="E110" s="31"/>
      <c r="F110" s="63" t="n">
        <v>26.5</v>
      </c>
      <c r="G110" s="80" t="s">
        <v>328</v>
      </c>
      <c r="H110" s="80" t="s">
        <v>8</v>
      </c>
      <c r="I110" s="31" t="n">
        <v>6</v>
      </c>
    </row>
    <row r="111" customFormat="false" ht="24" hidden="false" customHeight="true" outlineLevel="0" collapsed="false">
      <c r="A111" s="45" t="n">
        <v>80</v>
      </c>
      <c r="B111" s="30" t="s">
        <v>110</v>
      </c>
      <c r="C111" s="31" t="s">
        <v>255</v>
      </c>
      <c r="D111" s="46" t="n">
        <v>100</v>
      </c>
      <c r="E111" s="31" t="s">
        <v>23</v>
      </c>
      <c r="F111" s="63" t="n">
        <v>17.3</v>
      </c>
      <c r="G111" s="80" t="s">
        <v>255</v>
      </c>
      <c r="H111" s="80" t="s">
        <v>12</v>
      </c>
      <c r="I111" s="31" t="n">
        <v>2</v>
      </c>
    </row>
    <row r="112" customFormat="false" ht="12.75" hidden="false" customHeight="false" outlineLevel="0" collapsed="false">
      <c r="A112" s="45"/>
      <c r="B112" s="30"/>
      <c r="C112" s="31"/>
      <c r="D112" s="46"/>
      <c r="E112" s="31"/>
      <c r="F112" s="63" t="n">
        <v>18</v>
      </c>
      <c r="G112" s="80" t="s">
        <v>326</v>
      </c>
      <c r="H112" s="80" t="s">
        <v>13</v>
      </c>
      <c r="I112" s="31" t="n">
        <v>3</v>
      </c>
    </row>
    <row r="113" customFormat="false" ht="24" hidden="false" customHeight="false" outlineLevel="0" collapsed="false">
      <c r="A113" s="45"/>
      <c r="B113" s="30"/>
      <c r="C113" s="31"/>
      <c r="D113" s="46"/>
      <c r="E113" s="31"/>
      <c r="F113" s="63" t="n">
        <v>20.22</v>
      </c>
      <c r="G113" s="80" t="s">
        <v>255</v>
      </c>
      <c r="H113" s="80" t="s">
        <v>10</v>
      </c>
      <c r="I113" s="31" t="n">
        <v>4</v>
      </c>
    </row>
    <row r="114" customFormat="false" ht="12.75" hidden="false" customHeight="false" outlineLevel="0" collapsed="false">
      <c r="A114" s="45"/>
      <c r="B114" s="30"/>
      <c r="C114" s="31"/>
      <c r="D114" s="46"/>
      <c r="E114" s="31"/>
      <c r="F114" s="63" t="n">
        <v>26.5</v>
      </c>
      <c r="G114" s="80" t="s">
        <v>328</v>
      </c>
      <c r="H114" s="80" t="s">
        <v>8</v>
      </c>
      <c r="I114" s="31" t="n">
        <v>5</v>
      </c>
    </row>
    <row r="115" customFormat="false" ht="14.25" hidden="false" customHeight="true" outlineLevel="0" collapsed="false">
      <c r="A115" s="45" t="n">
        <v>81</v>
      </c>
      <c r="B115" s="30" t="s">
        <v>111</v>
      </c>
      <c r="C115" s="31"/>
      <c r="D115" s="46" t="n">
        <v>5</v>
      </c>
      <c r="E115" s="31" t="s">
        <v>112</v>
      </c>
      <c r="F115" s="63" t="n">
        <v>280</v>
      </c>
      <c r="G115" s="80" t="s">
        <v>329</v>
      </c>
      <c r="H115" s="80" t="s">
        <v>277</v>
      </c>
      <c r="I115" s="31" t="n">
        <v>2</v>
      </c>
    </row>
    <row r="116" customFormat="false" ht="12.75" hidden="false" customHeight="false" outlineLevel="0" collapsed="false">
      <c r="A116" s="45"/>
      <c r="B116" s="30"/>
      <c r="C116" s="31"/>
      <c r="D116" s="46"/>
      <c r="E116" s="31"/>
      <c r="F116" s="63" t="n">
        <v>345</v>
      </c>
      <c r="G116" s="80"/>
      <c r="H116" s="80" t="s">
        <v>8</v>
      </c>
      <c r="I116" s="31" t="n">
        <v>3</v>
      </c>
    </row>
    <row r="117" customFormat="false" ht="37.5" hidden="false" customHeight="true" outlineLevel="0" collapsed="false">
      <c r="A117" s="45" t="n">
        <v>82</v>
      </c>
      <c r="B117" s="30" t="s">
        <v>113</v>
      </c>
      <c r="C117" s="31" t="s">
        <v>255</v>
      </c>
      <c r="D117" s="46" t="n">
        <v>42</v>
      </c>
      <c r="E117" s="31" t="s">
        <v>114</v>
      </c>
      <c r="F117" s="63" t="n">
        <v>210</v>
      </c>
      <c r="G117" s="80" t="s">
        <v>255</v>
      </c>
      <c r="H117" s="80" t="s">
        <v>13</v>
      </c>
      <c r="I117" s="31" t="n">
        <v>2</v>
      </c>
    </row>
    <row r="118" customFormat="false" ht="37.5" hidden="false" customHeight="true" outlineLevel="0" collapsed="false">
      <c r="A118" s="45" t="n">
        <v>83</v>
      </c>
      <c r="B118" s="30" t="s">
        <v>115</v>
      </c>
      <c r="C118" s="31" t="s">
        <v>255</v>
      </c>
      <c r="D118" s="46" t="n">
        <v>24</v>
      </c>
      <c r="E118" s="31" t="s">
        <v>114</v>
      </c>
      <c r="F118" s="63" t="n">
        <v>190</v>
      </c>
      <c r="G118" s="80" t="s">
        <v>255</v>
      </c>
      <c r="H118" s="80" t="s">
        <v>13</v>
      </c>
      <c r="I118" s="31" t="n">
        <v>2</v>
      </c>
    </row>
    <row r="119" customFormat="false" ht="24" hidden="false" customHeight="true" outlineLevel="0" collapsed="false">
      <c r="A119" s="45" t="n">
        <v>84</v>
      </c>
      <c r="B119" s="30" t="s">
        <v>116</v>
      </c>
      <c r="C119" s="31" t="s">
        <v>275</v>
      </c>
      <c r="D119" s="46" t="n">
        <v>13</v>
      </c>
      <c r="E119" s="31" t="s">
        <v>21</v>
      </c>
      <c r="F119" s="63" t="n">
        <v>1093.8</v>
      </c>
      <c r="G119" s="80" t="s">
        <v>279</v>
      </c>
      <c r="H119" s="80" t="s">
        <v>277</v>
      </c>
      <c r="I119" s="31" t="n">
        <v>2</v>
      </c>
    </row>
    <row r="120" customFormat="false" ht="24" hidden="false" customHeight="false" outlineLevel="0" collapsed="false">
      <c r="A120" s="45"/>
      <c r="B120" s="30"/>
      <c r="C120" s="31"/>
      <c r="D120" s="46"/>
      <c r="E120" s="31"/>
      <c r="F120" s="63" t="n">
        <v>1130</v>
      </c>
      <c r="G120" s="80" t="s">
        <v>279</v>
      </c>
      <c r="H120" s="80" t="s">
        <v>13</v>
      </c>
      <c r="I120" s="31" t="n">
        <v>3</v>
      </c>
    </row>
    <row r="121" customFormat="false" ht="12.75" hidden="false" customHeight="false" outlineLevel="0" collapsed="false">
      <c r="A121" s="45"/>
      <c r="B121" s="30"/>
      <c r="C121" s="31"/>
      <c r="D121" s="46"/>
      <c r="E121" s="31"/>
      <c r="F121" s="63" t="n">
        <v>1133</v>
      </c>
      <c r="G121" s="80" t="s">
        <v>275</v>
      </c>
      <c r="H121" s="80" t="s">
        <v>8</v>
      </c>
      <c r="I121" s="31" t="n">
        <v>4</v>
      </c>
    </row>
    <row r="122" customFormat="false" ht="24" hidden="false" customHeight="true" outlineLevel="0" collapsed="false">
      <c r="A122" s="45" t="n">
        <v>85</v>
      </c>
      <c r="B122" s="30" t="s">
        <v>117</v>
      </c>
      <c r="C122" s="31" t="s">
        <v>275</v>
      </c>
      <c r="D122" s="46" t="n">
        <v>30</v>
      </c>
      <c r="E122" s="31" t="s">
        <v>21</v>
      </c>
      <c r="F122" s="63" t="n">
        <v>179.75</v>
      </c>
      <c r="G122" s="80" t="s">
        <v>279</v>
      </c>
      <c r="H122" s="80" t="s">
        <v>277</v>
      </c>
      <c r="I122" s="31" t="n">
        <v>2</v>
      </c>
    </row>
    <row r="123" customFormat="false" ht="24" hidden="false" customHeight="false" outlineLevel="0" collapsed="false">
      <c r="A123" s="45"/>
      <c r="B123" s="30"/>
      <c r="C123" s="31"/>
      <c r="D123" s="46"/>
      <c r="E123" s="31"/>
      <c r="F123" s="63" t="n">
        <v>185</v>
      </c>
      <c r="G123" s="80" t="s">
        <v>279</v>
      </c>
      <c r="H123" s="80" t="s">
        <v>13</v>
      </c>
      <c r="I123" s="31" t="n">
        <v>3</v>
      </c>
    </row>
    <row r="124" customFormat="false" ht="24" hidden="false" customHeight="true" outlineLevel="0" collapsed="false">
      <c r="A124" s="45" t="n">
        <v>86</v>
      </c>
      <c r="B124" s="30" t="s">
        <v>118</v>
      </c>
      <c r="C124" s="31" t="s">
        <v>275</v>
      </c>
      <c r="D124" s="46" t="n">
        <v>21</v>
      </c>
      <c r="E124" s="31" t="s">
        <v>21</v>
      </c>
      <c r="F124" s="63" t="n">
        <v>789.5</v>
      </c>
      <c r="G124" s="80" t="s">
        <v>279</v>
      </c>
      <c r="H124" s="80" t="s">
        <v>277</v>
      </c>
      <c r="I124" s="31" t="n">
        <v>2</v>
      </c>
    </row>
    <row r="125" customFormat="false" ht="24" hidden="false" customHeight="false" outlineLevel="0" collapsed="false">
      <c r="A125" s="45"/>
      <c r="B125" s="30"/>
      <c r="C125" s="31"/>
      <c r="D125" s="46"/>
      <c r="E125" s="31"/>
      <c r="F125" s="63" t="n">
        <v>795</v>
      </c>
      <c r="G125" s="80" t="s">
        <v>279</v>
      </c>
      <c r="H125" s="80" t="s">
        <v>13</v>
      </c>
      <c r="I125" s="31" t="n">
        <v>3</v>
      </c>
    </row>
    <row r="126" customFormat="false" ht="12.75" hidden="false" customHeight="false" outlineLevel="0" collapsed="false">
      <c r="A126" s="45"/>
      <c r="B126" s="30"/>
      <c r="C126" s="31"/>
      <c r="D126" s="46"/>
      <c r="E126" s="31"/>
      <c r="F126" s="63" t="n">
        <v>865</v>
      </c>
      <c r="G126" s="80" t="s">
        <v>275</v>
      </c>
      <c r="H126" s="80" t="s">
        <v>8</v>
      </c>
      <c r="I126" s="31" t="n">
        <v>4</v>
      </c>
    </row>
    <row r="127" customFormat="false" ht="24" hidden="false" customHeight="true" outlineLevel="0" collapsed="false">
      <c r="A127" s="45" t="n">
        <v>87</v>
      </c>
      <c r="B127" s="30" t="s">
        <v>119</v>
      </c>
      <c r="C127" s="31" t="s">
        <v>255</v>
      </c>
      <c r="D127" s="46" t="n">
        <v>3000</v>
      </c>
      <c r="E127" s="31" t="s">
        <v>23</v>
      </c>
      <c r="F127" s="63" t="n">
        <v>1.89</v>
      </c>
      <c r="G127" s="80" t="s">
        <v>255</v>
      </c>
      <c r="H127" s="80" t="s">
        <v>8</v>
      </c>
      <c r="I127" s="31" t="n">
        <v>2</v>
      </c>
    </row>
    <row r="128" customFormat="false" ht="24" hidden="false" customHeight="false" outlineLevel="0" collapsed="false">
      <c r="A128" s="45"/>
      <c r="B128" s="30"/>
      <c r="C128" s="31"/>
      <c r="D128" s="46"/>
      <c r="E128" s="31"/>
      <c r="F128" s="63" t="n">
        <v>1.92</v>
      </c>
      <c r="G128" s="80" t="s">
        <v>255</v>
      </c>
      <c r="H128" s="80" t="s">
        <v>12</v>
      </c>
      <c r="I128" s="31" t="n">
        <v>3</v>
      </c>
    </row>
    <row r="129" customFormat="false" ht="12.75" hidden="false" customHeight="false" outlineLevel="0" collapsed="false">
      <c r="A129" s="45"/>
      <c r="B129" s="30"/>
      <c r="C129" s="31"/>
      <c r="D129" s="46"/>
      <c r="E129" s="31"/>
      <c r="F129" s="63" t="n">
        <v>1.95</v>
      </c>
      <c r="G129" s="80" t="s">
        <v>255</v>
      </c>
      <c r="H129" s="80" t="s">
        <v>327</v>
      </c>
      <c r="I129" s="31" t="n">
        <v>4</v>
      </c>
    </row>
    <row r="130" customFormat="false" ht="24" hidden="false" customHeight="false" outlineLevel="0" collapsed="false">
      <c r="A130" s="45"/>
      <c r="B130" s="30"/>
      <c r="C130" s="31"/>
      <c r="D130" s="46"/>
      <c r="E130" s="31"/>
      <c r="F130" s="63" t="n">
        <v>1.98</v>
      </c>
      <c r="G130" s="80" t="s">
        <v>255</v>
      </c>
      <c r="H130" s="80" t="s">
        <v>10</v>
      </c>
      <c r="I130" s="31" t="n">
        <v>5</v>
      </c>
    </row>
    <row r="131" customFormat="false" ht="12.75" hidden="false" customHeight="false" outlineLevel="0" collapsed="false">
      <c r="A131" s="45"/>
      <c r="B131" s="30"/>
      <c r="C131" s="31"/>
      <c r="D131" s="46"/>
      <c r="E131" s="31"/>
      <c r="F131" s="63" t="n">
        <v>1.98</v>
      </c>
      <c r="G131" s="80" t="s">
        <v>326</v>
      </c>
      <c r="H131" s="80" t="s">
        <v>13</v>
      </c>
      <c r="I131" s="31" t="n">
        <v>6</v>
      </c>
    </row>
    <row r="132" customFormat="false" ht="36" hidden="false" customHeight="false" outlineLevel="0" collapsed="false">
      <c r="A132" s="45"/>
      <c r="B132" s="30"/>
      <c r="C132" s="31"/>
      <c r="D132" s="46"/>
      <c r="E132" s="31"/>
      <c r="F132" s="63" t="n">
        <v>2.04</v>
      </c>
      <c r="G132" s="80" t="s">
        <v>330</v>
      </c>
      <c r="H132" s="80" t="s">
        <v>9</v>
      </c>
      <c r="I132" s="31" t="n">
        <v>7</v>
      </c>
    </row>
    <row r="133" customFormat="false" ht="15" hidden="false" customHeight="true" outlineLevel="0" collapsed="false">
      <c r="A133" s="45" t="n">
        <v>88</v>
      </c>
      <c r="B133" s="30" t="s">
        <v>120</v>
      </c>
      <c r="C133" s="31" t="s">
        <v>255</v>
      </c>
      <c r="D133" s="46" t="n">
        <v>5000</v>
      </c>
      <c r="E133" s="31" t="s">
        <v>23</v>
      </c>
      <c r="F133" s="63" t="n">
        <v>1.89</v>
      </c>
      <c r="G133" s="80" t="s">
        <v>255</v>
      </c>
      <c r="H133" s="80" t="s">
        <v>8</v>
      </c>
      <c r="I133" s="31" t="n">
        <v>2</v>
      </c>
    </row>
    <row r="134" customFormat="false" ht="24" hidden="false" customHeight="false" outlineLevel="0" collapsed="false">
      <c r="A134" s="45"/>
      <c r="B134" s="30"/>
      <c r="C134" s="31"/>
      <c r="D134" s="46"/>
      <c r="E134" s="31"/>
      <c r="F134" s="63" t="n">
        <v>1.92</v>
      </c>
      <c r="G134" s="80" t="s">
        <v>255</v>
      </c>
      <c r="H134" s="80" t="s">
        <v>12</v>
      </c>
      <c r="I134" s="31" t="n">
        <v>3</v>
      </c>
    </row>
    <row r="135" customFormat="false" ht="12.75" hidden="false" customHeight="false" outlineLevel="0" collapsed="false">
      <c r="A135" s="45"/>
      <c r="B135" s="30"/>
      <c r="C135" s="31"/>
      <c r="D135" s="46"/>
      <c r="E135" s="31"/>
      <c r="F135" s="63" t="n">
        <v>1.95</v>
      </c>
      <c r="G135" s="80" t="s">
        <v>255</v>
      </c>
      <c r="H135" s="80" t="s">
        <v>327</v>
      </c>
      <c r="I135" s="31" t="n">
        <v>4</v>
      </c>
    </row>
    <row r="136" customFormat="false" ht="24" hidden="false" customHeight="false" outlineLevel="0" collapsed="false">
      <c r="A136" s="45"/>
      <c r="B136" s="30"/>
      <c r="C136" s="31"/>
      <c r="D136" s="46"/>
      <c r="E136" s="31"/>
      <c r="F136" s="63" t="n">
        <v>1.98</v>
      </c>
      <c r="G136" s="80" t="s">
        <v>255</v>
      </c>
      <c r="H136" s="80" t="s">
        <v>10</v>
      </c>
      <c r="I136" s="31" t="n">
        <v>5</v>
      </c>
    </row>
    <row r="137" customFormat="false" ht="12.75" hidden="false" customHeight="false" outlineLevel="0" collapsed="false">
      <c r="A137" s="45"/>
      <c r="B137" s="30"/>
      <c r="C137" s="31"/>
      <c r="D137" s="46"/>
      <c r="E137" s="31"/>
      <c r="F137" s="63" t="n">
        <v>1.98</v>
      </c>
      <c r="G137" s="80" t="s">
        <v>326</v>
      </c>
      <c r="H137" s="80" t="s">
        <v>13</v>
      </c>
      <c r="I137" s="31" t="n">
        <v>6</v>
      </c>
    </row>
    <row r="138" customFormat="false" ht="36" hidden="false" customHeight="false" outlineLevel="0" collapsed="false">
      <c r="A138" s="45"/>
      <c r="B138" s="30"/>
      <c r="C138" s="31"/>
      <c r="D138" s="46"/>
      <c r="E138" s="31"/>
      <c r="F138" s="63" t="n">
        <v>2.04</v>
      </c>
      <c r="G138" s="80" t="s">
        <v>330</v>
      </c>
      <c r="H138" s="80" t="s">
        <v>9</v>
      </c>
      <c r="I138" s="31" t="n">
        <v>7</v>
      </c>
    </row>
    <row r="139" customFormat="false" ht="14.25" hidden="false" customHeight="true" outlineLevel="0" collapsed="false">
      <c r="A139" s="45" t="n">
        <v>89</v>
      </c>
      <c r="B139" s="30" t="s">
        <v>121</v>
      </c>
      <c r="C139" s="31" t="s">
        <v>255</v>
      </c>
      <c r="D139" s="46" t="n">
        <v>2000</v>
      </c>
      <c r="E139" s="31" t="s">
        <v>23</v>
      </c>
      <c r="F139" s="63" t="n">
        <v>0.6</v>
      </c>
      <c r="G139" s="80" t="s">
        <v>255</v>
      </c>
      <c r="H139" s="80" t="s">
        <v>8</v>
      </c>
      <c r="I139" s="31" t="n">
        <v>2</v>
      </c>
    </row>
    <row r="140" customFormat="false" ht="12.75" hidden="false" customHeight="false" outlineLevel="0" collapsed="false">
      <c r="A140" s="45"/>
      <c r="B140" s="30"/>
      <c r="C140" s="31"/>
      <c r="D140" s="46"/>
      <c r="E140" s="31"/>
      <c r="F140" s="63" t="n">
        <v>0.69</v>
      </c>
      <c r="G140" s="80" t="s">
        <v>255</v>
      </c>
      <c r="H140" s="80" t="s">
        <v>16</v>
      </c>
      <c r="I140" s="31" t="n">
        <v>3</v>
      </c>
    </row>
    <row r="141" customFormat="false" ht="12.75" hidden="false" customHeight="false" outlineLevel="0" collapsed="false">
      <c r="A141" s="45"/>
      <c r="B141" s="30"/>
      <c r="C141" s="31"/>
      <c r="D141" s="46"/>
      <c r="E141" s="31"/>
      <c r="F141" s="63" t="n">
        <v>0.7</v>
      </c>
      <c r="G141" s="80" t="s">
        <v>326</v>
      </c>
      <c r="H141" s="80" t="s">
        <v>13</v>
      </c>
      <c r="I141" s="31" t="n">
        <v>4</v>
      </c>
    </row>
    <row r="142" customFormat="false" ht="24" hidden="false" customHeight="false" outlineLevel="0" collapsed="false">
      <c r="A142" s="45"/>
      <c r="B142" s="30"/>
      <c r="C142" s="31"/>
      <c r="D142" s="46"/>
      <c r="E142" s="31"/>
      <c r="F142" s="63" t="n">
        <v>0.72</v>
      </c>
      <c r="G142" s="80" t="s">
        <v>255</v>
      </c>
      <c r="H142" s="80" t="s">
        <v>10</v>
      </c>
      <c r="I142" s="31" t="n">
        <v>5</v>
      </c>
    </row>
    <row r="143" customFormat="false" ht="12.75" hidden="false" customHeight="false" outlineLevel="0" collapsed="false">
      <c r="A143" s="45"/>
      <c r="B143" s="30"/>
      <c r="C143" s="31"/>
      <c r="D143" s="46"/>
      <c r="E143" s="31"/>
      <c r="F143" s="63" t="n">
        <v>0.76</v>
      </c>
      <c r="G143" s="80" t="s">
        <v>255</v>
      </c>
      <c r="H143" s="80" t="s">
        <v>327</v>
      </c>
      <c r="I143" s="31" t="n">
        <v>6</v>
      </c>
    </row>
    <row r="144" customFormat="false" ht="14.25" hidden="false" customHeight="true" outlineLevel="0" collapsed="false">
      <c r="A144" s="45" t="n">
        <v>90</v>
      </c>
      <c r="B144" s="30" t="s">
        <v>122</v>
      </c>
      <c r="C144" s="31" t="s">
        <v>255</v>
      </c>
      <c r="D144" s="46" t="n">
        <v>1000</v>
      </c>
      <c r="E144" s="31" t="s">
        <v>23</v>
      </c>
      <c r="F144" s="63" t="n">
        <v>0.6</v>
      </c>
      <c r="G144" s="80" t="s">
        <v>255</v>
      </c>
      <c r="H144" s="80" t="s">
        <v>8</v>
      </c>
      <c r="I144" s="31" t="n">
        <v>2</v>
      </c>
    </row>
    <row r="145" customFormat="false" ht="12.75" hidden="false" customHeight="false" outlineLevel="0" collapsed="false">
      <c r="A145" s="45"/>
      <c r="B145" s="30"/>
      <c r="C145" s="31"/>
      <c r="D145" s="46"/>
      <c r="E145" s="31"/>
      <c r="F145" s="63" t="n">
        <v>0.69</v>
      </c>
      <c r="G145" s="80" t="s">
        <v>255</v>
      </c>
      <c r="H145" s="80" t="s">
        <v>16</v>
      </c>
      <c r="I145" s="31" t="n">
        <v>3</v>
      </c>
    </row>
    <row r="146" customFormat="false" ht="12.75" hidden="false" customHeight="false" outlineLevel="0" collapsed="false">
      <c r="A146" s="45"/>
      <c r="B146" s="30"/>
      <c r="C146" s="31"/>
      <c r="D146" s="46"/>
      <c r="E146" s="31"/>
      <c r="F146" s="63" t="n">
        <v>0.7</v>
      </c>
      <c r="G146" s="80" t="s">
        <v>326</v>
      </c>
      <c r="H146" s="80" t="s">
        <v>13</v>
      </c>
      <c r="I146" s="31" t="n">
        <v>4</v>
      </c>
    </row>
    <row r="147" customFormat="false" ht="24" hidden="false" customHeight="false" outlineLevel="0" collapsed="false">
      <c r="A147" s="45"/>
      <c r="B147" s="30"/>
      <c r="C147" s="31"/>
      <c r="D147" s="46"/>
      <c r="E147" s="31"/>
      <c r="F147" s="63" t="n">
        <v>0.76</v>
      </c>
      <c r="G147" s="80" t="s">
        <v>255</v>
      </c>
      <c r="H147" s="80" t="s">
        <v>10</v>
      </c>
      <c r="I147" s="31" t="n">
        <v>5</v>
      </c>
    </row>
    <row r="148" customFormat="false" ht="12.75" hidden="false" customHeight="false" outlineLevel="0" collapsed="false">
      <c r="A148" s="45"/>
      <c r="B148" s="30"/>
      <c r="C148" s="31"/>
      <c r="D148" s="46"/>
      <c r="E148" s="31"/>
      <c r="F148" s="63" t="n">
        <v>0.76</v>
      </c>
      <c r="G148" s="80" t="s">
        <v>255</v>
      </c>
      <c r="H148" s="80" t="s">
        <v>327</v>
      </c>
      <c r="I148" s="31" t="n">
        <v>6</v>
      </c>
    </row>
    <row r="149" customFormat="false" ht="12.75" hidden="false" customHeight="true" outlineLevel="0" collapsed="false">
      <c r="A149" s="45" t="n">
        <v>91</v>
      </c>
      <c r="B149" s="30" t="s">
        <v>123</v>
      </c>
      <c r="C149" s="31"/>
      <c r="D149" s="31" t="n">
        <v>10</v>
      </c>
      <c r="E149" s="31" t="s">
        <v>21</v>
      </c>
      <c r="F149" s="63" t="n">
        <v>167</v>
      </c>
      <c r="G149" s="80"/>
      <c r="H149" s="80" t="s">
        <v>16</v>
      </c>
      <c r="I149" s="31" t="n">
        <v>2</v>
      </c>
    </row>
    <row r="150" customFormat="false" ht="12.75" hidden="false" customHeight="false" outlineLevel="0" collapsed="false">
      <c r="A150" s="45"/>
      <c r="B150" s="30"/>
      <c r="C150" s="31"/>
      <c r="D150" s="31"/>
      <c r="E150" s="31"/>
      <c r="F150" s="63" t="n">
        <v>175</v>
      </c>
      <c r="G150" s="80" t="s">
        <v>255</v>
      </c>
      <c r="H150" s="80" t="s">
        <v>13</v>
      </c>
      <c r="I150" s="31" t="n">
        <v>3</v>
      </c>
    </row>
    <row r="151" customFormat="false" ht="12.75" hidden="false" customHeight="true" outlineLevel="0" collapsed="false">
      <c r="A151" s="45" t="n">
        <v>92</v>
      </c>
      <c r="B151" s="30" t="s">
        <v>124</v>
      </c>
      <c r="C151" s="31"/>
      <c r="D151" s="31" t="n">
        <v>10</v>
      </c>
      <c r="E151" s="31" t="s">
        <v>21</v>
      </c>
      <c r="F151" s="63" t="n">
        <v>163</v>
      </c>
      <c r="G151" s="80"/>
      <c r="H151" s="80" t="s">
        <v>16</v>
      </c>
      <c r="I151" s="31" t="n">
        <v>2</v>
      </c>
    </row>
    <row r="152" customFormat="false" ht="12.75" hidden="false" customHeight="false" outlineLevel="0" collapsed="false">
      <c r="A152" s="45"/>
      <c r="B152" s="30"/>
      <c r="C152" s="31"/>
      <c r="D152" s="31"/>
      <c r="E152" s="31"/>
      <c r="F152" s="63" t="n">
        <v>175</v>
      </c>
      <c r="G152" s="80" t="s">
        <v>255</v>
      </c>
      <c r="H152" s="80" t="s">
        <v>13</v>
      </c>
      <c r="I152" s="31" t="n">
        <v>3</v>
      </c>
    </row>
    <row r="153" customFormat="false" ht="12.75" hidden="false" customHeight="true" outlineLevel="0" collapsed="false">
      <c r="A153" s="45" t="n">
        <v>93</v>
      </c>
      <c r="B153" s="42" t="s">
        <v>125</v>
      </c>
      <c r="C153" s="85" t="s">
        <v>254</v>
      </c>
      <c r="D153" s="46" t="n">
        <v>3</v>
      </c>
      <c r="E153" s="82" t="s">
        <v>23</v>
      </c>
      <c r="F153" s="83" t="n">
        <v>10090</v>
      </c>
      <c r="G153" s="86" t="s">
        <v>254</v>
      </c>
      <c r="H153" s="84" t="s">
        <v>16</v>
      </c>
      <c r="I153" s="36" t="n">
        <v>2</v>
      </c>
    </row>
    <row r="154" customFormat="false" ht="24" hidden="false" customHeight="false" outlineLevel="0" collapsed="false">
      <c r="A154" s="45"/>
      <c r="B154" s="42"/>
      <c r="C154" s="85"/>
      <c r="D154" s="46"/>
      <c r="E154" s="82"/>
      <c r="F154" s="83" t="n">
        <v>10820</v>
      </c>
      <c r="G154" s="86" t="s">
        <v>254</v>
      </c>
      <c r="H154" s="84" t="s">
        <v>12</v>
      </c>
      <c r="I154" s="36" t="n">
        <v>3</v>
      </c>
    </row>
    <row r="155" customFormat="false" ht="24" hidden="false" customHeight="false" outlineLevel="0" collapsed="false">
      <c r="A155" s="45" t="n">
        <v>94</v>
      </c>
      <c r="B155" s="68" t="s">
        <v>126</v>
      </c>
      <c r="C155" s="31" t="s">
        <v>276</v>
      </c>
      <c r="D155" s="46" t="n">
        <v>10</v>
      </c>
      <c r="E155" s="31" t="s">
        <v>23</v>
      </c>
      <c r="F155" s="63" t="n">
        <v>440</v>
      </c>
      <c r="G155" s="80" t="s">
        <v>276</v>
      </c>
      <c r="H155" s="84" t="s">
        <v>12</v>
      </c>
      <c r="I155" s="31" t="n">
        <v>2</v>
      </c>
    </row>
    <row r="156" customFormat="false" ht="24" hidden="false" customHeight="false" outlineLevel="0" collapsed="false">
      <c r="A156" s="45" t="n">
        <v>95</v>
      </c>
      <c r="B156" s="68" t="s">
        <v>127</v>
      </c>
      <c r="C156" s="31" t="s">
        <v>276</v>
      </c>
      <c r="D156" s="46" t="n">
        <v>1</v>
      </c>
      <c r="E156" s="31" t="s">
        <v>23</v>
      </c>
      <c r="F156" s="63" t="n">
        <v>440</v>
      </c>
      <c r="G156" s="80" t="s">
        <v>276</v>
      </c>
      <c r="H156" s="84" t="s">
        <v>12</v>
      </c>
      <c r="I156" s="31" t="n">
        <v>3</v>
      </c>
    </row>
    <row r="157" customFormat="false" ht="24" hidden="false" customHeight="false" outlineLevel="0" collapsed="false">
      <c r="A157" s="45" t="n">
        <v>96</v>
      </c>
      <c r="B157" s="42" t="s">
        <v>128</v>
      </c>
      <c r="C157" s="85" t="s">
        <v>254</v>
      </c>
      <c r="D157" s="46" t="n">
        <v>5</v>
      </c>
      <c r="E157" s="82" t="s">
        <v>23</v>
      </c>
      <c r="F157" s="83" t="n">
        <v>1760</v>
      </c>
      <c r="G157" s="84" t="s">
        <v>254</v>
      </c>
      <c r="H157" s="84" t="s">
        <v>12</v>
      </c>
      <c r="I157" s="36" t="n">
        <v>2</v>
      </c>
    </row>
    <row r="158" customFormat="false" ht="15" hidden="false" customHeight="true" outlineLevel="0" collapsed="false">
      <c r="A158" s="45" t="n">
        <v>97</v>
      </c>
      <c r="B158" s="30" t="s">
        <v>129</v>
      </c>
      <c r="C158" s="46" t="s">
        <v>254</v>
      </c>
      <c r="D158" s="46" t="n">
        <v>20</v>
      </c>
      <c r="E158" s="46" t="s">
        <v>23</v>
      </c>
      <c r="F158" s="66" t="n">
        <v>14750</v>
      </c>
      <c r="G158" s="84" t="s">
        <v>254</v>
      </c>
      <c r="H158" s="84" t="s">
        <v>8</v>
      </c>
      <c r="I158" s="46" t="n">
        <v>2</v>
      </c>
    </row>
    <row r="159" customFormat="false" ht="24" hidden="false" customHeight="false" outlineLevel="0" collapsed="false">
      <c r="A159" s="45"/>
      <c r="B159" s="30"/>
      <c r="C159" s="46"/>
      <c r="D159" s="46"/>
      <c r="E159" s="46"/>
      <c r="F159" s="66" t="n">
        <v>14870</v>
      </c>
      <c r="G159" s="84" t="s">
        <v>254</v>
      </c>
      <c r="H159" s="84" t="s">
        <v>12</v>
      </c>
      <c r="I159" s="46" t="n">
        <v>3</v>
      </c>
    </row>
    <row r="160" customFormat="false" ht="15" hidden="false" customHeight="true" outlineLevel="0" collapsed="false">
      <c r="A160" s="45" t="n">
        <v>98</v>
      </c>
      <c r="B160" s="30" t="s">
        <v>130</v>
      </c>
      <c r="C160" s="46"/>
      <c r="D160" s="31" t="n">
        <v>10</v>
      </c>
      <c r="E160" s="31" t="s">
        <v>114</v>
      </c>
      <c r="F160" s="63" t="n">
        <v>161.57</v>
      </c>
      <c r="G160" s="80" t="s">
        <v>255</v>
      </c>
      <c r="H160" s="80" t="s">
        <v>277</v>
      </c>
      <c r="I160" s="31" t="n">
        <v>2</v>
      </c>
    </row>
    <row r="161" customFormat="false" ht="13.5" hidden="false" customHeight="true" outlineLevel="0" collapsed="false">
      <c r="A161" s="45"/>
      <c r="B161" s="30"/>
      <c r="C161" s="46"/>
      <c r="D161" s="31"/>
      <c r="E161" s="31"/>
      <c r="F161" s="63" t="n">
        <v>165</v>
      </c>
      <c r="G161" s="80" t="s">
        <v>302</v>
      </c>
      <c r="H161" s="80" t="s">
        <v>13</v>
      </c>
      <c r="I161" s="31" t="n">
        <v>3</v>
      </c>
    </row>
    <row r="162" customFormat="false" ht="14.25" hidden="false" customHeight="true" outlineLevel="0" collapsed="false">
      <c r="A162" s="45" t="n">
        <v>99</v>
      </c>
      <c r="B162" s="30" t="s">
        <v>131</v>
      </c>
      <c r="C162" s="31"/>
      <c r="D162" s="46" t="n">
        <v>20</v>
      </c>
      <c r="E162" s="31" t="s">
        <v>21</v>
      </c>
      <c r="F162" s="63" t="n">
        <v>128</v>
      </c>
      <c r="G162" s="80"/>
      <c r="H162" s="80" t="s">
        <v>8</v>
      </c>
      <c r="I162" s="31" t="n">
        <v>2</v>
      </c>
    </row>
    <row r="163" customFormat="false" ht="12.75" hidden="false" customHeight="true" outlineLevel="0" collapsed="false">
      <c r="A163" s="45"/>
      <c r="B163" s="30"/>
      <c r="C163" s="31"/>
      <c r="D163" s="46"/>
      <c r="E163" s="31"/>
      <c r="F163" s="63" t="n">
        <v>130</v>
      </c>
      <c r="G163" s="80" t="s">
        <v>325</v>
      </c>
      <c r="H163" s="80" t="s">
        <v>277</v>
      </c>
      <c r="I163" s="31" t="n">
        <v>3</v>
      </c>
    </row>
    <row r="164" customFormat="false" ht="14.25" hidden="false" customHeight="true" outlineLevel="0" collapsed="false">
      <c r="A164" s="45"/>
      <c r="B164" s="30"/>
      <c r="C164" s="31"/>
      <c r="D164" s="46"/>
      <c r="E164" s="31"/>
      <c r="F164" s="63" t="n">
        <v>130</v>
      </c>
      <c r="G164" s="80" t="s">
        <v>325</v>
      </c>
      <c r="H164" s="80" t="s">
        <v>13</v>
      </c>
      <c r="I164" s="31" t="n">
        <v>4</v>
      </c>
    </row>
    <row r="165" customFormat="false" ht="13.5" hidden="false" customHeight="true" outlineLevel="0" collapsed="false">
      <c r="A165" s="45" t="n">
        <v>100</v>
      </c>
      <c r="B165" s="30" t="s">
        <v>132</v>
      </c>
      <c r="C165" s="31"/>
      <c r="D165" s="46" t="n">
        <v>20</v>
      </c>
      <c r="E165" s="31" t="s">
        <v>21</v>
      </c>
      <c r="F165" s="63" t="n">
        <v>130</v>
      </c>
      <c r="G165" s="80" t="s">
        <v>325</v>
      </c>
      <c r="H165" s="80" t="s">
        <v>277</v>
      </c>
      <c r="I165" s="31" t="n">
        <v>2</v>
      </c>
    </row>
    <row r="166" customFormat="false" ht="13.5" hidden="false" customHeight="true" outlineLevel="0" collapsed="false">
      <c r="A166" s="45"/>
      <c r="B166" s="30"/>
      <c r="C166" s="31"/>
      <c r="D166" s="46"/>
      <c r="E166" s="31"/>
      <c r="F166" s="63" t="n">
        <v>130</v>
      </c>
      <c r="G166" s="80" t="s">
        <v>325</v>
      </c>
      <c r="H166" s="80" t="s">
        <v>13</v>
      </c>
      <c r="I166" s="31" t="n">
        <v>3</v>
      </c>
    </row>
    <row r="167" customFormat="false" ht="12.75" hidden="false" customHeight="false" outlineLevel="0" collapsed="false">
      <c r="A167" s="45"/>
      <c r="B167" s="30"/>
      <c r="C167" s="31"/>
      <c r="D167" s="46"/>
      <c r="E167" s="31"/>
      <c r="F167" s="63" t="n">
        <v>131.9</v>
      </c>
      <c r="G167" s="80"/>
      <c r="H167" s="80" t="s">
        <v>8</v>
      </c>
      <c r="I167" s="31" t="n">
        <v>4</v>
      </c>
    </row>
    <row r="168" customFormat="false" ht="12.75" hidden="false" customHeight="false" outlineLevel="0" collapsed="false">
      <c r="A168" s="45" t="n">
        <v>101</v>
      </c>
      <c r="B168" s="82" t="s">
        <v>133</v>
      </c>
      <c r="C168" s="85" t="s">
        <v>255</v>
      </c>
      <c r="D168" s="46" t="n">
        <v>100</v>
      </c>
      <c r="E168" s="82" t="s">
        <v>23</v>
      </c>
      <c r="F168" s="83" t="n">
        <v>6.96</v>
      </c>
      <c r="G168" s="86" t="s">
        <v>255</v>
      </c>
      <c r="H168" s="84" t="s">
        <v>327</v>
      </c>
      <c r="I168" s="36" t="n">
        <v>2</v>
      </c>
    </row>
    <row r="169" customFormat="false" ht="12.75" hidden="false" customHeight="false" outlineLevel="0" collapsed="false">
      <c r="A169" s="45"/>
      <c r="B169" s="82"/>
      <c r="C169" s="85"/>
      <c r="D169" s="46"/>
      <c r="E169" s="82"/>
      <c r="F169" s="83" t="n">
        <v>7</v>
      </c>
      <c r="G169" s="86" t="s">
        <v>255</v>
      </c>
      <c r="H169" s="84" t="s">
        <v>8</v>
      </c>
      <c r="I169" s="36" t="n">
        <v>3</v>
      </c>
    </row>
    <row r="170" customFormat="false" ht="12.75" hidden="false" customHeight="false" outlineLevel="0" collapsed="false">
      <c r="A170" s="45"/>
      <c r="B170" s="82"/>
      <c r="C170" s="85"/>
      <c r="D170" s="46"/>
      <c r="E170" s="82"/>
      <c r="F170" s="83" t="n">
        <v>7</v>
      </c>
      <c r="G170" s="86" t="s">
        <v>326</v>
      </c>
      <c r="H170" s="84" t="s">
        <v>13</v>
      </c>
      <c r="I170" s="36" t="n">
        <v>4</v>
      </c>
    </row>
    <row r="171" customFormat="false" ht="24" hidden="false" customHeight="false" outlineLevel="0" collapsed="false">
      <c r="A171" s="45"/>
      <c r="B171" s="82"/>
      <c r="C171" s="85"/>
      <c r="D171" s="46"/>
      <c r="E171" s="82"/>
      <c r="F171" s="83" t="n">
        <v>7.7</v>
      </c>
      <c r="G171" s="86" t="s">
        <v>255</v>
      </c>
      <c r="H171" s="84" t="s">
        <v>12</v>
      </c>
      <c r="I171" s="36" t="n">
        <v>5</v>
      </c>
    </row>
    <row r="172" customFormat="false" ht="24" hidden="false" customHeight="false" outlineLevel="0" collapsed="false">
      <c r="A172" s="45"/>
      <c r="B172" s="82"/>
      <c r="C172" s="85"/>
      <c r="D172" s="46"/>
      <c r="E172" s="82"/>
      <c r="F172" s="83" t="n">
        <v>7.96</v>
      </c>
      <c r="G172" s="86" t="s">
        <v>255</v>
      </c>
      <c r="H172" s="84" t="s">
        <v>10</v>
      </c>
      <c r="I172" s="36" t="n">
        <v>6</v>
      </c>
    </row>
    <row r="173" customFormat="false" ht="12.75" hidden="false" customHeight="false" outlineLevel="0" collapsed="false">
      <c r="A173" s="45" t="n">
        <v>102</v>
      </c>
      <c r="B173" s="82" t="s">
        <v>134</v>
      </c>
      <c r="C173" s="85" t="s">
        <v>255</v>
      </c>
      <c r="D173" s="46" t="n">
        <v>200</v>
      </c>
      <c r="E173" s="82" t="s">
        <v>23</v>
      </c>
      <c r="F173" s="83" t="n">
        <v>6.96</v>
      </c>
      <c r="G173" s="86" t="s">
        <v>255</v>
      </c>
      <c r="H173" s="84" t="s">
        <v>327</v>
      </c>
      <c r="I173" s="36" t="n">
        <v>2</v>
      </c>
    </row>
    <row r="174" customFormat="false" ht="12.75" hidden="false" customHeight="false" outlineLevel="0" collapsed="false">
      <c r="A174" s="45"/>
      <c r="B174" s="82"/>
      <c r="C174" s="85"/>
      <c r="D174" s="46"/>
      <c r="E174" s="82"/>
      <c r="F174" s="83" t="n">
        <v>7</v>
      </c>
      <c r="G174" s="86" t="s">
        <v>255</v>
      </c>
      <c r="H174" s="84" t="s">
        <v>8</v>
      </c>
      <c r="I174" s="36" t="n">
        <v>3</v>
      </c>
    </row>
    <row r="175" customFormat="false" ht="12.75" hidden="false" customHeight="false" outlineLevel="0" collapsed="false">
      <c r="A175" s="45"/>
      <c r="B175" s="82"/>
      <c r="C175" s="85"/>
      <c r="D175" s="46"/>
      <c r="E175" s="82"/>
      <c r="F175" s="83" t="n">
        <v>7</v>
      </c>
      <c r="G175" s="86" t="s">
        <v>326</v>
      </c>
      <c r="H175" s="84" t="s">
        <v>13</v>
      </c>
      <c r="I175" s="36" t="n">
        <v>4</v>
      </c>
    </row>
    <row r="176" customFormat="false" ht="24" hidden="false" customHeight="false" outlineLevel="0" collapsed="false">
      <c r="A176" s="45"/>
      <c r="B176" s="82"/>
      <c r="C176" s="85"/>
      <c r="D176" s="46"/>
      <c r="E176" s="82"/>
      <c r="F176" s="83" t="n">
        <v>7.62</v>
      </c>
      <c r="G176" s="86" t="s">
        <v>255</v>
      </c>
      <c r="H176" s="84" t="s">
        <v>10</v>
      </c>
      <c r="I176" s="36" t="n">
        <v>5</v>
      </c>
    </row>
    <row r="177" customFormat="false" ht="24" hidden="false" customHeight="false" outlineLevel="0" collapsed="false">
      <c r="A177" s="45"/>
      <c r="B177" s="82"/>
      <c r="C177" s="85"/>
      <c r="D177" s="46"/>
      <c r="E177" s="82"/>
      <c r="F177" s="83" t="n">
        <v>7.7</v>
      </c>
      <c r="G177" s="86" t="s">
        <v>255</v>
      </c>
      <c r="H177" s="84" t="s">
        <v>12</v>
      </c>
      <c r="I177" s="36" t="n">
        <v>6</v>
      </c>
    </row>
    <row r="178" customFormat="false" ht="12.75" hidden="false" customHeight="false" outlineLevel="0" collapsed="false">
      <c r="A178" s="45" t="n">
        <v>103</v>
      </c>
      <c r="B178" s="82" t="s">
        <v>135</v>
      </c>
      <c r="C178" s="85" t="s">
        <v>255</v>
      </c>
      <c r="D178" s="46" t="n">
        <v>200</v>
      </c>
      <c r="E178" s="82" t="s">
        <v>23</v>
      </c>
      <c r="F178" s="83" t="n">
        <v>6.96</v>
      </c>
      <c r="G178" s="86" t="s">
        <v>255</v>
      </c>
      <c r="H178" s="84" t="s">
        <v>327</v>
      </c>
      <c r="I178" s="36" t="n">
        <v>2</v>
      </c>
    </row>
    <row r="179" customFormat="false" ht="12.75" hidden="false" customHeight="false" outlineLevel="0" collapsed="false">
      <c r="A179" s="45"/>
      <c r="B179" s="82"/>
      <c r="C179" s="85"/>
      <c r="D179" s="46"/>
      <c r="E179" s="82"/>
      <c r="F179" s="83" t="n">
        <v>7</v>
      </c>
      <c r="G179" s="86" t="s">
        <v>255</v>
      </c>
      <c r="H179" s="84" t="s">
        <v>8</v>
      </c>
      <c r="I179" s="36" t="n">
        <v>3</v>
      </c>
    </row>
    <row r="180" customFormat="false" ht="12.75" hidden="false" customHeight="false" outlineLevel="0" collapsed="false">
      <c r="A180" s="45"/>
      <c r="B180" s="82"/>
      <c r="C180" s="85"/>
      <c r="D180" s="46"/>
      <c r="E180" s="82"/>
      <c r="F180" s="83" t="n">
        <v>7</v>
      </c>
      <c r="G180" s="86" t="s">
        <v>326</v>
      </c>
      <c r="H180" s="84" t="s">
        <v>13</v>
      </c>
      <c r="I180" s="36" t="n">
        <v>4</v>
      </c>
    </row>
    <row r="181" customFormat="false" ht="24" hidden="false" customHeight="false" outlineLevel="0" collapsed="false">
      <c r="A181" s="45"/>
      <c r="B181" s="82"/>
      <c r="C181" s="85"/>
      <c r="D181" s="46"/>
      <c r="E181" s="82"/>
      <c r="F181" s="83" t="n">
        <v>7.62</v>
      </c>
      <c r="G181" s="86" t="s">
        <v>255</v>
      </c>
      <c r="H181" s="84" t="s">
        <v>10</v>
      </c>
      <c r="I181" s="36" t="n">
        <v>5</v>
      </c>
    </row>
    <row r="182" customFormat="false" ht="24" hidden="false" customHeight="false" outlineLevel="0" collapsed="false">
      <c r="A182" s="45"/>
      <c r="B182" s="82"/>
      <c r="C182" s="85"/>
      <c r="D182" s="46"/>
      <c r="E182" s="82"/>
      <c r="F182" s="83" t="n">
        <v>7.7</v>
      </c>
      <c r="G182" s="86" t="s">
        <v>255</v>
      </c>
      <c r="H182" s="84" t="s">
        <v>12</v>
      </c>
      <c r="I182" s="36" t="n">
        <v>6</v>
      </c>
    </row>
    <row r="183" customFormat="false" ht="24" hidden="false" customHeight="true" outlineLevel="0" collapsed="false">
      <c r="A183" s="45" t="n">
        <v>104</v>
      </c>
      <c r="B183" s="30" t="s">
        <v>136</v>
      </c>
      <c r="C183" s="31" t="s">
        <v>255</v>
      </c>
      <c r="D183" s="46" t="n">
        <v>200</v>
      </c>
      <c r="E183" s="31" t="s">
        <v>23</v>
      </c>
      <c r="F183" s="63" t="n">
        <v>7.7</v>
      </c>
      <c r="G183" s="86" t="s">
        <v>255</v>
      </c>
      <c r="H183" s="84" t="s">
        <v>12</v>
      </c>
      <c r="I183" s="31" t="n">
        <v>2</v>
      </c>
    </row>
    <row r="184" customFormat="false" ht="12.75" hidden="false" customHeight="false" outlineLevel="0" collapsed="false">
      <c r="A184" s="45"/>
      <c r="B184" s="30"/>
      <c r="C184" s="31"/>
      <c r="D184" s="46"/>
      <c r="E184" s="31"/>
      <c r="F184" s="63" t="n">
        <v>7.8</v>
      </c>
      <c r="G184" s="86" t="s">
        <v>326</v>
      </c>
      <c r="H184" s="80" t="s">
        <v>13</v>
      </c>
      <c r="I184" s="31" t="n">
        <v>3</v>
      </c>
    </row>
    <row r="185" customFormat="false" ht="12.75" hidden="false" customHeight="false" outlineLevel="0" collapsed="false">
      <c r="A185" s="45"/>
      <c r="B185" s="30"/>
      <c r="C185" s="31"/>
      <c r="D185" s="46"/>
      <c r="E185" s="31"/>
      <c r="F185" s="63" t="n">
        <v>7.95</v>
      </c>
      <c r="G185" s="86" t="s">
        <v>255</v>
      </c>
      <c r="H185" s="80" t="s">
        <v>8</v>
      </c>
      <c r="I185" s="31" t="n">
        <v>4</v>
      </c>
    </row>
    <row r="186" customFormat="false" ht="12.75" hidden="false" customHeight="false" outlineLevel="0" collapsed="false">
      <c r="A186" s="45"/>
      <c r="B186" s="30"/>
      <c r="C186" s="31"/>
      <c r="D186" s="46"/>
      <c r="E186" s="31"/>
      <c r="F186" s="63" t="n">
        <v>7.96</v>
      </c>
      <c r="G186" s="86" t="s">
        <v>255</v>
      </c>
      <c r="H186" s="80" t="s">
        <v>327</v>
      </c>
      <c r="I186" s="31" t="n">
        <v>5</v>
      </c>
    </row>
    <row r="187" customFormat="false" ht="24" hidden="false" customHeight="false" outlineLevel="0" collapsed="false">
      <c r="A187" s="45"/>
      <c r="B187" s="30"/>
      <c r="C187" s="31"/>
      <c r="D187" s="46"/>
      <c r="E187" s="31"/>
      <c r="F187" s="63" t="n">
        <v>8.73</v>
      </c>
      <c r="G187" s="86" t="s">
        <v>255</v>
      </c>
      <c r="H187" s="80" t="s">
        <v>10</v>
      </c>
      <c r="I187" s="31" t="n">
        <v>6</v>
      </c>
    </row>
    <row r="188" customFormat="false" ht="24" hidden="false" customHeight="true" outlineLevel="0" collapsed="false">
      <c r="A188" s="45" t="n">
        <v>105</v>
      </c>
      <c r="B188" s="30" t="s">
        <v>137</v>
      </c>
      <c r="C188" s="31" t="s">
        <v>255</v>
      </c>
      <c r="D188" s="46" t="n">
        <v>100</v>
      </c>
      <c r="E188" s="31" t="s">
        <v>23</v>
      </c>
      <c r="F188" s="63" t="n">
        <v>7.7</v>
      </c>
      <c r="G188" s="86" t="s">
        <v>255</v>
      </c>
      <c r="H188" s="84" t="s">
        <v>12</v>
      </c>
      <c r="I188" s="31" t="n">
        <v>2</v>
      </c>
    </row>
    <row r="189" customFormat="false" ht="12.75" hidden="false" customHeight="false" outlineLevel="0" collapsed="false">
      <c r="A189" s="45"/>
      <c r="B189" s="30"/>
      <c r="C189" s="31"/>
      <c r="D189" s="46"/>
      <c r="E189" s="31"/>
      <c r="F189" s="63" t="n">
        <v>7.8</v>
      </c>
      <c r="G189" s="86" t="s">
        <v>326</v>
      </c>
      <c r="H189" s="80" t="s">
        <v>13</v>
      </c>
      <c r="I189" s="31" t="n">
        <v>3</v>
      </c>
    </row>
    <row r="190" customFormat="false" ht="12.75" hidden="false" customHeight="false" outlineLevel="0" collapsed="false">
      <c r="A190" s="45"/>
      <c r="B190" s="30"/>
      <c r="C190" s="31"/>
      <c r="D190" s="46"/>
      <c r="E190" s="31"/>
      <c r="F190" s="63" t="n">
        <v>7.95</v>
      </c>
      <c r="G190" s="86" t="s">
        <v>255</v>
      </c>
      <c r="H190" s="80" t="s">
        <v>8</v>
      </c>
      <c r="I190" s="31" t="n">
        <v>4</v>
      </c>
    </row>
    <row r="191" customFormat="false" ht="12.75" hidden="false" customHeight="false" outlineLevel="0" collapsed="false">
      <c r="A191" s="45"/>
      <c r="B191" s="30"/>
      <c r="C191" s="31"/>
      <c r="D191" s="46"/>
      <c r="E191" s="31"/>
      <c r="F191" s="63" t="n">
        <v>7.96</v>
      </c>
      <c r="G191" s="86" t="s">
        <v>255</v>
      </c>
      <c r="H191" s="80" t="s">
        <v>327</v>
      </c>
      <c r="I191" s="31" t="n">
        <v>5</v>
      </c>
    </row>
    <row r="192" customFormat="false" ht="24" hidden="false" customHeight="false" outlineLevel="0" collapsed="false">
      <c r="A192" s="45"/>
      <c r="B192" s="30"/>
      <c r="C192" s="31"/>
      <c r="D192" s="46"/>
      <c r="E192" s="31"/>
      <c r="F192" s="63" t="n">
        <v>8.8</v>
      </c>
      <c r="G192" s="86" t="s">
        <v>255</v>
      </c>
      <c r="H192" s="80" t="s">
        <v>10</v>
      </c>
      <c r="I192" s="31" t="n">
        <v>6</v>
      </c>
    </row>
    <row r="193" customFormat="false" ht="24" hidden="false" customHeight="true" outlineLevel="0" collapsed="false">
      <c r="A193" s="45" t="n">
        <v>106</v>
      </c>
      <c r="B193" s="30" t="s">
        <v>138</v>
      </c>
      <c r="C193" s="31" t="s">
        <v>255</v>
      </c>
      <c r="D193" s="46" t="n">
        <v>200</v>
      </c>
      <c r="E193" s="31" t="s">
        <v>23</v>
      </c>
      <c r="F193" s="63" t="n">
        <v>7.7</v>
      </c>
      <c r="G193" s="86" t="s">
        <v>255</v>
      </c>
      <c r="H193" s="84" t="s">
        <v>12</v>
      </c>
      <c r="I193" s="31" t="n">
        <v>2</v>
      </c>
    </row>
    <row r="194" customFormat="false" ht="12.75" hidden="false" customHeight="false" outlineLevel="0" collapsed="false">
      <c r="A194" s="45"/>
      <c r="B194" s="30"/>
      <c r="C194" s="31"/>
      <c r="D194" s="46"/>
      <c r="E194" s="31"/>
      <c r="F194" s="63" t="n">
        <v>7.8</v>
      </c>
      <c r="G194" s="86" t="s">
        <v>326</v>
      </c>
      <c r="H194" s="80" t="s">
        <v>13</v>
      </c>
      <c r="I194" s="31" t="n">
        <v>3</v>
      </c>
    </row>
    <row r="195" customFormat="false" ht="12.75" hidden="false" customHeight="false" outlineLevel="0" collapsed="false">
      <c r="A195" s="45"/>
      <c r="B195" s="30"/>
      <c r="C195" s="31"/>
      <c r="D195" s="46"/>
      <c r="E195" s="31"/>
      <c r="F195" s="63" t="n">
        <v>7.95</v>
      </c>
      <c r="G195" s="86" t="s">
        <v>255</v>
      </c>
      <c r="H195" s="80" t="s">
        <v>8</v>
      </c>
      <c r="I195" s="31" t="n">
        <v>4</v>
      </c>
    </row>
    <row r="196" customFormat="false" ht="12.75" hidden="false" customHeight="false" outlineLevel="0" collapsed="false">
      <c r="A196" s="45"/>
      <c r="B196" s="30"/>
      <c r="C196" s="31"/>
      <c r="D196" s="46"/>
      <c r="E196" s="31"/>
      <c r="F196" s="63" t="n">
        <v>7.96</v>
      </c>
      <c r="G196" s="86" t="s">
        <v>255</v>
      </c>
      <c r="H196" s="80" t="s">
        <v>327</v>
      </c>
      <c r="I196" s="31" t="n">
        <v>5</v>
      </c>
    </row>
    <row r="197" customFormat="false" ht="24" hidden="false" customHeight="false" outlineLevel="0" collapsed="false">
      <c r="A197" s="45"/>
      <c r="B197" s="30"/>
      <c r="C197" s="31"/>
      <c r="D197" s="46"/>
      <c r="E197" s="31"/>
      <c r="F197" s="63" t="n">
        <v>8.73</v>
      </c>
      <c r="G197" s="86" t="s">
        <v>255</v>
      </c>
      <c r="H197" s="80" t="s">
        <v>10</v>
      </c>
      <c r="I197" s="31" t="n">
        <v>6</v>
      </c>
    </row>
    <row r="198" customFormat="false" ht="15" hidden="false" customHeight="true" outlineLevel="0" collapsed="false">
      <c r="A198" s="45" t="n">
        <v>107</v>
      </c>
      <c r="B198" s="30" t="s">
        <v>139</v>
      </c>
      <c r="C198" s="31" t="s">
        <v>255</v>
      </c>
      <c r="D198" s="46" t="n">
        <v>3000</v>
      </c>
      <c r="E198" s="31" t="s">
        <v>23</v>
      </c>
      <c r="F198" s="63" t="n">
        <v>10</v>
      </c>
      <c r="G198" s="86" t="s">
        <v>255</v>
      </c>
      <c r="H198" s="80" t="s">
        <v>8</v>
      </c>
      <c r="I198" s="31" t="n">
        <v>2</v>
      </c>
    </row>
    <row r="199" customFormat="false" ht="12.75" hidden="false" customHeight="false" outlineLevel="0" collapsed="false">
      <c r="A199" s="45"/>
      <c r="B199" s="30"/>
      <c r="C199" s="31"/>
      <c r="D199" s="46"/>
      <c r="E199" s="31"/>
      <c r="F199" s="63" t="n">
        <v>10.08</v>
      </c>
      <c r="G199" s="86" t="s">
        <v>255</v>
      </c>
      <c r="H199" s="80" t="s">
        <v>16</v>
      </c>
      <c r="I199" s="31" t="n">
        <v>3</v>
      </c>
    </row>
    <row r="200" customFormat="false" ht="12.75" hidden="false" customHeight="false" outlineLevel="0" collapsed="false">
      <c r="A200" s="45"/>
      <c r="B200" s="30"/>
      <c r="C200" s="31"/>
      <c r="D200" s="46"/>
      <c r="E200" s="31"/>
      <c r="F200" s="63" t="n">
        <v>10.6</v>
      </c>
      <c r="G200" s="86" t="s">
        <v>326</v>
      </c>
      <c r="H200" s="80" t="s">
        <v>13</v>
      </c>
      <c r="I200" s="31" t="n">
        <v>4</v>
      </c>
    </row>
    <row r="201" customFormat="false" ht="12.75" hidden="false" customHeight="false" outlineLevel="0" collapsed="false">
      <c r="A201" s="45"/>
      <c r="B201" s="30"/>
      <c r="C201" s="31"/>
      <c r="D201" s="46"/>
      <c r="E201" s="31"/>
      <c r="F201" s="63" t="n">
        <v>10.97</v>
      </c>
      <c r="G201" s="86" t="s">
        <v>255</v>
      </c>
      <c r="H201" s="80" t="s">
        <v>327</v>
      </c>
      <c r="I201" s="31" t="n">
        <v>5</v>
      </c>
    </row>
    <row r="202" customFormat="false" ht="24" hidden="false" customHeight="false" outlineLevel="0" collapsed="false">
      <c r="A202" s="45"/>
      <c r="B202" s="30"/>
      <c r="C202" s="31"/>
      <c r="D202" s="46"/>
      <c r="E202" s="31"/>
      <c r="F202" s="63" t="n">
        <v>11.76</v>
      </c>
      <c r="G202" s="86" t="s">
        <v>255</v>
      </c>
      <c r="H202" s="80" t="s">
        <v>10</v>
      </c>
      <c r="I202" s="31" t="n">
        <v>6</v>
      </c>
    </row>
    <row r="203" customFormat="false" ht="12" hidden="false" customHeight="true" outlineLevel="0" collapsed="false">
      <c r="A203" s="45" t="n">
        <v>109</v>
      </c>
      <c r="B203" s="42" t="s">
        <v>141</v>
      </c>
      <c r="C203" s="82"/>
      <c r="D203" s="82" t="n">
        <v>1</v>
      </c>
      <c r="E203" s="60" t="s">
        <v>21</v>
      </c>
      <c r="F203" s="61" t="n">
        <v>160</v>
      </c>
      <c r="G203" s="84" t="s">
        <v>291</v>
      </c>
      <c r="H203" s="84" t="s">
        <v>13</v>
      </c>
      <c r="I203" s="60" t="n">
        <v>2</v>
      </c>
    </row>
    <row r="204" customFormat="false" ht="12" hidden="false" customHeight="true" outlineLevel="0" collapsed="false">
      <c r="A204" s="45"/>
      <c r="B204" s="42"/>
      <c r="C204" s="82"/>
      <c r="D204" s="82"/>
      <c r="E204" s="60"/>
      <c r="F204" s="61" t="n">
        <v>210.34</v>
      </c>
      <c r="G204" s="84" t="s">
        <v>291</v>
      </c>
      <c r="H204" s="84" t="s">
        <v>277</v>
      </c>
      <c r="I204" s="60" t="n">
        <v>3</v>
      </c>
    </row>
    <row r="205" customFormat="false" ht="12.75" hidden="false" customHeight="false" outlineLevel="0" collapsed="false">
      <c r="A205" s="45" t="n">
        <v>110</v>
      </c>
      <c r="B205" s="30" t="s">
        <v>142</v>
      </c>
      <c r="C205" s="31" t="s">
        <v>254</v>
      </c>
      <c r="D205" s="46" t="n">
        <v>45</v>
      </c>
      <c r="E205" s="31" t="s">
        <v>77</v>
      </c>
      <c r="F205" s="63" t="n">
        <v>23.8</v>
      </c>
      <c r="G205" s="80"/>
      <c r="H205" s="80" t="s">
        <v>16</v>
      </c>
      <c r="I205" s="31" t="n">
        <v>2</v>
      </c>
    </row>
    <row r="206" customFormat="false" ht="12.75" hidden="false" customHeight="true" outlineLevel="0" collapsed="false">
      <c r="A206" s="45" t="n">
        <v>112</v>
      </c>
      <c r="B206" s="30" t="s">
        <v>144</v>
      </c>
      <c r="C206" s="31"/>
      <c r="D206" s="46" t="n">
        <v>7</v>
      </c>
      <c r="E206" s="31" t="s">
        <v>21</v>
      </c>
      <c r="F206" s="63" t="n">
        <v>474</v>
      </c>
      <c r="G206" s="80"/>
      <c r="H206" s="80" t="s">
        <v>8</v>
      </c>
      <c r="I206" s="31" t="n">
        <v>2</v>
      </c>
    </row>
    <row r="207" customFormat="false" ht="12.75" hidden="false" customHeight="false" outlineLevel="0" collapsed="false">
      <c r="A207" s="45"/>
      <c r="B207" s="30"/>
      <c r="C207" s="31"/>
      <c r="D207" s="46"/>
      <c r="E207" s="31"/>
      <c r="F207" s="63" t="n">
        <v>475</v>
      </c>
      <c r="G207" s="80" t="s">
        <v>260</v>
      </c>
      <c r="H207" s="80" t="s">
        <v>277</v>
      </c>
      <c r="I207" s="31" t="n">
        <v>3</v>
      </c>
    </row>
    <row r="208" customFormat="false" ht="12.75" hidden="false" customHeight="false" outlineLevel="0" collapsed="false">
      <c r="A208" s="45"/>
      <c r="B208" s="30"/>
      <c r="C208" s="31"/>
      <c r="D208" s="46"/>
      <c r="E208" s="31"/>
      <c r="F208" s="63" t="n">
        <v>495</v>
      </c>
      <c r="G208" s="80" t="s">
        <v>260</v>
      </c>
      <c r="H208" s="80" t="s">
        <v>13</v>
      </c>
      <c r="I208" s="31" t="n">
        <v>4</v>
      </c>
    </row>
    <row r="209" customFormat="false" ht="12.75" hidden="false" customHeight="true" outlineLevel="0" collapsed="false">
      <c r="A209" s="45" t="n">
        <v>113</v>
      </c>
      <c r="B209" s="30" t="s">
        <v>145</v>
      </c>
      <c r="C209" s="31"/>
      <c r="D209" s="46" t="n">
        <v>150</v>
      </c>
      <c r="E209" s="31" t="s">
        <v>21</v>
      </c>
      <c r="F209" s="63" t="n">
        <v>130</v>
      </c>
      <c r="G209" s="80" t="s">
        <v>331</v>
      </c>
      <c r="H209" s="80" t="s">
        <v>277</v>
      </c>
      <c r="I209" s="31" t="n">
        <v>2</v>
      </c>
    </row>
    <row r="210" customFormat="false" ht="12.75" hidden="false" customHeight="false" outlineLevel="0" collapsed="false">
      <c r="A210" s="45"/>
      <c r="B210" s="30"/>
      <c r="C210" s="31"/>
      <c r="D210" s="46"/>
      <c r="E210" s="31"/>
      <c r="F210" s="63" t="n">
        <v>139</v>
      </c>
      <c r="G210" s="80"/>
      <c r="H210" s="80" t="s">
        <v>8</v>
      </c>
      <c r="I210" s="31" t="n">
        <v>3</v>
      </c>
    </row>
    <row r="211" customFormat="false" ht="24" hidden="false" customHeight="true" outlineLevel="0" collapsed="false">
      <c r="A211" s="45" t="n">
        <v>114</v>
      </c>
      <c r="B211" s="30" t="s">
        <v>146</v>
      </c>
      <c r="C211" s="31"/>
      <c r="D211" s="46" t="n">
        <v>10</v>
      </c>
      <c r="E211" s="31" t="s">
        <v>21</v>
      </c>
      <c r="F211" s="63" t="n">
        <v>172.8</v>
      </c>
      <c r="G211" s="80" t="s">
        <v>291</v>
      </c>
      <c r="H211" s="80" t="s">
        <v>277</v>
      </c>
      <c r="I211" s="31" t="n">
        <v>2</v>
      </c>
    </row>
    <row r="212" customFormat="false" ht="12.75" hidden="false" customHeight="false" outlineLevel="0" collapsed="false">
      <c r="A212" s="45"/>
      <c r="B212" s="30"/>
      <c r="C212" s="31"/>
      <c r="D212" s="46"/>
      <c r="E212" s="31"/>
      <c r="F212" s="63" t="n">
        <v>200</v>
      </c>
      <c r="G212" s="80" t="s">
        <v>291</v>
      </c>
      <c r="H212" s="80" t="s">
        <v>13</v>
      </c>
      <c r="I212" s="31" t="n">
        <v>3</v>
      </c>
    </row>
    <row r="213" customFormat="false" ht="12.75" hidden="false" customHeight="false" outlineLevel="0" collapsed="false">
      <c r="A213" s="45"/>
      <c r="B213" s="30"/>
      <c r="C213" s="31"/>
      <c r="D213" s="46"/>
      <c r="E213" s="31"/>
      <c r="F213" s="63" t="n">
        <v>222</v>
      </c>
      <c r="G213" s="80"/>
      <c r="H213" s="80" t="s">
        <v>8</v>
      </c>
      <c r="I213" s="31" t="n">
        <v>4</v>
      </c>
    </row>
    <row r="214" customFormat="false" ht="24" hidden="false" customHeight="false" outlineLevel="0" collapsed="false">
      <c r="A214" s="45" t="n">
        <v>115</v>
      </c>
      <c r="B214" s="30" t="s">
        <v>147</v>
      </c>
      <c r="C214" s="31"/>
      <c r="D214" s="46" t="n">
        <v>10</v>
      </c>
      <c r="E214" s="31" t="s">
        <v>21</v>
      </c>
      <c r="F214" s="63" t="n">
        <v>170</v>
      </c>
      <c r="G214" s="80" t="s">
        <v>291</v>
      </c>
      <c r="H214" s="80" t="s">
        <v>13</v>
      </c>
      <c r="I214" s="31" t="n">
        <v>2</v>
      </c>
    </row>
    <row r="215" customFormat="false" ht="24" hidden="false" customHeight="false" outlineLevel="0" collapsed="false">
      <c r="A215" s="45" t="n">
        <v>116</v>
      </c>
      <c r="B215" s="30" t="s">
        <v>148</v>
      </c>
      <c r="C215" s="31"/>
      <c r="D215" s="46" t="n">
        <v>10</v>
      </c>
      <c r="E215" s="31" t="s">
        <v>21</v>
      </c>
      <c r="F215" s="63" t="n">
        <v>330</v>
      </c>
      <c r="G215" s="80" t="s">
        <v>291</v>
      </c>
      <c r="H215" s="80" t="s">
        <v>13</v>
      </c>
      <c r="I215" s="31" t="n">
        <v>2</v>
      </c>
    </row>
    <row r="216" customFormat="false" ht="12.75" hidden="false" customHeight="true" outlineLevel="0" collapsed="false">
      <c r="A216" s="45" t="n">
        <v>117</v>
      </c>
      <c r="B216" s="30" t="s">
        <v>149</v>
      </c>
      <c r="C216" s="31"/>
      <c r="D216" s="46" t="n">
        <v>10</v>
      </c>
      <c r="E216" s="31" t="s">
        <v>21</v>
      </c>
      <c r="F216" s="63" t="n">
        <v>105</v>
      </c>
      <c r="G216" s="80" t="s">
        <v>291</v>
      </c>
      <c r="H216" s="80" t="s">
        <v>13</v>
      </c>
      <c r="I216" s="31" t="n">
        <v>2</v>
      </c>
    </row>
    <row r="217" customFormat="false" ht="12.75" hidden="false" customHeight="false" outlineLevel="0" collapsed="false">
      <c r="A217" s="45"/>
      <c r="B217" s="30"/>
      <c r="C217" s="31"/>
      <c r="D217" s="46"/>
      <c r="E217" s="31"/>
      <c r="F217" s="63" t="n">
        <v>110</v>
      </c>
      <c r="G217" s="80" t="s">
        <v>291</v>
      </c>
      <c r="H217" s="80" t="s">
        <v>277</v>
      </c>
      <c r="I217" s="31" t="n">
        <v>3</v>
      </c>
    </row>
    <row r="218" customFormat="false" ht="24.75" hidden="false" customHeight="true" outlineLevel="0" collapsed="false">
      <c r="A218" s="45" t="n">
        <v>118</v>
      </c>
      <c r="B218" s="30" t="s">
        <v>150</v>
      </c>
      <c r="C218" s="31"/>
      <c r="D218" s="46" t="n">
        <v>10</v>
      </c>
      <c r="E218" s="31" t="s">
        <v>21</v>
      </c>
      <c r="F218" s="63" t="n">
        <v>250</v>
      </c>
      <c r="G218" s="80" t="s">
        <v>291</v>
      </c>
      <c r="H218" s="80" t="s">
        <v>13</v>
      </c>
      <c r="I218" s="31" t="n">
        <v>2</v>
      </c>
    </row>
    <row r="219" customFormat="false" ht="12.75" hidden="false" customHeight="false" outlineLevel="0" collapsed="false">
      <c r="A219" s="45"/>
      <c r="B219" s="30"/>
      <c r="C219" s="31"/>
      <c r="D219" s="46"/>
      <c r="E219" s="31"/>
      <c r="F219" s="63" t="n">
        <v>269</v>
      </c>
      <c r="G219" s="80" t="s">
        <v>291</v>
      </c>
      <c r="H219" s="80" t="s">
        <v>277</v>
      </c>
      <c r="I219" s="31" t="n">
        <v>3</v>
      </c>
    </row>
    <row r="220" customFormat="false" ht="17.25" hidden="false" customHeight="true" outlineLevel="0" collapsed="false">
      <c r="A220" s="45" t="n">
        <v>119</v>
      </c>
      <c r="B220" s="30" t="s">
        <v>151</v>
      </c>
      <c r="C220" s="31"/>
      <c r="D220" s="46" t="n">
        <v>10</v>
      </c>
      <c r="E220" s="31" t="s">
        <v>21</v>
      </c>
      <c r="F220" s="63" t="n">
        <v>89</v>
      </c>
      <c r="G220" s="80" t="s">
        <v>291</v>
      </c>
      <c r="H220" s="80" t="s">
        <v>13</v>
      </c>
      <c r="I220" s="31" t="n">
        <v>2</v>
      </c>
    </row>
    <row r="221" customFormat="false" ht="17.25" hidden="false" customHeight="true" outlineLevel="0" collapsed="false">
      <c r="A221" s="45"/>
      <c r="B221" s="30"/>
      <c r="C221" s="31"/>
      <c r="D221" s="46"/>
      <c r="E221" s="31"/>
      <c r="F221" s="63" t="n">
        <v>90</v>
      </c>
      <c r="G221" s="80" t="s">
        <v>291</v>
      </c>
      <c r="H221" s="80" t="s">
        <v>277</v>
      </c>
      <c r="I221" s="31" t="n">
        <v>3</v>
      </c>
    </row>
    <row r="222" customFormat="false" ht="24" hidden="false" customHeight="false" outlineLevel="0" collapsed="false">
      <c r="A222" s="45" t="n">
        <v>120</v>
      </c>
      <c r="B222" s="30" t="s">
        <v>152</v>
      </c>
      <c r="C222" s="31"/>
      <c r="D222" s="46" t="n">
        <v>10</v>
      </c>
      <c r="E222" s="31" t="s">
        <v>21</v>
      </c>
      <c r="F222" s="63" t="n">
        <v>190</v>
      </c>
      <c r="G222" s="80" t="s">
        <v>291</v>
      </c>
      <c r="H222" s="80" t="s">
        <v>13</v>
      </c>
      <c r="I222" s="31" t="n">
        <v>2</v>
      </c>
    </row>
    <row r="223" customFormat="false" ht="12.75" hidden="false" customHeight="true" outlineLevel="0" collapsed="false">
      <c r="A223" s="45" t="n">
        <v>121</v>
      </c>
      <c r="B223" s="30" t="s">
        <v>153</v>
      </c>
      <c r="C223" s="31"/>
      <c r="D223" s="31" t="n">
        <v>25</v>
      </c>
      <c r="E223" s="31" t="s">
        <v>21</v>
      </c>
      <c r="F223" s="63" t="n">
        <v>98.85</v>
      </c>
      <c r="G223" s="80" t="s">
        <v>332</v>
      </c>
      <c r="H223" s="80" t="s">
        <v>277</v>
      </c>
      <c r="I223" s="31" t="n">
        <v>2</v>
      </c>
    </row>
    <row r="224" customFormat="false" ht="12.75" hidden="false" customHeight="false" outlineLevel="0" collapsed="false">
      <c r="A224" s="45"/>
      <c r="B224" s="30"/>
      <c r="C224" s="31"/>
      <c r="D224" s="31"/>
      <c r="E224" s="31"/>
      <c r="F224" s="63" t="n">
        <v>105</v>
      </c>
      <c r="G224" s="80" t="s">
        <v>332</v>
      </c>
      <c r="H224" s="80" t="s">
        <v>13</v>
      </c>
      <c r="I224" s="31" t="n">
        <v>3</v>
      </c>
    </row>
    <row r="225" customFormat="false" ht="12.75" hidden="false" customHeight="true" outlineLevel="0" collapsed="false">
      <c r="A225" s="45" t="n">
        <v>122</v>
      </c>
      <c r="B225" s="30" t="s">
        <v>154</v>
      </c>
      <c r="C225" s="31"/>
      <c r="D225" s="46" t="n">
        <v>70</v>
      </c>
      <c r="E225" s="31" t="s">
        <v>23</v>
      </c>
      <c r="F225" s="63" t="n">
        <v>29</v>
      </c>
      <c r="G225" s="80"/>
      <c r="H225" s="80" t="s">
        <v>16</v>
      </c>
      <c r="I225" s="31" t="n">
        <v>2</v>
      </c>
    </row>
    <row r="226" customFormat="false" ht="12.75" hidden="false" customHeight="false" outlineLevel="0" collapsed="false">
      <c r="A226" s="45"/>
      <c r="B226" s="30"/>
      <c r="C226" s="31"/>
      <c r="D226" s="46"/>
      <c r="E226" s="31"/>
      <c r="F226" s="63" t="n">
        <v>32</v>
      </c>
      <c r="G226" s="80"/>
      <c r="H226" s="80" t="s">
        <v>8</v>
      </c>
      <c r="I226" s="31" t="n">
        <v>3</v>
      </c>
    </row>
    <row r="227" customFormat="false" ht="24" hidden="false" customHeight="false" outlineLevel="0" collapsed="false">
      <c r="A227" s="45"/>
      <c r="B227" s="30"/>
      <c r="C227" s="31"/>
      <c r="D227" s="46"/>
      <c r="E227" s="31"/>
      <c r="F227" s="63" t="n">
        <v>32</v>
      </c>
      <c r="G227" s="80" t="s">
        <v>279</v>
      </c>
      <c r="H227" s="80" t="s">
        <v>13</v>
      </c>
      <c r="I227" s="31" t="n">
        <v>4</v>
      </c>
    </row>
    <row r="228" customFormat="false" ht="13.5" hidden="false" customHeight="true" outlineLevel="0" collapsed="false">
      <c r="A228" s="45" t="n">
        <v>123</v>
      </c>
      <c r="B228" s="30" t="s">
        <v>155</v>
      </c>
      <c r="C228" s="31"/>
      <c r="D228" s="46" t="n">
        <v>5</v>
      </c>
      <c r="E228" s="31" t="s">
        <v>21</v>
      </c>
      <c r="F228" s="63" t="n">
        <v>48</v>
      </c>
      <c r="G228" s="80"/>
      <c r="H228" s="80" t="s">
        <v>16</v>
      </c>
      <c r="I228" s="31" t="n">
        <v>2</v>
      </c>
    </row>
    <row r="229" customFormat="false" ht="12.75" hidden="false" customHeight="false" outlineLevel="0" collapsed="false">
      <c r="A229" s="45"/>
      <c r="B229" s="30"/>
      <c r="C229" s="31"/>
      <c r="D229" s="46"/>
      <c r="E229" s="31"/>
      <c r="F229" s="63" t="n">
        <v>50</v>
      </c>
      <c r="G229" s="80" t="s">
        <v>254</v>
      </c>
      <c r="H229" s="80" t="s">
        <v>13</v>
      </c>
      <c r="I229" s="31" t="n">
        <v>3</v>
      </c>
    </row>
    <row r="230" customFormat="false" ht="24" hidden="false" customHeight="false" outlineLevel="0" collapsed="false">
      <c r="A230" s="45"/>
      <c r="B230" s="30"/>
      <c r="C230" s="31"/>
      <c r="D230" s="46"/>
      <c r="E230" s="31"/>
      <c r="F230" s="63" t="n">
        <v>58.85</v>
      </c>
      <c r="G230" s="80" t="s">
        <v>333</v>
      </c>
      <c r="H230" s="80" t="s">
        <v>277</v>
      </c>
      <c r="I230" s="31" t="n">
        <v>4</v>
      </c>
    </row>
    <row r="231" customFormat="false" ht="36" hidden="false" customHeight="false" outlineLevel="0" collapsed="false">
      <c r="A231" s="45"/>
      <c r="B231" s="30"/>
      <c r="C231" s="31"/>
      <c r="D231" s="46"/>
      <c r="E231" s="31"/>
      <c r="F231" s="63" t="n">
        <v>62.22</v>
      </c>
      <c r="G231" s="80" t="s">
        <v>330</v>
      </c>
      <c r="H231" s="80" t="s">
        <v>9</v>
      </c>
      <c r="I231" s="31" t="n">
        <v>5</v>
      </c>
    </row>
    <row r="232" customFormat="false" ht="24" hidden="false" customHeight="false" outlineLevel="0" collapsed="false">
      <c r="A232" s="45"/>
      <c r="B232" s="30"/>
      <c r="C232" s="31"/>
      <c r="D232" s="46"/>
      <c r="E232" s="31"/>
      <c r="F232" s="63" t="n">
        <v>66.36</v>
      </c>
      <c r="G232" s="80"/>
      <c r="H232" s="80" t="s">
        <v>301</v>
      </c>
      <c r="I232" s="31" t="n">
        <v>6</v>
      </c>
    </row>
    <row r="233" customFormat="false" ht="24" hidden="false" customHeight="true" outlineLevel="0" collapsed="false">
      <c r="A233" s="45" t="n">
        <v>124</v>
      </c>
      <c r="B233" s="30" t="s">
        <v>156</v>
      </c>
      <c r="C233" s="31" t="s">
        <v>271</v>
      </c>
      <c r="D233" s="46" t="n">
        <v>8</v>
      </c>
      <c r="E233" s="31" t="s">
        <v>21</v>
      </c>
      <c r="F233" s="63" t="n">
        <v>870</v>
      </c>
      <c r="G233" s="80" t="s">
        <v>334</v>
      </c>
      <c r="H233" s="80" t="s">
        <v>277</v>
      </c>
      <c r="I233" s="31" t="n">
        <v>2</v>
      </c>
    </row>
    <row r="234" customFormat="false" ht="12.75" hidden="false" customHeight="false" outlineLevel="0" collapsed="false">
      <c r="A234" s="45"/>
      <c r="B234" s="30"/>
      <c r="C234" s="31"/>
      <c r="D234" s="46"/>
      <c r="E234" s="31"/>
      <c r="F234" s="63" t="n">
        <v>890</v>
      </c>
      <c r="G234" s="80"/>
      <c r="H234" s="80" t="s">
        <v>8</v>
      </c>
      <c r="I234" s="31" t="n">
        <v>3</v>
      </c>
    </row>
    <row r="235" customFormat="false" ht="24" hidden="false" customHeight="false" outlineLevel="0" collapsed="false">
      <c r="A235" s="45"/>
      <c r="B235" s="30"/>
      <c r="C235" s="31"/>
      <c r="D235" s="46"/>
      <c r="E235" s="31"/>
      <c r="F235" s="63" t="n">
        <v>896</v>
      </c>
      <c r="G235" s="80" t="s">
        <v>334</v>
      </c>
      <c r="H235" s="80" t="s">
        <v>13</v>
      </c>
      <c r="I235" s="31" t="n">
        <v>4</v>
      </c>
    </row>
    <row r="236" customFormat="false" ht="24" hidden="false" customHeight="true" outlineLevel="0" collapsed="false">
      <c r="A236" s="45" t="n">
        <v>125</v>
      </c>
      <c r="B236" s="30" t="s">
        <v>157</v>
      </c>
      <c r="C236" s="31"/>
      <c r="D236" s="46" t="n">
        <v>1200</v>
      </c>
      <c r="E236" s="31" t="s">
        <v>158</v>
      </c>
      <c r="F236" s="63" t="n">
        <v>0.64</v>
      </c>
      <c r="G236" s="80" t="s">
        <v>324</v>
      </c>
      <c r="H236" s="80" t="s">
        <v>13</v>
      </c>
      <c r="I236" s="31" t="n">
        <v>2</v>
      </c>
    </row>
    <row r="237" customFormat="false" ht="12.75" hidden="false" customHeight="false" outlineLevel="0" collapsed="false">
      <c r="A237" s="45"/>
      <c r="B237" s="30"/>
      <c r="C237" s="31"/>
      <c r="D237" s="46"/>
      <c r="E237" s="31"/>
      <c r="F237" s="63" t="n">
        <v>41.2</v>
      </c>
      <c r="G237" s="80"/>
      <c r="H237" s="80" t="s">
        <v>8</v>
      </c>
      <c r="I237" s="31" t="n">
        <v>3</v>
      </c>
    </row>
    <row r="238" customFormat="false" ht="13.5" hidden="false" customHeight="true" outlineLevel="0" collapsed="false">
      <c r="A238" s="45" t="n">
        <v>126</v>
      </c>
      <c r="B238" s="30" t="s">
        <v>159</v>
      </c>
      <c r="C238" s="50" t="s">
        <v>254</v>
      </c>
      <c r="D238" s="46" t="n">
        <v>400</v>
      </c>
      <c r="E238" s="31" t="s">
        <v>23</v>
      </c>
      <c r="F238" s="63" t="n">
        <v>2.3</v>
      </c>
      <c r="G238" s="80"/>
      <c r="H238" s="80" t="s">
        <v>8</v>
      </c>
      <c r="I238" s="31" t="n">
        <v>2</v>
      </c>
    </row>
    <row r="239" customFormat="false" ht="24" hidden="false" customHeight="false" outlineLevel="0" collapsed="false">
      <c r="A239" s="45"/>
      <c r="B239" s="30"/>
      <c r="C239" s="50"/>
      <c r="D239" s="46"/>
      <c r="E239" s="31"/>
      <c r="F239" s="63" t="n">
        <v>2.32</v>
      </c>
      <c r="G239" s="80"/>
      <c r="H239" s="80" t="s">
        <v>10</v>
      </c>
      <c r="I239" s="31" t="n">
        <v>3</v>
      </c>
    </row>
    <row r="240" customFormat="false" ht="12.75" hidden="false" customHeight="false" outlineLevel="0" collapsed="false">
      <c r="A240" s="45"/>
      <c r="B240" s="30"/>
      <c r="C240" s="50"/>
      <c r="D240" s="46"/>
      <c r="E240" s="31"/>
      <c r="F240" s="63" t="n">
        <v>3.2</v>
      </c>
      <c r="G240" s="80"/>
      <c r="H240" s="80" t="s">
        <v>13</v>
      </c>
      <c r="I240" s="31" t="n">
        <v>4</v>
      </c>
    </row>
    <row r="241" customFormat="false" ht="17.25" hidden="false" customHeight="true" outlineLevel="0" collapsed="false">
      <c r="A241" s="45" t="n">
        <v>127</v>
      </c>
      <c r="B241" s="30" t="s">
        <v>160</v>
      </c>
      <c r="C241" s="50" t="s">
        <v>254</v>
      </c>
      <c r="D241" s="46" t="n">
        <v>300</v>
      </c>
      <c r="E241" s="31" t="s">
        <v>23</v>
      </c>
      <c r="F241" s="63" t="n">
        <v>2.3</v>
      </c>
      <c r="G241" s="80"/>
      <c r="H241" s="80" t="s">
        <v>8</v>
      </c>
      <c r="I241" s="31" t="n">
        <v>2</v>
      </c>
    </row>
    <row r="242" customFormat="false" ht="24" hidden="false" customHeight="false" outlineLevel="0" collapsed="false">
      <c r="A242" s="45"/>
      <c r="B242" s="30"/>
      <c r="C242" s="50"/>
      <c r="D242" s="46"/>
      <c r="E242" s="31"/>
      <c r="F242" s="63" t="n">
        <v>2.32</v>
      </c>
      <c r="G242" s="80"/>
      <c r="H242" s="80" t="s">
        <v>10</v>
      </c>
      <c r="I242" s="31" t="n">
        <v>3</v>
      </c>
    </row>
    <row r="243" customFormat="false" ht="12.75" hidden="false" customHeight="false" outlineLevel="0" collapsed="false">
      <c r="A243" s="45"/>
      <c r="B243" s="30"/>
      <c r="C243" s="50"/>
      <c r="D243" s="46"/>
      <c r="E243" s="31"/>
      <c r="F243" s="63" t="n">
        <v>3.5</v>
      </c>
      <c r="G243" s="80" t="s">
        <v>254</v>
      </c>
      <c r="H243" s="80" t="s">
        <v>13</v>
      </c>
      <c r="I243" s="31" t="n">
        <v>4</v>
      </c>
    </row>
    <row r="244" customFormat="false" ht="24.75" hidden="false" customHeight="true" outlineLevel="0" collapsed="false">
      <c r="A244" s="45" t="n">
        <v>128</v>
      </c>
      <c r="B244" s="30" t="s">
        <v>161</v>
      </c>
      <c r="C244" s="50" t="s">
        <v>254</v>
      </c>
      <c r="D244" s="46" t="n">
        <v>100</v>
      </c>
      <c r="E244" s="31" t="s">
        <v>23</v>
      </c>
      <c r="F244" s="63" t="n">
        <v>3.48</v>
      </c>
      <c r="G244" s="80"/>
      <c r="H244" s="80" t="s">
        <v>10</v>
      </c>
      <c r="I244" s="31" t="n">
        <v>2</v>
      </c>
    </row>
    <row r="245" customFormat="false" ht="12.75" hidden="false" customHeight="false" outlineLevel="0" collapsed="false">
      <c r="A245" s="45"/>
      <c r="B245" s="30"/>
      <c r="C245" s="50"/>
      <c r="D245" s="46"/>
      <c r="E245" s="31"/>
      <c r="F245" s="63" t="n">
        <v>4.5</v>
      </c>
      <c r="G245" s="80"/>
      <c r="H245" s="80" t="s">
        <v>8</v>
      </c>
      <c r="I245" s="31" t="n">
        <v>3</v>
      </c>
    </row>
    <row r="246" customFormat="false" ht="12.75" hidden="false" customHeight="false" outlineLevel="0" collapsed="false">
      <c r="A246" s="45"/>
      <c r="B246" s="30"/>
      <c r="C246" s="50"/>
      <c r="D246" s="46"/>
      <c r="E246" s="31"/>
      <c r="F246" s="63" t="n">
        <v>5.1</v>
      </c>
      <c r="G246" s="80"/>
      <c r="H246" s="80" t="s">
        <v>13</v>
      </c>
      <c r="I246" s="31" t="n">
        <v>4</v>
      </c>
    </row>
    <row r="247" customFormat="false" ht="12.75" hidden="false" customHeight="true" outlineLevel="0" collapsed="false">
      <c r="A247" s="45" t="n">
        <v>129</v>
      </c>
      <c r="B247" s="30" t="s">
        <v>162</v>
      </c>
      <c r="C247" s="31"/>
      <c r="D247" s="46" t="n">
        <v>1250</v>
      </c>
      <c r="E247" s="31" t="s">
        <v>23</v>
      </c>
      <c r="F247" s="63" t="n">
        <v>2.19</v>
      </c>
      <c r="G247" s="80"/>
      <c r="H247" s="80" t="s">
        <v>327</v>
      </c>
      <c r="I247" s="31" t="n">
        <v>2</v>
      </c>
    </row>
    <row r="248" customFormat="false" ht="12.75" hidden="false" customHeight="false" outlineLevel="0" collapsed="false">
      <c r="A248" s="45"/>
      <c r="B248" s="30"/>
      <c r="C248" s="31"/>
      <c r="D248" s="46"/>
      <c r="E248" s="31"/>
      <c r="F248" s="63" t="n">
        <v>2.3</v>
      </c>
      <c r="G248" s="80"/>
      <c r="H248" s="80" t="s">
        <v>8</v>
      </c>
      <c r="I248" s="31" t="n">
        <v>3</v>
      </c>
    </row>
    <row r="249" customFormat="false" ht="24" hidden="false" customHeight="false" outlineLevel="0" collapsed="false">
      <c r="A249" s="45"/>
      <c r="B249" s="30"/>
      <c r="C249" s="31"/>
      <c r="D249" s="46"/>
      <c r="E249" s="31"/>
      <c r="F249" s="63" t="n">
        <v>2.3</v>
      </c>
      <c r="G249" s="80"/>
      <c r="H249" s="80" t="s">
        <v>10</v>
      </c>
      <c r="I249" s="31" t="n">
        <v>4</v>
      </c>
    </row>
    <row r="250" customFormat="false" ht="12.75" hidden="false" customHeight="false" outlineLevel="0" collapsed="false">
      <c r="A250" s="45"/>
      <c r="B250" s="30"/>
      <c r="C250" s="31"/>
      <c r="D250" s="46"/>
      <c r="E250" s="31"/>
      <c r="F250" s="63" t="n">
        <v>3.2</v>
      </c>
      <c r="G250" s="80"/>
      <c r="H250" s="80" t="s">
        <v>13</v>
      </c>
      <c r="I250" s="31" t="n">
        <v>5</v>
      </c>
    </row>
    <row r="251" customFormat="false" ht="12.75" hidden="false" customHeight="true" outlineLevel="0" collapsed="false">
      <c r="A251" s="45" t="n">
        <v>130</v>
      </c>
      <c r="B251" s="30" t="s">
        <v>163</v>
      </c>
      <c r="C251" s="46" t="s">
        <v>289</v>
      </c>
      <c r="D251" s="31" t="n">
        <v>20</v>
      </c>
      <c r="E251" s="31" t="s">
        <v>23</v>
      </c>
      <c r="F251" s="63" t="n">
        <v>63</v>
      </c>
      <c r="G251" s="80"/>
      <c r="H251" s="80" t="s">
        <v>16</v>
      </c>
      <c r="I251" s="31" t="n">
        <v>2</v>
      </c>
    </row>
    <row r="252" customFormat="false" ht="24" hidden="false" customHeight="false" outlineLevel="0" collapsed="false">
      <c r="A252" s="45"/>
      <c r="B252" s="30"/>
      <c r="C252" s="46"/>
      <c r="D252" s="31"/>
      <c r="E252" s="31"/>
      <c r="F252" s="63" t="n">
        <v>66</v>
      </c>
      <c r="G252" s="80" t="s">
        <v>324</v>
      </c>
      <c r="H252" s="80" t="s">
        <v>277</v>
      </c>
      <c r="I252" s="31" t="n">
        <v>3</v>
      </c>
    </row>
    <row r="253" customFormat="false" ht="12.75" hidden="false" customHeight="false" outlineLevel="0" collapsed="false">
      <c r="A253" s="45" t="n">
        <v>131</v>
      </c>
      <c r="B253" s="30" t="s">
        <v>164</v>
      </c>
      <c r="C253" s="46" t="s">
        <v>256</v>
      </c>
      <c r="D253" s="46" t="n">
        <v>10</v>
      </c>
      <c r="E253" s="46" t="s">
        <v>23</v>
      </c>
      <c r="F253" s="66" t="n">
        <v>3200</v>
      </c>
      <c r="G253" s="80"/>
      <c r="H253" s="80" t="s">
        <v>16</v>
      </c>
      <c r="I253" s="46" t="n">
        <v>2</v>
      </c>
    </row>
    <row r="254" customFormat="false" ht="13.5" hidden="false" customHeight="true" outlineLevel="0" collapsed="false">
      <c r="A254" s="45" t="n">
        <v>132</v>
      </c>
      <c r="B254" s="30" t="s">
        <v>165</v>
      </c>
      <c r="C254" s="31"/>
      <c r="D254" s="46" t="n">
        <v>30</v>
      </c>
      <c r="E254" s="31" t="s">
        <v>23</v>
      </c>
      <c r="F254" s="63" t="n">
        <v>182</v>
      </c>
      <c r="G254" s="80" t="s">
        <v>260</v>
      </c>
      <c r="H254" s="80" t="s">
        <v>277</v>
      </c>
      <c r="I254" s="31" t="n">
        <v>2</v>
      </c>
    </row>
    <row r="255" customFormat="false" ht="12.75" hidden="false" customHeight="false" outlineLevel="0" collapsed="false">
      <c r="A255" s="45"/>
      <c r="B255" s="30"/>
      <c r="C255" s="31"/>
      <c r="D255" s="46"/>
      <c r="E255" s="31"/>
      <c r="F255" s="63" t="n">
        <v>183</v>
      </c>
      <c r="G255" s="80" t="s">
        <v>255</v>
      </c>
      <c r="H255" s="80" t="s">
        <v>13</v>
      </c>
      <c r="I255" s="31" t="n">
        <v>3</v>
      </c>
    </row>
    <row r="256" customFormat="false" ht="12.75" hidden="false" customHeight="false" outlineLevel="0" collapsed="false">
      <c r="A256" s="45"/>
      <c r="B256" s="30"/>
      <c r="C256" s="31"/>
      <c r="D256" s="46"/>
      <c r="E256" s="31"/>
      <c r="F256" s="63" t="n">
        <v>185</v>
      </c>
      <c r="G256" s="80"/>
      <c r="H256" s="80" t="s">
        <v>8</v>
      </c>
      <c r="I256" s="31" t="n">
        <v>4</v>
      </c>
    </row>
    <row r="257" customFormat="false" ht="24" hidden="false" customHeight="true" outlineLevel="0" collapsed="false">
      <c r="A257" s="45" t="n">
        <v>133</v>
      </c>
      <c r="B257" s="31" t="s">
        <v>166</v>
      </c>
      <c r="C257" s="31" t="s">
        <v>254</v>
      </c>
      <c r="D257" s="46" t="n">
        <v>110</v>
      </c>
      <c r="E257" s="31" t="s">
        <v>23</v>
      </c>
      <c r="F257" s="63" t="n">
        <v>93</v>
      </c>
      <c r="G257" s="80"/>
      <c r="H257" s="80" t="s">
        <v>12</v>
      </c>
      <c r="I257" s="31" t="n">
        <v>2</v>
      </c>
    </row>
    <row r="258" customFormat="false" ht="12.75" hidden="false" customHeight="false" outlineLevel="0" collapsed="false">
      <c r="A258" s="45"/>
      <c r="B258" s="31"/>
      <c r="C258" s="31"/>
      <c r="D258" s="46"/>
      <c r="E258" s="31"/>
      <c r="F258" s="63" t="n">
        <v>106</v>
      </c>
      <c r="G258" s="80"/>
      <c r="H258" s="80" t="s">
        <v>16</v>
      </c>
      <c r="I258" s="31" t="n">
        <v>3</v>
      </c>
    </row>
    <row r="259" customFormat="false" ht="12.75" hidden="false" customHeight="false" outlineLevel="0" collapsed="false">
      <c r="A259" s="45" t="n">
        <v>134</v>
      </c>
      <c r="B259" s="30" t="s">
        <v>167</v>
      </c>
      <c r="C259" s="31"/>
      <c r="D259" s="46" t="n">
        <v>20</v>
      </c>
      <c r="E259" s="31" t="s">
        <v>23</v>
      </c>
      <c r="F259" s="63" t="n">
        <v>193</v>
      </c>
      <c r="G259" s="80" t="s">
        <v>254</v>
      </c>
      <c r="H259" s="80" t="s">
        <v>277</v>
      </c>
      <c r="I259" s="31" t="n">
        <v>2</v>
      </c>
    </row>
    <row r="260" customFormat="false" ht="12.75" hidden="false" customHeight="true" outlineLevel="0" collapsed="false">
      <c r="A260" s="45" t="n">
        <v>135</v>
      </c>
      <c r="B260" s="31" t="s">
        <v>168</v>
      </c>
      <c r="C260" s="31" t="s">
        <v>254</v>
      </c>
      <c r="D260" s="46" t="n">
        <v>5</v>
      </c>
      <c r="E260" s="31" t="s">
        <v>23</v>
      </c>
      <c r="F260" s="63" t="n">
        <v>850</v>
      </c>
      <c r="G260" s="80"/>
      <c r="H260" s="80" t="s">
        <v>13</v>
      </c>
      <c r="I260" s="31" t="n">
        <v>2</v>
      </c>
    </row>
    <row r="261" customFormat="false" ht="12.75" hidden="false" customHeight="false" outlineLevel="0" collapsed="false">
      <c r="A261" s="45"/>
      <c r="B261" s="31"/>
      <c r="C261" s="31"/>
      <c r="D261" s="46"/>
      <c r="E261" s="31"/>
      <c r="F261" s="63" t="n">
        <v>1100</v>
      </c>
      <c r="G261" s="80"/>
      <c r="H261" s="80" t="s">
        <v>8</v>
      </c>
      <c r="I261" s="31" t="n">
        <v>3</v>
      </c>
    </row>
    <row r="262" customFormat="false" ht="24" hidden="false" customHeight="false" outlineLevel="0" collapsed="false">
      <c r="A262" s="45" t="n">
        <v>136</v>
      </c>
      <c r="B262" s="30" t="s">
        <v>169</v>
      </c>
      <c r="C262" s="46" t="s">
        <v>335</v>
      </c>
      <c r="D262" s="46" t="n">
        <v>50</v>
      </c>
      <c r="E262" s="46" t="s">
        <v>23</v>
      </c>
      <c r="F262" s="66" t="n">
        <v>380</v>
      </c>
      <c r="G262" s="80"/>
      <c r="H262" s="80" t="s">
        <v>12</v>
      </c>
      <c r="I262" s="46" t="n">
        <v>2</v>
      </c>
    </row>
    <row r="263" customFormat="false" ht="12" hidden="false" customHeight="true" outlineLevel="0" collapsed="false">
      <c r="A263" s="45" t="n">
        <v>137</v>
      </c>
      <c r="B263" s="30" t="s">
        <v>170</v>
      </c>
      <c r="C263" s="31"/>
      <c r="D263" s="46" t="n">
        <v>1</v>
      </c>
      <c r="E263" s="31" t="s">
        <v>23</v>
      </c>
      <c r="F263" s="63" t="n">
        <v>268</v>
      </c>
      <c r="G263" s="80"/>
      <c r="H263" s="80" t="s">
        <v>16</v>
      </c>
      <c r="I263" s="31" t="n">
        <v>2</v>
      </c>
    </row>
    <row r="264" customFormat="false" ht="12.75" hidden="false" customHeight="false" outlineLevel="0" collapsed="false">
      <c r="A264" s="45"/>
      <c r="B264" s="30"/>
      <c r="C264" s="31"/>
      <c r="D264" s="46"/>
      <c r="E264" s="31"/>
      <c r="F264" s="63" t="n">
        <v>300</v>
      </c>
      <c r="G264" s="80" t="s">
        <v>255</v>
      </c>
      <c r="H264" s="80" t="s">
        <v>13</v>
      </c>
      <c r="I264" s="31" t="n">
        <v>3</v>
      </c>
    </row>
    <row r="265" customFormat="false" ht="12" hidden="false" customHeight="true" outlineLevel="0" collapsed="false">
      <c r="A265" s="45" t="n">
        <v>138</v>
      </c>
      <c r="B265" s="30" t="s">
        <v>171</v>
      </c>
      <c r="C265" s="31"/>
      <c r="D265" s="46" t="n">
        <v>1</v>
      </c>
      <c r="E265" s="31" t="s">
        <v>23</v>
      </c>
      <c r="F265" s="63" t="n">
        <v>268</v>
      </c>
      <c r="G265" s="80"/>
      <c r="H265" s="80" t="s">
        <v>16</v>
      </c>
      <c r="I265" s="31" t="n">
        <v>2</v>
      </c>
    </row>
    <row r="266" customFormat="false" ht="12.75" hidden="false" customHeight="false" outlineLevel="0" collapsed="false">
      <c r="A266" s="45"/>
      <c r="B266" s="30"/>
      <c r="C266" s="31"/>
      <c r="D266" s="46"/>
      <c r="E266" s="31"/>
      <c r="F266" s="63" t="n">
        <v>300</v>
      </c>
      <c r="G266" s="80" t="s">
        <v>255</v>
      </c>
      <c r="H266" s="80" t="s">
        <v>13</v>
      </c>
      <c r="I266" s="31" t="n">
        <v>3</v>
      </c>
    </row>
    <row r="267" customFormat="false" ht="12.75" hidden="false" customHeight="false" outlineLevel="0" collapsed="false">
      <c r="A267" s="45" t="n">
        <v>139</v>
      </c>
      <c r="B267" s="34" t="s">
        <v>172</v>
      </c>
      <c r="C267" s="82"/>
      <c r="D267" s="46" t="n">
        <v>8</v>
      </c>
      <c r="E267" s="82" t="s">
        <v>21</v>
      </c>
      <c r="F267" s="83" t="n">
        <v>128.4</v>
      </c>
      <c r="G267" s="84" t="s">
        <v>336</v>
      </c>
      <c r="H267" s="80" t="s">
        <v>277</v>
      </c>
      <c r="I267" s="36" t="n">
        <v>2</v>
      </c>
    </row>
    <row r="268" customFormat="false" ht="12.75" hidden="false" customHeight="false" outlineLevel="0" collapsed="false">
      <c r="A268" s="45"/>
      <c r="B268" s="34"/>
      <c r="C268" s="82"/>
      <c r="D268" s="46"/>
      <c r="E268" s="82"/>
      <c r="F268" s="83" t="n">
        <v>140</v>
      </c>
      <c r="G268" s="84" t="s">
        <v>336</v>
      </c>
      <c r="H268" s="80" t="s">
        <v>13</v>
      </c>
      <c r="I268" s="36" t="n">
        <v>3</v>
      </c>
    </row>
    <row r="269" customFormat="false" ht="10.5" hidden="false" customHeight="true" outlineLevel="0" collapsed="false">
      <c r="A269" s="45" t="n">
        <v>140</v>
      </c>
      <c r="B269" s="30" t="s">
        <v>173</v>
      </c>
      <c r="C269" s="31" t="s">
        <v>298</v>
      </c>
      <c r="D269" s="46" t="n">
        <v>500</v>
      </c>
      <c r="E269" s="31" t="s">
        <v>174</v>
      </c>
      <c r="F269" s="63" t="n">
        <v>3.9</v>
      </c>
      <c r="G269" s="80"/>
      <c r="H269" s="80" t="s">
        <v>16</v>
      </c>
      <c r="I269" s="31" t="n">
        <v>2</v>
      </c>
    </row>
    <row r="270" customFormat="false" ht="12.75" hidden="false" customHeight="false" outlineLevel="0" collapsed="false">
      <c r="A270" s="45"/>
      <c r="B270" s="30"/>
      <c r="C270" s="31"/>
      <c r="D270" s="46"/>
      <c r="E270" s="31"/>
      <c r="F270" s="63" t="n">
        <v>4</v>
      </c>
      <c r="G270" s="80" t="s">
        <v>337</v>
      </c>
      <c r="H270" s="80" t="s">
        <v>241</v>
      </c>
      <c r="I270" s="31" t="n">
        <v>3</v>
      </c>
    </row>
    <row r="271" customFormat="false" ht="12.75" hidden="false" customHeight="false" outlineLevel="0" collapsed="false">
      <c r="A271" s="45"/>
      <c r="B271" s="30"/>
      <c r="C271" s="31"/>
      <c r="D271" s="46"/>
      <c r="E271" s="31"/>
      <c r="F271" s="63" t="n">
        <v>4.85</v>
      </c>
      <c r="G271" s="80"/>
      <c r="H271" s="80" t="s">
        <v>8</v>
      </c>
      <c r="I271" s="31" t="n">
        <v>4</v>
      </c>
    </row>
    <row r="272" customFormat="false" ht="24" hidden="false" customHeight="false" outlineLevel="0" collapsed="false">
      <c r="A272" s="45"/>
      <c r="B272" s="30"/>
      <c r="C272" s="31"/>
      <c r="D272" s="46"/>
      <c r="E272" s="31"/>
      <c r="F272" s="63" t="n">
        <v>5.58</v>
      </c>
      <c r="G272" s="80"/>
      <c r="H272" s="80" t="s">
        <v>10</v>
      </c>
      <c r="I272" s="31" t="n">
        <v>5</v>
      </c>
    </row>
    <row r="273" customFormat="false" ht="12" hidden="false" customHeight="true" outlineLevel="0" collapsed="false">
      <c r="A273" s="45" t="n">
        <v>141</v>
      </c>
      <c r="B273" s="30" t="s">
        <v>175</v>
      </c>
      <c r="C273" s="31" t="s">
        <v>298</v>
      </c>
      <c r="D273" s="46" t="n">
        <v>1500</v>
      </c>
      <c r="E273" s="31" t="s">
        <v>174</v>
      </c>
      <c r="F273" s="63" t="n">
        <v>3.9</v>
      </c>
      <c r="G273" s="80"/>
      <c r="H273" s="80" t="s">
        <v>16</v>
      </c>
      <c r="I273" s="31" t="n">
        <v>2</v>
      </c>
    </row>
    <row r="274" customFormat="false" ht="12.75" hidden="false" customHeight="false" outlineLevel="0" collapsed="false">
      <c r="A274" s="45"/>
      <c r="B274" s="30"/>
      <c r="C274" s="31"/>
      <c r="D274" s="46"/>
      <c r="E274" s="31"/>
      <c r="F274" s="63" t="n">
        <v>4.46</v>
      </c>
      <c r="G274" s="80"/>
      <c r="H274" s="80" t="s">
        <v>241</v>
      </c>
      <c r="I274" s="31" t="n">
        <v>3</v>
      </c>
    </row>
    <row r="275" customFormat="false" ht="12.75" hidden="false" customHeight="false" outlineLevel="0" collapsed="false">
      <c r="A275" s="45"/>
      <c r="B275" s="30"/>
      <c r="C275" s="31"/>
      <c r="D275" s="46"/>
      <c r="E275" s="31"/>
      <c r="F275" s="63" t="n">
        <v>4.85</v>
      </c>
      <c r="G275" s="80"/>
      <c r="H275" s="80" t="s">
        <v>8</v>
      </c>
      <c r="I275" s="31" t="n">
        <v>4</v>
      </c>
    </row>
    <row r="276" customFormat="false" ht="24" hidden="false" customHeight="false" outlineLevel="0" collapsed="false">
      <c r="A276" s="45"/>
      <c r="B276" s="30"/>
      <c r="C276" s="31"/>
      <c r="D276" s="46"/>
      <c r="E276" s="31"/>
      <c r="F276" s="63" t="n">
        <v>5.48</v>
      </c>
      <c r="G276" s="80"/>
      <c r="H276" s="80" t="s">
        <v>10</v>
      </c>
      <c r="I276" s="31" t="n">
        <v>5</v>
      </c>
    </row>
    <row r="277" customFormat="false" ht="12.75" hidden="false" customHeight="true" outlineLevel="0" collapsed="false">
      <c r="A277" s="45" t="n">
        <v>142</v>
      </c>
      <c r="B277" s="30" t="s">
        <v>176</v>
      </c>
      <c r="C277" s="31" t="s">
        <v>298</v>
      </c>
      <c r="D277" s="46" t="n">
        <v>1500</v>
      </c>
      <c r="E277" s="31" t="s">
        <v>174</v>
      </c>
      <c r="F277" s="63" t="n">
        <v>3.9</v>
      </c>
      <c r="G277" s="80"/>
      <c r="H277" s="80" t="s">
        <v>16</v>
      </c>
      <c r="I277" s="31" t="n">
        <v>2</v>
      </c>
    </row>
    <row r="278" customFormat="false" ht="12.75" hidden="false" customHeight="false" outlineLevel="0" collapsed="false">
      <c r="A278" s="45"/>
      <c r="B278" s="30"/>
      <c r="C278" s="31"/>
      <c r="D278" s="46"/>
      <c r="E278" s="31"/>
      <c r="F278" s="63" t="n">
        <v>4.46</v>
      </c>
      <c r="G278" s="80"/>
      <c r="H278" s="80" t="s">
        <v>241</v>
      </c>
      <c r="I278" s="31" t="n">
        <v>3</v>
      </c>
    </row>
    <row r="279" customFormat="false" ht="12.75" hidden="false" customHeight="false" outlineLevel="0" collapsed="false">
      <c r="A279" s="45"/>
      <c r="B279" s="30"/>
      <c r="C279" s="31"/>
      <c r="D279" s="46"/>
      <c r="E279" s="31"/>
      <c r="F279" s="63" t="n">
        <v>4.85</v>
      </c>
      <c r="G279" s="80"/>
      <c r="H279" s="80" t="s">
        <v>8</v>
      </c>
      <c r="I279" s="31" t="n">
        <v>4</v>
      </c>
    </row>
    <row r="280" customFormat="false" ht="24" hidden="false" customHeight="false" outlineLevel="0" collapsed="false">
      <c r="A280" s="45"/>
      <c r="B280" s="30"/>
      <c r="C280" s="31"/>
      <c r="D280" s="46"/>
      <c r="E280" s="31"/>
      <c r="F280" s="63" t="n">
        <v>5.48</v>
      </c>
      <c r="G280" s="80"/>
      <c r="H280" s="80" t="s">
        <v>10</v>
      </c>
      <c r="I280" s="31" t="n">
        <v>5</v>
      </c>
    </row>
    <row r="281" customFormat="false" ht="24" hidden="false" customHeight="false" outlineLevel="0" collapsed="false">
      <c r="A281" s="45"/>
      <c r="B281" s="30"/>
      <c r="C281" s="31"/>
      <c r="D281" s="46"/>
      <c r="E281" s="31"/>
      <c r="F281" s="63" t="n">
        <v>6.44</v>
      </c>
      <c r="G281" s="80"/>
      <c r="H281" s="80" t="s">
        <v>301</v>
      </c>
      <c r="I281" s="31" t="n">
        <v>6</v>
      </c>
    </row>
    <row r="282" customFormat="false" ht="24" hidden="false" customHeight="true" outlineLevel="0" collapsed="false">
      <c r="A282" s="45" t="n">
        <v>143</v>
      </c>
      <c r="B282" s="30" t="s">
        <v>177</v>
      </c>
      <c r="C282" s="31"/>
      <c r="D282" s="46" t="n">
        <v>24</v>
      </c>
      <c r="E282" s="31" t="s">
        <v>21</v>
      </c>
      <c r="F282" s="63" t="n">
        <v>190</v>
      </c>
      <c r="G282" s="80" t="s">
        <v>279</v>
      </c>
      <c r="H282" s="80" t="s">
        <v>277</v>
      </c>
      <c r="I282" s="31" t="n">
        <v>2</v>
      </c>
    </row>
    <row r="283" customFormat="false" ht="24" hidden="false" customHeight="false" outlineLevel="0" collapsed="false">
      <c r="A283" s="45"/>
      <c r="B283" s="30"/>
      <c r="C283" s="31"/>
      <c r="D283" s="46"/>
      <c r="E283" s="31"/>
      <c r="F283" s="63" t="n">
        <v>195</v>
      </c>
      <c r="G283" s="80" t="s">
        <v>279</v>
      </c>
      <c r="H283" s="80" t="s">
        <v>13</v>
      </c>
      <c r="I283" s="31" t="n">
        <v>3</v>
      </c>
    </row>
    <row r="284" customFormat="false" ht="24" hidden="false" customHeight="true" outlineLevel="0" collapsed="false">
      <c r="A284" s="45" t="n">
        <v>144</v>
      </c>
      <c r="B284" s="30" t="s">
        <v>178</v>
      </c>
      <c r="C284" s="31"/>
      <c r="D284" s="46" t="n">
        <v>48</v>
      </c>
      <c r="E284" s="31" t="s">
        <v>21</v>
      </c>
      <c r="F284" s="63" t="n">
        <v>264</v>
      </c>
      <c r="G284" s="80" t="s">
        <v>279</v>
      </c>
      <c r="H284" s="80" t="s">
        <v>277</v>
      </c>
      <c r="I284" s="31" t="n">
        <v>2</v>
      </c>
    </row>
    <row r="285" customFormat="false" ht="24" hidden="false" customHeight="false" outlineLevel="0" collapsed="false">
      <c r="A285" s="45"/>
      <c r="B285" s="30"/>
      <c r="C285" s="31"/>
      <c r="D285" s="46"/>
      <c r="E285" s="31"/>
      <c r="F285" s="63" t="n">
        <v>270</v>
      </c>
      <c r="G285" s="80" t="s">
        <v>279</v>
      </c>
      <c r="H285" s="80" t="s">
        <v>13</v>
      </c>
      <c r="I285" s="31" t="n">
        <v>3</v>
      </c>
    </row>
    <row r="286" customFormat="false" ht="12.75" hidden="false" customHeight="false" outlineLevel="0" collapsed="false">
      <c r="A286" s="45"/>
      <c r="B286" s="30"/>
      <c r="C286" s="31"/>
      <c r="D286" s="46"/>
      <c r="E286" s="31"/>
      <c r="F286" s="63" t="n">
        <v>283.25</v>
      </c>
      <c r="G286" s="80"/>
      <c r="H286" s="80" t="s">
        <v>8</v>
      </c>
      <c r="I286" s="31" t="n">
        <v>4</v>
      </c>
    </row>
    <row r="287" customFormat="false" ht="13.5" hidden="false" customHeight="true" outlineLevel="0" collapsed="false">
      <c r="A287" s="45" t="n">
        <v>146</v>
      </c>
      <c r="B287" s="30" t="s">
        <v>180</v>
      </c>
      <c r="C287" s="31"/>
      <c r="D287" s="46" t="n">
        <v>1</v>
      </c>
      <c r="E287" s="31" t="s">
        <v>21</v>
      </c>
      <c r="F287" s="63" t="n">
        <v>5974</v>
      </c>
      <c r="G287" s="80"/>
      <c r="H287" s="80" t="s">
        <v>8</v>
      </c>
      <c r="I287" s="31" t="n">
        <v>2</v>
      </c>
    </row>
    <row r="288" customFormat="false" ht="12.75" hidden="false" customHeight="false" outlineLevel="0" collapsed="false">
      <c r="A288" s="45"/>
      <c r="B288" s="30"/>
      <c r="C288" s="31"/>
      <c r="D288" s="46"/>
      <c r="E288" s="31"/>
      <c r="F288" s="63" t="n">
        <v>6500</v>
      </c>
      <c r="G288" s="80" t="s">
        <v>338</v>
      </c>
      <c r="H288" s="80" t="s">
        <v>13</v>
      </c>
      <c r="I288" s="31" t="n">
        <v>3</v>
      </c>
    </row>
    <row r="289" customFormat="false" ht="14.25" hidden="false" customHeight="true" outlineLevel="0" collapsed="false">
      <c r="A289" s="45" t="n">
        <v>147</v>
      </c>
      <c r="B289" s="30" t="s">
        <v>181</v>
      </c>
      <c r="C289" s="31"/>
      <c r="D289" s="46" t="n">
        <v>15</v>
      </c>
      <c r="E289" s="31" t="s">
        <v>31</v>
      </c>
      <c r="F289" s="63" t="n">
        <v>1126</v>
      </c>
      <c r="G289" s="80"/>
      <c r="H289" s="80" t="s">
        <v>8</v>
      </c>
      <c r="I289" s="31" t="n">
        <v>2</v>
      </c>
    </row>
    <row r="290" customFormat="false" ht="12.75" hidden="false" customHeight="false" outlineLevel="0" collapsed="false">
      <c r="A290" s="45"/>
      <c r="B290" s="30"/>
      <c r="C290" s="31"/>
      <c r="D290" s="46"/>
      <c r="E290" s="31"/>
      <c r="F290" s="63" t="n">
        <v>1164</v>
      </c>
      <c r="G290" s="80" t="s">
        <v>338</v>
      </c>
      <c r="H290" s="80" t="s">
        <v>13</v>
      </c>
      <c r="I290" s="31" t="n">
        <v>3</v>
      </c>
    </row>
    <row r="291" customFormat="false" ht="14.25" hidden="false" customHeight="true" outlineLevel="0" collapsed="false">
      <c r="A291" s="45" t="n">
        <v>148</v>
      </c>
      <c r="B291" s="30" t="s">
        <v>182</v>
      </c>
      <c r="C291" s="31"/>
      <c r="D291" s="31" t="n">
        <v>10</v>
      </c>
      <c r="E291" s="31" t="s">
        <v>21</v>
      </c>
      <c r="F291" s="63" t="n">
        <v>787</v>
      </c>
      <c r="G291" s="80" t="s">
        <v>331</v>
      </c>
      <c r="H291" s="80" t="s">
        <v>277</v>
      </c>
      <c r="I291" s="31" t="n">
        <v>2</v>
      </c>
    </row>
    <row r="292" customFormat="false" ht="12.75" hidden="false" customHeight="false" outlineLevel="0" collapsed="false">
      <c r="A292" s="45"/>
      <c r="B292" s="30"/>
      <c r="C292" s="31"/>
      <c r="D292" s="31"/>
      <c r="E292" s="31"/>
      <c r="F292" s="63" t="n">
        <v>820</v>
      </c>
      <c r="G292" s="80" t="s">
        <v>255</v>
      </c>
      <c r="H292" s="80" t="s">
        <v>13</v>
      </c>
      <c r="I292" s="31" t="n">
        <v>3</v>
      </c>
    </row>
    <row r="293" customFormat="false" ht="12.75" hidden="false" customHeight="true" outlineLevel="0" collapsed="false">
      <c r="A293" s="45" t="n">
        <v>149</v>
      </c>
      <c r="B293" s="30" t="s">
        <v>183</v>
      </c>
      <c r="C293" s="31"/>
      <c r="D293" s="46" t="n">
        <v>24</v>
      </c>
      <c r="E293" s="31" t="s">
        <v>21</v>
      </c>
      <c r="F293" s="63" t="n">
        <v>44.7</v>
      </c>
      <c r="G293" s="80" t="s">
        <v>291</v>
      </c>
      <c r="H293" s="80" t="s">
        <v>277</v>
      </c>
      <c r="I293" s="31" t="n">
        <v>2</v>
      </c>
    </row>
    <row r="294" customFormat="false" ht="12.75" hidden="false" customHeight="false" outlineLevel="0" collapsed="false">
      <c r="A294" s="45"/>
      <c r="B294" s="30"/>
      <c r="C294" s="31"/>
      <c r="D294" s="46"/>
      <c r="E294" s="31"/>
      <c r="F294" s="63" t="n">
        <v>47</v>
      </c>
      <c r="G294" s="80" t="s">
        <v>291</v>
      </c>
      <c r="H294" s="80" t="s">
        <v>13</v>
      </c>
      <c r="I294" s="31" t="n">
        <v>3</v>
      </c>
    </row>
    <row r="295" customFormat="false" ht="12.75" hidden="false" customHeight="false" outlineLevel="0" collapsed="false">
      <c r="A295" s="45"/>
      <c r="B295" s="30"/>
      <c r="C295" s="31"/>
      <c r="D295" s="46"/>
      <c r="E295" s="31"/>
      <c r="F295" s="63" t="n">
        <v>53.6</v>
      </c>
      <c r="G295" s="80"/>
      <c r="H295" s="80" t="s">
        <v>8</v>
      </c>
      <c r="I295" s="31" t="n">
        <v>4</v>
      </c>
    </row>
    <row r="296" customFormat="false" ht="12.75" hidden="false" customHeight="true" outlineLevel="0" collapsed="false">
      <c r="A296" s="45" t="n">
        <v>150</v>
      </c>
      <c r="B296" s="30" t="s">
        <v>184</v>
      </c>
      <c r="C296" s="31"/>
      <c r="D296" s="46" t="n">
        <v>24</v>
      </c>
      <c r="E296" s="31" t="s">
        <v>23</v>
      </c>
      <c r="F296" s="63" t="n">
        <v>47.6</v>
      </c>
      <c r="G296" s="80" t="s">
        <v>291</v>
      </c>
      <c r="H296" s="80" t="s">
        <v>277</v>
      </c>
      <c r="I296" s="31" t="n">
        <v>2</v>
      </c>
    </row>
    <row r="297" customFormat="false" ht="12.75" hidden="false" customHeight="false" outlineLevel="0" collapsed="false">
      <c r="A297" s="45"/>
      <c r="B297" s="30"/>
      <c r="C297" s="31"/>
      <c r="D297" s="46"/>
      <c r="E297" s="31"/>
      <c r="F297" s="63" t="n">
        <v>48</v>
      </c>
      <c r="G297" s="80" t="s">
        <v>291</v>
      </c>
      <c r="H297" s="80" t="s">
        <v>13</v>
      </c>
      <c r="I297" s="31" t="n">
        <v>3</v>
      </c>
    </row>
    <row r="298" customFormat="false" ht="12.75" hidden="false" customHeight="false" outlineLevel="0" collapsed="false">
      <c r="A298" s="45"/>
      <c r="B298" s="30"/>
      <c r="C298" s="31"/>
      <c r="D298" s="46"/>
      <c r="E298" s="31"/>
      <c r="F298" s="63" t="n">
        <v>53.6</v>
      </c>
      <c r="G298" s="80"/>
      <c r="H298" s="80" t="s">
        <v>8</v>
      </c>
      <c r="I298" s="31" t="n">
        <v>4</v>
      </c>
    </row>
    <row r="299" customFormat="false" ht="12" hidden="false" customHeight="true" outlineLevel="0" collapsed="false">
      <c r="A299" s="45" t="n">
        <v>151</v>
      </c>
      <c r="B299" s="30" t="s">
        <v>185</v>
      </c>
      <c r="C299" s="31"/>
      <c r="D299" s="46" t="n">
        <v>72</v>
      </c>
      <c r="E299" s="31" t="s">
        <v>21</v>
      </c>
      <c r="F299" s="63" t="n">
        <v>48</v>
      </c>
      <c r="G299" s="80"/>
      <c r="H299" s="80" t="s">
        <v>16</v>
      </c>
      <c r="I299" s="31" t="n">
        <v>2</v>
      </c>
    </row>
    <row r="300" customFormat="false" ht="12" hidden="false" customHeight="true" outlineLevel="0" collapsed="false">
      <c r="A300" s="45"/>
      <c r="B300" s="30"/>
      <c r="C300" s="31"/>
      <c r="D300" s="46"/>
      <c r="E300" s="31"/>
      <c r="F300" s="63" t="n">
        <v>50</v>
      </c>
      <c r="G300" s="80" t="s">
        <v>291</v>
      </c>
      <c r="H300" s="80" t="s">
        <v>13</v>
      </c>
      <c r="I300" s="31" t="n">
        <v>3</v>
      </c>
    </row>
    <row r="301" customFormat="false" ht="12.75" hidden="false" customHeight="false" outlineLevel="0" collapsed="false">
      <c r="A301" s="45"/>
      <c r="B301" s="30"/>
      <c r="C301" s="31"/>
      <c r="D301" s="46"/>
      <c r="E301" s="31"/>
      <c r="F301" s="63" t="n">
        <v>53.6</v>
      </c>
      <c r="G301" s="80"/>
      <c r="H301" s="80" t="s">
        <v>8</v>
      </c>
      <c r="I301" s="31" t="n">
        <v>4</v>
      </c>
    </row>
    <row r="302" customFormat="false" ht="13.5" hidden="false" customHeight="true" outlineLevel="0" collapsed="false">
      <c r="A302" s="45" t="n">
        <v>152</v>
      </c>
      <c r="B302" s="30" t="s">
        <v>186</v>
      </c>
      <c r="C302" s="31"/>
      <c r="D302" s="46" t="n">
        <v>2</v>
      </c>
      <c r="E302" s="31" t="s">
        <v>21</v>
      </c>
      <c r="F302" s="63" t="n">
        <v>496</v>
      </c>
      <c r="G302" s="80"/>
      <c r="H302" s="80" t="s">
        <v>16</v>
      </c>
      <c r="I302" s="31" t="n">
        <v>2</v>
      </c>
    </row>
    <row r="303" customFormat="false" ht="12.75" hidden="false" customHeight="false" outlineLevel="0" collapsed="false">
      <c r="A303" s="45"/>
      <c r="B303" s="30"/>
      <c r="C303" s="31"/>
      <c r="D303" s="46"/>
      <c r="E303" s="31"/>
      <c r="F303" s="63" t="n">
        <v>515</v>
      </c>
      <c r="G303" s="80"/>
      <c r="H303" s="80" t="s">
        <v>13</v>
      </c>
      <c r="I303" s="31" t="n">
        <v>3</v>
      </c>
    </row>
    <row r="304" customFormat="false" ht="12.75" hidden="false" customHeight="false" outlineLevel="0" collapsed="false">
      <c r="A304" s="45"/>
      <c r="B304" s="30"/>
      <c r="C304" s="31"/>
      <c r="D304" s="46"/>
      <c r="E304" s="31"/>
      <c r="F304" s="63" t="n">
        <v>520</v>
      </c>
      <c r="G304" s="80"/>
      <c r="H304" s="80" t="s">
        <v>277</v>
      </c>
      <c r="I304" s="31" t="n">
        <v>4</v>
      </c>
    </row>
    <row r="305" customFormat="false" ht="14.25" hidden="false" customHeight="true" outlineLevel="0" collapsed="false">
      <c r="A305" s="45" t="n">
        <v>153</v>
      </c>
      <c r="B305" s="30" t="s">
        <v>187</v>
      </c>
      <c r="C305" s="31"/>
      <c r="D305" s="46" t="n">
        <v>32</v>
      </c>
      <c r="E305" s="31" t="s">
        <v>188</v>
      </c>
      <c r="F305" s="63" t="n">
        <v>885</v>
      </c>
      <c r="G305" s="80"/>
      <c r="H305" s="80" t="s">
        <v>8</v>
      </c>
      <c r="I305" s="31" t="n">
        <v>2</v>
      </c>
    </row>
    <row r="306" customFormat="false" ht="12.75" hidden="false" customHeight="false" outlineLevel="0" collapsed="false">
      <c r="A306" s="45"/>
      <c r="B306" s="30"/>
      <c r="C306" s="31"/>
      <c r="D306" s="46"/>
      <c r="E306" s="31"/>
      <c r="F306" s="63" t="n">
        <v>957</v>
      </c>
      <c r="G306" s="80" t="s">
        <v>260</v>
      </c>
      <c r="H306" s="80" t="s">
        <v>13</v>
      </c>
      <c r="I306" s="31" t="n">
        <v>3</v>
      </c>
    </row>
    <row r="307" customFormat="false" ht="12.75" hidden="false" customHeight="true" outlineLevel="0" collapsed="false">
      <c r="A307" s="45" t="n">
        <v>154</v>
      </c>
      <c r="B307" s="30" t="s">
        <v>189</v>
      </c>
      <c r="C307" s="31"/>
      <c r="D307" s="46" t="n">
        <v>5</v>
      </c>
      <c r="E307" s="31" t="s">
        <v>21</v>
      </c>
      <c r="F307" s="63" t="n">
        <v>580</v>
      </c>
      <c r="G307" s="80" t="s">
        <v>260</v>
      </c>
      <c r="H307" s="80" t="s">
        <v>13</v>
      </c>
      <c r="I307" s="31" t="n">
        <v>2</v>
      </c>
    </row>
    <row r="308" customFormat="false" ht="12.75" hidden="false" customHeight="false" outlineLevel="0" collapsed="false">
      <c r="A308" s="45"/>
      <c r="B308" s="30"/>
      <c r="C308" s="31"/>
      <c r="D308" s="46"/>
      <c r="E308" s="31"/>
      <c r="F308" s="63" t="n">
        <v>607</v>
      </c>
      <c r="G308" s="80"/>
      <c r="H308" s="80" t="s">
        <v>8</v>
      </c>
      <c r="I308" s="31" t="n">
        <v>3</v>
      </c>
    </row>
    <row r="309" customFormat="false" ht="12.75" hidden="false" customHeight="false" outlineLevel="0" collapsed="false">
      <c r="A309" s="45"/>
      <c r="B309" s="30"/>
      <c r="C309" s="31"/>
      <c r="D309" s="46"/>
      <c r="E309" s="31"/>
      <c r="F309" s="63" t="n">
        <v>715</v>
      </c>
      <c r="G309" s="80" t="s">
        <v>260</v>
      </c>
      <c r="H309" s="80" t="s">
        <v>277</v>
      </c>
      <c r="I309" s="31" t="n">
        <v>4</v>
      </c>
    </row>
    <row r="310" customFormat="false" ht="24" hidden="false" customHeight="false" outlineLevel="0" collapsed="false">
      <c r="A310" s="45" t="n">
        <v>155</v>
      </c>
      <c r="B310" s="30" t="s">
        <v>190</v>
      </c>
      <c r="C310" s="31"/>
      <c r="D310" s="46" t="n">
        <v>6</v>
      </c>
      <c r="E310" s="31" t="s">
        <v>21</v>
      </c>
      <c r="F310" s="63" t="n">
        <v>618</v>
      </c>
      <c r="G310" s="80"/>
      <c r="H310" s="80" t="s">
        <v>8</v>
      </c>
      <c r="I310" s="31" t="n">
        <v>2</v>
      </c>
    </row>
    <row r="311" customFormat="false" ht="36" hidden="false" customHeight="false" outlineLevel="0" collapsed="false">
      <c r="A311" s="45" t="n">
        <v>156</v>
      </c>
      <c r="B311" s="30" t="s">
        <v>191</v>
      </c>
      <c r="C311" s="31" t="s">
        <v>255</v>
      </c>
      <c r="D311" s="46" t="n">
        <v>2</v>
      </c>
      <c r="E311" s="31" t="s">
        <v>21</v>
      </c>
      <c r="F311" s="63" t="n">
        <v>1490</v>
      </c>
      <c r="G311" s="80"/>
      <c r="H311" s="80" t="s">
        <v>13</v>
      </c>
      <c r="I311" s="31" t="n">
        <v>2</v>
      </c>
    </row>
    <row r="312" customFormat="false" ht="36" hidden="false" customHeight="false" outlineLevel="0" collapsed="false">
      <c r="A312" s="45" t="n">
        <v>157</v>
      </c>
      <c r="B312" s="30" t="s">
        <v>192</v>
      </c>
      <c r="C312" s="31" t="s">
        <v>255</v>
      </c>
      <c r="D312" s="46" t="n">
        <v>2</v>
      </c>
      <c r="E312" s="31" t="s">
        <v>21</v>
      </c>
      <c r="F312" s="63" t="n">
        <v>2080</v>
      </c>
      <c r="G312" s="80"/>
      <c r="H312" s="80" t="s">
        <v>13</v>
      </c>
      <c r="I312" s="31" t="n">
        <v>2</v>
      </c>
    </row>
    <row r="313" customFormat="false" ht="13.5" hidden="false" customHeight="true" outlineLevel="0" collapsed="false">
      <c r="A313" s="45" t="n">
        <v>158</v>
      </c>
      <c r="B313" s="30" t="s">
        <v>193</v>
      </c>
      <c r="C313" s="31"/>
      <c r="D313" s="46" t="n">
        <v>100</v>
      </c>
      <c r="E313" s="31" t="s">
        <v>21</v>
      </c>
      <c r="F313" s="63" t="n">
        <v>205</v>
      </c>
      <c r="G313" s="80"/>
      <c r="H313" s="80" t="s">
        <v>16</v>
      </c>
      <c r="I313" s="31" t="n">
        <v>2</v>
      </c>
    </row>
    <row r="314" customFormat="false" ht="12.75" hidden="false" customHeight="false" outlineLevel="0" collapsed="false">
      <c r="A314" s="45"/>
      <c r="B314" s="30"/>
      <c r="C314" s="31"/>
      <c r="D314" s="46"/>
      <c r="E314" s="31"/>
      <c r="F314" s="63" t="n">
        <v>216.3</v>
      </c>
      <c r="G314" s="80"/>
      <c r="H314" s="80" t="s">
        <v>8</v>
      </c>
      <c r="I314" s="31" t="n">
        <v>3</v>
      </c>
    </row>
    <row r="315" customFormat="false" ht="12.75" hidden="false" customHeight="true" outlineLevel="0" collapsed="false">
      <c r="A315" s="45"/>
      <c r="B315" s="30"/>
      <c r="C315" s="31"/>
      <c r="D315" s="46"/>
      <c r="E315" s="31"/>
      <c r="F315" s="63" t="n">
        <v>230</v>
      </c>
      <c r="G315" s="80" t="s">
        <v>291</v>
      </c>
      <c r="H315" s="80" t="s">
        <v>277</v>
      </c>
      <c r="I315" s="31" t="n">
        <v>4</v>
      </c>
    </row>
    <row r="316" customFormat="false" ht="24" hidden="false" customHeight="false" outlineLevel="0" collapsed="false">
      <c r="A316" s="45" t="n">
        <v>159</v>
      </c>
      <c r="B316" s="34" t="s">
        <v>194</v>
      </c>
      <c r="C316" s="82" t="s">
        <v>271</v>
      </c>
      <c r="D316" s="46" t="n">
        <v>10</v>
      </c>
      <c r="E316" s="82" t="s">
        <v>23</v>
      </c>
      <c r="F316" s="83" t="n">
        <v>717</v>
      </c>
      <c r="G316" s="84" t="s">
        <v>334</v>
      </c>
      <c r="H316" s="80" t="s">
        <v>277</v>
      </c>
      <c r="I316" s="36" t="n">
        <v>2</v>
      </c>
    </row>
    <row r="317" customFormat="false" ht="12.75" hidden="false" customHeight="false" outlineLevel="0" collapsed="false">
      <c r="A317" s="45"/>
      <c r="B317" s="34"/>
      <c r="C317" s="82"/>
      <c r="D317" s="46"/>
      <c r="E317" s="82"/>
      <c r="F317" s="83" t="n">
        <v>804</v>
      </c>
      <c r="G317" s="84"/>
      <c r="H317" s="84" t="s">
        <v>16</v>
      </c>
      <c r="I317" s="36" t="n">
        <v>3</v>
      </c>
    </row>
    <row r="318" customFormat="false" ht="24" hidden="false" customHeight="false" outlineLevel="0" collapsed="false">
      <c r="A318" s="45"/>
      <c r="B318" s="34"/>
      <c r="C318" s="82"/>
      <c r="D318" s="46"/>
      <c r="E318" s="82"/>
      <c r="F318" s="83" t="n">
        <v>850</v>
      </c>
      <c r="G318" s="84" t="s">
        <v>334</v>
      </c>
      <c r="H318" s="84" t="s">
        <v>13</v>
      </c>
      <c r="I318" s="36" t="n">
        <v>4</v>
      </c>
    </row>
    <row r="319" customFormat="false" ht="24" hidden="false" customHeight="true" outlineLevel="0" collapsed="false">
      <c r="A319" s="45" t="n">
        <v>160</v>
      </c>
      <c r="B319" s="30" t="s">
        <v>195</v>
      </c>
      <c r="C319" s="31"/>
      <c r="D319" s="46" t="n">
        <v>5</v>
      </c>
      <c r="E319" s="31" t="s">
        <v>21</v>
      </c>
      <c r="F319" s="63" t="n">
        <v>385</v>
      </c>
      <c r="G319" s="80" t="s">
        <v>324</v>
      </c>
      <c r="H319" s="84" t="s">
        <v>13</v>
      </c>
      <c r="I319" s="31" t="n">
        <v>2</v>
      </c>
    </row>
    <row r="320" customFormat="false" ht="12.75" hidden="false" customHeight="false" outlineLevel="0" collapsed="false">
      <c r="A320" s="45"/>
      <c r="B320" s="30"/>
      <c r="C320" s="31"/>
      <c r="D320" s="46"/>
      <c r="E320" s="31"/>
      <c r="F320" s="63" t="n">
        <v>422.3</v>
      </c>
      <c r="G320" s="80"/>
      <c r="H320" s="80" t="s">
        <v>8</v>
      </c>
      <c r="I320" s="31" t="n">
        <v>3</v>
      </c>
    </row>
    <row r="321" customFormat="false" ht="12.75" hidden="false" customHeight="false" outlineLevel="0" collapsed="false">
      <c r="A321" s="45"/>
      <c r="B321" s="30"/>
      <c r="C321" s="31"/>
      <c r="D321" s="46"/>
      <c r="E321" s="31"/>
      <c r="F321" s="63" t="n">
        <v>453</v>
      </c>
      <c r="G321" s="80"/>
      <c r="H321" s="80" t="s">
        <v>16</v>
      </c>
      <c r="I321" s="31" t="n">
        <v>4</v>
      </c>
    </row>
    <row r="322" customFormat="false" ht="24" hidden="false" customHeight="true" outlineLevel="0" collapsed="false">
      <c r="A322" s="45" t="n">
        <v>161</v>
      </c>
      <c r="B322" s="30" t="s">
        <v>196</v>
      </c>
      <c r="C322" s="31"/>
      <c r="D322" s="46" t="n">
        <v>5</v>
      </c>
      <c r="E322" s="31" t="s">
        <v>23</v>
      </c>
      <c r="F322" s="63" t="n">
        <v>590</v>
      </c>
      <c r="G322" s="80" t="s">
        <v>339</v>
      </c>
      <c r="H322" s="80" t="s">
        <v>13</v>
      </c>
      <c r="I322" s="31" t="n">
        <v>2</v>
      </c>
    </row>
    <row r="323" customFormat="false" ht="24" hidden="false" customHeight="false" outlineLevel="0" collapsed="false">
      <c r="A323" s="45"/>
      <c r="B323" s="30"/>
      <c r="C323" s="31"/>
      <c r="D323" s="46"/>
      <c r="E323" s="31"/>
      <c r="F323" s="63" t="n">
        <v>600</v>
      </c>
      <c r="G323" s="80" t="s">
        <v>339</v>
      </c>
      <c r="H323" s="80" t="s">
        <v>277</v>
      </c>
      <c r="I323" s="31" t="n">
        <v>3</v>
      </c>
    </row>
    <row r="324" customFormat="false" ht="12.75" hidden="false" customHeight="false" outlineLevel="0" collapsed="false">
      <c r="A324" s="45"/>
      <c r="B324" s="30"/>
      <c r="C324" s="31"/>
      <c r="D324" s="46"/>
      <c r="E324" s="31"/>
      <c r="F324" s="63" t="n">
        <v>630.4</v>
      </c>
      <c r="G324" s="80"/>
      <c r="H324" s="80" t="s">
        <v>8</v>
      </c>
      <c r="I324" s="31" t="n">
        <v>4</v>
      </c>
    </row>
    <row r="325" customFormat="false" ht="12.75" hidden="false" customHeight="true" outlineLevel="0" collapsed="false">
      <c r="A325" s="45" t="n">
        <v>162</v>
      </c>
      <c r="B325" s="30" t="s">
        <v>197</v>
      </c>
      <c r="C325" s="31"/>
      <c r="D325" s="46" t="n">
        <v>5</v>
      </c>
      <c r="E325" s="31" t="s">
        <v>23</v>
      </c>
      <c r="F325" s="63" t="n">
        <v>2000.6</v>
      </c>
      <c r="G325" s="80"/>
      <c r="H325" s="80" t="s">
        <v>8</v>
      </c>
      <c r="I325" s="31" t="n">
        <v>2</v>
      </c>
    </row>
    <row r="326" customFormat="false" ht="12.75" hidden="false" customHeight="false" outlineLevel="0" collapsed="false">
      <c r="A326" s="45"/>
      <c r="B326" s="30"/>
      <c r="C326" s="31"/>
      <c r="D326" s="46"/>
      <c r="E326" s="31"/>
      <c r="F326" s="63" t="n">
        <v>2095</v>
      </c>
      <c r="G326" s="80" t="s">
        <v>338</v>
      </c>
      <c r="H326" s="80" t="s">
        <v>13</v>
      </c>
      <c r="I326" s="31" t="n">
        <v>3</v>
      </c>
    </row>
    <row r="327" customFormat="false" ht="12.75" hidden="false" customHeight="true" outlineLevel="0" collapsed="false">
      <c r="A327" s="45" t="n">
        <v>163</v>
      </c>
      <c r="B327" s="30" t="s">
        <v>198</v>
      </c>
      <c r="C327" s="31" t="s">
        <v>257</v>
      </c>
      <c r="D327" s="46" t="n">
        <v>50</v>
      </c>
      <c r="E327" s="31" t="s">
        <v>199</v>
      </c>
      <c r="F327" s="63" t="n">
        <v>260</v>
      </c>
      <c r="G327" s="80"/>
      <c r="H327" s="80" t="s">
        <v>8</v>
      </c>
      <c r="I327" s="31" t="n">
        <v>2</v>
      </c>
    </row>
    <row r="328" customFormat="false" ht="12.75" hidden="false" customHeight="false" outlineLevel="0" collapsed="false">
      <c r="A328" s="45"/>
      <c r="B328" s="30"/>
      <c r="C328" s="31"/>
      <c r="D328" s="46"/>
      <c r="E328" s="31"/>
      <c r="F328" s="63" t="n">
        <v>295</v>
      </c>
      <c r="G328" s="80"/>
      <c r="H328" s="80" t="s">
        <v>16</v>
      </c>
      <c r="I328" s="31" t="n">
        <v>3</v>
      </c>
    </row>
    <row r="329" customFormat="false" ht="12.75" hidden="false" customHeight="false" outlineLevel="0" collapsed="false">
      <c r="A329" s="45"/>
      <c r="B329" s="30"/>
      <c r="C329" s="31"/>
      <c r="D329" s="46"/>
      <c r="E329" s="31"/>
      <c r="F329" s="63" t="n">
        <v>325</v>
      </c>
      <c r="G329" s="80"/>
      <c r="H329" s="80" t="s">
        <v>13</v>
      </c>
      <c r="I329" s="31" t="n">
        <v>4</v>
      </c>
    </row>
    <row r="330" customFormat="false" ht="12.75" hidden="false" customHeight="false" outlineLevel="0" collapsed="false">
      <c r="A330" s="45"/>
      <c r="B330" s="30"/>
      <c r="C330" s="31"/>
      <c r="D330" s="46"/>
      <c r="E330" s="31"/>
      <c r="F330" s="63" t="n">
        <v>384.14</v>
      </c>
      <c r="G330" s="80"/>
      <c r="H330" s="80" t="s">
        <v>241</v>
      </c>
      <c r="I330" s="31" t="n">
        <v>5</v>
      </c>
    </row>
    <row r="331" customFormat="false" ht="13.5" hidden="false" customHeight="true" outlineLevel="0" collapsed="false">
      <c r="A331" s="45" t="n">
        <v>164</v>
      </c>
      <c r="B331" s="30" t="s">
        <v>200</v>
      </c>
      <c r="C331" s="46"/>
      <c r="D331" s="31" t="n">
        <v>15</v>
      </c>
      <c r="E331" s="31" t="s">
        <v>21</v>
      </c>
      <c r="F331" s="63" t="n">
        <v>350</v>
      </c>
      <c r="G331" s="80"/>
      <c r="H331" s="80" t="s">
        <v>13</v>
      </c>
      <c r="I331" s="31" t="n">
        <v>2</v>
      </c>
    </row>
    <row r="332" customFormat="false" ht="12.75" hidden="false" customHeight="true" outlineLevel="0" collapsed="false">
      <c r="A332" s="45" t="n">
        <v>165</v>
      </c>
      <c r="B332" s="30" t="s">
        <v>201</v>
      </c>
      <c r="C332" s="31"/>
      <c r="D332" s="46" t="n">
        <v>9</v>
      </c>
      <c r="E332" s="31" t="s">
        <v>21</v>
      </c>
      <c r="F332" s="63" t="n">
        <v>804</v>
      </c>
      <c r="G332" s="80"/>
      <c r="H332" s="80" t="s">
        <v>16</v>
      </c>
      <c r="I332" s="31" t="n">
        <v>2</v>
      </c>
    </row>
    <row r="333" customFormat="false" ht="12.75" hidden="false" customHeight="false" outlineLevel="0" collapsed="false">
      <c r="A333" s="45"/>
      <c r="B333" s="30"/>
      <c r="C333" s="31"/>
      <c r="D333" s="46"/>
      <c r="E333" s="31"/>
      <c r="F333" s="63" t="n">
        <v>858</v>
      </c>
      <c r="G333" s="80"/>
      <c r="H333" s="80" t="s">
        <v>13</v>
      </c>
      <c r="I333" s="31" t="n">
        <v>3</v>
      </c>
    </row>
    <row r="334" customFormat="false" ht="14.25" hidden="false" customHeight="true" outlineLevel="0" collapsed="false">
      <c r="A334" s="45" t="n">
        <v>166</v>
      </c>
      <c r="B334" s="42" t="s">
        <v>202</v>
      </c>
      <c r="C334" s="60" t="s">
        <v>274</v>
      </c>
      <c r="D334" s="46" t="n">
        <v>20</v>
      </c>
      <c r="E334" s="60" t="s">
        <v>21</v>
      </c>
      <c r="F334" s="61" t="n">
        <v>75.7</v>
      </c>
      <c r="G334" s="89" t="s">
        <v>274</v>
      </c>
      <c r="H334" s="84" t="s">
        <v>16</v>
      </c>
      <c r="I334" s="60" t="n">
        <v>2</v>
      </c>
    </row>
    <row r="335" customFormat="false" ht="12.75" hidden="false" customHeight="false" outlineLevel="0" collapsed="false">
      <c r="A335" s="45"/>
      <c r="B335" s="42"/>
      <c r="C335" s="60"/>
      <c r="D335" s="46"/>
      <c r="E335" s="60"/>
      <c r="F335" s="66" t="n">
        <v>80</v>
      </c>
      <c r="G335" s="89" t="s">
        <v>274</v>
      </c>
      <c r="H335" s="80" t="s">
        <v>13</v>
      </c>
      <c r="I335" s="46" t="n">
        <v>3</v>
      </c>
    </row>
    <row r="336" customFormat="false" ht="12.75" hidden="false" customHeight="true" outlineLevel="0" collapsed="false">
      <c r="A336" s="45" t="n">
        <v>167</v>
      </c>
      <c r="B336" s="30" t="s">
        <v>203</v>
      </c>
      <c r="C336" s="60" t="s">
        <v>340</v>
      </c>
      <c r="D336" s="46" t="n">
        <v>10</v>
      </c>
      <c r="E336" s="46" t="s">
        <v>27</v>
      </c>
      <c r="F336" s="90" t="n">
        <v>27</v>
      </c>
      <c r="G336" s="91"/>
      <c r="H336" s="91" t="s">
        <v>16</v>
      </c>
      <c r="I336" s="92" t="n">
        <v>2</v>
      </c>
    </row>
    <row r="337" customFormat="false" ht="24" hidden="false" customHeight="false" outlineLevel="0" collapsed="false">
      <c r="A337" s="45"/>
      <c r="B337" s="30"/>
      <c r="C337" s="60"/>
      <c r="D337" s="46"/>
      <c r="E337" s="46"/>
      <c r="F337" s="90" t="n">
        <v>150</v>
      </c>
      <c r="G337" s="91"/>
      <c r="H337" s="80" t="s">
        <v>12</v>
      </c>
      <c r="I337" s="92" t="n">
        <v>3</v>
      </c>
    </row>
    <row r="338" customFormat="false" ht="36" hidden="false" customHeight="true" outlineLevel="0" collapsed="false">
      <c r="A338" s="45" t="n">
        <v>168</v>
      </c>
      <c r="B338" s="30" t="s">
        <v>204</v>
      </c>
      <c r="C338" s="93"/>
      <c r="D338" s="31" t="n">
        <v>36</v>
      </c>
      <c r="E338" s="31" t="s">
        <v>23</v>
      </c>
      <c r="F338" s="63" t="n">
        <v>107.8</v>
      </c>
      <c r="G338" s="80" t="s">
        <v>284</v>
      </c>
      <c r="H338" s="80" t="s">
        <v>15</v>
      </c>
      <c r="I338" s="31" t="n">
        <v>2</v>
      </c>
    </row>
    <row r="339" customFormat="false" ht="12.75" hidden="false" customHeight="false" outlineLevel="0" collapsed="false">
      <c r="A339" s="45"/>
      <c r="B339" s="30"/>
      <c r="C339" s="93"/>
      <c r="D339" s="31"/>
      <c r="E339" s="31"/>
      <c r="F339" s="63" t="n">
        <v>113</v>
      </c>
      <c r="G339" s="80"/>
      <c r="H339" s="80" t="s">
        <v>16</v>
      </c>
      <c r="I339" s="31" t="n">
        <v>3</v>
      </c>
    </row>
    <row r="340" customFormat="false" ht="12.75" hidden="false" customHeight="false" outlineLevel="0" collapsed="false">
      <c r="A340" s="45"/>
      <c r="B340" s="30"/>
      <c r="C340" s="93"/>
      <c r="D340" s="31"/>
      <c r="E340" s="31"/>
      <c r="F340" s="63" t="n">
        <v>118</v>
      </c>
      <c r="G340" s="80" t="s">
        <v>331</v>
      </c>
      <c r="H340" s="80" t="s">
        <v>13</v>
      </c>
      <c r="I340" s="31" t="n">
        <v>4</v>
      </c>
    </row>
    <row r="341" customFormat="false" ht="12.75" hidden="false" customHeight="true" outlineLevel="0" collapsed="false">
      <c r="A341" s="45" t="n">
        <v>169</v>
      </c>
      <c r="B341" s="30" t="s">
        <v>205</v>
      </c>
      <c r="C341" s="31"/>
      <c r="D341" s="46" t="n">
        <v>10</v>
      </c>
      <c r="E341" s="31" t="s">
        <v>23</v>
      </c>
      <c r="F341" s="63" t="n">
        <v>412</v>
      </c>
      <c r="G341" s="80"/>
      <c r="H341" s="80" t="s">
        <v>8</v>
      </c>
      <c r="I341" s="31" t="n">
        <v>2</v>
      </c>
    </row>
    <row r="342" customFormat="false" ht="12.75" hidden="false" customHeight="false" outlineLevel="0" collapsed="false">
      <c r="A342" s="45"/>
      <c r="B342" s="30"/>
      <c r="C342" s="31"/>
      <c r="D342" s="46"/>
      <c r="E342" s="31"/>
      <c r="F342" s="63" t="n">
        <v>600</v>
      </c>
      <c r="G342" s="80" t="s">
        <v>254</v>
      </c>
      <c r="H342" s="80" t="s">
        <v>277</v>
      </c>
      <c r="I342" s="31" t="n">
        <v>3</v>
      </c>
    </row>
    <row r="343" customFormat="false" ht="24" hidden="false" customHeight="false" outlineLevel="0" collapsed="false">
      <c r="A343" s="45" t="n">
        <v>170</v>
      </c>
      <c r="B343" s="48" t="s">
        <v>206</v>
      </c>
      <c r="C343" s="31"/>
      <c r="D343" s="46" t="n">
        <v>2</v>
      </c>
      <c r="E343" s="31" t="s">
        <v>23</v>
      </c>
      <c r="F343" s="63" t="n">
        <v>1927</v>
      </c>
      <c r="G343" s="80"/>
      <c r="H343" s="80" t="s">
        <v>16</v>
      </c>
      <c r="I343" s="31" t="n">
        <v>2</v>
      </c>
    </row>
    <row r="344" customFormat="false" ht="12.75" hidden="false" customHeight="true" outlineLevel="0" collapsed="false">
      <c r="A344" s="45" t="n">
        <v>171</v>
      </c>
      <c r="B344" s="30" t="s">
        <v>207</v>
      </c>
      <c r="C344" s="31" t="s">
        <v>254</v>
      </c>
      <c r="D344" s="46" t="n">
        <v>300</v>
      </c>
      <c r="E344" s="31" t="s">
        <v>21</v>
      </c>
      <c r="F344" s="63" t="n">
        <v>293</v>
      </c>
      <c r="G344" s="80"/>
      <c r="H344" s="80" t="s">
        <v>327</v>
      </c>
      <c r="I344" s="31" t="n">
        <v>2</v>
      </c>
    </row>
    <row r="345" customFormat="false" ht="12.75" hidden="false" customHeight="false" outlineLevel="0" collapsed="false">
      <c r="A345" s="45"/>
      <c r="B345" s="30"/>
      <c r="C345" s="31"/>
      <c r="D345" s="46"/>
      <c r="E345" s="31"/>
      <c r="F345" s="63" t="n">
        <v>315</v>
      </c>
      <c r="G345" s="80"/>
      <c r="H345" s="80" t="s">
        <v>13</v>
      </c>
      <c r="I345" s="31" t="n">
        <v>3</v>
      </c>
    </row>
    <row r="346" customFormat="false" ht="36" hidden="false" customHeight="false" outlineLevel="0" collapsed="false">
      <c r="A346" s="45"/>
      <c r="B346" s="30"/>
      <c r="C346" s="31"/>
      <c r="D346" s="46"/>
      <c r="E346" s="31"/>
      <c r="F346" s="63" t="n">
        <v>320.2</v>
      </c>
      <c r="G346" s="80"/>
      <c r="H346" s="80" t="s">
        <v>9</v>
      </c>
      <c r="I346" s="31" t="n">
        <v>4</v>
      </c>
    </row>
    <row r="347" customFormat="false" ht="12.75" hidden="false" customHeight="false" outlineLevel="0" collapsed="false">
      <c r="A347" s="45"/>
      <c r="B347" s="30"/>
      <c r="C347" s="31"/>
      <c r="D347" s="46"/>
      <c r="E347" s="31"/>
      <c r="F347" s="63" t="n">
        <v>380</v>
      </c>
      <c r="G347" s="80"/>
      <c r="H347" s="80" t="s">
        <v>16</v>
      </c>
      <c r="I347" s="31" t="n">
        <v>5</v>
      </c>
    </row>
    <row r="348" customFormat="false" ht="15" hidden="false" customHeight="true" outlineLevel="0" collapsed="false">
      <c r="A348" s="45" t="n">
        <v>172</v>
      </c>
      <c r="B348" s="30" t="s">
        <v>208</v>
      </c>
      <c r="C348" s="31" t="s">
        <v>255</v>
      </c>
      <c r="D348" s="46" t="n">
        <v>20</v>
      </c>
      <c r="E348" s="31" t="s">
        <v>23</v>
      </c>
      <c r="F348" s="63" t="n">
        <v>40</v>
      </c>
      <c r="G348" s="80"/>
      <c r="H348" s="80" t="s">
        <v>8</v>
      </c>
      <c r="I348" s="31" t="n">
        <v>2</v>
      </c>
    </row>
    <row r="349" customFormat="false" ht="24" hidden="false" customHeight="false" outlineLevel="0" collapsed="false">
      <c r="A349" s="45"/>
      <c r="B349" s="30"/>
      <c r="C349" s="31"/>
      <c r="D349" s="46"/>
      <c r="E349" s="31"/>
      <c r="F349" s="63" t="n">
        <v>40</v>
      </c>
      <c r="G349" s="80"/>
      <c r="H349" s="80" t="s">
        <v>12</v>
      </c>
      <c r="I349" s="31" t="n">
        <v>3</v>
      </c>
    </row>
    <row r="350" customFormat="false" ht="12.75" hidden="false" customHeight="false" outlineLevel="0" collapsed="false">
      <c r="A350" s="45"/>
      <c r="B350" s="30"/>
      <c r="C350" s="31"/>
      <c r="D350" s="46"/>
      <c r="E350" s="31"/>
      <c r="F350" s="63" t="n">
        <v>45.32</v>
      </c>
      <c r="G350" s="80"/>
      <c r="H350" s="80" t="s">
        <v>16</v>
      </c>
      <c r="I350" s="31" t="n">
        <v>4</v>
      </c>
    </row>
    <row r="351" customFormat="false" ht="12.75" hidden="false" customHeight="false" outlineLevel="0" collapsed="false">
      <c r="A351" s="45"/>
      <c r="B351" s="30"/>
      <c r="C351" s="31"/>
      <c r="D351" s="46"/>
      <c r="E351" s="31"/>
      <c r="F351" s="63" t="n">
        <v>48</v>
      </c>
      <c r="G351" s="94" t="s">
        <v>274</v>
      </c>
      <c r="H351" s="80" t="s">
        <v>13</v>
      </c>
      <c r="I351" s="31" t="n">
        <v>5</v>
      </c>
    </row>
    <row r="352" customFormat="false" ht="13.5" hidden="false" customHeight="true" outlineLevel="0" collapsed="false">
      <c r="A352" s="45" t="n">
        <v>173</v>
      </c>
      <c r="B352" s="30" t="s">
        <v>209</v>
      </c>
      <c r="C352" s="31" t="s">
        <v>255</v>
      </c>
      <c r="D352" s="46" t="n">
        <v>20</v>
      </c>
      <c r="E352" s="31" t="s">
        <v>23</v>
      </c>
      <c r="F352" s="63" t="n">
        <v>40</v>
      </c>
      <c r="G352" s="80"/>
      <c r="H352" s="80" t="s">
        <v>8</v>
      </c>
      <c r="I352" s="31" t="n">
        <v>2</v>
      </c>
    </row>
    <row r="353" customFormat="false" ht="24" hidden="false" customHeight="false" outlineLevel="0" collapsed="false">
      <c r="A353" s="45"/>
      <c r="B353" s="30"/>
      <c r="C353" s="31"/>
      <c r="D353" s="46"/>
      <c r="E353" s="31"/>
      <c r="F353" s="63" t="n">
        <v>40</v>
      </c>
      <c r="G353" s="80"/>
      <c r="H353" s="80" t="s">
        <v>12</v>
      </c>
      <c r="I353" s="31" t="n">
        <v>3</v>
      </c>
    </row>
    <row r="354" customFormat="false" ht="12.75" hidden="false" customHeight="false" outlineLevel="0" collapsed="false">
      <c r="A354" s="45"/>
      <c r="B354" s="30"/>
      <c r="C354" s="31"/>
      <c r="D354" s="46"/>
      <c r="E354" s="31"/>
      <c r="F354" s="63" t="n">
        <v>45.32</v>
      </c>
      <c r="G354" s="80"/>
      <c r="H354" s="80" t="s">
        <v>16</v>
      </c>
      <c r="I354" s="31" t="n">
        <v>4</v>
      </c>
    </row>
    <row r="355" customFormat="false" ht="12.75" hidden="false" customHeight="false" outlineLevel="0" collapsed="false">
      <c r="A355" s="45"/>
      <c r="B355" s="30"/>
      <c r="C355" s="31"/>
      <c r="D355" s="46"/>
      <c r="E355" s="31"/>
      <c r="F355" s="63" t="n">
        <v>48</v>
      </c>
      <c r="G355" s="94" t="s">
        <v>274</v>
      </c>
      <c r="H355" s="80" t="s">
        <v>13</v>
      </c>
      <c r="I355" s="31" t="n">
        <v>5</v>
      </c>
    </row>
    <row r="356" customFormat="false" ht="15.75" hidden="false" customHeight="true" outlineLevel="0" collapsed="false">
      <c r="A356" s="45" t="n">
        <v>174</v>
      </c>
      <c r="B356" s="30" t="s">
        <v>210</v>
      </c>
      <c r="C356" s="31" t="s">
        <v>255</v>
      </c>
      <c r="D356" s="46" t="n">
        <v>20</v>
      </c>
      <c r="E356" s="31" t="s">
        <v>23</v>
      </c>
      <c r="F356" s="63" t="n">
        <v>40</v>
      </c>
      <c r="G356" s="80"/>
      <c r="H356" s="80" t="s">
        <v>8</v>
      </c>
      <c r="I356" s="31" t="n">
        <v>2</v>
      </c>
    </row>
    <row r="357" customFormat="false" ht="24" hidden="false" customHeight="false" outlineLevel="0" collapsed="false">
      <c r="A357" s="45"/>
      <c r="B357" s="30"/>
      <c r="C357" s="31"/>
      <c r="D357" s="46"/>
      <c r="E357" s="31"/>
      <c r="F357" s="63" t="n">
        <v>40</v>
      </c>
      <c r="G357" s="80"/>
      <c r="H357" s="80" t="s">
        <v>12</v>
      </c>
      <c r="I357" s="31" t="n">
        <v>3</v>
      </c>
    </row>
    <row r="358" customFormat="false" ht="12.75" hidden="false" customHeight="false" outlineLevel="0" collapsed="false">
      <c r="A358" s="45"/>
      <c r="B358" s="30"/>
      <c r="C358" s="31"/>
      <c r="D358" s="46"/>
      <c r="E358" s="31"/>
      <c r="F358" s="63" t="n">
        <v>45.32</v>
      </c>
      <c r="G358" s="80"/>
      <c r="H358" s="80" t="s">
        <v>16</v>
      </c>
      <c r="I358" s="31" t="n">
        <v>4</v>
      </c>
    </row>
    <row r="359" customFormat="false" ht="12.75" hidden="false" customHeight="false" outlineLevel="0" collapsed="false">
      <c r="A359" s="45"/>
      <c r="B359" s="30"/>
      <c r="C359" s="31"/>
      <c r="D359" s="46"/>
      <c r="E359" s="31"/>
      <c r="F359" s="63" t="n">
        <v>48</v>
      </c>
      <c r="G359" s="94" t="s">
        <v>274</v>
      </c>
      <c r="H359" s="80" t="s">
        <v>13</v>
      </c>
      <c r="I359" s="31" t="n">
        <v>5</v>
      </c>
    </row>
    <row r="360" customFormat="false" ht="12.75" hidden="false" customHeight="true" outlineLevel="0" collapsed="false">
      <c r="A360" s="45" t="n">
        <v>175</v>
      </c>
      <c r="B360" s="30" t="s">
        <v>211</v>
      </c>
      <c r="C360" s="31"/>
      <c r="D360" s="46" t="n">
        <v>2</v>
      </c>
      <c r="E360" s="31" t="s">
        <v>21</v>
      </c>
      <c r="F360" s="63" t="n">
        <v>1957</v>
      </c>
      <c r="G360" s="80"/>
      <c r="H360" s="80" t="s">
        <v>8</v>
      </c>
      <c r="I360" s="31" t="n">
        <v>2</v>
      </c>
    </row>
    <row r="361" customFormat="false" ht="12.75" hidden="false" customHeight="false" outlineLevel="0" collapsed="false">
      <c r="A361" s="45"/>
      <c r="B361" s="30"/>
      <c r="C361" s="31"/>
      <c r="D361" s="46"/>
      <c r="E361" s="31"/>
      <c r="F361" s="63" t="n">
        <v>1962</v>
      </c>
      <c r="G361" s="80"/>
      <c r="H361" s="80" t="s">
        <v>16</v>
      </c>
      <c r="I361" s="31" t="n">
        <v>3</v>
      </c>
    </row>
    <row r="362" customFormat="false" ht="12.75" hidden="false" customHeight="false" outlineLevel="0" collapsed="false">
      <c r="A362" s="45"/>
      <c r="B362" s="30"/>
      <c r="C362" s="31"/>
      <c r="D362" s="46"/>
      <c r="E362" s="31"/>
      <c r="F362" s="63" t="n">
        <v>2057</v>
      </c>
      <c r="G362" s="80" t="s">
        <v>332</v>
      </c>
      <c r="H362" s="80" t="s">
        <v>13</v>
      </c>
      <c r="I362" s="31" t="n">
        <v>4</v>
      </c>
    </row>
    <row r="363" customFormat="false" ht="18" hidden="false" customHeight="true" outlineLevel="0" collapsed="false">
      <c r="A363" s="45" t="n">
        <v>176</v>
      </c>
      <c r="B363" s="30" t="s">
        <v>212</v>
      </c>
      <c r="C363" s="31"/>
      <c r="D363" s="46" t="n">
        <v>3</v>
      </c>
      <c r="E363" s="31" t="s">
        <v>23</v>
      </c>
      <c r="F363" s="63" t="n">
        <v>1245</v>
      </c>
      <c r="G363" s="80"/>
      <c r="H363" s="80" t="s">
        <v>16</v>
      </c>
      <c r="I363" s="31" t="n">
        <v>2</v>
      </c>
    </row>
    <row r="364" customFormat="false" ht="18" hidden="false" customHeight="true" outlineLevel="0" collapsed="false">
      <c r="A364" s="45"/>
      <c r="B364" s="30"/>
      <c r="C364" s="31"/>
      <c r="D364" s="46"/>
      <c r="E364" s="31"/>
      <c r="F364" s="63" t="n">
        <v>1320</v>
      </c>
      <c r="G364" s="80" t="s">
        <v>260</v>
      </c>
      <c r="H364" s="80" t="s">
        <v>13</v>
      </c>
      <c r="I364" s="31" t="n">
        <v>3</v>
      </c>
    </row>
    <row r="365" customFormat="false" ht="12.75" hidden="false" customHeight="false" outlineLevel="0" collapsed="false">
      <c r="A365" s="45" t="n">
        <v>177</v>
      </c>
      <c r="B365" s="68" t="s">
        <v>213</v>
      </c>
      <c r="C365" s="31"/>
      <c r="D365" s="46" t="n">
        <v>20</v>
      </c>
      <c r="E365" s="31" t="s">
        <v>23</v>
      </c>
      <c r="F365" s="63" t="n">
        <v>14</v>
      </c>
      <c r="G365" s="80" t="s">
        <v>254</v>
      </c>
      <c r="H365" s="80" t="s">
        <v>327</v>
      </c>
      <c r="I365" s="31" t="n">
        <v>2</v>
      </c>
    </row>
    <row r="366" customFormat="false" ht="24" hidden="false" customHeight="false" outlineLevel="0" collapsed="false">
      <c r="A366" s="45" t="n">
        <v>178</v>
      </c>
      <c r="B366" s="30" t="s">
        <v>214</v>
      </c>
      <c r="C366" s="46"/>
      <c r="D366" s="46" t="n">
        <v>2</v>
      </c>
      <c r="E366" s="46" t="s">
        <v>23</v>
      </c>
      <c r="F366" s="66" t="n">
        <v>1450</v>
      </c>
      <c r="G366" s="80"/>
      <c r="H366" s="80" t="s">
        <v>8</v>
      </c>
      <c r="I366" s="46" t="n">
        <v>2</v>
      </c>
    </row>
    <row r="367" customFormat="false" ht="12.75" hidden="false" customHeight="false" outlineLevel="0" collapsed="false">
      <c r="A367" s="45" t="n">
        <v>179</v>
      </c>
      <c r="B367" s="30" t="s">
        <v>215</v>
      </c>
      <c r="C367" s="46" t="s">
        <v>254</v>
      </c>
      <c r="D367" s="46" t="n">
        <v>1000</v>
      </c>
      <c r="E367" s="46" t="s">
        <v>23</v>
      </c>
      <c r="F367" s="66" t="n">
        <v>0.8</v>
      </c>
      <c r="G367" s="94" t="s">
        <v>274</v>
      </c>
      <c r="H367" s="80" t="s">
        <v>13</v>
      </c>
      <c r="I367" s="46" t="n">
        <v>2</v>
      </c>
    </row>
    <row r="368" customFormat="false" ht="13.5" hidden="false" customHeight="true" outlineLevel="0" collapsed="false">
      <c r="A368" s="45" t="n">
        <v>180</v>
      </c>
      <c r="B368" s="30" t="s">
        <v>216</v>
      </c>
      <c r="C368" s="31" t="s">
        <v>264</v>
      </c>
      <c r="D368" s="46" t="n">
        <v>15000</v>
      </c>
      <c r="E368" s="31" t="s">
        <v>23</v>
      </c>
      <c r="F368" s="63" t="n">
        <v>1.59</v>
      </c>
      <c r="G368" s="80"/>
      <c r="H368" s="80" t="s">
        <v>8</v>
      </c>
      <c r="I368" s="31" t="n">
        <v>2</v>
      </c>
    </row>
    <row r="369" customFormat="false" ht="12.75" hidden="false" customHeight="false" outlineLevel="0" collapsed="false">
      <c r="A369" s="45"/>
      <c r="B369" s="30"/>
      <c r="C369" s="31"/>
      <c r="D369" s="46"/>
      <c r="E369" s="31"/>
      <c r="F369" s="63" t="n">
        <v>1.64</v>
      </c>
      <c r="G369" s="80"/>
      <c r="H369" s="80" t="s">
        <v>327</v>
      </c>
      <c r="I369" s="31" t="n">
        <v>3</v>
      </c>
    </row>
    <row r="370" customFormat="false" ht="15" hidden="false" customHeight="true" outlineLevel="0" collapsed="false">
      <c r="A370" s="45"/>
      <c r="B370" s="30"/>
      <c r="C370" s="31"/>
      <c r="D370" s="46"/>
      <c r="E370" s="31"/>
      <c r="F370" s="63" t="n">
        <v>1.65</v>
      </c>
      <c r="G370" s="80" t="s">
        <v>309</v>
      </c>
      <c r="H370" s="80" t="s">
        <v>341</v>
      </c>
      <c r="I370" s="31" t="n">
        <v>4</v>
      </c>
    </row>
    <row r="371" customFormat="false" ht="12.75" hidden="false" customHeight="false" outlineLevel="0" collapsed="false">
      <c r="A371" s="45"/>
      <c r="B371" s="30"/>
      <c r="C371" s="31"/>
      <c r="D371" s="46"/>
      <c r="E371" s="31"/>
      <c r="F371" s="63" t="n">
        <v>2.05</v>
      </c>
      <c r="G371" s="80" t="s">
        <v>255</v>
      </c>
      <c r="H371" s="80" t="s">
        <v>241</v>
      </c>
      <c r="I371" s="31" t="n">
        <v>5</v>
      </c>
    </row>
    <row r="372" customFormat="false" ht="13.5" hidden="false" customHeight="true" outlineLevel="0" collapsed="false">
      <c r="A372" s="45" t="n">
        <v>181</v>
      </c>
      <c r="B372" s="30" t="s">
        <v>217</v>
      </c>
      <c r="C372" s="31" t="s">
        <v>264</v>
      </c>
      <c r="D372" s="46" t="n">
        <v>6000</v>
      </c>
      <c r="E372" s="31" t="s">
        <v>23</v>
      </c>
      <c r="F372" s="63" t="n">
        <v>1</v>
      </c>
      <c r="G372" s="80"/>
      <c r="H372" s="80" t="s">
        <v>8</v>
      </c>
      <c r="I372" s="31" t="n">
        <v>2</v>
      </c>
    </row>
    <row r="373" customFormat="false" ht="14.25" hidden="false" customHeight="true" outlineLevel="0" collapsed="false">
      <c r="A373" s="45"/>
      <c r="B373" s="30"/>
      <c r="C373" s="31"/>
      <c r="D373" s="46"/>
      <c r="E373" s="31"/>
      <c r="F373" s="63" t="n">
        <v>1.05</v>
      </c>
      <c r="G373" s="80" t="s">
        <v>309</v>
      </c>
      <c r="H373" s="80" t="s">
        <v>341</v>
      </c>
      <c r="I373" s="31" t="n">
        <v>3</v>
      </c>
    </row>
    <row r="374" customFormat="false" ht="12.75" hidden="false" customHeight="false" outlineLevel="0" collapsed="false">
      <c r="A374" s="45"/>
      <c r="B374" s="30"/>
      <c r="C374" s="31"/>
      <c r="D374" s="46"/>
      <c r="E374" s="31"/>
      <c r="F374" s="63" t="n">
        <v>1.05</v>
      </c>
      <c r="G374" s="80"/>
      <c r="H374" s="80" t="s">
        <v>327</v>
      </c>
      <c r="I374" s="31" t="n">
        <v>4</v>
      </c>
    </row>
    <row r="375" customFormat="false" ht="12.75" hidden="false" customHeight="false" outlineLevel="0" collapsed="false">
      <c r="A375" s="45"/>
      <c r="B375" s="30"/>
      <c r="C375" s="31"/>
      <c r="D375" s="46"/>
      <c r="E375" s="31"/>
      <c r="F375" s="63" t="n">
        <v>1.16</v>
      </c>
      <c r="G375" s="80" t="s">
        <v>255</v>
      </c>
      <c r="H375" s="80" t="s">
        <v>241</v>
      </c>
      <c r="I375" s="31" t="n">
        <v>5</v>
      </c>
    </row>
    <row r="376" customFormat="false" ht="15" hidden="false" customHeight="true" outlineLevel="0" collapsed="false">
      <c r="A376" s="45" t="n">
        <v>182</v>
      </c>
      <c r="B376" s="30" t="s">
        <v>218</v>
      </c>
      <c r="C376" s="31" t="s">
        <v>264</v>
      </c>
      <c r="D376" s="46" t="n">
        <v>15000</v>
      </c>
      <c r="E376" s="31" t="s">
        <v>23</v>
      </c>
      <c r="F376" s="63" t="n">
        <v>2.2</v>
      </c>
      <c r="G376" s="80"/>
      <c r="H376" s="80" t="s">
        <v>8</v>
      </c>
      <c r="I376" s="31" t="n">
        <v>2</v>
      </c>
    </row>
    <row r="377" customFormat="false" ht="15.75" hidden="false" customHeight="true" outlineLevel="0" collapsed="false">
      <c r="A377" s="45"/>
      <c r="B377" s="30"/>
      <c r="C377" s="31"/>
      <c r="D377" s="46"/>
      <c r="E377" s="31"/>
      <c r="F377" s="63" t="n">
        <v>2.32</v>
      </c>
      <c r="G377" s="80"/>
      <c r="H377" s="80" t="s">
        <v>341</v>
      </c>
      <c r="I377" s="31" t="n">
        <v>3</v>
      </c>
    </row>
    <row r="378" customFormat="false" ht="12.75" hidden="false" customHeight="false" outlineLevel="0" collapsed="false">
      <c r="A378" s="45"/>
      <c r="B378" s="30"/>
      <c r="C378" s="31"/>
      <c r="D378" s="46"/>
      <c r="E378" s="31"/>
      <c r="F378" s="63" t="n">
        <v>2.34</v>
      </c>
      <c r="G378" s="80"/>
      <c r="H378" s="80" t="s">
        <v>327</v>
      </c>
      <c r="I378" s="31" t="n">
        <v>4</v>
      </c>
    </row>
    <row r="379" customFormat="false" ht="12.75" hidden="false" customHeight="false" outlineLevel="0" collapsed="false">
      <c r="A379" s="45"/>
      <c r="B379" s="30"/>
      <c r="C379" s="31"/>
      <c r="D379" s="46"/>
      <c r="E379" s="31"/>
      <c r="F379" s="63" t="n">
        <v>2.63</v>
      </c>
      <c r="G379" s="80"/>
      <c r="H379" s="80" t="s">
        <v>241</v>
      </c>
      <c r="I379" s="31" t="n">
        <v>5</v>
      </c>
    </row>
    <row r="380" customFormat="false" ht="15" hidden="false" customHeight="true" outlineLevel="0" collapsed="false">
      <c r="A380" s="45" t="n">
        <v>183</v>
      </c>
      <c r="B380" s="30" t="s">
        <v>219</v>
      </c>
      <c r="C380" s="31" t="s">
        <v>264</v>
      </c>
      <c r="D380" s="46" t="n">
        <v>20500</v>
      </c>
      <c r="E380" s="31" t="s">
        <v>23</v>
      </c>
      <c r="F380" s="63" t="n">
        <v>1.17</v>
      </c>
      <c r="G380" s="80"/>
      <c r="H380" s="80" t="s">
        <v>8</v>
      </c>
      <c r="I380" s="31" t="n">
        <v>2</v>
      </c>
    </row>
    <row r="381" customFormat="false" ht="12.75" hidden="false" customHeight="false" outlineLevel="0" collapsed="false">
      <c r="A381" s="45"/>
      <c r="B381" s="30"/>
      <c r="C381" s="31"/>
      <c r="D381" s="46"/>
      <c r="E381" s="31"/>
      <c r="F381" s="63" t="n">
        <v>1.23</v>
      </c>
      <c r="G381" s="80"/>
      <c r="H381" s="80" t="s">
        <v>327</v>
      </c>
      <c r="I381" s="31" t="n">
        <v>3</v>
      </c>
    </row>
    <row r="382" customFormat="false" ht="15.75" hidden="false" customHeight="true" outlineLevel="0" collapsed="false">
      <c r="A382" s="45"/>
      <c r="B382" s="30"/>
      <c r="C382" s="31"/>
      <c r="D382" s="46"/>
      <c r="E382" s="31"/>
      <c r="F382" s="63" t="n">
        <v>1.25</v>
      </c>
      <c r="G382" s="80"/>
      <c r="H382" s="80" t="s">
        <v>341</v>
      </c>
      <c r="I382" s="31" t="n">
        <v>4</v>
      </c>
    </row>
    <row r="383" customFormat="false" ht="12.75" hidden="false" customHeight="false" outlineLevel="0" collapsed="false">
      <c r="A383" s="45"/>
      <c r="B383" s="30"/>
      <c r="C383" s="31"/>
      <c r="D383" s="46"/>
      <c r="E383" s="31"/>
      <c r="F383" s="63" t="n">
        <v>1.48</v>
      </c>
      <c r="G383" s="80"/>
      <c r="H383" s="80" t="s">
        <v>241</v>
      </c>
      <c r="I383" s="31" t="n">
        <v>5</v>
      </c>
    </row>
    <row r="384" customFormat="false" ht="12.75" hidden="false" customHeight="false" outlineLevel="0" collapsed="false">
      <c r="A384" s="45" t="n">
        <v>184</v>
      </c>
      <c r="B384" s="34" t="s">
        <v>220</v>
      </c>
      <c r="C384" s="82" t="s">
        <v>255</v>
      </c>
      <c r="D384" s="46" t="n">
        <v>200</v>
      </c>
      <c r="E384" s="82" t="s">
        <v>23</v>
      </c>
      <c r="F384" s="83" t="n">
        <v>40</v>
      </c>
      <c r="G384" s="84" t="s">
        <v>254</v>
      </c>
      <c r="H384" s="84" t="s">
        <v>13</v>
      </c>
      <c r="I384" s="36" t="n">
        <v>2</v>
      </c>
    </row>
    <row r="385" customFormat="false" ht="24" hidden="false" customHeight="false" outlineLevel="0" collapsed="false">
      <c r="A385" s="45"/>
      <c r="B385" s="34"/>
      <c r="C385" s="82"/>
      <c r="D385" s="46"/>
      <c r="E385" s="82"/>
      <c r="F385" s="83" t="n">
        <v>95</v>
      </c>
      <c r="G385" s="84"/>
      <c r="H385" s="84" t="s">
        <v>12</v>
      </c>
      <c r="I385" s="82" t="n">
        <v>3</v>
      </c>
    </row>
    <row r="386" customFormat="false" ht="12" hidden="false" customHeight="true" outlineLevel="0" collapsed="false">
      <c r="A386" s="45" t="n">
        <v>185</v>
      </c>
      <c r="B386" s="30" t="s">
        <v>221</v>
      </c>
      <c r="C386" s="31"/>
      <c r="D386" s="46" t="n">
        <v>40</v>
      </c>
      <c r="E386" s="31" t="s">
        <v>21</v>
      </c>
      <c r="F386" s="63" t="n">
        <v>65</v>
      </c>
      <c r="G386" s="80" t="s">
        <v>302</v>
      </c>
      <c r="H386" s="80" t="s">
        <v>13</v>
      </c>
      <c r="I386" s="31" t="n">
        <v>2</v>
      </c>
    </row>
    <row r="387" customFormat="false" ht="12.75" hidden="false" customHeight="false" outlineLevel="0" collapsed="false">
      <c r="A387" s="45"/>
      <c r="B387" s="30"/>
      <c r="C387" s="31"/>
      <c r="D387" s="46"/>
      <c r="E387" s="31"/>
      <c r="F387" s="63" t="n">
        <v>70</v>
      </c>
      <c r="G387" s="80" t="s">
        <v>321</v>
      </c>
      <c r="H387" s="80" t="s">
        <v>277</v>
      </c>
      <c r="I387" s="31" t="n">
        <v>3</v>
      </c>
    </row>
    <row r="388" customFormat="false" ht="12.75" hidden="false" customHeight="false" outlineLevel="0" collapsed="false">
      <c r="A388" s="45"/>
      <c r="B388" s="30"/>
      <c r="C388" s="31"/>
      <c r="D388" s="46"/>
      <c r="E388" s="31"/>
      <c r="F388" s="63" t="n">
        <v>70</v>
      </c>
      <c r="G388" s="80"/>
      <c r="H388" s="80" t="s">
        <v>8</v>
      </c>
      <c r="I388" s="31" t="n">
        <v>4</v>
      </c>
    </row>
    <row r="389" customFormat="false" ht="13.5" hidden="false" customHeight="true" outlineLevel="0" collapsed="false">
      <c r="A389" s="45" t="n">
        <v>186</v>
      </c>
      <c r="B389" s="30" t="s">
        <v>222</v>
      </c>
      <c r="C389" s="31"/>
      <c r="D389" s="46" t="n">
        <v>26</v>
      </c>
      <c r="E389" s="31" t="s">
        <v>21</v>
      </c>
      <c r="F389" s="63" t="n">
        <v>71.1</v>
      </c>
      <c r="G389" s="80"/>
      <c r="H389" s="80" t="s">
        <v>8</v>
      </c>
      <c r="I389" s="31" t="n">
        <v>2</v>
      </c>
    </row>
    <row r="390" customFormat="false" ht="12.75" hidden="false" customHeight="false" outlineLevel="0" collapsed="false">
      <c r="A390" s="45"/>
      <c r="B390" s="30"/>
      <c r="C390" s="31"/>
      <c r="D390" s="46"/>
      <c r="E390" s="31"/>
      <c r="F390" s="63" t="n">
        <v>73</v>
      </c>
      <c r="G390" s="80"/>
      <c r="H390" s="80" t="s">
        <v>16</v>
      </c>
      <c r="I390" s="31" t="n">
        <v>3</v>
      </c>
    </row>
    <row r="391" customFormat="false" ht="12.75" hidden="false" customHeight="false" outlineLevel="0" collapsed="false">
      <c r="A391" s="45"/>
      <c r="B391" s="30"/>
      <c r="C391" s="31"/>
      <c r="D391" s="46"/>
      <c r="E391" s="31"/>
      <c r="F391" s="63" t="n">
        <v>85</v>
      </c>
      <c r="G391" s="80" t="s">
        <v>321</v>
      </c>
      <c r="H391" s="80" t="s">
        <v>13</v>
      </c>
      <c r="I391" s="31" t="n">
        <v>4</v>
      </c>
    </row>
    <row r="392" customFormat="false" ht="12" hidden="false" customHeight="true" outlineLevel="0" collapsed="false">
      <c r="A392" s="45" t="n">
        <v>187</v>
      </c>
      <c r="B392" s="30" t="s">
        <v>223</v>
      </c>
      <c r="C392" s="31"/>
      <c r="D392" s="46" t="n">
        <v>50</v>
      </c>
      <c r="E392" s="31" t="s">
        <v>23</v>
      </c>
      <c r="F392" s="63" t="n">
        <v>30</v>
      </c>
      <c r="G392" s="80" t="s">
        <v>254</v>
      </c>
      <c r="H392" s="80" t="s">
        <v>277</v>
      </c>
      <c r="I392" s="31" t="n">
        <v>2</v>
      </c>
    </row>
    <row r="393" customFormat="false" ht="12.75" hidden="false" customHeight="false" outlineLevel="0" collapsed="false">
      <c r="A393" s="45"/>
      <c r="B393" s="30"/>
      <c r="C393" s="31"/>
      <c r="D393" s="46"/>
      <c r="E393" s="31"/>
      <c r="F393" s="63" t="n">
        <v>31</v>
      </c>
      <c r="G393" s="80"/>
      <c r="H393" s="80" t="s">
        <v>16</v>
      </c>
      <c r="I393" s="31" t="n">
        <v>3</v>
      </c>
    </row>
    <row r="394" customFormat="false" ht="12.75" hidden="false" customHeight="true" outlineLevel="0" collapsed="false">
      <c r="A394" s="45" t="n">
        <v>188</v>
      </c>
      <c r="B394" s="30" t="s">
        <v>224</v>
      </c>
      <c r="C394" s="31"/>
      <c r="D394" s="46" t="n">
        <v>9</v>
      </c>
      <c r="E394" s="46" t="s">
        <v>112</v>
      </c>
      <c r="F394" s="66" t="n">
        <v>804</v>
      </c>
      <c r="G394" s="80"/>
      <c r="H394" s="80" t="s">
        <v>16</v>
      </c>
      <c r="I394" s="46" t="n">
        <v>2</v>
      </c>
    </row>
    <row r="395" customFormat="false" ht="12.75" hidden="false" customHeight="false" outlineLevel="0" collapsed="false">
      <c r="A395" s="45"/>
      <c r="B395" s="30"/>
      <c r="C395" s="31"/>
      <c r="D395" s="46"/>
      <c r="E395" s="46"/>
      <c r="F395" s="90" t="n">
        <v>865</v>
      </c>
      <c r="G395" s="91" t="s">
        <v>331</v>
      </c>
      <c r="H395" s="91" t="s">
        <v>277</v>
      </c>
      <c r="I395" s="95" t="n">
        <v>3</v>
      </c>
    </row>
    <row r="396" customFormat="false" ht="12.75" hidden="false" customHeight="false" outlineLevel="0" collapsed="false">
      <c r="A396" s="45"/>
      <c r="B396" s="30"/>
      <c r="C396" s="31"/>
      <c r="D396" s="46"/>
      <c r="E396" s="46"/>
      <c r="F396" s="90" t="n">
        <v>865</v>
      </c>
      <c r="G396" s="91" t="s">
        <v>331</v>
      </c>
      <c r="H396" s="91" t="s">
        <v>13</v>
      </c>
      <c r="I396" s="95" t="n">
        <v>4</v>
      </c>
    </row>
    <row r="397" customFormat="false" ht="12.75" hidden="false" customHeight="false" outlineLevel="0" collapsed="false">
      <c r="A397" s="45"/>
      <c r="B397" s="30"/>
      <c r="C397" s="31"/>
      <c r="D397" s="46"/>
      <c r="E397" s="46"/>
      <c r="F397" s="90" t="n">
        <v>880</v>
      </c>
      <c r="G397" s="91"/>
      <c r="H397" s="91" t="s">
        <v>8</v>
      </c>
      <c r="I397" s="95" t="n">
        <v>5</v>
      </c>
    </row>
  </sheetData>
  <mergeCells count="586">
    <mergeCell ref="G1:I1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11:A12"/>
    <mergeCell ref="B11:B12"/>
    <mergeCell ref="C11:C12"/>
    <mergeCell ref="D11:D12"/>
    <mergeCell ref="E11:E12"/>
    <mergeCell ref="A14:A15"/>
    <mergeCell ref="B14:B15"/>
    <mergeCell ref="C14:C15"/>
    <mergeCell ref="D14:D15"/>
    <mergeCell ref="E14:E15"/>
    <mergeCell ref="A17:A18"/>
    <mergeCell ref="B17:B18"/>
    <mergeCell ref="C17:C18"/>
    <mergeCell ref="D17:D18"/>
    <mergeCell ref="E17:E18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6:A27"/>
    <mergeCell ref="B26:B27"/>
    <mergeCell ref="C26:C27"/>
    <mergeCell ref="D26:D27"/>
    <mergeCell ref="E26:E27"/>
    <mergeCell ref="A32:A33"/>
    <mergeCell ref="B32:B33"/>
    <mergeCell ref="C32:C33"/>
    <mergeCell ref="D32:D33"/>
    <mergeCell ref="E32:E33"/>
    <mergeCell ref="A38:A39"/>
    <mergeCell ref="B38:B39"/>
    <mergeCell ref="C38:C39"/>
    <mergeCell ref="D38:D39"/>
    <mergeCell ref="E38:E39"/>
    <mergeCell ref="A40:A42"/>
    <mergeCell ref="B40:B42"/>
    <mergeCell ref="C40:C42"/>
    <mergeCell ref="D40:D42"/>
    <mergeCell ref="E40:E42"/>
    <mergeCell ref="A47:A48"/>
    <mergeCell ref="B47:B48"/>
    <mergeCell ref="C47:C48"/>
    <mergeCell ref="D47:D48"/>
    <mergeCell ref="E47:E48"/>
    <mergeCell ref="A49:A51"/>
    <mergeCell ref="B49:B51"/>
    <mergeCell ref="C49:C51"/>
    <mergeCell ref="D49:D51"/>
    <mergeCell ref="E49:E51"/>
    <mergeCell ref="A52:A53"/>
    <mergeCell ref="B52:B53"/>
    <mergeCell ref="C52:C53"/>
    <mergeCell ref="D52:D53"/>
    <mergeCell ref="E52:E53"/>
    <mergeCell ref="A54:A56"/>
    <mergeCell ref="B54:B56"/>
    <mergeCell ref="C54:C56"/>
    <mergeCell ref="D54:D56"/>
    <mergeCell ref="E54:E56"/>
    <mergeCell ref="A57:A60"/>
    <mergeCell ref="B57:B60"/>
    <mergeCell ref="C57:C60"/>
    <mergeCell ref="D57:D60"/>
    <mergeCell ref="E57:E60"/>
    <mergeCell ref="A61:A63"/>
    <mergeCell ref="B61:B63"/>
    <mergeCell ref="C61:C63"/>
    <mergeCell ref="D61:D63"/>
    <mergeCell ref="E61:E63"/>
    <mergeCell ref="A64:A66"/>
    <mergeCell ref="B64:B66"/>
    <mergeCell ref="C64:C66"/>
    <mergeCell ref="D64:D66"/>
    <mergeCell ref="E64:E66"/>
    <mergeCell ref="A67:A69"/>
    <mergeCell ref="B67:B69"/>
    <mergeCell ref="C67:C69"/>
    <mergeCell ref="D67:D69"/>
    <mergeCell ref="E67:E69"/>
    <mergeCell ref="A70:A73"/>
    <mergeCell ref="B70:B73"/>
    <mergeCell ref="C70:C73"/>
    <mergeCell ref="D70:D73"/>
    <mergeCell ref="E70:E73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1:A83"/>
    <mergeCell ref="B81:B83"/>
    <mergeCell ref="C81:C83"/>
    <mergeCell ref="D81:D83"/>
    <mergeCell ref="E81:E83"/>
    <mergeCell ref="A84:A87"/>
    <mergeCell ref="B84:B87"/>
    <mergeCell ref="C84:C87"/>
    <mergeCell ref="D84:D87"/>
    <mergeCell ref="E84:E87"/>
    <mergeCell ref="A90:A92"/>
    <mergeCell ref="B90:B92"/>
    <mergeCell ref="C90:C92"/>
    <mergeCell ref="D90:D92"/>
    <mergeCell ref="E90:E92"/>
    <mergeCell ref="A93:A95"/>
    <mergeCell ref="B93:B95"/>
    <mergeCell ref="C93:C95"/>
    <mergeCell ref="D93:D95"/>
    <mergeCell ref="E93:E95"/>
    <mergeCell ref="A96:A97"/>
    <mergeCell ref="B96:B97"/>
    <mergeCell ref="C96:C97"/>
    <mergeCell ref="D96:D97"/>
    <mergeCell ref="E96:E97"/>
    <mergeCell ref="A99:A102"/>
    <mergeCell ref="B99:B102"/>
    <mergeCell ref="C99:C102"/>
    <mergeCell ref="D99:D102"/>
    <mergeCell ref="E99:E102"/>
    <mergeCell ref="A103:A105"/>
    <mergeCell ref="B103:B105"/>
    <mergeCell ref="C103:C105"/>
    <mergeCell ref="D103:D105"/>
    <mergeCell ref="E103:E105"/>
    <mergeCell ref="A106:A110"/>
    <mergeCell ref="B106:B110"/>
    <mergeCell ref="C106:C110"/>
    <mergeCell ref="D106:D110"/>
    <mergeCell ref="E106:E110"/>
    <mergeCell ref="A111:A114"/>
    <mergeCell ref="B111:B114"/>
    <mergeCell ref="C111:C114"/>
    <mergeCell ref="D111:D114"/>
    <mergeCell ref="E111:E114"/>
    <mergeCell ref="A115:A116"/>
    <mergeCell ref="B115:B116"/>
    <mergeCell ref="C115:C116"/>
    <mergeCell ref="D115:D116"/>
    <mergeCell ref="E115:E116"/>
    <mergeCell ref="A119:A121"/>
    <mergeCell ref="B119:B121"/>
    <mergeCell ref="C119:C121"/>
    <mergeCell ref="D119:D121"/>
    <mergeCell ref="E119:E121"/>
    <mergeCell ref="A122:A123"/>
    <mergeCell ref="B122:B123"/>
    <mergeCell ref="C122:C123"/>
    <mergeCell ref="D122:D123"/>
    <mergeCell ref="E122:E123"/>
    <mergeCell ref="A124:A126"/>
    <mergeCell ref="B124:B126"/>
    <mergeCell ref="C124:C126"/>
    <mergeCell ref="D124:D126"/>
    <mergeCell ref="E124:E126"/>
    <mergeCell ref="A127:A132"/>
    <mergeCell ref="B127:B132"/>
    <mergeCell ref="C127:C132"/>
    <mergeCell ref="D127:D132"/>
    <mergeCell ref="E127:E132"/>
    <mergeCell ref="A133:A138"/>
    <mergeCell ref="B133:B138"/>
    <mergeCell ref="C133:C138"/>
    <mergeCell ref="D133:D138"/>
    <mergeCell ref="E133:E138"/>
    <mergeCell ref="A139:A143"/>
    <mergeCell ref="B139:B143"/>
    <mergeCell ref="C139:C143"/>
    <mergeCell ref="D139:D143"/>
    <mergeCell ref="E139:E143"/>
    <mergeCell ref="A144:A148"/>
    <mergeCell ref="B144:B148"/>
    <mergeCell ref="C144:C148"/>
    <mergeCell ref="D144:D148"/>
    <mergeCell ref="E144:E148"/>
    <mergeCell ref="A149:A150"/>
    <mergeCell ref="B149:B150"/>
    <mergeCell ref="C149:C150"/>
    <mergeCell ref="D149:D150"/>
    <mergeCell ref="E149:E150"/>
    <mergeCell ref="A151:A152"/>
    <mergeCell ref="B151:B152"/>
    <mergeCell ref="C151:C152"/>
    <mergeCell ref="D151:D152"/>
    <mergeCell ref="E151:E152"/>
    <mergeCell ref="A153:A154"/>
    <mergeCell ref="B153:B154"/>
    <mergeCell ref="C153:C154"/>
    <mergeCell ref="D153:D154"/>
    <mergeCell ref="E153:E154"/>
    <mergeCell ref="A158:A159"/>
    <mergeCell ref="B158:B159"/>
    <mergeCell ref="C158:C159"/>
    <mergeCell ref="D158:D159"/>
    <mergeCell ref="E158:E159"/>
    <mergeCell ref="A160:A161"/>
    <mergeCell ref="B160:B161"/>
    <mergeCell ref="C160:C161"/>
    <mergeCell ref="D160:D161"/>
    <mergeCell ref="E160:E161"/>
    <mergeCell ref="A162:A164"/>
    <mergeCell ref="B162:B164"/>
    <mergeCell ref="C162:C164"/>
    <mergeCell ref="D162:D164"/>
    <mergeCell ref="E162:E164"/>
    <mergeCell ref="A165:A167"/>
    <mergeCell ref="B165:B167"/>
    <mergeCell ref="C165:C167"/>
    <mergeCell ref="D165:D167"/>
    <mergeCell ref="E165:E167"/>
    <mergeCell ref="A168:A172"/>
    <mergeCell ref="B168:B172"/>
    <mergeCell ref="C168:C172"/>
    <mergeCell ref="D168:D172"/>
    <mergeCell ref="E168:E172"/>
    <mergeCell ref="A173:A177"/>
    <mergeCell ref="B173:B177"/>
    <mergeCell ref="C173:C177"/>
    <mergeCell ref="D173:D177"/>
    <mergeCell ref="E173:E177"/>
    <mergeCell ref="A178:A182"/>
    <mergeCell ref="B178:B182"/>
    <mergeCell ref="C178:C182"/>
    <mergeCell ref="D178:D182"/>
    <mergeCell ref="E178:E182"/>
    <mergeCell ref="A183:A187"/>
    <mergeCell ref="B183:B187"/>
    <mergeCell ref="C183:C187"/>
    <mergeCell ref="D183:D187"/>
    <mergeCell ref="E183:E187"/>
    <mergeCell ref="A188:A192"/>
    <mergeCell ref="B188:B192"/>
    <mergeCell ref="C188:C192"/>
    <mergeCell ref="D188:D192"/>
    <mergeCell ref="E188:E192"/>
    <mergeCell ref="A193:A197"/>
    <mergeCell ref="B193:B197"/>
    <mergeCell ref="C193:C197"/>
    <mergeCell ref="D193:D197"/>
    <mergeCell ref="E193:E197"/>
    <mergeCell ref="A198:A202"/>
    <mergeCell ref="B198:B202"/>
    <mergeCell ref="C198:C202"/>
    <mergeCell ref="D198:D202"/>
    <mergeCell ref="E198:E202"/>
    <mergeCell ref="A203:A204"/>
    <mergeCell ref="B203:B204"/>
    <mergeCell ref="C203:C204"/>
    <mergeCell ref="D203:D204"/>
    <mergeCell ref="E203:E204"/>
    <mergeCell ref="A206:A208"/>
    <mergeCell ref="B206:B208"/>
    <mergeCell ref="C206:C208"/>
    <mergeCell ref="D206:D208"/>
    <mergeCell ref="E206:E208"/>
    <mergeCell ref="A209:A210"/>
    <mergeCell ref="B209:B210"/>
    <mergeCell ref="C209:C210"/>
    <mergeCell ref="D209:D210"/>
    <mergeCell ref="E209:E210"/>
    <mergeCell ref="A211:A213"/>
    <mergeCell ref="B211:B213"/>
    <mergeCell ref="C211:C213"/>
    <mergeCell ref="D211:D213"/>
    <mergeCell ref="E211:E213"/>
    <mergeCell ref="A216:A217"/>
    <mergeCell ref="B216:B217"/>
    <mergeCell ref="C216:C217"/>
    <mergeCell ref="D216:D217"/>
    <mergeCell ref="E216:E217"/>
    <mergeCell ref="A218:A219"/>
    <mergeCell ref="B218:B219"/>
    <mergeCell ref="C218:C219"/>
    <mergeCell ref="D218:D219"/>
    <mergeCell ref="E218:E219"/>
    <mergeCell ref="A220:A221"/>
    <mergeCell ref="B220:B221"/>
    <mergeCell ref="C220:C221"/>
    <mergeCell ref="D220:D221"/>
    <mergeCell ref="E220:E221"/>
    <mergeCell ref="A223:A224"/>
    <mergeCell ref="B223:B224"/>
    <mergeCell ref="C223:C224"/>
    <mergeCell ref="D223:D224"/>
    <mergeCell ref="E223:E224"/>
    <mergeCell ref="A225:A227"/>
    <mergeCell ref="B225:B227"/>
    <mergeCell ref="C225:C227"/>
    <mergeCell ref="D225:D227"/>
    <mergeCell ref="E225:E227"/>
    <mergeCell ref="A228:A232"/>
    <mergeCell ref="B228:B232"/>
    <mergeCell ref="C228:C232"/>
    <mergeCell ref="D228:D232"/>
    <mergeCell ref="E228:E232"/>
    <mergeCell ref="A233:A235"/>
    <mergeCell ref="B233:B235"/>
    <mergeCell ref="C233:C235"/>
    <mergeCell ref="D233:D235"/>
    <mergeCell ref="E233:E235"/>
    <mergeCell ref="A236:A237"/>
    <mergeCell ref="B236:B237"/>
    <mergeCell ref="C236:C237"/>
    <mergeCell ref="D236:D237"/>
    <mergeCell ref="E236:E237"/>
    <mergeCell ref="A238:A240"/>
    <mergeCell ref="B238:B240"/>
    <mergeCell ref="C238:C240"/>
    <mergeCell ref="D238:D240"/>
    <mergeCell ref="E238:E240"/>
    <mergeCell ref="A241:A243"/>
    <mergeCell ref="B241:B243"/>
    <mergeCell ref="C241:C243"/>
    <mergeCell ref="D241:D243"/>
    <mergeCell ref="E241:E243"/>
    <mergeCell ref="A244:A246"/>
    <mergeCell ref="B244:B246"/>
    <mergeCell ref="C244:C246"/>
    <mergeCell ref="D244:D246"/>
    <mergeCell ref="E244:E246"/>
    <mergeCell ref="A247:A250"/>
    <mergeCell ref="B247:B250"/>
    <mergeCell ref="C247:C250"/>
    <mergeCell ref="D247:D250"/>
    <mergeCell ref="E247:E250"/>
    <mergeCell ref="A251:A252"/>
    <mergeCell ref="B251:B252"/>
    <mergeCell ref="C251:C252"/>
    <mergeCell ref="D251:D252"/>
    <mergeCell ref="E251:E252"/>
    <mergeCell ref="A254:A256"/>
    <mergeCell ref="B254:B256"/>
    <mergeCell ref="C254:C256"/>
    <mergeCell ref="D254:D256"/>
    <mergeCell ref="E254:E256"/>
    <mergeCell ref="A257:A258"/>
    <mergeCell ref="B257:B258"/>
    <mergeCell ref="C257:C258"/>
    <mergeCell ref="D257:D258"/>
    <mergeCell ref="E257:E258"/>
    <mergeCell ref="A260:A261"/>
    <mergeCell ref="B260:B261"/>
    <mergeCell ref="C260:C261"/>
    <mergeCell ref="D260:D261"/>
    <mergeCell ref="E260:E261"/>
    <mergeCell ref="A263:A264"/>
    <mergeCell ref="B263:B264"/>
    <mergeCell ref="C263:C264"/>
    <mergeCell ref="D263:D264"/>
    <mergeCell ref="E263:E264"/>
    <mergeCell ref="A265:A266"/>
    <mergeCell ref="B265:B266"/>
    <mergeCell ref="C265:C266"/>
    <mergeCell ref="D265:D266"/>
    <mergeCell ref="E265:E266"/>
    <mergeCell ref="A267:A268"/>
    <mergeCell ref="B267:B268"/>
    <mergeCell ref="C267:C268"/>
    <mergeCell ref="D267:D268"/>
    <mergeCell ref="E267:E268"/>
    <mergeCell ref="A269:A272"/>
    <mergeCell ref="B269:B272"/>
    <mergeCell ref="C269:C272"/>
    <mergeCell ref="D269:D272"/>
    <mergeCell ref="E269:E272"/>
    <mergeCell ref="A273:A276"/>
    <mergeCell ref="B273:B276"/>
    <mergeCell ref="C273:C276"/>
    <mergeCell ref="D273:D276"/>
    <mergeCell ref="E273:E276"/>
    <mergeCell ref="A277:A281"/>
    <mergeCell ref="B277:B281"/>
    <mergeCell ref="C277:C281"/>
    <mergeCell ref="D277:D281"/>
    <mergeCell ref="E277:E281"/>
    <mergeCell ref="A282:A283"/>
    <mergeCell ref="B282:B283"/>
    <mergeCell ref="C282:C283"/>
    <mergeCell ref="D282:D283"/>
    <mergeCell ref="E282:E283"/>
    <mergeCell ref="A284:A286"/>
    <mergeCell ref="B284:B286"/>
    <mergeCell ref="C284:C286"/>
    <mergeCell ref="D284:D286"/>
    <mergeCell ref="E284:E286"/>
    <mergeCell ref="A287:A288"/>
    <mergeCell ref="B287:B288"/>
    <mergeCell ref="C287:C288"/>
    <mergeCell ref="D287:D288"/>
    <mergeCell ref="E287:E288"/>
    <mergeCell ref="A289:A290"/>
    <mergeCell ref="B289:B290"/>
    <mergeCell ref="C289:C290"/>
    <mergeCell ref="D289:D290"/>
    <mergeCell ref="E289:E290"/>
    <mergeCell ref="A291:A292"/>
    <mergeCell ref="B291:B292"/>
    <mergeCell ref="C291:C292"/>
    <mergeCell ref="D291:D292"/>
    <mergeCell ref="E291:E292"/>
    <mergeCell ref="A293:A295"/>
    <mergeCell ref="B293:B295"/>
    <mergeCell ref="C293:C295"/>
    <mergeCell ref="D293:D295"/>
    <mergeCell ref="E293:E295"/>
    <mergeCell ref="A296:A298"/>
    <mergeCell ref="B296:B298"/>
    <mergeCell ref="C296:C298"/>
    <mergeCell ref="D296:D298"/>
    <mergeCell ref="E296:E298"/>
    <mergeCell ref="A299:A301"/>
    <mergeCell ref="B299:B301"/>
    <mergeCell ref="C299:C301"/>
    <mergeCell ref="D299:D301"/>
    <mergeCell ref="E299:E301"/>
    <mergeCell ref="A302:A304"/>
    <mergeCell ref="B302:B304"/>
    <mergeCell ref="C302:C304"/>
    <mergeCell ref="D302:D304"/>
    <mergeCell ref="E302:E304"/>
    <mergeCell ref="A305:A306"/>
    <mergeCell ref="B305:B306"/>
    <mergeCell ref="C305:C306"/>
    <mergeCell ref="D305:D306"/>
    <mergeCell ref="E305:E306"/>
    <mergeCell ref="A307:A309"/>
    <mergeCell ref="B307:B309"/>
    <mergeCell ref="C307:C309"/>
    <mergeCell ref="D307:D309"/>
    <mergeCell ref="E307:E309"/>
    <mergeCell ref="A313:A315"/>
    <mergeCell ref="B313:B315"/>
    <mergeCell ref="C313:C315"/>
    <mergeCell ref="D313:D315"/>
    <mergeCell ref="E313:E315"/>
    <mergeCell ref="A316:A318"/>
    <mergeCell ref="B316:B318"/>
    <mergeCell ref="C316:C318"/>
    <mergeCell ref="D316:D318"/>
    <mergeCell ref="E316:E318"/>
    <mergeCell ref="A319:A321"/>
    <mergeCell ref="B319:B321"/>
    <mergeCell ref="C319:C321"/>
    <mergeCell ref="D319:D321"/>
    <mergeCell ref="E319:E321"/>
    <mergeCell ref="A322:A324"/>
    <mergeCell ref="B322:B324"/>
    <mergeCell ref="C322:C324"/>
    <mergeCell ref="D322:D324"/>
    <mergeCell ref="E322:E324"/>
    <mergeCell ref="A325:A326"/>
    <mergeCell ref="B325:B326"/>
    <mergeCell ref="C325:C326"/>
    <mergeCell ref="D325:D326"/>
    <mergeCell ref="E325:E326"/>
    <mergeCell ref="A327:A330"/>
    <mergeCell ref="B327:B330"/>
    <mergeCell ref="C327:C330"/>
    <mergeCell ref="D327:D330"/>
    <mergeCell ref="E327:E330"/>
    <mergeCell ref="A332:A333"/>
    <mergeCell ref="B332:B333"/>
    <mergeCell ref="C332:C333"/>
    <mergeCell ref="D332:D333"/>
    <mergeCell ref="E332:E333"/>
    <mergeCell ref="A334:A335"/>
    <mergeCell ref="B334:B335"/>
    <mergeCell ref="C334:C335"/>
    <mergeCell ref="D334:D335"/>
    <mergeCell ref="E334:E335"/>
    <mergeCell ref="A336:A337"/>
    <mergeCell ref="B336:B337"/>
    <mergeCell ref="C336:C337"/>
    <mergeCell ref="D336:D337"/>
    <mergeCell ref="E336:E337"/>
    <mergeCell ref="A338:A340"/>
    <mergeCell ref="B338:B340"/>
    <mergeCell ref="C338:C340"/>
    <mergeCell ref="D338:D340"/>
    <mergeCell ref="E338:E340"/>
    <mergeCell ref="A341:A342"/>
    <mergeCell ref="B341:B342"/>
    <mergeCell ref="C341:C342"/>
    <mergeCell ref="D341:D342"/>
    <mergeCell ref="E341:E342"/>
    <mergeCell ref="A344:A347"/>
    <mergeCell ref="B344:B347"/>
    <mergeCell ref="C344:C347"/>
    <mergeCell ref="D344:D347"/>
    <mergeCell ref="E344:E347"/>
    <mergeCell ref="A348:A351"/>
    <mergeCell ref="B348:B351"/>
    <mergeCell ref="C348:C351"/>
    <mergeCell ref="D348:D351"/>
    <mergeCell ref="E348:E351"/>
    <mergeCell ref="A352:A355"/>
    <mergeCell ref="B352:B355"/>
    <mergeCell ref="C352:C355"/>
    <mergeCell ref="D352:D355"/>
    <mergeCell ref="E352:E355"/>
    <mergeCell ref="A356:A359"/>
    <mergeCell ref="B356:B359"/>
    <mergeCell ref="C356:C359"/>
    <mergeCell ref="D356:D359"/>
    <mergeCell ref="E356:E359"/>
    <mergeCell ref="A360:A362"/>
    <mergeCell ref="B360:B362"/>
    <mergeCell ref="C360:C362"/>
    <mergeCell ref="D360:D362"/>
    <mergeCell ref="E360:E362"/>
    <mergeCell ref="A363:A364"/>
    <mergeCell ref="B363:B364"/>
    <mergeCell ref="C363:C364"/>
    <mergeCell ref="D363:D364"/>
    <mergeCell ref="E363:E364"/>
    <mergeCell ref="A368:A371"/>
    <mergeCell ref="B368:B371"/>
    <mergeCell ref="C368:C371"/>
    <mergeCell ref="D368:D371"/>
    <mergeCell ref="E368:E371"/>
    <mergeCell ref="A372:A375"/>
    <mergeCell ref="B372:B375"/>
    <mergeCell ref="C372:C375"/>
    <mergeCell ref="D372:D375"/>
    <mergeCell ref="E372:E375"/>
    <mergeCell ref="A376:A379"/>
    <mergeCell ref="B376:B379"/>
    <mergeCell ref="C376:C379"/>
    <mergeCell ref="D376:D379"/>
    <mergeCell ref="E376:E379"/>
    <mergeCell ref="A380:A383"/>
    <mergeCell ref="B380:B383"/>
    <mergeCell ref="C380:C383"/>
    <mergeCell ref="D380:D383"/>
    <mergeCell ref="E380:E383"/>
    <mergeCell ref="A384:A385"/>
    <mergeCell ref="B384:B385"/>
    <mergeCell ref="C384:C385"/>
    <mergeCell ref="D384:D385"/>
    <mergeCell ref="E384:E385"/>
    <mergeCell ref="A386:A388"/>
    <mergeCell ref="B386:B388"/>
    <mergeCell ref="C386:C388"/>
    <mergeCell ref="D386:D388"/>
    <mergeCell ref="E386:E388"/>
    <mergeCell ref="A389:A391"/>
    <mergeCell ref="B389:B391"/>
    <mergeCell ref="C389:C391"/>
    <mergeCell ref="D389:D391"/>
    <mergeCell ref="E389:E391"/>
    <mergeCell ref="A392:A393"/>
    <mergeCell ref="B392:B393"/>
    <mergeCell ref="C392:C393"/>
    <mergeCell ref="D392:D393"/>
    <mergeCell ref="E392:E393"/>
    <mergeCell ref="A394:A397"/>
    <mergeCell ref="B394:B397"/>
    <mergeCell ref="C394:C397"/>
    <mergeCell ref="D394:D397"/>
    <mergeCell ref="E394:E397"/>
  </mergeCells>
  <printOptions headings="false" gridLines="false" gridLinesSet="true" horizontalCentered="false" verticalCentered="false"/>
  <pageMargins left="0.7875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11:09:14Z</dcterms:created>
  <dc:creator>0505-4</dc:creator>
  <dc:description/>
  <dc:language>en-US</dc:language>
  <cp:lastModifiedBy>Корунова</cp:lastModifiedBy>
  <cp:lastPrinted>2006-07-04T06:48:03Z</cp:lastPrinted>
  <dcterms:modified xsi:type="dcterms:W3CDTF">2006-07-04T08:38:11Z</dcterms:modified>
  <cp:revision>0</cp:revision>
  <dc:subject/>
  <dc:title/>
</cp:coreProperties>
</file>