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замеч отделоч. раб., фа" sheetId="1" state="visible" r:id="rId2"/>
    <sheet name="SMW_Служебная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576">
  <si>
    <t xml:space="preserve">Приложение № 1 к контракту</t>
  </si>
  <si>
    <t xml:space="preserve">"УТВЕРЖДАЮ"</t>
  </si>
  <si>
    <t xml:space="preserve">Главный врач поликлиники № 4 МУЗ "Городской клинической  больницы №4"</t>
  </si>
  <si>
    <t xml:space="preserve">_____________________Беляев В.И.</t>
  </si>
  <si>
    <t xml:space="preserve">Наименование стройки - Капитальный ремонт поликлиники №4  МУЗ "Городской клинической больницы  №4"</t>
  </si>
  <si>
    <t xml:space="preserve">Объект Поликлиника № 4  МУЗ "Городская клиническая больница  № 4"</t>
  </si>
  <si>
    <t xml:space="preserve">ЛОКАЛЬНАЯ СМЕТА № </t>
  </si>
  <si>
    <t xml:space="preserve">на отделочные работы, фасод. </t>
  </si>
  <si>
    <t xml:space="preserve">Основание</t>
  </si>
  <si>
    <t xml:space="preserve">Сметная стоимость - </t>
  </si>
  <si>
    <t xml:space="preserve">17533,831 тыс.руб</t>
  </si>
  <si>
    <t xml:space="preserve">Чертежи № </t>
  </si>
  <si>
    <t xml:space="preserve">Нормативная трудоемкость - </t>
  </si>
  <si>
    <t xml:space="preserve">29708,06 чел-ч</t>
  </si>
  <si>
    <t xml:space="preserve">Сметная заработная плата - </t>
  </si>
  <si>
    <t xml:space="preserve">265,563 тыс.руб</t>
  </si>
  <si>
    <t xml:space="preserve">Составлена в ценах Октября 2010 г. в базе Минрегиона</t>
  </si>
  <si>
    <t xml:space="preserve">№ п/п</t>
  </si>
  <si>
    <t xml:space="preserve">Шифр и номер позиции норматива</t>
  </si>
  <si>
    <t xml:space="preserve">Наименование работ и затрат</t>
  </si>
  <si>
    <t xml:space="preserve">Количество</t>
  </si>
  <si>
    <t xml:space="preserve">Стоимость на единицу, руб</t>
  </si>
  <si>
    <t xml:space="preserve">Общая стоимость, руб.</t>
  </si>
  <si>
    <t xml:space="preserve">Затраты труда рабочих, чел.-ч. не занят. обсл. машин</t>
  </si>
  <si>
    <t xml:space="preserve">Всего</t>
  </si>
  <si>
    <t xml:space="preserve">Экспл. машин</t>
  </si>
  <si>
    <t xml:space="preserve">Материалы</t>
  </si>
  <si>
    <t xml:space="preserve">Основной зарплаты</t>
  </si>
  <si>
    <t xml:space="preserve">обслуживающ. машины</t>
  </si>
  <si>
    <t xml:space="preserve">ед. изм.</t>
  </si>
  <si>
    <t xml:space="preserve">В т.ч. зарплаты</t>
  </si>
  <si>
    <t xml:space="preserve">На един.</t>
  </si>
  <si>
    <t xml:space="preserve">№1 &lt;Нет раздела&gt;</t>
  </si>
  <si>
    <t xml:space="preserve">                                                 Фасад</t>
  </si>
  <si>
    <t xml:space="preserve">ФЕРр61-10-03</t>
  </si>
  <si>
    <t xml:space="preserve">Ремонт штукатурки гладких фасадов по камню и бетону с земли и лесов цементно-известковым раствором площадью отдельных мест более 5 м2 толщиной слоя до 20 мм (цоколь) (1140,2-2,2*517,9=0,94)</t>
  </si>
  <si>
    <t xml:space="preserve">393,     63075</t>
  </si>
  <si>
    <t xml:space="preserve">(0) </t>
  </si>
  <si>
    <t xml:space="preserve">100 м2 отремонтированной поверхности</t>
  </si>
  <si>
    <t xml:space="preserve">509-9900</t>
  </si>
  <si>
    <t xml:space="preserve">Строительный мусор</t>
  </si>
  <si>
    <t xml:space="preserve">т</t>
  </si>
  <si>
    <t xml:space="preserve">[402-0083]</t>
  </si>
  <si>
    <t xml:space="preserve">Раствор готовый отделочный тяжелый: цементно-известковый 1:1:6  3166,73/4,99 = 634,62</t>
  </si>
  <si>
    <t xml:space="preserve">м3</t>
  </si>
  <si>
    <t xml:space="preserve">ФЕРр61-10-04</t>
  </si>
  <si>
    <t xml:space="preserve">Ремонт штукатурки гладких фасадов по камню и бетону с земли и лесов на каждые следующие 10 мм толщины слоя добавлять к расценке 61-10-3</t>
  </si>
  <si>
    <t xml:space="preserve">67,   28838</t>
  </si>
  <si>
    <t xml:space="preserve">Раствор готовый отделочный тяжелый: цементно-известковый 1:1:6     3166,73/4,99 = 634,62</t>
  </si>
  <si>
    <t xml:space="preserve">ФЕРр61-10-01</t>
  </si>
  <si>
    <t xml:space="preserve">Ремонт штукатурки гладких фасадов по камню и бетону с земли и лесов цементно-известковым раствором площадью отдельных мест до 5 м2 толщиной слоя до 20 мм (1140,2-2,2*517,9=0,94)</t>
  </si>
  <si>
    <t xml:space="preserve">1170,    672</t>
  </si>
  <si>
    <t xml:space="preserve">[402 - 0083]</t>
  </si>
  <si>
    <t xml:space="preserve">Раствор готовый цементный  3166,73/4,99= 634,62</t>
  </si>
  <si>
    <t xml:space="preserve">ФЕРр61-10-02</t>
  </si>
  <si>
    <t xml:space="preserve">Ремонт штукатурки гладких фасадов по камню и бетону с земли и лесов на каждые следующие 10 мм толщины слоя добавлять к расценке 61-10-1</t>
  </si>
  <si>
    <t xml:space="preserve">[402=0083]</t>
  </si>
  <si>
    <t xml:space="preserve">Раствор готовый цементный 3166,73/4,99 = 634,62</t>
  </si>
  <si>
    <t xml:space="preserve">ФЕРр61-20-01</t>
  </si>
  <si>
    <t xml:space="preserve">Ремонт штукатурки наружных прямолинейных откосов по камню и бетону цементно-известковым раствором с земли и лесов(2279,6 - 4,4*517,9=0,84) </t>
  </si>
  <si>
    <t xml:space="preserve">Раствор готовый отделочный тяжелый: цементно-известковый 1:1:6 3166,73/4,99 = 634,62</t>
  </si>
  <si>
    <t xml:space="preserve">ФЕРр62-25-07</t>
  </si>
  <si>
    <t xml:space="preserve">Шпатлевка ранее окрашенных фасадов под окраску перхлорвиниловыми красками простых с земли и лесов</t>
  </si>
  <si>
    <t xml:space="preserve">493,   1692</t>
  </si>
  <si>
    <t xml:space="preserve">100 м2 обработанной поверхности</t>
  </si>
  <si>
    <t xml:space="preserve">ФЕРр62-27-01</t>
  </si>
  <si>
    <t xml:space="preserve">Сплошная шпаклевка ранее оштукатуренных поверхностей цементно-поливинилацетатным составом с лесов и земли</t>
  </si>
  <si>
    <t xml:space="preserve">502,    57285</t>
  </si>
  <si>
    <t xml:space="preserve">100 м2 ошпаклеванной поверхности</t>
  </si>
  <si>
    <t xml:space="preserve">ФЕРр62-25-01</t>
  </si>
  <si>
    <t xml:space="preserve">Огрунтовка ранее окрашенных фасадов под окраску перхлорвиниловыми красками простых с земли и лесов</t>
  </si>
  <si>
    <t xml:space="preserve">89,   64813</t>
  </si>
  <si>
    <t xml:space="preserve">ФЕРр62-26-04</t>
  </si>
  <si>
    <t xml:space="preserve">Окраска перхлорвиниловыми красками по подготовленной поверхности фасадов простых за 2 раза с земли и лесов</t>
  </si>
  <si>
    <t xml:space="preserve">305,    10608</t>
  </si>
  <si>
    <t xml:space="preserve">100 м2 окрашиваемой поверхности</t>
  </si>
  <si>
    <t xml:space="preserve">ФЕР08-07-001-02</t>
  </si>
  <si>
    <t xml:space="preserve">Установка и разборка наружных инвентарных лесов высотой до 16 м трубчатых для прочих отделочных работ</t>
  </si>
  <si>
    <t xml:space="preserve">1046,   02275</t>
  </si>
  <si>
    <t xml:space="preserve">ЗП=375,84*1,15; ЭММ=6,1*1,25; ЗПм=0*1,25; ТЗТ=43,5*1,15; ТЗТм=0*1,25</t>
  </si>
  <si>
    <t xml:space="preserve">100 м2 вертикальной проекции для наружных лесов</t>
  </si>
  <si>
    <t xml:space="preserve">                                                 Перегородки</t>
  </si>
  <si>
    <t xml:space="preserve">ФЕР46-04-006-01</t>
  </si>
  <si>
    <t xml:space="preserve">Разборка деревянных перегородок оштукатуренных щитовых и дощатых однослойных</t>
  </si>
  <si>
    <t xml:space="preserve">22,   41578</t>
  </si>
  <si>
    <t xml:space="preserve">100 м2</t>
  </si>
  <si>
    <t xml:space="preserve">ФЕР10-05-001-02</t>
  </si>
  <si>
    <t xml:space="preserve">Устройство перегородок из гипсокартонных листов (ГКЛ) по системе "КНАУФ" с одинарным металлическим каркасом и однослойной обшивкой с обеих сторон (С 111) с одним дверным проемом 7408,9 - 226 * 15 = 4018,9</t>
  </si>
  <si>
    <t xml:space="preserve">ЗП=934,21*1,15*1,2; ЭММ=38,68*1,25*1,2; ЗПм=0*1,25*1,2; ТЗТ=103*1,15*1,2; ТЗТм=0*1,25*1,2</t>
  </si>
  <si>
    <t xml:space="preserve">100 м2 перегородок (за вычетом проемов)</t>
  </si>
  <si>
    <t xml:space="preserve">[104-0098]</t>
  </si>
  <si>
    <t xml:space="preserve">Вата минеральная "ISOVER" КТ-40, толщина 50 мм 77,1/4,99=15,45</t>
  </si>
  <si>
    <t xml:space="preserve">м2</t>
  </si>
  <si>
    <t xml:space="preserve">[Прайс лист]</t>
  </si>
  <si>
    <t xml:space="preserve">Лист ГВЛ 12,5 влагостойкие Кнауф 129,38 : 4,99 =25,93 </t>
  </si>
  <si>
    <t xml:space="preserve">ФЕР09-03-050-01 прим.</t>
  </si>
  <si>
    <t xml:space="preserve">Монтаж дополнительного профиля</t>
  </si>
  <si>
    <t xml:space="preserve">10,   12147</t>
  </si>
  <si>
    <t xml:space="preserve">ЗП=118,91*1,15*1,2; ЭММ=22,49*1,25*1,2; ЗПм=0*1,25*1,2; ТЗТ=12,8*1,15*1,2; ТЗТм=0*1,25*1,2</t>
  </si>
  <si>
    <t xml:space="preserve">100 м плинтуса</t>
  </si>
  <si>
    <t xml:space="preserve">[201-0805]</t>
  </si>
  <si>
    <t xml:space="preserve">Профиль стоечный: ПС-2 50/50/0,6   22,54/4,99= 4,52</t>
  </si>
  <si>
    <t xml:space="preserve">м</t>
  </si>
  <si>
    <t xml:space="preserve">ФЕР10-01-047-02 применит</t>
  </si>
  <si>
    <t xml:space="preserve">Монтаж перегородок пластиковых ПВХ  остекленных  площадью проема более 3 м2</t>
  </si>
  <si>
    <t xml:space="preserve">36,   19892</t>
  </si>
  <si>
    <t xml:space="preserve">ЗП=1091,71*1,2*1,15; ЭММ=389,31*1,2*1,25; ЗПм=6,03*1,2*1,25; ТЗТ=124,91*1,2*1,15; ТЗТм=0,52*1,2*1,25</t>
  </si>
  <si>
    <t xml:space="preserve">100 м2 проемов</t>
  </si>
  <si>
    <t xml:space="preserve">ФЕР10-01-057-02 прим.</t>
  </si>
  <si>
    <t xml:space="preserve">Установка по месту столешницы 21117 - 100*210 = 117</t>
  </si>
  <si>
    <t xml:space="preserve">ЗП=1144,78*1,15*1,2; ЭММ=338,64*1,25*1,2; ЗПм=22,14*1,25*1,2; ТЗТ=140,12*1,15*1,2; ТЗТм=1,64*1,25*1,2</t>
  </si>
  <si>
    <t xml:space="preserve">100 м2 деталей</t>
  </si>
  <si>
    <t xml:space="preserve">[Прайс - лист]</t>
  </si>
  <si>
    <t xml:space="preserve">Столешница  614,69/4,99= 123,18</t>
  </si>
  <si>
    <t xml:space="preserve">                                                       Окна, двери</t>
  </si>
  <si>
    <t xml:space="preserve">ФЕРр56-2-02</t>
  </si>
  <si>
    <t xml:space="preserve">Снятие оконных переплетов остекленных</t>
  </si>
  <si>
    <t xml:space="preserve">203,   3451</t>
  </si>
  <si>
    <t xml:space="preserve">100 м2 оконных переплетов</t>
  </si>
  <si>
    <t xml:space="preserve">ФЕРр56-1-01</t>
  </si>
  <si>
    <t xml:space="preserve">Демонтаж оконных коробок в каменных стенах с отбивкой штукатурки в откосах</t>
  </si>
  <si>
    <t xml:space="preserve">132,   5919</t>
  </si>
  <si>
    <t xml:space="preserve">100 коробок</t>
  </si>
  <si>
    <t xml:space="preserve">ФЕРр56-3-02</t>
  </si>
  <si>
    <t xml:space="preserve">Снятие подоконных досок деревянных в каменных зданиях</t>
  </si>
  <si>
    <t xml:space="preserve">122,   79621</t>
  </si>
  <si>
    <t xml:space="preserve">ФЕР10-01-034-04</t>
  </si>
  <si>
    <t xml:space="preserve">Установка в жилых и общественных зданиях оконных блоков из ПВХ профилей поворотных (откидных, поворотно-откидных) с площадью проема более 2 м2 одностворчатых</t>
  </si>
  <si>
    <t xml:space="preserve">981,   82211</t>
  </si>
  <si>
    <t xml:space="preserve">ЗП=1410,02*1,15*1,2; ЭММ=426,51*1,25*1,2; ЗПм=7,66*1,25*1,2; ТЗТ=161,33*1,15*1,2; ТЗТм=0,66*1,25*1,2</t>
  </si>
  <si>
    <t xml:space="preserve">ФЕРр58-20-01</t>
  </si>
  <si>
    <t xml:space="preserve">Смена обделок из листовой стали (поясков, сандриков, отливов, карнизов) шириной до 0,4 м</t>
  </si>
  <si>
    <t xml:space="preserve">100 м</t>
  </si>
  <si>
    <t xml:space="preserve">ФЕРр56-11-01</t>
  </si>
  <si>
    <t xml:space="preserve">Снятие наличников</t>
  </si>
  <si>
    <t xml:space="preserve">100 м наличников</t>
  </si>
  <si>
    <t xml:space="preserve">ФЕР10-01-035-03</t>
  </si>
  <si>
    <t xml:space="preserve">Установка подоконных досок из ПВХ в каменных стенах толщиной свыше 0,51 м</t>
  </si>
  <si>
    <t xml:space="preserve">63,   43446</t>
  </si>
  <si>
    <t xml:space="preserve">ЗП=182,37*1,15*1,2; ЭММ=28,34*1,25*1,2; ЗПм=0,81*1,25*1,2; ТЗТ=21,38*1,15*1,2; ТЗТм=0,07*1,25*1,2</t>
  </si>
  <si>
    <t xml:space="preserve">100 п. м</t>
  </si>
  <si>
    <t xml:space="preserve">Доски подоконные ПВХ 439,12: 4,99=88</t>
  </si>
  <si>
    <t xml:space="preserve">ФЕРр56-9-01</t>
  </si>
  <si>
    <t xml:space="preserve">Демонтаж дверных коробок в каменных стенах с отбивкой штукатурки в откосах</t>
  </si>
  <si>
    <t xml:space="preserve">ФЕРр56-10-01</t>
  </si>
  <si>
    <t xml:space="preserve">Снятие дверных полотен</t>
  </si>
  <si>
    <t xml:space="preserve">74,   48284</t>
  </si>
  <si>
    <t xml:space="preserve">100 м2 дверных полотен</t>
  </si>
  <si>
    <t xml:space="preserve">ФЕР10-01-039-03</t>
  </si>
  <si>
    <t xml:space="preserve">Установка блоков в наружных и внутренних дверных проемах в перегородках и деревянных нерубленых стенах, площадь проема до 3 м2 (Стоимость дверных блоков 100*207 = 20700р, 24007,74 - 20700 = 3307,74)</t>
  </si>
  <si>
    <t xml:space="preserve">ЗП=1031,55*1,15*1,2; ЭММ=339,96*1,25*1,2; ЗПм=0*1,25*1,2; ТЗТ=115*1,15*1,2; ТЗТм=0*1,25*1,2</t>
  </si>
  <si>
    <t xml:space="preserve">[прайс - лист]</t>
  </si>
  <si>
    <t xml:space="preserve">Скобяные изделия для дверей однопольных 775,37/4,99= 155,38</t>
  </si>
  <si>
    <t xml:space="preserve">к-т</t>
  </si>
  <si>
    <t xml:space="preserve">Скобяные изделия для дверей  двупольных 1221,49/4,99= 244,78 р</t>
  </si>
  <si>
    <t xml:space="preserve">Двери филенчатые массив сосна 3500/4,99= 701,4</t>
  </si>
  <si>
    <t xml:space="preserve">ФЕР10-01-039-04</t>
  </si>
  <si>
    <t xml:space="preserve">Установка блоков в наружных и внутренних дверных проемах в перегородках и деревянных нерубленых стенах, площадь проема более 3 м2 ( Стоимость дверных блоков 100 * 207 = 20700, 23041,85 - 20700 = 2341,85)</t>
  </si>
  <si>
    <t xml:space="preserve">ЗП=906,07*1,15*1,2; ЭММ=334,73*1,25*1,2; ЗПм=0*1,25*1,2; ТЗТ=98,7*1,15*1,2; ТЗТм=0*1,25*1,2</t>
  </si>
  <si>
    <t xml:space="preserve">Скобяные изделия для дверей двупольных1221,49/4,99=244,78</t>
  </si>
  <si>
    <t xml:space="preserve">Двери филенчатые массив сосна 3500/4,99 = 701,4</t>
  </si>
  <si>
    <t xml:space="preserve">ФЕР09-03-050-01 (прим)</t>
  </si>
  <si>
    <t xml:space="preserve">Устройство металлического каркаса на откосах под утепление</t>
  </si>
  <si>
    <t xml:space="preserve">477,   10464</t>
  </si>
  <si>
    <t xml:space="preserve">Профиль стоечный: ПС-2 50/50/0,6 24,2/4,99= 4,85</t>
  </si>
  <si>
    <t xml:space="preserve">[прайс лист]</t>
  </si>
  <si>
    <t xml:space="preserve">Саморез металл металл 0,18/4,49=0,04</t>
  </si>
  <si>
    <t xml:space="preserve">шт</t>
  </si>
  <si>
    <t xml:space="preserve">ФЕР26-01-041-05 прим.</t>
  </si>
  <si>
    <t xml:space="preserve">Утепление  откосов Изовером насухо</t>
  </si>
  <si>
    <t xml:space="preserve">235,   36549</t>
  </si>
  <si>
    <t xml:space="preserve">ЗП=89,02*1,2*1,15; ЭММ=30,02*1,2*1,25; ЗПм=0*1,2*1,25; ТЗТ=9,47*1,2*1,15; ТЗТм=0*1,2*1,25</t>
  </si>
  <si>
    <t xml:space="preserve">1 м3 изоляции</t>
  </si>
  <si>
    <t xml:space="preserve">ФЕР15-01-050-04</t>
  </si>
  <si>
    <t xml:space="preserve">Облицовка оконных откосов сендвич панелями(9907,1 - 0,105*89300= 530,6)  </t>
  </si>
  <si>
    <t xml:space="preserve">831,   61753</t>
  </si>
  <si>
    <t xml:space="preserve">ЗП=1528,19*1,15*1,2; ЭММ=46,33*1,25*1,2; ЗПм=0,93*1,25*1,2; ТЗТ=166,47*1,15*1,2; ТЗТм=0,08*1,25*1,2</t>
  </si>
  <si>
    <t xml:space="preserve">100 м2 облицовки</t>
  </si>
  <si>
    <t xml:space="preserve">[прайс- лист]</t>
  </si>
  <si>
    <t xml:space="preserve">Сэндвич  панель 288,13/4,99=57,74</t>
  </si>
  <si>
    <t xml:space="preserve">ФЕР11-01-040-01 прим.</t>
  </si>
  <si>
    <t xml:space="preserve">Обрамление оконных проемов уголком</t>
  </si>
  <si>
    <t xml:space="preserve">64,   14005</t>
  </si>
  <si>
    <t xml:space="preserve">ЗП=87,74*1,15*1,2; ЭММ=2,62*1,25*1,2; ЗПм=0*1,25*1,2; ТЗТ=8,99*1,15*1,2; ТЗТм=0*1,25*1,2</t>
  </si>
  <si>
    <t xml:space="preserve">100 м </t>
  </si>
  <si>
    <t xml:space="preserve">ФЕР10-01-047-04</t>
  </si>
  <si>
    <t xml:space="preserve">Установка блоков из ПВХ в наружных и внутренних дверных проемах в перегородках и деревянных нерубленных стенах площадью проема до 3 м2</t>
  </si>
  <si>
    <t xml:space="preserve">ЗП=1386,89*1,15*1,2; ЭММ=526,56*1,25*1,2; ЗПм=12,18*1,25*1,2; ТЗТ=160,52*1,15*1,2; ТЗТм=1,05*1,25*1,2</t>
  </si>
  <si>
    <t xml:space="preserve">ФЕР10-01-047-05</t>
  </si>
  <si>
    <t xml:space="preserve">Установка блоков из ПВХ в наружных и внутренних дверных проемах в перегородках и деревянных нерубленных стенах площадью проема более 3 м2</t>
  </si>
  <si>
    <t xml:space="preserve">ЗП=872,55*1,15*1,2; ЭММ=414,52*1,25*1,2; ЗПм=6,03*1,25*1,2; ТЗТ=100,99*1,15*1,2; ТЗТм=0,52*1,25*1,2</t>
  </si>
  <si>
    <t xml:space="preserve">ФЕР09-06-001-01</t>
  </si>
  <si>
    <t xml:space="preserve">Дентаж конструкций дверей металлических  наружных</t>
  </si>
  <si>
    <t xml:space="preserve">19,   41933</t>
  </si>
  <si>
    <t xml:space="preserve">ЗП=763,35*0,7; ЭММ=131,61*0,7; ЗПм=6,62*0,7; ТЗТ=89,49*0,7; ТЗТм=0,49*0,7</t>
  </si>
  <si>
    <t xml:space="preserve">1 т конструкций</t>
  </si>
  <si>
    <t xml:space="preserve">Монтаж конструкций дверей металлических</t>
  </si>
  <si>
    <t xml:space="preserve">38,   28382</t>
  </si>
  <si>
    <t xml:space="preserve">ЗП=763,35*1,15*1,2; ЭММ=131,61*1,25*1,2; ЗПм=6,62*1,25*1,2; ТЗТ=89,49*1,15*1,2; ТЗТм=0,49*1,25*1,2</t>
  </si>
  <si>
    <t xml:space="preserve">Двери наружные металлические размером 1000*2400* 4 шт= 9,6 м2  13958,74 р /4,99 = 2797,34 р</t>
  </si>
  <si>
    <t xml:space="preserve">Двери наружные металлические размером 1400*2400 (62207/4,99=12466,33)</t>
  </si>
  <si>
    <t xml:space="preserve">                                                    Стены</t>
  </si>
  <si>
    <t xml:space="preserve">ФЕРр63-7-05</t>
  </si>
  <si>
    <t xml:space="preserve">Разборка облицовки стен из керамических глазурованных плиток</t>
  </si>
  <si>
    <t xml:space="preserve">583,   7751</t>
  </si>
  <si>
    <t xml:space="preserve">100 м2 поверхности облицовки</t>
  </si>
  <si>
    <t xml:space="preserve">15,   63543</t>
  </si>
  <si>
    <t xml:space="preserve">ФЕР15-02-016-03</t>
  </si>
  <si>
    <t xml:space="preserve">Штукатурка поверхностей внутри здания цементно-известковым или цементным раствором по камню и бетону улучшенная стен   1130,37 - 1,87*517,9 = 161,89</t>
  </si>
  <si>
    <t xml:space="preserve">930,   73393</t>
  </si>
  <si>
    <t xml:space="preserve">ЗП=806,9*1,2*1,15; ЭММ=109,64*1,2*1,25; ЗПм=64,6*1,2*1,25; ТЗТ=85,84*1,2*1,15; ТЗТм=6,29*1,2*1,25</t>
  </si>
  <si>
    <t xml:space="preserve">100 м2 оштукатуриваемой поверхности</t>
  </si>
  <si>
    <t xml:space="preserve">Раствор готовый отделочный тяжелый: цементно-известковый 1:1:63166,73/4,99= 634,62</t>
  </si>
  <si>
    <t xml:space="preserve">ФЕРр61-2-03</t>
  </si>
  <si>
    <t xml:space="preserve">Ремонт штукатурки внутренних стен по камню известковым раствором площадью отдельных мест до 10 м2 толщиной слоя до 20 мм (1123,7 -2,2*510,4= 0,82)</t>
  </si>
  <si>
    <t xml:space="preserve">391,   17546</t>
  </si>
  <si>
    <t xml:space="preserve">Раствор готовый отделочный тяжелый: цементно-известковый 1:1:6    3166,73/4,99 = 634,62 </t>
  </si>
  <si>
    <t xml:space="preserve">ФЕР15-04-027-05</t>
  </si>
  <si>
    <t xml:space="preserve">Третья шпатлевка при высококачественной окраске по штукатурке и сборным конструкциям стен, подготовленных под окраску</t>
  </si>
  <si>
    <t xml:space="preserve">44,   31072</t>
  </si>
  <si>
    <t xml:space="preserve">ЗП=114,02*1,15*1,2; ЭММ=2,93*1,25*1,2; ЗПм=0,12*1,25*1,2; ТЗТ=11,99*1,15*1,2; ТЗТм=0,01*1,25*1,2</t>
  </si>
  <si>
    <t xml:space="preserve">ФЕР15-04-006-03</t>
  </si>
  <si>
    <t xml:space="preserve">Покрытие поверхностей грунтовкой глубокого проникновения за 1 раз стен</t>
  </si>
  <si>
    <t xml:space="preserve">24,   20644</t>
  </si>
  <si>
    <t xml:space="preserve">ЗП=63,01*1,15*1,2; ЭММ=1,18*1,25*1,2; ЗПм=0,12*1,25*1,2; ТЗТ=6,55*1,15*1,2; ТЗТм=0,01*1,25*1,2</t>
  </si>
  <si>
    <t xml:space="preserve">100 м2 покрытия</t>
  </si>
  <si>
    <t xml:space="preserve">Грунтовка (48800/4,99=9779,56) </t>
  </si>
  <si>
    <t xml:space="preserve">ФЕР15-04-005-03</t>
  </si>
  <si>
    <t xml:space="preserve">Окраска поливинилацетатными водоэмульсионными составами улучшенная по штукатурке стен (1802,3-0,063*15481=827)</t>
  </si>
  <si>
    <t xml:space="preserve">158,   54296</t>
  </si>
  <si>
    <t xml:space="preserve">ЗП=384,81*1,15*1,2; ЭММ=13,7*1,25*1,2; ЗПм=0,23*1,25*1,2; ТЗТ=42,9*1,15*1,2; ТЗТм=0,02*1,25*1,2</t>
  </si>
  <si>
    <t xml:space="preserve">Краска в/э моущаяся  137660/4,99= 27587,17</t>
  </si>
  <si>
    <t xml:space="preserve">тн</t>
  </si>
  <si>
    <t xml:space="preserve">ФЕР15-01-019-05</t>
  </si>
  <si>
    <t xml:space="preserve">Гладкая облицовка стен, столбов, пилястр и откосов (без карнизных, плинтусных и угловых плиток) без установки плиток туалетного гарнитура на клее из сухих смесей по кирпичу и бетону</t>
  </si>
  <si>
    <t xml:space="preserve">1731,   24752</t>
  </si>
  <si>
    <t xml:space="preserve">ЗП=1465,77*1,15*1,2; ЭММ=31,75*1,25*1,2; ЗПм=17,01*1,25*1,2; ТЗТ=159,67*1,15*1,2; ТЗТм=1,65*1,25*1,2</t>
  </si>
  <si>
    <t xml:space="preserve">19,   44608</t>
  </si>
  <si>
    <t xml:space="preserve">ФЕР10-05-009-02</t>
  </si>
  <si>
    <t xml:space="preserve">Облицовка стен по системе "КНАУФ" по одинарному металлическому каркасу из ПН и ПС профилей гипсокартонными листами в один слой (С 625) с дверным проемом (5327,3 - 112*15 = 3647,3)</t>
  </si>
  <si>
    <t xml:space="preserve">2821,   8792</t>
  </si>
  <si>
    <t xml:space="preserve">ЗП=607,69*1,15*1,2; ЭММ=12,72*1,25*1,2; ЗПм=0*1,25*1,2; ТЗТ=67*1,15*1,2; ТЗТм=0*1,25*1,2</t>
  </si>
  <si>
    <t xml:space="preserve">100 м2 стен (за вычетом проемов)</t>
  </si>
  <si>
    <t xml:space="preserve">[Прайс- лист]</t>
  </si>
  <si>
    <t xml:space="preserve">Лист ГВЛ12,5 влагостойкий Кнауф 129,38/4,99=25,93</t>
  </si>
  <si>
    <t xml:space="preserve">ФЕР09-03-050-01(прим)</t>
  </si>
  <si>
    <t xml:space="preserve">Монтаж дополнительного металлического профиля</t>
  </si>
  <si>
    <t xml:space="preserve">964,   98432</t>
  </si>
  <si>
    <t xml:space="preserve">Профиль стоечный: ПС-2 50/50/0,6  24,2/4,99= 4,85</t>
  </si>
  <si>
    <t xml:space="preserve">Саморез металл - металл 0,18/4,49=0,04</t>
  </si>
  <si>
    <t xml:space="preserve">504,   99002</t>
  </si>
  <si>
    <t xml:space="preserve">ФЕР15-06-001-02</t>
  </si>
  <si>
    <t xml:space="preserve">Оклейка обоями стен по монолитной штукатурке и бетону тиснеными и плотными</t>
  </si>
  <si>
    <t xml:space="preserve">1977,   42132</t>
  </si>
  <si>
    <t xml:space="preserve">ЗП=425,84*1,15*1,2; ЭММ=1,18*1,25*1,2; ЗПм=0,12*1,25*1,2; ТЗТ=46,95*1,15*1,2; ТЗТм=0,01*1,25*1,2</t>
  </si>
  <si>
    <t xml:space="preserve">100 м2 оклеиваемой и обиваемой поверхности</t>
  </si>
  <si>
    <t xml:space="preserve">ФЕР15-04-005-05</t>
  </si>
  <si>
    <t xml:space="preserve">Окраска поливинилацетатными водоэмульсионными составами улучшенная по обоям  стен,   (1604,8 -0,063*15481= 629,5)</t>
  </si>
  <si>
    <t xml:space="preserve">1225,   54971</t>
  </si>
  <si>
    <t xml:space="preserve">ЗП=227,93*1,15*1,2; ЭММ=9,03*1,25*1,2; ЗПм=0,12*1,25*1,2; ТЗТ=25,41*1,15*1,2; ТЗТм=0,01*1,25*1,2</t>
  </si>
  <si>
    <t xml:space="preserve">Краска в/э моющаяся 137660/4,99=27587,17</t>
  </si>
  <si>
    <t xml:space="preserve">ФЕР08-07-002-01</t>
  </si>
  <si>
    <t xml:space="preserve">Установка и разборка внутренних трубчатых инвентарных лесов при высоте помещений до 6 м</t>
  </si>
  <si>
    <t xml:space="preserve">25,   18776</t>
  </si>
  <si>
    <t xml:space="preserve">ЗП=606,53*1,15*1,2; ЭММ=15,69*1,25*1,2; ЗПм=0*1,25*1,2; ТЗТ=70,2*1,15*1,2; ТЗТм=0*1,25*1,2</t>
  </si>
  <si>
    <t xml:space="preserve">100 м2 горизонтальной проекции</t>
  </si>
  <si>
    <t xml:space="preserve">ФЕРр62-32-02</t>
  </si>
  <si>
    <t xml:space="preserve">Окраска масляными составами ранее окрашенных поверхностей труб стальных за 2 раза</t>
  </si>
  <si>
    <t xml:space="preserve">ФЕРр62-33-02</t>
  </si>
  <si>
    <t xml:space="preserve">Окраска масляными составами ранее окрашенных поверхностей радиаторов и ребристых труб отопления за 2 раза</t>
  </si>
  <si>
    <t xml:space="preserve">ФЕРр62-35-02</t>
  </si>
  <si>
    <t xml:space="preserve">Окраска масляными составами ранее окрашенных металлических решеток и оград без рельефа за 2 раза  332,61- 0,0136*15707=118,85</t>
  </si>
  <si>
    <t xml:space="preserve">Краска масляная на водной основе 137660/4,99= 27587,17</t>
  </si>
  <si>
    <t xml:space="preserve">ФЕРр62-18-01</t>
  </si>
  <si>
    <t xml:space="preserve">Окраска масляными составами деревянных поручней   632-0,0137 *15223=423,45</t>
  </si>
  <si>
    <t xml:space="preserve">ФЕРр65-33-01</t>
  </si>
  <si>
    <t xml:space="preserve">Смена жалюзийных решеток</t>
  </si>
  <si>
    <t xml:space="preserve">100 жалюзийных решеток</t>
  </si>
  <si>
    <t xml:space="preserve">ФЕР10-01-059-01</t>
  </si>
  <si>
    <t xml:space="preserve">Установка радиаторной решетки</t>
  </si>
  <si>
    <t xml:space="preserve">105,   78114</t>
  </si>
  <si>
    <t xml:space="preserve">ЗП=602,7*1,15*1,2; ЭММ=269,39*1,25*1,2; ЗПм=20,07*1,25*1,2; ТЗТ=75,15*1,15*1,2; ТЗТм=1,73*1,25*1,2</t>
  </si>
  <si>
    <t xml:space="preserve">100 шт. изделий</t>
  </si>
  <si>
    <t xml:space="preserve">Радиаторная решетка экран  247,39/4,99=49,58</t>
  </si>
  <si>
    <t xml:space="preserve">шт.</t>
  </si>
  <si>
    <t xml:space="preserve">                                                         Полы</t>
  </si>
  <si>
    <t xml:space="preserve">ФЕРр57-2-03</t>
  </si>
  <si>
    <t xml:space="preserve">Разборка покрытий полов из керамических плиток</t>
  </si>
  <si>
    <t xml:space="preserve">169,   01553</t>
  </si>
  <si>
    <t xml:space="preserve">ФЕР11-01-004-05</t>
  </si>
  <si>
    <t xml:space="preserve">Устройство гидроизоляции обмазочной в один слой толщиной 2 мм</t>
  </si>
  <si>
    <t xml:space="preserve">62,   71334</t>
  </si>
  <si>
    <t xml:space="preserve">ЗП=295,05*1,15*1,2; ЭММ=162,57*1,25*1,2; ЗПм=2,09*1,25*1,2; ТЗТ=26,97*1,15*1,2; ТЗТм=0,18*1,25*1,2</t>
  </si>
  <si>
    <t xml:space="preserve">100 м2 изолируемой поверхности</t>
  </si>
  <si>
    <t xml:space="preserve">Устройство гидроизоляции обмазочной второй  слой толщиной 2 мм</t>
  </si>
  <si>
    <t xml:space="preserve">ФЕР11-01-011-01</t>
  </si>
  <si>
    <t xml:space="preserve">Устройство стяжек цементных толщиной 20 мм    1127- 2,04*548,3=8,47</t>
  </si>
  <si>
    <t xml:space="preserve">131,   89307</t>
  </si>
  <si>
    <t xml:space="preserve">ЗП=313,71*1,15*1,2; ЭММ=44,24*1,25*1,2; ЗПм=14,73*1,25*1,2; ТЗТ=39,51*1,15*1,2; ТЗТм=1,27*1,25*1,2</t>
  </si>
  <si>
    <t xml:space="preserve">100 м2 стяжки</t>
  </si>
  <si>
    <t xml:space="preserve">[402-0005]</t>
  </si>
  <si>
    <t xml:space="preserve">Раствор готовый кладочный цементный марки: 150 3036,29/ 4,99 = 608,47</t>
  </si>
  <si>
    <t xml:space="preserve">ФЕР11-01-011-02</t>
  </si>
  <si>
    <t xml:space="preserve">Устройство стяжек на каждые 5 мм изменения толщины стяжки добавлять или исключать к расценке 11-01-011-01</t>
  </si>
  <si>
    <t xml:space="preserve">10,   01466</t>
  </si>
  <si>
    <t xml:space="preserve">ЗП=3,97*1,15*1,2*6; ЭММ=7,72*1,25*1,2*6; ЗПм=2,44*1,25*1,2*6; Мат=0*6; ТЗТ=0,5*1,15*1,2*6; ТЗТм=0,21*1,25*1,2*6</t>
  </si>
  <si>
    <t xml:space="preserve">Раствор готовый кладочный цементный марки: 150 3036,29/4,99= 608,47</t>
  </si>
  <si>
    <t xml:space="preserve">ФЕР11-01-027-05</t>
  </si>
  <si>
    <t xml:space="preserve">Устройство покрытий на растворе их сухой смеси с приготовлением раствора в построечных условиях из плиток рельефных глазурованных керамических для полов многоцветных</t>
  </si>
  <si>
    <t xml:space="preserve">399,   85199</t>
  </si>
  <si>
    <t xml:space="preserve">ЗП=1046,88*1,15*1,2; ЭММ=148,03*1,25*1,2; ЗПм=46*1,25*1,2; ТЗТ=119,78*1,15*1,2; ТЗТм=4,22*1,25*1,2</t>
  </si>
  <si>
    <t xml:space="preserve">15,   31227</t>
  </si>
  <si>
    <t xml:space="preserve">ФЕРр57-3-02</t>
  </si>
  <si>
    <t xml:space="preserve">Разборка плинтусов цементных и из керамической плитки</t>
  </si>
  <si>
    <t xml:space="preserve">25,   10424</t>
  </si>
  <si>
    <t xml:space="preserve">ФЕР11-01-039-04</t>
  </si>
  <si>
    <t xml:space="preserve">Устройство плинтусов из плиток керамических   2492,7 - 0,16*600= 2396,7</t>
  </si>
  <si>
    <t xml:space="preserve">57,   25454</t>
  </si>
  <si>
    <t xml:space="preserve">ЗП=224,44*1,15*1,2; ЭММ=5,23*1,25*1,2; ЗПм=0*1,25*1,2; ТЗТ=23,6*1,15*1,2; ТЗТм=0*1,25*1,2</t>
  </si>
  <si>
    <t xml:space="preserve">[402-0006]</t>
  </si>
  <si>
    <t xml:space="preserve">Раствор готовый кладочный цементный марки: 200 3681,02/4,99 = 737,68</t>
  </si>
  <si>
    <t xml:space="preserve">ФЕРр57-2-01</t>
  </si>
  <si>
    <t xml:space="preserve">Разборка покрытий полов из линолеума и релина</t>
  </si>
  <si>
    <t xml:space="preserve">79,   17189</t>
  </si>
  <si>
    <t xml:space="preserve">ФЕРр57-4-05</t>
  </si>
  <si>
    <t xml:space="preserve">Смена дощатых полов с добавлением новых досок до 50% 3650,8 - 2156*1,56 = 287,44</t>
  </si>
  <si>
    <t xml:space="preserve">1014,   846</t>
  </si>
  <si>
    <t xml:space="preserve">Доска половая шпунтованная 14500/4,99= 2905,81</t>
  </si>
  <si>
    <t xml:space="preserve">ФЕРр57-4-10</t>
  </si>
  <si>
    <t xml:space="preserve">Выравнивание лаг с изготовлением прокладок</t>
  </si>
  <si>
    <t xml:space="preserve">ФЕРр57-1-02</t>
  </si>
  <si>
    <t xml:space="preserve">Разборка оснований покрытия полов лаг из досок и брусков</t>
  </si>
  <si>
    <t xml:space="preserve">100 м2 основания</t>
  </si>
  <si>
    <t xml:space="preserve">ФЕР11-01-012-02</t>
  </si>
  <si>
    <t xml:space="preserve">Укладка лаг по кирпичным подкладкам</t>
  </si>
  <si>
    <t xml:space="preserve">ЗП=366,45*1,15*1,2; ЭММ=63,83*1,25*1,2; ЗПм=5,84*1,25*1,2; ТЗТ=42,96*1,15*1,2; ТЗТм=0,52*1,25*1,2</t>
  </si>
  <si>
    <t xml:space="preserve">100 м2 пола</t>
  </si>
  <si>
    <t xml:space="preserve">ФЕРр57-3-01</t>
  </si>
  <si>
    <t xml:space="preserve">Разборка плинтусов деревянных и из пластмассовых материалов</t>
  </si>
  <si>
    <t xml:space="preserve">33,   91869</t>
  </si>
  <si>
    <t xml:space="preserve">ФЕР11-01-035-04</t>
  </si>
  <si>
    <t xml:space="preserve">Устройство покрытий из плит ГВЛ 4001-1,027*3834=63,48</t>
  </si>
  <si>
    <t xml:space="preserve">99,   68899</t>
  </si>
  <si>
    <t xml:space="preserve">ЗП=413,34*1,15*1,2; ЭММ=90,89*1,25*1,2; ЗПм=6,73*1,25*1,2; ТЗТ=47,84*1,15*1,2; ТЗТм=0,58*1,25*1,2</t>
  </si>
  <si>
    <t xml:space="preserve">[Прайс лист ]</t>
  </si>
  <si>
    <t xml:space="preserve">Плита ГВЛВ пол 20*500*1500 (0,75м2) 31515/4,99 = 6315,63</t>
  </si>
  <si>
    <t xml:space="preserve">100м2</t>
  </si>
  <si>
    <t xml:space="preserve">Устройство покрытий из плит  МДФ (4001 - 1,027 * 3834 = 63,48)</t>
  </si>
  <si>
    <t xml:space="preserve">458,   89946</t>
  </si>
  <si>
    <t xml:space="preserve">Плита МДФ толщиной 10 мм 253,32/4,99 = 50,77</t>
  </si>
  <si>
    <t xml:space="preserve">ФЕР11-01-036-01</t>
  </si>
  <si>
    <t xml:space="preserve">Устройство покрытий из линолеума на клее "Бустилат" (7481,5 - 102*67,8=565,9)</t>
  </si>
  <si>
    <t xml:space="preserve">406,   71691</t>
  </si>
  <si>
    <t xml:space="preserve">ЗП=352,34*1,15*1,2; ЭММ=54,53*1,25*1,2; ЗПм=4,06*1,25*1,2; ТЗТ=42,4*1,15*1,2; ТЗТм=0,35*1,25*1,2</t>
  </si>
  <si>
    <t xml:space="preserve">Линолеум  коммерческий  388,98/4,99=77,95</t>
  </si>
  <si>
    <t xml:space="preserve">ФЕР11-01-040-01</t>
  </si>
  <si>
    <t xml:space="preserve">Устройство плинтусов поливинилхлоридных на клее КН-2 (465,23 - 101 * 4,18 = 43,05)</t>
  </si>
  <si>
    <t xml:space="preserve">111,   61858</t>
  </si>
  <si>
    <t xml:space="preserve">Плинтус 45,00/4,99= 9,02</t>
  </si>
  <si>
    <t xml:space="preserve">ФЕР09-03-050-01</t>
  </si>
  <si>
    <t xml:space="preserve">Монтаж стальных  порогов  из гнутого профиля</t>
  </si>
  <si>
    <t xml:space="preserve">Пороги металлические 115/4,99=23,05</t>
  </si>
  <si>
    <t xml:space="preserve">Разборка плинтусов  из керамогранита </t>
  </si>
  <si>
    <t xml:space="preserve">Разборка покрытий полов из керамогранита</t>
  </si>
  <si>
    <t xml:space="preserve">363,   46374</t>
  </si>
  <si>
    <t xml:space="preserve">ФЕРр57-2-04</t>
  </si>
  <si>
    <t xml:space="preserve">Разборка покрытий полов цементных</t>
  </si>
  <si>
    <t xml:space="preserve">578,   4624</t>
  </si>
  <si>
    <t xml:space="preserve">Устройство стяжек цементных толщиной 20 мм 1127-2,04*548,3=8,47</t>
  </si>
  <si>
    <t xml:space="preserve">283,   63281</t>
  </si>
  <si>
    <t xml:space="preserve">Раствор готовый кладочный цементный марки: 150 3356,86/4,99 = 672,72</t>
  </si>
  <si>
    <t xml:space="preserve">Устройство стяжек на каждые 5 мм изменения толщины стяжки добавлять или исключать к расценке 11-01-011-01 279,63-0,51*548,3=0</t>
  </si>
  <si>
    <t xml:space="preserve">21,   53628</t>
  </si>
  <si>
    <t xml:space="preserve">ЗП=3,97*6*1,15*1,2; ЭММ=7,72*6*1,25*1,2; ЗПм=2,44*6*1,25*1,2; Мат=0*6; ТЗТ=0,5*6*1,15*1,2; ТЗТм=0,21*6*1,25*1,2</t>
  </si>
  <si>
    <t xml:space="preserve">Раствор готовый кладочный цементный марки: 150  3356,86/4,99 = 672,72</t>
  </si>
  <si>
    <t xml:space="preserve">Устройство покрытий на растворе их сухой смеси с приготовлением раствора в построечных условиях из керамогранитных плиток  9358,3 - 102 * 82,5 = 943,3</t>
  </si>
  <si>
    <t xml:space="preserve">859,   87187</t>
  </si>
  <si>
    <t xml:space="preserve">32,   92866</t>
  </si>
  <si>
    <t xml:space="preserve">Керамогранитная плитка  600*600 773,64/4,99=155,04</t>
  </si>
  <si>
    <t xml:space="preserve">Устройство плинтусов из плиток керамических</t>
  </si>
  <si>
    <t xml:space="preserve">74,   25504</t>
  </si>
  <si>
    <t xml:space="preserve">Керамогранитная плитка  600* 600 773,64/4,99= 155,04</t>
  </si>
  <si>
    <t xml:space="preserve">Раствор готовый кладочный цементный марки: 200  3681,02/4,99 = 737,68</t>
  </si>
  <si>
    <t xml:space="preserve">                                                Потолки</t>
  </si>
  <si>
    <t xml:space="preserve">ФЕРр61-4-03</t>
  </si>
  <si>
    <t xml:space="preserve">Ремонт штукатурки потолков по камню известковым раствором площадью отдельных мест до 10 м2 толщиной слоя до 20 мм  1179,8- 2,31*510,4 = 0,78</t>
  </si>
  <si>
    <t xml:space="preserve">[402-0086]</t>
  </si>
  <si>
    <t xml:space="preserve">Раствор готовый отделочный тяжелый: известковый 1:2,5  2673,86/4,99 = 535,84</t>
  </si>
  <si>
    <t xml:space="preserve">ФЕР15-04-027-06</t>
  </si>
  <si>
    <t xml:space="preserve">Третья шпатлевка при высококачественной окраске по штукатурке и сборным конструкциям потолков, подготовленных под окраску</t>
  </si>
  <si>
    <t xml:space="preserve">ЗП=156,92*1,15*1,2; ЭММ=3,8*1,25*1,2; ЗПм=0,12*1,25*1,2; ТЗТ=16,5*1,15*1,2; ТЗТм=0,01*1,25*1,2</t>
  </si>
  <si>
    <t xml:space="preserve">ФЕР15-04-006-01</t>
  </si>
  <si>
    <t xml:space="preserve">Покрытие поверхностей грунтовкой глубокого проникновения за 1 раз потолков</t>
  </si>
  <si>
    <t xml:space="preserve">ЗП=77,92*1,15*1,2; ЭММ=1,18*1,25*1,2; ЗПм=0,12*1,25*1,2; ТЗТ=8,1*1,15*1,2; ТЗТм=0,01*1,25*1,2</t>
  </si>
  <si>
    <t xml:space="preserve">Грунтовка 48800/4,99=9779,56</t>
  </si>
  <si>
    <t xml:space="preserve">ФЕР15-04-005-04</t>
  </si>
  <si>
    <t xml:space="preserve">Окраска поливинилацетатными водоэмульсионными составами улучшенная по штукатурке потолков 1912,4 - 0,069 *15481 =844,21</t>
  </si>
  <si>
    <t xml:space="preserve">55,   04268</t>
  </si>
  <si>
    <t xml:space="preserve">ЗП=483,48*1,15*1,2; ЭММ=14,57*1,25*1,2; ЗПм=0,23*1,25*1,2; ТЗТ=53,9*1,15*1,2; ТЗТм=0,02*1,25*1,2</t>
  </si>
  <si>
    <t xml:space="preserve">Краска в/э 137660/4,99 = 27587,17</t>
  </si>
  <si>
    <t xml:space="preserve">ФЕР15-01-047-15</t>
  </si>
  <si>
    <t xml:space="preserve">Демонтаж  подвесных потолков типа &lt;Армстронг&gt; по каркасу из оцинкованного профиля</t>
  </si>
  <si>
    <t xml:space="preserve">77,   37779</t>
  </si>
  <si>
    <t xml:space="preserve">ЗП=963,12*0,8; ЭММ=433,43*0,8; ЗПм=8,82*0,8; Мат=5335,4*0; ТЗТ=102,46*0,8; ТЗТм=0,76*0,8</t>
  </si>
  <si>
    <t xml:space="preserve">Устройство подвесных потолков типа &lt;Армстронг&gt; по каркасу из оцинкованного профиля (восстановление демонтируемого потолка из материалов б/у</t>
  </si>
  <si>
    <t xml:space="preserve">133,   47669</t>
  </si>
  <si>
    <t xml:space="preserve">ЗП=963,12*1,15*1,2; ЭММ=433,43*1,25*1,2; ЗПм=8,82*1,25*1,2; ТЗТ=102,46*1,15*1,2; ТЗТм=0,76*1,25*1,2</t>
  </si>
  <si>
    <t xml:space="preserve">Устройство подвесных потолков типа &lt;Армстронг&gt; по каркасу из оцинкованного профиля</t>
  </si>
  <si>
    <t xml:space="preserve">1425,   25958</t>
  </si>
  <si>
    <t xml:space="preserve">ФЕР311-01-146-01</t>
  </si>
  <si>
    <t xml:space="preserve">Мусор строительный с погрузкой вручную - погрузка</t>
  </si>
  <si>
    <t xml:space="preserve">396,   82213</t>
  </si>
  <si>
    <t xml:space="preserve">1 т</t>
  </si>
  <si>
    <t xml:space="preserve">ФЕР310-3022-1</t>
  </si>
  <si>
    <t xml:space="preserve">Перевозка грузов I класса автомобилями-самосвалами, грузоподъемностью 10 т, работающих вне карьера на расстояние до 22 км</t>
  </si>
  <si>
    <t xml:space="preserve">контейнер по перевозке мусора 1400/4,99=280,56</t>
  </si>
  <si>
    <t xml:space="preserve">                                                  Козырьки, крыльца</t>
  </si>
  <si>
    <t xml:space="preserve">ФЕР09-04-002-03 прим.</t>
  </si>
  <si>
    <t xml:space="preserve">Демонтаж плит козырька </t>
  </si>
  <si>
    <t xml:space="preserve">ЗП=409,96*0,7; ЭММ=1497,84*0,7; ЗПм=130,91*0,7; ТЗТ=45,2*0,7; ТЗТм=9,74*0,7</t>
  </si>
  <si>
    <t xml:space="preserve">ФЕР09-03-012-12</t>
  </si>
  <si>
    <t xml:space="preserve">Монтаж опорных стоек для  козырька</t>
  </si>
  <si>
    <t xml:space="preserve">ЗП=59,11*1,15; ЭММ=273,94*1,25; ЗПм=29,91*1,25; ТЗТ=6,59*1,15; ТЗТм=2,09*1,25</t>
  </si>
  <si>
    <t xml:space="preserve">[201-9002]</t>
  </si>
  <si>
    <t xml:space="preserve">Конструкции стальные 36000/4,99=7214,43</t>
  </si>
  <si>
    <t xml:space="preserve">ФЕР09-04-006-01</t>
  </si>
  <si>
    <t xml:space="preserve">Монтаж фахверка связей козырька</t>
  </si>
  <si>
    <t xml:space="preserve">ЗП=285,1*1,15; ЭММ=570,62*1,25; ЗПм=39,49*1,25; ТЗТ=28,34*1,15; ТЗТм=2,91*1,25</t>
  </si>
  <si>
    <t xml:space="preserve">[101-1714]</t>
  </si>
  <si>
    <t xml:space="preserve">Болты с гайками и шайбами строительные 33296,26 /4,99 = 6672,6</t>
  </si>
  <si>
    <t xml:space="preserve">Конструкции стальные   85000/4,99= 17034,07</t>
  </si>
  <si>
    <t xml:space="preserve">ФЕР09-04-002-03</t>
  </si>
  <si>
    <t xml:space="preserve">Монтаж кровельного покрытия козырька  из поликарбоната </t>
  </si>
  <si>
    <t xml:space="preserve">ЗП=409,96*1,15; ЭММ=1497,84*1,25; ЗПм=130,91*1,25; ТЗТ=45,2*1,15; ТЗТм=9,74*1,25</t>
  </si>
  <si>
    <t xml:space="preserve">[201-9400]</t>
  </si>
  <si>
    <t xml:space="preserve">Поликарбонат 400/4,99=80,16</t>
  </si>
  <si>
    <t xml:space="preserve">ФЕР13-03-002-04</t>
  </si>
  <si>
    <t xml:space="preserve">Огрунтовка металлических поверхностей за один раз грунтовкой ГФ-021</t>
  </si>
  <si>
    <t xml:space="preserve">ЗП=56,55*1,15; ЭММ=9,43*1,25; ЗПм=0,1*1,25; ТЗТ=5,31*1,15; ТЗТм=0,01*1,25</t>
  </si>
  <si>
    <t xml:space="preserve">ФЕР13-03-004-02</t>
  </si>
  <si>
    <t xml:space="preserve">Окраска металлических огрунтованных поверхностей эмалью ХС-759</t>
  </si>
  <si>
    <t xml:space="preserve">ЗП=22,86*1,15; ЭММ=7,09*1,25; ЗПм=0,1*1,25; ТЗТ=2,52*1,15; ТЗТм=0,01*1,25</t>
  </si>
  <si>
    <t xml:space="preserve">ФЕР06-01-001-16</t>
  </si>
  <si>
    <t xml:space="preserve">Устройство, ремонт   крыльца железобетонного  113948,31-101,5*665 = 46450,81</t>
  </si>
  <si>
    <t xml:space="preserve">22,   83831</t>
  </si>
  <si>
    <t xml:space="preserve">ЗП=1882,23*1,15; ЭММ=2569,28*1,25; ЗПм=367,87*1,25; ТЗТ=220,66*1,15; ТЗТм=27,31*1,25</t>
  </si>
  <si>
    <t xml:space="preserve">100 м3 бетона, бутобетона и железобетона в деле</t>
  </si>
  <si>
    <t xml:space="preserve">[401-0066]</t>
  </si>
  <si>
    <t xml:space="preserve">Бетон тяжелый, крупность заполнителя: 20 мм, класс В15 (М200) 4132,84/4,99= 828,22</t>
  </si>
  <si>
    <t xml:space="preserve">ФЕР15-01-038-01</t>
  </si>
  <si>
    <t xml:space="preserve">Облицовка ступеней гранитными плитами 136241,64-3,6*497-102*1270= 4912,44</t>
  </si>
  <si>
    <t xml:space="preserve">ЗП=14027*1,15; ЭММ=6125,66*1,25; ЗПм=1992,37*1,25; ТЗТ=1300*1,15; ТЗТм=197,46*1,25</t>
  </si>
  <si>
    <t xml:space="preserve">99,   96413</t>
  </si>
  <si>
    <t xml:space="preserve">[402-0078]</t>
  </si>
  <si>
    <t xml:space="preserve">Раствор готовый отделочный тяжелый: цементный 1:3  3036,21/4,99=608,46</t>
  </si>
  <si>
    <t xml:space="preserve">Плитка керамическая клинтерная для ступеней 300*3002500/4,99=501,00</t>
  </si>
  <si>
    <t xml:space="preserve">                                                       Отмостка</t>
  </si>
  <si>
    <t xml:space="preserve">ФЕР01-02-057-02</t>
  </si>
  <si>
    <t xml:space="preserve">Разработка грунта вручную в траншеях глубиной до 2 м без креплений с откосами, группа грунтов 2</t>
  </si>
  <si>
    <t xml:space="preserve">ЗП=1201,2*1,15; ЭММ=0*1,25; ЗПм=0*1,25; ТЗТ=154*1,15; ТЗТм=0*1,25</t>
  </si>
  <si>
    <t xml:space="preserve">100 м3 грунта</t>
  </si>
  <si>
    <t xml:space="preserve">ФЕР11-01-002-04</t>
  </si>
  <si>
    <t xml:space="preserve">Устройство подстилающих слоев щебеночных</t>
  </si>
  <si>
    <t xml:space="preserve">45,   03975</t>
  </si>
  <si>
    <t xml:space="preserve">ЗП=33,05*1,15; ЭММ=54,62*1,25; ЗПм=5,53*1,25; ТЗТ=3,73*1,15; ТЗТм=0,55*1,25</t>
  </si>
  <si>
    <t xml:space="preserve">1 м3 подстилающего слоя</t>
  </si>
  <si>
    <t xml:space="preserve">ФЕР11-01-002-01</t>
  </si>
  <si>
    <t xml:space="preserve">Устройство подстилающих слоев песчаных</t>
  </si>
  <si>
    <t xml:space="preserve">41,   17575</t>
  </si>
  <si>
    <t xml:space="preserve">ЗП=29,46*1,15; ЭММ=29,44*1,25; ЗПм=3,02*1,25; ТЗТ=3,41*1,15; ТЗТм=0,3*1,25</t>
  </si>
  <si>
    <t xml:space="preserve">ФЕР06-01-001-01</t>
  </si>
  <si>
    <t xml:space="preserve">Устройство бетонной подготовки 55590- 102*520 = 2550</t>
  </si>
  <si>
    <t xml:space="preserve">ЗП=1404*1,15; ЭММ=1590,53*1,25; ЗПм=243*1,25; ТЗТ=180*1,15; ТЗТм=18*1,25</t>
  </si>
  <si>
    <t xml:space="preserve">[401-0061]</t>
  </si>
  <si>
    <t xml:space="preserve">Бетон тяжелый, крупность заполнителя: 20 мм, класс В3,5 (М50)  3281,97/4,99= 657,71</t>
  </si>
  <si>
    <t xml:space="preserve">                                                       Пандус</t>
  </si>
  <si>
    <t xml:space="preserve">ФЕР06-01-005-04</t>
  </si>
  <si>
    <t xml:space="preserve">Устройство железобетонных фундаментов общего назначения объемом до 5 м3</t>
  </si>
  <si>
    <t xml:space="preserve">ЗП=3837,46*1,15; ЭММ=2531,43*1,25; ЗПм=322,5*1,25; ТЗТ=453,6*1,15; ТЗТм=23,96*1,25</t>
  </si>
  <si>
    <t xml:space="preserve">100 м3 бетона и железобетона в деле</t>
  </si>
  <si>
    <t xml:space="preserve">ФЕР06-01-015-08</t>
  </si>
  <si>
    <t xml:space="preserve">Установка закладных деталей весом до 20 кг для крепления поручней</t>
  </si>
  <si>
    <t xml:space="preserve">ЗП=573,41*1,15; ЭММ=35,1*1,25; ЗПм=2,03*1,25; ТЗТ=63,22*1,15; ТЗТм=0,15*1,25</t>
  </si>
  <si>
    <t xml:space="preserve">ФЕР09-03-040-01 прим.</t>
  </si>
  <si>
    <t xml:space="preserve">Монтаж металлического поручня </t>
  </si>
  <si>
    <t xml:space="preserve">ЗП=835,41*1,15; ЭММ=64,69*1,25; ЗПм=1,62*1,25; ТЗТ=94,29*1,15; ТЗТм=0,12*1,25</t>
  </si>
  <si>
    <t xml:space="preserve">Труба диам.40 из нержавеющей стали 5500/4,99=1102,2</t>
  </si>
  <si>
    <t xml:space="preserve">ФЕР11-01-015-08</t>
  </si>
  <si>
    <t xml:space="preserve">Железнение цементных покрытий</t>
  </si>
  <si>
    <t xml:space="preserve">ЗП=102,71*1,15; ЭММ=6,65*1,25; ЗПм=1,07*1,25; ТЗТ=10,8*1,15; ТЗТм=0,1*1,25</t>
  </si>
  <si>
    <t xml:space="preserve">Наименование и значение множителей</t>
  </si>
  <si>
    <t xml:space="preserve">Значение</t>
  </si>
  <si>
    <t xml:space="preserve">Прямые</t>
  </si>
  <si>
    <t xml:space="preserve">Зарплата</t>
  </si>
  <si>
    <t xml:space="preserve">Машины и механизмы</t>
  </si>
  <si>
    <t xml:space="preserve">Итого</t>
  </si>
  <si>
    <t xml:space="preserve">Бетонные и железобетонные монолитные конструкции в строительстве:промышленном . Ремонт (111, 116, 120, 121)</t>
  </si>
  <si>
    <t xml:space="preserve">Накладные расходы</t>
  </si>
  <si>
    <t xml:space="preserve">(640,3+113,01)*0,945</t>
  </si>
  <si>
    <t xml:space="preserve">Сметная прибыль</t>
  </si>
  <si>
    <t xml:space="preserve">(640,3+113,01)*0,5525</t>
  </si>
  <si>
    <t xml:space="preserve">Внутренние санитарно-технические работы:  смена труб при ремонте. Ремонт (63)</t>
  </si>
  <si>
    <t xml:space="preserve">(401,88+0,12)*1,03</t>
  </si>
  <si>
    <t xml:space="preserve">(401,88+0,12)*0,6</t>
  </si>
  <si>
    <t xml:space="preserve">Деревянные конструкции. Ремонт (12, 14, 15, 19, 22, 25, 29, 36, 37, 50, 64)</t>
  </si>
  <si>
    <t xml:space="preserve">(39396,19+88,2)*1,062</t>
  </si>
  <si>
    <t xml:space="preserve">(39396,19+88,2)*0,5355</t>
  </si>
  <si>
    <t xml:space="preserve">Защита строительных конструкций и оборудования от коррозии. Ремонт (109, 110)</t>
  </si>
  <si>
    <t xml:space="preserve">(55,24+0,16)*0,81</t>
  </si>
  <si>
    <t xml:space="preserve">(55,24+0,16)*0,595</t>
  </si>
  <si>
    <t xml:space="preserve">Земляные работы, выполняемые:ручным способом. Ремонт (113, 117)</t>
  </si>
  <si>
    <t xml:space="preserve">(734,89+0)*0,72</t>
  </si>
  <si>
    <t xml:space="preserve">(734,89+0)*0,3825</t>
  </si>
  <si>
    <t xml:space="preserve">Конструкции из кирпича и блоков. Ремонт (10, 58)</t>
  </si>
  <si>
    <t xml:space="preserve">(9255,26+0)*1,098</t>
  </si>
  <si>
    <t xml:space="preserve">(9255,26+0)*0,68</t>
  </si>
  <si>
    <t xml:space="preserve">Кровли. Ремонт (109)</t>
  </si>
  <si>
    <t xml:space="preserve">(0+0)*1,08</t>
  </si>
  <si>
    <t xml:space="preserve">(0+0)*0,5525</t>
  </si>
  <si>
    <t xml:space="preserve">Крыши, кровли при ремонте. Ремонт (20)</t>
  </si>
  <si>
    <t xml:space="preserve">(604,02+1,59)*0,83</t>
  </si>
  <si>
    <t xml:space="preserve">(604,02+1,59)*0,65</t>
  </si>
  <si>
    <t xml:space="preserve">Малярные работы при ремонте. Ремонт (6, 7, 8, 9, 59, 60, 61, 62)</t>
  </si>
  <si>
    <t xml:space="preserve">(13962,3+0,05)*0,8</t>
  </si>
  <si>
    <t xml:space="preserve">(13962,3+0,05)*0,5</t>
  </si>
  <si>
    <t xml:space="preserve">Отделочные работы. Ремонт (34, 43, 46, 47, 48, 49, 55, 56, 57, 97, 98, 99, 100, 101, 102, 112)</t>
  </si>
  <si>
    <t xml:space="preserve">(90729,32+2147,68)*0,945</t>
  </si>
  <si>
    <t xml:space="preserve">(90729,32+2147,68)*0,4675</t>
  </si>
  <si>
    <t xml:space="preserve">Полы. Ремонт (35, 66, 67, 68, 69, 70, 72, 78, 80, 81, 83, 85, 92, 93, 94, 95, 114, 115, 118, 119, 123)</t>
  </si>
  <si>
    <t xml:space="preserve">(28396,11+1125,09)*1,107</t>
  </si>
  <si>
    <t xml:space="preserve">(28396,11+1125,09)*0,6375</t>
  </si>
  <si>
    <t xml:space="preserve">Полы при ремонте. Ремонт (65, 71, 73, 74, 76, 77, 79, 89, 90, 91)</t>
  </si>
  <si>
    <t xml:space="preserve">(19951,1+1404,15)*0,8</t>
  </si>
  <si>
    <t xml:space="preserve">(19951,1+1404,15)*0,68</t>
  </si>
  <si>
    <t xml:space="preserve">Проемы при ремонте. Ремонт (16, 17, 18, 21, 23, 24)</t>
  </si>
  <si>
    <t xml:space="preserve">(5743,92+103,31)*0,82</t>
  </si>
  <si>
    <t xml:space="preserve">(5743,92+103,31)*0,62</t>
  </si>
  <si>
    <t xml:space="preserve">Работы по реконструкции зданий и сооружений (усиление и замена существующих конструкций, разборка и возведение отдельных конструктивных элементов). Ремонт (11)</t>
  </si>
  <si>
    <t xml:space="preserve">(169,46+44,96)*1,1</t>
  </si>
  <si>
    <t xml:space="preserve">(169,46+44,96)*0,595</t>
  </si>
  <si>
    <t xml:space="preserve">Стекольные, обойные и облицовочные работы при ремонте. Ремонт (42)</t>
  </si>
  <si>
    <t xml:space="preserve">(4594,3+161,54)*0,77</t>
  </si>
  <si>
    <t xml:space="preserve">(4594,3+161,54)*0,5</t>
  </si>
  <si>
    <t xml:space="preserve">Строительные металлические конструкции. Ремонт (13, 32, 38, 39, 52, 87, 105, 106, 107, 108, 122)</t>
  </si>
  <si>
    <t xml:space="preserve">(14963,6+139,25)*0,81</t>
  </si>
  <si>
    <t xml:space="preserve">(14963,6+139,25)*0,7225</t>
  </si>
  <si>
    <t xml:space="preserve">Теплоизоляционные работы. Ремонт (33)</t>
  </si>
  <si>
    <t xml:space="preserve">(2212,49+0)*0,9</t>
  </si>
  <si>
    <t xml:space="preserve">(2212,49+0)*0,595</t>
  </si>
  <si>
    <t xml:space="preserve">Штукатурные работы при ремонте. Ремонт (1, 2, 3, 4, 5, 45, 96)</t>
  </si>
  <si>
    <t xml:space="preserve">(25546,12+26,99)*0,79</t>
  </si>
  <si>
    <t xml:space="preserve">(25546,12+26,99)*0,5</t>
  </si>
  <si>
    <t xml:space="preserve">Погрузка-разгрузка. Ремонт (103)</t>
  </si>
  <si>
    <t xml:space="preserve">(2850,64+0)*0,9</t>
  </si>
  <si>
    <t xml:space="preserve">(2850,64+0)*0,51</t>
  </si>
  <si>
    <t xml:space="preserve">Перевозка. Ремонт (104)</t>
  </si>
  <si>
    <t xml:space="preserve">(0+0)*0,9</t>
  </si>
  <si>
    <t xml:space="preserve">(0+0)*0,51</t>
  </si>
  <si>
    <t xml:space="preserve">Итого Накладные расходы</t>
  </si>
  <si>
    <t xml:space="preserve">Итого Сметная прибыль</t>
  </si>
  <si>
    <t xml:space="preserve">Индекс СМР</t>
  </si>
  <si>
    <t xml:space="preserve">2896482*(4,99-1)</t>
  </si>
  <si>
    <t xml:space="preserve">Итого по неучтенным материалам</t>
  </si>
  <si>
    <t xml:space="preserve">Временные здания и сооружения</t>
  </si>
  <si>
    <t xml:space="preserve">14453445*0,0025</t>
  </si>
  <si>
    <t xml:space="preserve">0,25%</t>
  </si>
  <si>
    <t xml:space="preserve">Зимнее удорожание</t>
  </si>
  <si>
    <t xml:space="preserve">14489579*0,0054</t>
  </si>
  <si>
    <t xml:space="preserve">0,54%</t>
  </si>
  <si>
    <t xml:space="preserve">Непредвиденные расходы</t>
  </si>
  <si>
    <t xml:space="preserve">14567823*0,02</t>
  </si>
  <si>
    <t xml:space="preserve">НДС</t>
  </si>
  <si>
    <t xml:space="preserve">14859179*0,18</t>
  </si>
  <si>
    <t xml:space="preserve">СОСТАВИЛ</t>
  </si>
  <si>
    <t xml:space="preserve">ПРОВЕРИЛ</t>
  </si>
  <si>
    <t xml:space="preserve">МУЗ поликлиника 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#,##0.00"/>
    <numFmt numFmtId="167" formatCode="#,##0.00000"/>
    <numFmt numFmtId="168" formatCode="@"/>
    <numFmt numFmtId="169" formatCode="#,##0"/>
    <numFmt numFmtId="170" formatCode="#,##0.0000"/>
    <numFmt numFmtId="171" formatCode="#,##0.0"/>
    <numFmt numFmtId="172" formatCode="#,##0.000000"/>
    <numFmt numFmtId="173" formatCode="#,##0.0000000"/>
    <numFmt numFmtId="174" formatCode="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1"/>
  <sheetViews>
    <sheetView showFormulas="false" showGridLines="true" showRowColHeaders="true" showZeros="true" rightToLeft="false" tabSelected="true" showOutlineSymbols="true" defaultGridColor="true" view="normal" topLeftCell="A456" colorId="64" zoomScale="100" zoomScaleNormal="100" zoomScalePageLayoutView="75" workbookViewId="0">
      <selection pane="topLeft" activeCell="V163" activeCellId="0" sqref="V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1"/>
    <col collapsed="false" customWidth="true" hidden="true" outlineLevel="0" max="3" min="3" style="0" width="0.13"/>
    <col collapsed="false" customWidth="true" hidden="false" outlineLevel="0" max="4" min="4" style="0" width="13.7"/>
    <col collapsed="false" customWidth="true" hidden="false" outlineLevel="0" max="5" min="5" style="0" width="4.28"/>
    <col collapsed="false" customWidth="true" hidden="false" outlineLevel="0" max="6" min="6" style="0" width="5.99"/>
    <col collapsed="false" customWidth="true" hidden="false" outlineLevel="0" max="7" min="7" style="0" width="12.28"/>
    <col collapsed="false" customWidth="true" hidden="false" outlineLevel="0" max="8" min="8" style="0" width="5.28"/>
    <col collapsed="false" customWidth="true" hidden="false" outlineLevel="0" max="9" min="9" style="0" width="3.28"/>
    <col collapsed="false" customWidth="true" hidden="false" outlineLevel="0" max="10" min="10" style="0" width="8.99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4" min="13" style="0" width="5.13"/>
    <col collapsed="false" customWidth="true" hidden="false" outlineLevel="0" max="15" min="15" style="0" width="0.85"/>
    <col collapsed="false" customWidth="true" hidden="false" outlineLevel="0" max="16" min="16" style="0" width="5.41"/>
    <col collapsed="false" customWidth="true" hidden="false" outlineLevel="0" max="17" min="17" style="0" width="4.56"/>
    <col collapsed="false" customWidth="true" hidden="false" outlineLevel="0" max="18" min="18" style="0" width="1.41"/>
    <col collapsed="false" customWidth="true" hidden="false" outlineLevel="0" max="19" min="19" style="0" width="11.56"/>
    <col collapsed="false" customWidth="true" hidden="false" outlineLevel="0" max="21" min="20" style="0" width="5.41"/>
    <col collapsed="false" customWidth="true" hidden="false" outlineLevel="0" max="22" min="22" style="0" width="6.56"/>
  </cols>
  <sheetData>
    <row r="1" customFormat="false" ht="1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2</v>
      </c>
      <c r="O2" s="1"/>
      <c r="P2" s="1"/>
      <c r="Q2" s="1"/>
      <c r="R2" s="1"/>
      <c r="S2" s="1"/>
      <c r="T2" s="1"/>
      <c r="U2" s="1"/>
      <c r="V2" s="1"/>
    </row>
    <row r="3" customFormat="false" ht="12.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3</v>
      </c>
      <c r="O3" s="1"/>
      <c r="P3" s="1"/>
      <c r="Q3" s="1"/>
      <c r="R3" s="1"/>
      <c r="S3" s="1"/>
      <c r="T3" s="1"/>
      <c r="U3" s="1"/>
      <c r="V3" s="1"/>
    </row>
    <row r="4" customFormat="false" ht="12.4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4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.4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4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4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4" hidden="false" customHeight="tru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 t="s">
        <v>9</v>
      </c>
      <c r="M9" s="1"/>
      <c r="N9" s="1"/>
      <c r="O9" s="1"/>
      <c r="P9" s="1"/>
      <c r="Q9" s="1"/>
      <c r="R9" s="1" t="s">
        <v>10</v>
      </c>
      <c r="S9" s="1"/>
      <c r="T9" s="1"/>
      <c r="U9" s="1"/>
      <c r="V9" s="1"/>
    </row>
    <row r="10" customFormat="false" ht="23.25" hidden="false" customHeight="true" outlineLevel="0" collapsed="false">
      <c r="A10" s="1" t="s">
        <v>1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 t="s">
        <v>12</v>
      </c>
      <c r="M10" s="1"/>
      <c r="N10" s="1"/>
      <c r="O10" s="1"/>
      <c r="P10" s="1"/>
      <c r="Q10" s="1"/>
      <c r="R10" s="1" t="s">
        <v>13</v>
      </c>
      <c r="S10" s="1"/>
      <c r="T10" s="1"/>
      <c r="U10" s="1"/>
      <c r="V10" s="1"/>
    </row>
    <row r="11" customFormat="false" ht="12.4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 t="s">
        <v>14</v>
      </c>
      <c r="M11" s="1"/>
      <c r="N11" s="1"/>
      <c r="O11" s="1"/>
      <c r="P11" s="1"/>
      <c r="Q11" s="1"/>
      <c r="R11" s="1" t="s">
        <v>15</v>
      </c>
      <c r="S11" s="1"/>
      <c r="T11" s="1"/>
      <c r="U11" s="1"/>
      <c r="V11" s="1"/>
    </row>
    <row r="12" customFormat="false" ht="12.4" hidden="false" customHeight="true" outlineLevel="0" collapsed="false">
      <c r="A12" s="1" t="s">
        <v>1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4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36.6" hidden="false" customHeight="true" outlineLevel="0" collapsed="false">
      <c r="A14" s="3" t="s">
        <v>17</v>
      </c>
      <c r="B14" s="3" t="s">
        <v>18</v>
      </c>
      <c r="C14" s="3" t="s">
        <v>19</v>
      </c>
      <c r="D14" s="3"/>
      <c r="E14" s="3" t="s">
        <v>20</v>
      </c>
      <c r="F14" s="3"/>
      <c r="G14" s="3" t="s">
        <v>21</v>
      </c>
      <c r="H14" s="3"/>
      <c r="I14" s="3"/>
      <c r="J14" s="3"/>
      <c r="K14" s="3" t="s">
        <v>22</v>
      </c>
      <c r="L14" s="3"/>
      <c r="M14" s="3"/>
      <c r="N14" s="3"/>
      <c r="O14" s="3"/>
      <c r="P14" s="3"/>
      <c r="Q14" s="3"/>
      <c r="R14" s="3"/>
      <c r="S14" s="3"/>
      <c r="T14" s="3" t="s">
        <v>23</v>
      </c>
      <c r="U14" s="3"/>
      <c r="V14" s="3"/>
    </row>
    <row r="15" customFormat="false" ht="11.85" hidden="false" customHeight="true" outlineLevel="0" collapsed="false">
      <c r="A15" s="3"/>
      <c r="B15" s="3"/>
      <c r="C15" s="3"/>
      <c r="D15" s="3"/>
      <c r="E15" s="3"/>
      <c r="F15" s="3"/>
      <c r="G15" s="3" t="s">
        <v>24</v>
      </c>
      <c r="H15" s="3" t="s">
        <v>25</v>
      </c>
      <c r="I15" s="3"/>
      <c r="J15" s="3" t="s">
        <v>26</v>
      </c>
      <c r="K15" s="3" t="s">
        <v>24</v>
      </c>
      <c r="L15" s="3"/>
      <c r="M15" s="3" t="s">
        <v>27</v>
      </c>
      <c r="N15" s="3"/>
      <c r="O15" s="3"/>
      <c r="P15" s="3" t="s">
        <v>25</v>
      </c>
      <c r="Q15" s="3"/>
      <c r="R15" s="3"/>
      <c r="S15" s="3" t="s">
        <v>26</v>
      </c>
      <c r="T15" s="3" t="s">
        <v>28</v>
      </c>
      <c r="U15" s="3"/>
      <c r="V15" s="3"/>
    </row>
    <row r="16" customFormat="false" ht="13.7" hidden="false" customHeight="true" outlineLevel="0" collapsed="false">
      <c r="A16" s="3"/>
      <c r="B16" s="3"/>
      <c r="C16" s="3"/>
      <c r="D16" s="3"/>
      <c r="E16" s="3" t="s">
        <v>29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36.6" hidden="false" customHeight="true" outlineLevel="0" collapsed="false">
      <c r="A17" s="3"/>
      <c r="B17" s="3"/>
      <c r="C17" s="3"/>
      <c r="D17" s="3"/>
      <c r="E17" s="3"/>
      <c r="F17" s="3"/>
      <c r="G17" s="3" t="s">
        <v>27</v>
      </c>
      <c r="H17" s="3" t="s">
        <v>30</v>
      </c>
      <c r="I17" s="3"/>
      <c r="J17" s="3"/>
      <c r="K17" s="3"/>
      <c r="L17" s="3"/>
      <c r="M17" s="3"/>
      <c r="N17" s="3"/>
      <c r="O17" s="3"/>
      <c r="P17" s="3" t="s">
        <v>30</v>
      </c>
      <c r="Q17" s="3"/>
      <c r="R17" s="3"/>
      <c r="S17" s="3"/>
      <c r="T17" s="3" t="s">
        <v>31</v>
      </c>
      <c r="U17" s="3"/>
      <c r="V17" s="4" t="s">
        <v>24</v>
      </c>
    </row>
    <row r="18" customFormat="false" ht="12.4" hidden="false" customHeight="true" outlineLevel="0" collapsed="false">
      <c r="A18" s="5" t="s">
        <v>3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3.5" hidden="false" customHeight="true" outlineLevel="0" collapsed="false">
      <c r="A19" s="6" t="n">
        <v>1</v>
      </c>
      <c r="B19" s="6" t="n">
        <v>2</v>
      </c>
      <c r="C19" s="6" t="n">
        <v>3</v>
      </c>
      <c r="D19" s="6"/>
      <c r="E19" s="6" t="n">
        <v>4</v>
      </c>
      <c r="F19" s="6"/>
      <c r="G19" s="6" t="n">
        <v>5</v>
      </c>
      <c r="H19" s="6" t="n">
        <v>6</v>
      </c>
      <c r="I19" s="6"/>
      <c r="J19" s="6" t="n">
        <v>7</v>
      </c>
      <c r="K19" s="6" t="n">
        <v>8</v>
      </c>
      <c r="L19" s="6"/>
      <c r="M19" s="6" t="n">
        <v>9</v>
      </c>
      <c r="N19" s="6"/>
      <c r="O19" s="6"/>
      <c r="P19" s="6" t="n">
        <v>10</v>
      </c>
      <c r="Q19" s="6"/>
      <c r="R19" s="6"/>
      <c r="S19" s="6" t="n">
        <v>11</v>
      </c>
      <c r="T19" s="6" t="n">
        <v>12</v>
      </c>
      <c r="U19" s="6"/>
      <c r="V19" s="7" t="n">
        <v>13</v>
      </c>
    </row>
    <row r="20" customFormat="false" ht="12.4" hidden="false" customHeight="true" outlineLevel="0" collapsed="false">
      <c r="A20" s="8" t="s">
        <v>3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223.5" hidden="false" customHeight="true" outlineLevel="0" collapsed="false">
      <c r="A21" s="9" t="n">
        <v>1</v>
      </c>
      <c r="B21" s="10" t="s">
        <v>34</v>
      </c>
      <c r="C21" s="11" t="s">
        <v>35</v>
      </c>
      <c r="D21" s="11"/>
      <c r="E21" s="12" t="n">
        <v>2.091</v>
      </c>
      <c r="F21" s="12"/>
      <c r="G21" s="13" t="n">
        <v>1647.46</v>
      </c>
      <c r="H21" s="13" t="n">
        <v>1.21</v>
      </c>
      <c r="I21" s="13"/>
      <c r="J21" s="13" t="n">
        <v>0.94</v>
      </c>
      <c r="K21" s="13" t="n">
        <v>3444.84</v>
      </c>
      <c r="L21" s="13"/>
      <c r="M21" s="13" t="n">
        <v>3440.34</v>
      </c>
      <c r="N21" s="13"/>
      <c r="O21" s="13"/>
      <c r="P21" s="13" t="n">
        <v>2.53</v>
      </c>
      <c r="Q21" s="13"/>
      <c r="R21" s="13"/>
      <c r="S21" s="13" t="n">
        <v>1.97</v>
      </c>
      <c r="T21" s="13" t="n">
        <v>188.25</v>
      </c>
      <c r="U21" s="13"/>
      <c r="V21" s="14" t="s">
        <v>36</v>
      </c>
    </row>
    <row r="22" customFormat="false" ht="67.7" hidden="false" customHeight="true" outlineLevel="0" collapsed="false">
      <c r="A22" s="9"/>
      <c r="B22" s="15" t="s">
        <v>37</v>
      </c>
      <c r="C22" s="16"/>
      <c r="D22" s="16"/>
      <c r="E22" s="6" t="s">
        <v>38</v>
      </c>
      <c r="F22" s="6"/>
      <c r="G22" s="13" t="n">
        <v>1645.31</v>
      </c>
      <c r="H22" s="17" t="n">
        <v>0</v>
      </c>
      <c r="I22" s="17"/>
      <c r="J22" s="13"/>
      <c r="K22" s="13"/>
      <c r="L22" s="13"/>
      <c r="M22" s="13"/>
      <c r="N22" s="13"/>
      <c r="O22" s="13"/>
      <c r="P22" s="17" t="n">
        <v>0</v>
      </c>
      <c r="Q22" s="17"/>
      <c r="R22" s="17"/>
      <c r="S22" s="13"/>
      <c r="T22" s="17" t="n">
        <v>0</v>
      </c>
      <c r="U22" s="17"/>
      <c r="V22" s="18" t="n">
        <v>0</v>
      </c>
    </row>
    <row r="23" customFormat="false" ht="23.25" hidden="false" customHeight="true" outlineLevel="0" collapsed="false">
      <c r="A23" s="9" t="n">
        <v>1.1</v>
      </c>
      <c r="B23" s="9" t="s">
        <v>39</v>
      </c>
      <c r="C23" s="19" t="s">
        <v>40</v>
      </c>
      <c r="D23" s="19"/>
      <c r="E23" s="20" t="n">
        <v>10.12044</v>
      </c>
      <c r="F23" s="20"/>
      <c r="G23" s="19"/>
      <c r="H23" s="21" t="n">
        <v>4.84</v>
      </c>
      <c r="I23" s="21"/>
      <c r="J23" s="22" t="n">
        <v>0</v>
      </c>
      <c r="K23" s="9"/>
      <c r="L23" s="9"/>
      <c r="M23" s="19"/>
      <c r="N23" s="19"/>
      <c r="O23" s="19"/>
      <c r="P23" s="19"/>
      <c r="Q23" s="19"/>
      <c r="R23" s="19"/>
      <c r="S23" s="22" t="n">
        <v>0</v>
      </c>
      <c r="T23" s="23"/>
      <c r="U23" s="23"/>
      <c r="V23" s="23"/>
    </row>
    <row r="24" customFormat="false" ht="12" hidden="false" customHeight="true" outlineLevel="0" collapsed="false">
      <c r="A24" s="9"/>
      <c r="B24" s="9"/>
      <c r="C24" s="19"/>
      <c r="D24" s="19"/>
      <c r="E24" s="24" t="s">
        <v>41</v>
      </c>
      <c r="F24" s="24"/>
      <c r="G24" s="19"/>
      <c r="H24" s="21"/>
      <c r="I24" s="21"/>
      <c r="J24" s="22"/>
      <c r="K24" s="9"/>
      <c r="L24" s="9"/>
      <c r="M24" s="19"/>
      <c r="N24" s="19"/>
      <c r="O24" s="19"/>
      <c r="P24" s="19"/>
      <c r="Q24" s="19"/>
      <c r="R24" s="19"/>
      <c r="S24" s="22"/>
      <c r="T24" s="23"/>
      <c r="U24" s="23"/>
      <c r="V24" s="23"/>
    </row>
    <row r="25" customFormat="false" ht="12.4" hidden="false" customHeight="true" outlineLevel="0" collapsed="false">
      <c r="A25" s="9" t="n">
        <v>1.2</v>
      </c>
      <c r="B25" s="9" t="s">
        <v>42</v>
      </c>
      <c r="C25" s="19" t="s">
        <v>43</v>
      </c>
      <c r="D25" s="19"/>
      <c r="E25" s="25" t="n">
        <v>4.6002</v>
      </c>
      <c r="F25" s="25"/>
      <c r="G25" s="19"/>
      <c r="H25" s="26" t="n">
        <v>2.2</v>
      </c>
      <c r="I25" s="26"/>
      <c r="J25" s="27" t="n">
        <v>634.62</v>
      </c>
      <c r="K25" s="9"/>
      <c r="L25" s="9"/>
      <c r="M25" s="19"/>
      <c r="N25" s="19"/>
      <c r="O25" s="19"/>
      <c r="P25" s="19"/>
      <c r="Q25" s="19"/>
      <c r="R25" s="19"/>
      <c r="S25" s="27" t="n">
        <v>2919.38</v>
      </c>
      <c r="T25" s="23"/>
      <c r="U25" s="23"/>
      <c r="V25" s="23"/>
    </row>
    <row r="26" customFormat="false" ht="108" hidden="false" customHeight="true" outlineLevel="0" collapsed="false">
      <c r="A26" s="9"/>
      <c r="B26" s="9"/>
      <c r="C26" s="19"/>
      <c r="D26" s="19"/>
      <c r="E26" s="24" t="s">
        <v>44</v>
      </c>
      <c r="F26" s="24"/>
      <c r="G26" s="19"/>
      <c r="H26" s="26"/>
      <c r="I26" s="26"/>
      <c r="J26" s="27"/>
      <c r="K26" s="9"/>
      <c r="L26" s="9"/>
      <c r="M26" s="19"/>
      <c r="N26" s="19"/>
      <c r="O26" s="19"/>
      <c r="P26" s="19"/>
      <c r="Q26" s="19"/>
      <c r="R26" s="19"/>
      <c r="S26" s="27"/>
      <c r="T26" s="23"/>
      <c r="U26" s="23"/>
      <c r="V26" s="23"/>
    </row>
    <row r="27" customFormat="false" ht="156.75" hidden="false" customHeight="true" outlineLevel="0" collapsed="false">
      <c r="A27" s="9" t="n">
        <v>2</v>
      </c>
      <c r="B27" s="10" t="s">
        <v>45</v>
      </c>
      <c r="C27" s="11" t="s">
        <v>46</v>
      </c>
      <c r="D27" s="11"/>
      <c r="E27" s="12" t="n">
        <v>2.091</v>
      </c>
      <c r="F27" s="12"/>
      <c r="G27" s="13" t="n">
        <v>281.86</v>
      </c>
      <c r="H27" s="13" t="n">
        <v>0.61</v>
      </c>
      <c r="I27" s="13"/>
      <c r="J27" s="17" t="n">
        <v>0</v>
      </c>
      <c r="K27" s="13" t="n">
        <v>589.37</v>
      </c>
      <c r="L27" s="13"/>
      <c r="M27" s="13" t="n">
        <v>588.09</v>
      </c>
      <c r="N27" s="13"/>
      <c r="O27" s="13"/>
      <c r="P27" s="13" t="n">
        <v>1.28</v>
      </c>
      <c r="Q27" s="13"/>
      <c r="R27" s="13"/>
      <c r="S27" s="17" t="n">
        <v>0</v>
      </c>
      <c r="T27" s="13" t="n">
        <v>32.18</v>
      </c>
      <c r="U27" s="13"/>
      <c r="V27" s="14" t="s">
        <v>47</v>
      </c>
    </row>
    <row r="28" customFormat="false" ht="67.7" hidden="false" customHeight="true" outlineLevel="0" collapsed="false">
      <c r="A28" s="9"/>
      <c r="B28" s="15" t="s">
        <v>37</v>
      </c>
      <c r="C28" s="16"/>
      <c r="D28" s="16"/>
      <c r="E28" s="6" t="s">
        <v>38</v>
      </c>
      <c r="F28" s="6"/>
      <c r="G28" s="13" t="n">
        <v>281.25</v>
      </c>
      <c r="H28" s="17" t="n">
        <v>0</v>
      </c>
      <c r="I28" s="17"/>
      <c r="J28" s="17"/>
      <c r="K28" s="13"/>
      <c r="L28" s="13"/>
      <c r="M28" s="13"/>
      <c r="N28" s="13"/>
      <c r="O28" s="13"/>
      <c r="P28" s="17" t="n">
        <v>0</v>
      </c>
      <c r="Q28" s="17"/>
      <c r="R28" s="17"/>
      <c r="S28" s="17"/>
      <c r="T28" s="17" t="n">
        <v>0</v>
      </c>
      <c r="U28" s="17"/>
      <c r="V28" s="18" t="n">
        <v>0</v>
      </c>
    </row>
    <row r="29" customFormat="false" ht="12.4" hidden="false" customHeight="true" outlineLevel="0" collapsed="false">
      <c r="A29" s="9" t="n">
        <v>2.1</v>
      </c>
      <c r="B29" s="9" t="s">
        <v>39</v>
      </c>
      <c r="C29" s="19" t="s">
        <v>40</v>
      </c>
      <c r="D29" s="19"/>
      <c r="E29" s="20" t="n">
        <v>5.06022</v>
      </c>
      <c r="F29" s="20"/>
      <c r="G29" s="19"/>
      <c r="H29" s="21" t="n">
        <v>2.42</v>
      </c>
      <c r="I29" s="21"/>
      <c r="J29" s="22" t="n">
        <v>0</v>
      </c>
      <c r="K29" s="9"/>
      <c r="L29" s="9"/>
      <c r="M29" s="19"/>
      <c r="N29" s="19"/>
      <c r="O29" s="19"/>
      <c r="P29" s="19"/>
      <c r="Q29" s="19"/>
      <c r="R29" s="19"/>
      <c r="S29" s="22" t="n">
        <v>0</v>
      </c>
      <c r="T29" s="23"/>
      <c r="U29" s="23"/>
      <c r="V29" s="23"/>
    </row>
    <row r="30" customFormat="false" ht="27.75" hidden="false" customHeight="true" outlineLevel="0" collapsed="false">
      <c r="A30" s="9"/>
      <c r="B30" s="9"/>
      <c r="C30" s="19"/>
      <c r="D30" s="19"/>
      <c r="E30" s="24" t="s">
        <v>41</v>
      </c>
      <c r="F30" s="24"/>
      <c r="G30" s="19"/>
      <c r="H30" s="21"/>
      <c r="I30" s="21"/>
      <c r="J30" s="22"/>
      <c r="K30" s="9"/>
      <c r="L30" s="9"/>
      <c r="M30" s="19"/>
      <c r="N30" s="19"/>
      <c r="O30" s="19"/>
      <c r="P30" s="19"/>
      <c r="Q30" s="19"/>
      <c r="R30" s="19"/>
      <c r="S30" s="22"/>
      <c r="T30" s="23"/>
      <c r="U30" s="23"/>
      <c r="V30" s="23"/>
    </row>
    <row r="31" customFormat="false" ht="12.4" hidden="false" customHeight="true" outlineLevel="0" collapsed="false">
      <c r="A31" s="9" t="n">
        <v>2.2</v>
      </c>
      <c r="B31" s="9" t="s">
        <v>42</v>
      </c>
      <c r="C31" s="19" t="s">
        <v>48</v>
      </c>
      <c r="D31" s="19"/>
      <c r="E31" s="25" t="n">
        <v>2.3001</v>
      </c>
      <c r="F31" s="25"/>
      <c r="G31" s="19"/>
      <c r="H31" s="26" t="n">
        <v>1.1</v>
      </c>
      <c r="I31" s="26"/>
      <c r="J31" s="27" t="n">
        <v>634.62</v>
      </c>
      <c r="K31" s="9"/>
      <c r="L31" s="9"/>
      <c r="M31" s="19"/>
      <c r="N31" s="19"/>
      <c r="O31" s="19"/>
      <c r="P31" s="19"/>
      <c r="Q31" s="19"/>
      <c r="R31" s="19"/>
      <c r="S31" s="27" t="n">
        <v>1459.69</v>
      </c>
      <c r="T31" s="23"/>
      <c r="U31" s="23"/>
      <c r="V31" s="23"/>
    </row>
    <row r="32" customFormat="false" ht="117" hidden="false" customHeight="true" outlineLevel="0" collapsed="false">
      <c r="A32" s="9"/>
      <c r="B32" s="9"/>
      <c r="C32" s="19"/>
      <c r="D32" s="19"/>
      <c r="E32" s="24" t="s">
        <v>44</v>
      </c>
      <c r="F32" s="24"/>
      <c r="G32" s="19"/>
      <c r="H32" s="26"/>
      <c r="I32" s="26"/>
      <c r="J32" s="27"/>
      <c r="K32" s="9"/>
      <c r="L32" s="9"/>
      <c r="M32" s="19"/>
      <c r="N32" s="19"/>
      <c r="O32" s="19"/>
      <c r="P32" s="19"/>
      <c r="Q32" s="19"/>
      <c r="R32" s="19"/>
      <c r="S32" s="27"/>
      <c r="T32" s="23"/>
      <c r="U32" s="23"/>
      <c r="V32" s="23"/>
    </row>
    <row r="33" customFormat="false" ht="199.5" hidden="false" customHeight="true" outlineLevel="0" collapsed="false">
      <c r="A33" s="9" t="n">
        <v>3</v>
      </c>
      <c r="B33" s="10" t="s">
        <v>49</v>
      </c>
      <c r="C33" s="11" t="s">
        <v>50</v>
      </c>
      <c r="D33" s="11"/>
      <c r="E33" s="28" t="n">
        <v>5.8</v>
      </c>
      <c r="F33" s="28"/>
      <c r="G33" s="13" t="n">
        <v>1766.23</v>
      </c>
      <c r="H33" s="13" t="n">
        <v>1.21</v>
      </c>
      <c r="I33" s="13"/>
      <c r="J33" s="13" t="n">
        <v>0.94</v>
      </c>
      <c r="K33" s="13" t="n">
        <v>10244.13</v>
      </c>
      <c r="L33" s="13"/>
      <c r="M33" s="13" t="n">
        <v>10231.66</v>
      </c>
      <c r="N33" s="13"/>
      <c r="O33" s="13"/>
      <c r="P33" s="13" t="n">
        <v>7.02</v>
      </c>
      <c r="Q33" s="13"/>
      <c r="R33" s="13"/>
      <c r="S33" s="13" t="n">
        <v>5.45</v>
      </c>
      <c r="T33" s="13" t="n">
        <v>201.84</v>
      </c>
      <c r="U33" s="13"/>
      <c r="V33" s="12" t="s">
        <v>51</v>
      </c>
    </row>
    <row r="34" customFormat="false" ht="67.7" hidden="false" customHeight="true" outlineLevel="0" collapsed="false">
      <c r="A34" s="9"/>
      <c r="B34" s="15" t="s">
        <v>37</v>
      </c>
      <c r="C34" s="16"/>
      <c r="D34" s="16"/>
      <c r="E34" s="6" t="s">
        <v>38</v>
      </c>
      <c r="F34" s="6"/>
      <c r="G34" s="13" t="n">
        <v>1764.08</v>
      </c>
      <c r="H34" s="17" t="n">
        <v>0</v>
      </c>
      <c r="I34" s="17"/>
      <c r="J34" s="13"/>
      <c r="K34" s="13"/>
      <c r="L34" s="13"/>
      <c r="M34" s="13"/>
      <c r="N34" s="13"/>
      <c r="O34" s="13"/>
      <c r="P34" s="17" t="n">
        <v>0</v>
      </c>
      <c r="Q34" s="17"/>
      <c r="R34" s="17"/>
      <c r="S34" s="13"/>
      <c r="T34" s="17" t="n">
        <v>0</v>
      </c>
      <c r="U34" s="17"/>
      <c r="V34" s="18" t="n">
        <v>0</v>
      </c>
    </row>
    <row r="35" customFormat="false" ht="12.4" hidden="false" customHeight="true" outlineLevel="0" collapsed="false">
      <c r="A35" s="9" t="n">
        <v>3.1</v>
      </c>
      <c r="B35" s="9" t="s">
        <v>39</v>
      </c>
      <c r="C35" s="19" t="s">
        <v>40</v>
      </c>
      <c r="D35" s="19"/>
      <c r="E35" s="29" t="n">
        <v>28.072</v>
      </c>
      <c r="F35" s="29"/>
      <c r="G35" s="19"/>
      <c r="H35" s="21" t="n">
        <v>4.84</v>
      </c>
      <c r="I35" s="21"/>
      <c r="J35" s="22" t="n">
        <v>0</v>
      </c>
      <c r="K35" s="9"/>
      <c r="L35" s="9"/>
      <c r="M35" s="19"/>
      <c r="N35" s="19"/>
      <c r="O35" s="19"/>
      <c r="P35" s="19"/>
      <c r="Q35" s="19"/>
      <c r="R35" s="19"/>
      <c r="S35" s="22" t="n">
        <v>0</v>
      </c>
      <c r="T35" s="23"/>
      <c r="U35" s="23"/>
      <c r="V35" s="23"/>
    </row>
    <row r="36" customFormat="false" ht="16.5" hidden="false" customHeight="true" outlineLevel="0" collapsed="false">
      <c r="A36" s="9"/>
      <c r="B36" s="9"/>
      <c r="C36" s="19"/>
      <c r="D36" s="19"/>
      <c r="E36" s="24" t="s">
        <v>41</v>
      </c>
      <c r="F36" s="24"/>
      <c r="G36" s="19"/>
      <c r="H36" s="21"/>
      <c r="I36" s="21"/>
      <c r="J36" s="22"/>
      <c r="K36" s="9"/>
      <c r="L36" s="9"/>
      <c r="M36" s="19"/>
      <c r="N36" s="19"/>
      <c r="O36" s="19"/>
      <c r="P36" s="19"/>
      <c r="Q36" s="19"/>
      <c r="R36" s="19"/>
      <c r="S36" s="22"/>
      <c r="T36" s="23"/>
      <c r="U36" s="23"/>
      <c r="V36" s="23"/>
    </row>
    <row r="37" customFormat="false" ht="12.4" hidden="false" customHeight="true" outlineLevel="0" collapsed="false">
      <c r="A37" s="9" t="n">
        <v>3.2</v>
      </c>
      <c r="B37" s="9" t="s">
        <v>52</v>
      </c>
      <c r="C37" s="19" t="s">
        <v>53</v>
      </c>
      <c r="D37" s="19"/>
      <c r="E37" s="30" t="n">
        <v>12.76</v>
      </c>
      <c r="F37" s="30"/>
      <c r="G37" s="19"/>
      <c r="H37" s="26" t="n">
        <v>2.2</v>
      </c>
      <c r="I37" s="26"/>
      <c r="J37" s="27" t="n">
        <v>634.62</v>
      </c>
      <c r="K37" s="9"/>
      <c r="L37" s="9"/>
      <c r="M37" s="19"/>
      <c r="N37" s="19"/>
      <c r="O37" s="19"/>
      <c r="P37" s="19"/>
      <c r="Q37" s="19"/>
      <c r="R37" s="19"/>
      <c r="S37" s="27" t="n">
        <v>8097.75</v>
      </c>
      <c r="T37" s="23"/>
      <c r="U37" s="23"/>
      <c r="V37" s="23"/>
    </row>
    <row r="38" customFormat="false" ht="60.75" hidden="false" customHeight="true" outlineLevel="0" collapsed="false">
      <c r="A38" s="9"/>
      <c r="B38" s="9"/>
      <c r="C38" s="19"/>
      <c r="D38" s="19"/>
      <c r="E38" s="24" t="s">
        <v>44</v>
      </c>
      <c r="F38" s="24"/>
      <c r="G38" s="19"/>
      <c r="H38" s="26"/>
      <c r="I38" s="26"/>
      <c r="J38" s="27"/>
      <c r="K38" s="9"/>
      <c r="L38" s="9"/>
      <c r="M38" s="19"/>
      <c r="N38" s="19"/>
      <c r="O38" s="19"/>
      <c r="P38" s="19"/>
      <c r="Q38" s="19"/>
      <c r="R38" s="19"/>
      <c r="S38" s="27"/>
      <c r="T38" s="23"/>
      <c r="U38" s="23"/>
      <c r="V38" s="23"/>
    </row>
    <row r="39" customFormat="false" ht="157.5" hidden="false" customHeight="true" outlineLevel="0" collapsed="false">
      <c r="A39" s="9" t="n">
        <v>4</v>
      </c>
      <c r="B39" s="10" t="s">
        <v>54</v>
      </c>
      <c r="C39" s="11" t="s">
        <v>55</v>
      </c>
      <c r="D39" s="11"/>
      <c r="E39" s="28" t="n">
        <v>5.8</v>
      </c>
      <c r="F39" s="28"/>
      <c r="G39" s="13" t="n">
        <v>316.82</v>
      </c>
      <c r="H39" s="13" t="n">
        <v>0.61</v>
      </c>
      <c r="I39" s="13"/>
      <c r="J39" s="17" t="n">
        <v>0</v>
      </c>
      <c r="K39" s="13" t="n">
        <v>1837.56</v>
      </c>
      <c r="L39" s="13"/>
      <c r="M39" s="13" t="n">
        <v>1834.02</v>
      </c>
      <c r="N39" s="13"/>
      <c r="O39" s="13"/>
      <c r="P39" s="13" t="n">
        <v>3.54</v>
      </c>
      <c r="Q39" s="13"/>
      <c r="R39" s="13"/>
      <c r="S39" s="17" t="n">
        <v>0</v>
      </c>
      <c r="T39" s="13" t="n">
        <v>36.18</v>
      </c>
      <c r="U39" s="13"/>
      <c r="V39" s="12" t="n">
        <v>209.844</v>
      </c>
    </row>
    <row r="40" customFormat="false" ht="67.7" hidden="false" customHeight="true" outlineLevel="0" collapsed="false">
      <c r="A40" s="9"/>
      <c r="B40" s="15" t="s">
        <v>37</v>
      </c>
      <c r="C40" s="16"/>
      <c r="D40" s="16"/>
      <c r="E40" s="6" t="s">
        <v>38</v>
      </c>
      <c r="F40" s="6"/>
      <c r="G40" s="13" t="n">
        <v>316.21</v>
      </c>
      <c r="H40" s="17" t="n">
        <v>0</v>
      </c>
      <c r="I40" s="17"/>
      <c r="J40" s="17"/>
      <c r="K40" s="13"/>
      <c r="L40" s="13"/>
      <c r="M40" s="13"/>
      <c r="N40" s="13"/>
      <c r="O40" s="13"/>
      <c r="P40" s="17" t="n">
        <v>0</v>
      </c>
      <c r="Q40" s="17"/>
      <c r="R40" s="17"/>
      <c r="S40" s="17"/>
      <c r="T40" s="17" t="n">
        <v>0</v>
      </c>
      <c r="U40" s="17"/>
      <c r="V40" s="18" t="n">
        <v>0</v>
      </c>
    </row>
    <row r="41" customFormat="false" ht="12.4" hidden="false" customHeight="true" outlineLevel="0" collapsed="false">
      <c r="A41" s="9" t="n">
        <v>4.1</v>
      </c>
      <c r="B41" s="9" t="s">
        <v>39</v>
      </c>
      <c r="C41" s="19" t="s">
        <v>40</v>
      </c>
      <c r="D41" s="19"/>
      <c r="E41" s="29" t="n">
        <v>14.036</v>
      </c>
      <c r="F41" s="29"/>
      <c r="G41" s="19"/>
      <c r="H41" s="21" t="n">
        <v>2.42</v>
      </c>
      <c r="I41" s="21"/>
      <c r="J41" s="22" t="n">
        <v>0</v>
      </c>
      <c r="K41" s="9"/>
      <c r="L41" s="9"/>
      <c r="M41" s="19"/>
      <c r="N41" s="19"/>
      <c r="O41" s="19"/>
      <c r="P41" s="19"/>
      <c r="Q41" s="19"/>
      <c r="R41" s="19"/>
      <c r="S41" s="22" t="n">
        <v>0</v>
      </c>
      <c r="T41" s="23"/>
      <c r="U41" s="23"/>
      <c r="V41" s="23"/>
    </row>
    <row r="42" customFormat="false" ht="22.5" hidden="false" customHeight="true" outlineLevel="0" collapsed="false">
      <c r="A42" s="9"/>
      <c r="B42" s="9"/>
      <c r="C42" s="19"/>
      <c r="D42" s="19"/>
      <c r="E42" s="24" t="s">
        <v>41</v>
      </c>
      <c r="F42" s="24"/>
      <c r="G42" s="19"/>
      <c r="H42" s="21"/>
      <c r="I42" s="21"/>
      <c r="J42" s="22"/>
      <c r="K42" s="9"/>
      <c r="L42" s="9"/>
      <c r="M42" s="19"/>
      <c r="N42" s="19"/>
      <c r="O42" s="19"/>
      <c r="P42" s="19"/>
      <c r="Q42" s="19"/>
      <c r="R42" s="19"/>
      <c r="S42" s="22"/>
      <c r="T42" s="23"/>
      <c r="U42" s="23"/>
      <c r="V42" s="23"/>
    </row>
    <row r="43" customFormat="false" ht="12.4" hidden="false" customHeight="true" outlineLevel="0" collapsed="false">
      <c r="A43" s="9" t="n">
        <v>4.2</v>
      </c>
      <c r="B43" s="9" t="s">
        <v>56</v>
      </c>
      <c r="C43" s="19" t="s">
        <v>57</v>
      </c>
      <c r="D43" s="19"/>
      <c r="E43" s="30" t="n">
        <v>6.38</v>
      </c>
      <c r="F43" s="30"/>
      <c r="G43" s="19"/>
      <c r="H43" s="26" t="n">
        <v>1.1</v>
      </c>
      <c r="I43" s="26"/>
      <c r="J43" s="27" t="n">
        <v>634.62</v>
      </c>
      <c r="K43" s="9"/>
      <c r="L43" s="9"/>
      <c r="M43" s="19"/>
      <c r="N43" s="19"/>
      <c r="O43" s="19"/>
      <c r="P43" s="19"/>
      <c r="Q43" s="19"/>
      <c r="R43" s="19"/>
      <c r="S43" s="27" t="n">
        <v>4048.88</v>
      </c>
      <c r="T43" s="23"/>
      <c r="U43" s="23"/>
      <c r="V43" s="23"/>
    </row>
    <row r="44" customFormat="false" ht="58.5" hidden="false" customHeight="true" outlineLevel="0" collapsed="false">
      <c r="A44" s="9"/>
      <c r="B44" s="9"/>
      <c r="C44" s="19"/>
      <c r="D44" s="19"/>
      <c r="E44" s="24" t="s">
        <v>44</v>
      </c>
      <c r="F44" s="24"/>
      <c r="G44" s="19"/>
      <c r="H44" s="26"/>
      <c r="I44" s="26"/>
      <c r="J44" s="27"/>
      <c r="K44" s="9"/>
      <c r="L44" s="9"/>
      <c r="M44" s="19"/>
      <c r="N44" s="19"/>
      <c r="O44" s="19"/>
      <c r="P44" s="19"/>
      <c r="Q44" s="19"/>
      <c r="R44" s="19"/>
      <c r="S44" s="27"/>
      <c r="T44" s="23"/>
      <c r="U44" s="23"/>
      <c r="V44" s="23"/>
    </row>
    <row r="45" customFormat="false" ht="171" hidden="false" customHeight="true" outlineLevel="0" collapsed="false">
      <c r="A45" s="9" t="n">
        <v>5</v>
      </c>
      <c r="B45" s="10" t="s">
        <v>58</v>
      </c>
      <c r="C45" s="11" t="s">
        <v>59</v>
      </c>
      <c r="D45" s="11"/>
      <c r="E45" s="13" t="n">
        <v>1.56</v>
      </c>
      <c r="F45" s="13"/>
      <c r="G45" s="13" t="n">
        <v>3007.54</v>
      </c>
      <c r="H45" s="13" t="n">
        <v>2.31</v>
      </c>
      <c r="I45" s="13"/>
      <c r="J45" s="13" t="n">
        <v>0.84</v>
      </c>
      <c r="K45" s="13" t="n">
        <v>4691.76</v>
      </c>
      <c r="L45" s="13"/>
      <c r="M45" s="13" t="n">
        <v>4686.85</v>
      </c>
      <c r="N45" s="13"/>
      <c r="O45" s="13"/>
      <c r="P45" s="28" t="n">
        <v>3.6</v>
      </c>
      <c r="Q45" s="28"/>
      <c r="R45" s="28"/>
      <c r="S45" s="13" t="n">
        <v>1.31</v>
      </c>
      <c r="T45" s="28" t="n">
        <v>323.4</v>
      </c>
      <c r="U45" s="28"/>
      <c r="V45" s="12" t="n">
        <v>504.504</v>
      </c>
    </row>
    <row r="46" customFormat="false" ht="67.7" hidden="false" customHeight="true" outlineLevel="0" collapsed="false">
      <c r="A46" s="9"/>
      <c r="B46" s="15" t="s">
        <v>37</v>
      </c>
      <c r="C46" s="16"/>
      <c r="D46" s="16"/>
      <c r="E46" s="6" t="s">
        <v>38</v>
      </c>
      <c r="F46" s="6"/>
      <c r="G46" s="13" t="n">
        <v>3004.39</v>
      </c>
      <c r="H46" s="17" t="n">
        <v>0</v>
      </c>
      <c r="I46" s="17"/>
      <c r="J46" s="13"/>
      <c r="K46" s="13"/>
      <c r="L46" s="13"/>
      <c r="M46" s="13"/>
      <c r="N46" s="13"/>
      <c r="O46" s="13"/>
      <c r="P46" s="17" t="n">
        <v>0</v>
      </c>
      <c r="Q46" s="17"/>
      <c r="R46" s="17"/>
      <c r="S46" s="13"/>
      <c r="T46" s="17" t="n">
        <v>0</v>
      </c>
      <c r="U46" s="17"/>
      <c r="V46" s="18" t="n">
        <v>0</v>
      </c>
    </row>
    <row r="47" customFormat="false" ht="12.4" hidden="false" customHeight="true" outlineLevel="0" collapsed="false">
      <c r="A47" s="9" t="n">
        <v>5.1</v>
      </c>
      <c r="B47" s="9" t="s">
        <v>39</v>
      </c>
      <c r="C47" s="19" t="s">
        <v>40</v>
      </c>
      <c r="D47" s="19"/>
      <c r="E47" s="25" t="n">
        <v>15.1008</v>
      </c>
      <c r="F47" s="25"/>
      <c r="G47" s="19"/>
      <c r="H47" s="21" t="n">
        <v>9.68</v>
      </c>
      <c r="I47" s="21"/>
      <c r="J47" s="22" t="n">
        <v>0</v>
      </c>
      <c r="K47" s="9"/>
      <c r="L47" s="9"/>
      <c r="M47" s="19"/>
      <c r="N47" s="19"/>
      <c r="O47" s="19"/>
      <c r="P47" s="19"/>
      <c r="Q47" s="19"/>
      <c r="R47" s="19"/>
      <c r="S47" s="22" t="n">
        <v>0</v>
      </c>
      <c r="T47" s="23"/>
      <c r="U47" s="23"/>
      <c r="V47" s="23"/>
    </row>
    <row r="48" customFormat="false" ht="12.4" hidden="false" customHeight="true" outlineLevel="0" collapsed="false">
      <c r="A48" s="9"/>
      <c r="B48" s="9"/>
      <c r="C48" s="19"/>
      <c r="D48" s="19"/>
      <c r="E48" s="24" t="s">
        <v>41</v>
      </c>
      <c r="F48" s="24"/>
      <c r="G48" s="19"/>
      <c r="H48" s="21"/>
      <c r="I48" s="21"/>
      <c r="J48" s="22"/>
      <c r="K48" s="9"/>
      <c r="L48" s="9"/>
      <c r="M48" s="19"/>
      <c r="N48" s="19"/>
      <c r="O48" s="19"/>
      <c r="P48" s="19"/>
      <c r="Q48" s="19"/>
      <c r="R48" s="19"/>
      <c r="S48" s="22"/>
      <c r="T48" s="23"/>
      <c r="U48" s="23"/>
      <c r="V48" s="23"/>
    </row>
    <row r="49" customFormat="false" ht="12.4" hidden="false" customHeight="true" outlineLevel="0" collapsed="false">
      <c r="A49" s="9" t="n">
        <v>5.2</v>
      </c>
      <c r="B49" s="9" t="s">
        <v>42</v>
      </c>
      <c r="C49" s="19" t="s">
        <v>60</v>
      </c>
      <c r="D49" s="19"/>
      <c r="E49" s="29" t="n">
        <v>6.864</v>
      </c>
      <c r="F49" s="29"/>
      <c r="G49" s="19"/>
      <c r="H49" s="26" t="n">
        <v>4.4</v>
      </c>
      <c r="I49" s="26"/>
      <c r="J49" s="27" t="n">
        <v>634.62</v>
      </c>
      <c r="K49" s="9"/>
      <c r="L49" s="9"/>
      <c r="M49" s="19"/>
      <c r="N49" s="19"/>
      <c r="O49" s="19"/>
      <c r="P49" s="19"/>
      <c r="Q49" s="19"/>
      <c r="R49" s="19"/>
      <c r="S49" s="27" t="n">
        <v>4356.03</v>
      </c>
      <c r="T49" s="23"/>
      <c r="U49" s="23"/>
      <c r="V49" s="23"/>
    </row>
    <row r="50" customFormat="false" ht="99" hidden="false" customHeight="true" outlineLevel="0" collapsed="false">
      <c r="A50" s="9"/>
      <c r="B50" s="9"/>
      <c r="C50" s="19"/>
      <c r="D50" s="19"/>
      <c r="E50" s="24" t="s">
        <v>44</v>
      </c>
      <c r="F50" s="24"/>
      <c r="G50" s="19"/>
      <c r="H50" s="26"/>
      <c r="I50" s="26"/>
      <c r="J50" s="27"/>
      <c r="K50" s="9"/>
      <c r="L50" s="9"/>
      <c r="M50" s="19"/>
      <c r="N50" s="19"/>
      <c r="O50" s="19"/>
      <c r="P50" s="19"/>
      <c r="Q50" s="19"/>
      <c r="R50" s="19"/>
      <c r="S50" s="27"/>
      <c r="T50" s="23"/>
      <c r="U50" s="23"/>
      <c r="V50" s="23"/>
    </row>
    <row r="51" customFormat="false" ht="123.75" hidden="false" customHeight="true" outlineLevel="0" collapsed="false">
      <c r="A51" s="9" t="n">
        <v>6</v>
      </c>
      <c r="B51" s="10" t="s">
        <v>61</v>
      </c>
      <c r="C51" s="11" t="s">
        <v>62</v>
      </c>
      <c r="D51" s="11"/>
      <c r="E51" s="12" t="n">
        <v>20.897</v>
      </c>
      <c r="F51" s="12"/>
      <c r="G51" s="13" t="n">
        <v>1051.07</v>
      </c>
      <c r="H51" s="13" t="n">
        <v>1.91</v>
      </c>
      <c r="I51" s="13"/>
      <c r="J51" s="13" t="n">
        <v>847.85</v>
      </c>
      <c r="K51" s="13" t="n">
        <v>21964.21</v>
      </c>
      <c r="L51" s="13"/>
      <c r="M51" s="13" t="n">
        <v>4206.78</v>
      </c>
      <c r="N51" s="13"/>
      <c r="O51" s="13"/>
      <c r="P51" s="13" t="n">
        <v>39.91</v>
      </c>
      <c r="Q51" s="13"/>
      <c r="R51" s="13"/>
      <c r="S51" s="13" t="n">
        <v>17717.52</v>
      </c>
      <c r="T51" s="28" t="n">
        <v>23.6</v>
      </c>
      <c r="U51" s="28"/>
      <c r="V51" s="31" t="s">
        <v>63</v>
      </c>
    </row>
    <row r="52" customFormat="false" ht="56.85" hidden="false" customHeight="true" outlineLevel="0" collapsed="false">
      <c r="A52" s="9"/>
      <c r="B52" s="15" t="s">
        <v>37</v>
      </c>
      <c r="C52" s="16"/>
      <c r="D52" s="16"/>
      <c r="E52" s="6" t="s">
        <v>64</v>
      </c>
      <c r="F52" s="6"/>
      <c r="G52" s="13" t="n">
        <v>201.31</v>
      </c>
      <c r="H52" s="17" t="n">
        <v>0</v>
      </c>
      <c r="I52" s="17"/>
      <c r="J52" s="13"/>
      <c r="K52" s="13"/>
      <c r="L52" s="13"/>
      <c r="M52" s="13"/>
      <c r="N52" s="13"/>
      <c r="O52" s="13"/>
      <c r="P52" s="17" t="n">
        <v>0</v>
      </c>
      <c r="Q52" s="17"/>
      <c r="R52" s="17"/>
      <c r="S52" s="13"/>
      <c r="T52" s="17" t="n">
        <v>0</v>
      </c>
      <c r="U52" s="17"/>
      <c r="V52" s="18" t="n">
        <v>0</v>
      </c>
    </row>
    <row r="53" customFormat="false" ht="120" hidden="false" customHeight="true" outlineLevel="0" collapsed="false">
      <c r="A53" s="9" t="n">
        <v>7</v>
      </c>
      <c r="B53" s="10" t="s">
        <v>65</v>
      </c>
      <c r="C53" s="11" t="s">
        <v>66</v>
      </c>
      <c r="D53" s="11"/>
      <c r="E53" s="12" t="n">
        <v>20.897</v>
      </c>
      <c r="F53" s="12"/>
      <c r="G53" s="13" t="n">
        <v>318.33</v>
      </c>
      <c r="H53" s="13" t="n">
        <v>0.87</v>
      </c>
      <c r="I53" s="13"/>
      <c r="J53" s="13" t="n">
        <v>112.31</v>
      </c>
      <c r="K53" s="13" t="n">
        <v>6652.14</v>
      </c>
      <c r="L53" s="13"/>
      <c r="M53" s="13" t="n">
        <v>4287.02</v>
      </c>
      <c r="N53" s="13"/>
      <c r="O53" s="13"/>
      <c r="P53" s="13" t="n">
        <v>18.18</v>
      </c>
      <c r="Q53" s="13"/>
      <c r="R53" s="13"/>
      <c r="S53" s="13" t="n">
        <v>2346.94</v>
      </c>
      <c r="T53" s="13" t="n">
        <v>24.05</v>
      </c>
      <c r="U53" s="13"/>
      <c r="V53" s="14" t="s">
        <v>67</v>
      </c>
    </row>
    <row r="54" customFormat="false" ht="67.7" hidden="false" customHeight="true" outlineLevel="0" collapsed="false">
      <c r="A54" s="9"/>
      <c r="B54" s="15" t="s">
        <v>37</v>
      </c>
      <c r="C54" s="16"/>
      <c r="D54" s="16"/>
      <c r="E54" s="6" t="s">
        <v>68</v>
      </c>
      <c r="F54" s="6"/>
      <c r="G54" s="13" t="n">
        <v>205.15</v>
      </c>
      <c r="H54" s="17" t="n">
        <v>0</v>
      </c>
      <c r="I54" s="17"/>
      <c r="J54" s="13"/>
      <c r="K54" s="13"/>
      <c r="L54" s="13"/>
      <c r="M54" s="13"/>
      <c r="N54" s="13"/>
      <c r="O54" s="13"/>
      <c r="P54" s="17" t="n">
        <v>0</v>
      </c>
      <c r="Q54" s="17"/>
      <c r="R54" s="17"/>
      <c r="S54" s="13"/>
      <c r="T54" s="17" t="n">
        <v>0</v>
      </c>
      <c r="U54" s="17"/>
      <c r="V54" s="18" t="n">
        <v>0</v>
      </c>
    </row>
    <row r="55" customFormat="false" ht="126.75" hidden="false" customHeight="true" outlineLevel="0" collapsed="false">
      <c r="A55" s="9" t="n">
        <v>8</v>
      </c>
      <c r="B55" s="10" t="s">
        <v>69</v>
      </c>
      <c r="C55" s="11" t="s">
        <v>70</v>
      </c>
      <c r="D55" s="11"/>
      <c r="E55" s="12" t="n">
        <v>20.897</v>
      </c>
      <c r="F55" s="12"/>
      <c r="G55" s="13" t="n">
        <v>359.19</v>
      </c>
      <c r="H55" s="13" t="n">
        <v>26.49</v>
      </c>
      <c r="I55" s="13"/>
      <c r="J55" s="13" t="n">
        <v>295.63</v>
      </c>
      <c r="K55" s="13" t="n">
        <v>7505.99</v>
      </c>
      <c r="L55" s="13"/>
      <c r="M55" s="13" t="n">
        <v>774.65</v>
      </c>
      <c r="N55" s="13"/>
      <c r="O55" s="13"/>
      <c r="P55" s="13" t="n">
        <v>553.56</v>
      </c>
      <c r="Q55" s="13"/>
      <c r="R55" s="13"/>
      <c r="S55" s="13" t="n">
        <v>6177.78</v>
      </c>
      <c r="T55" s="13" t="n">
        <v>4.29</v>
      </c>
      <c r="U55" s="13"/>
      <c r="V55" s="14" t="s">
        <v>71</v>
      </c>
    </row>
    <row r="56" customFormat="false" ht="56.85" hidden="false" customHeight="true" outlineLevel="0" collapsed="false">
      <c r="A56" s="9"/>
      <c r="B56" s="15" t="s">
        <v>37</v>
      </c>
      <c r="C56" s="16"/>
      <c r="D56" s="16"/>
      <c r="E56" s="6" t="s">
        <v>64</v>
      </c>
      <c r="F56" s="6"/>
      <c r="G56" s="13" t="n">
        <v>37.07</v>
      </c>
      <c r="H56" s="17" t="n">
        <v>0</v>
      </c>
      <c r="I56" s="17"/>
      <c r="J56" s="13"/>
      <c r="K56" s="13"/>
      <c r="L56" s="13"/>
      <c r="M56" s="13"/>
      <c r="N56" s="13"/>
      <c r="O56" s="13"/>
      <c r="P56" s="17" t="n">
        <v>0</v>
      </c>
      <c r="Q56" s="17"/>
      <c r="R56" s="17"/>
      <c r="S56" s="13"/>
      <c r="T56" s="17" t="n">
        <v>0</v>
      </c>
      <c r="U56" s="17"/>
      <c r="V56" s="18" t="n">
        <v>0</v>
      </c>
    </row>
    <row r="57" customFormat="false" ht="135.75" hidden="false" customHeight="true" outlineLevel="0" collapsed="false">
      <c r="A57" s="9" t="n">
        <v>9</v>
      </c>
      <c r="B57" s="10" t="s">
        <v>72</v>
      </c>
      <c r="C57" s="11" t="s">
        <v>73</v>
      </c>
      <c r="D57" s="11"/>
      <c r="E57" s="12" t="n">
        <v>20.912</v>
      </c>
      <c r="F57" s="12"/>
      <c r="G57" s="13" t="n">
        <v>1096.29</v>
      </c>
      <c r="H57" s="13" t="n">
        <v>98.61</v>
      </c>
      <c r="I57" s="13"/>
      <c r="J57" s="13" t="n">
        <v>871.62</v>
      </c>
      <c r="K57" s="13" t="n">
        <v>22925.62</v>
      </c>
      <c r="L57" s="13"/>
      <c r="M57" s="13" t="n">
        <v>2636.17</v>
      </c>
      <c r="N57" s="13"/>
      <c r="O57" s="13"/>
      <c r="P57" s="13" t="n">
        <v>2062.13</v>
      </c>
      <c r="Q57" s="13"/>
      <c r="R57" s="13"/>
      <c r="S57" s="13" t="n">
        <v>18227.32</v>
      </c>
      <c r="T57" s="13" t="n">
        <v>14.59</v>
      </c>
      <c r="U57" s="13"/>
      <c r="V57" s="14" t="s">
        <v>74</v>
      </c>
    </row>
    <row r="58" customFormat="false" ht="56.85" hidden="false" customHeight="true" outlineLevel="0" collapsed="false">
      <c r="A58" s="9"/>
      <c r="B58" s="15" t="s">
        <v>37</v>
      </c>
      <c r="C58" s="16"/>
      <c r="D58" s="16"/>
      <c r="E58" s="6" t="s">
        <v>75</v>
      </c>
      <c r="F58" s="6"/>
      <c r="G58" s="13" t="n">
        <v>126.06</v>
      </c>
      <c r="H58" s="17" t="n">
        <v>0</v>
      </c>
      <c r="I58" s="17"/>
      <c r="J58" s="13"/>
      <c r="K58" s="13"/>
      <c r="L58" s="13"/>
      <c r="M58" s="13"/>
      <c r="N58" s="13"/>
      <c r="O58" s="13"/>
      <c r="P58" s="17" t="n">
        <v>0</v>
      </c>
      <c r="Q58" s="17"/>
      <c r="R58" s="17"/>
      <c r="S58" s="13"/>
      <c r="T58" s="17" t="n">
        <v>0</v>
      </c>
      <c r="U58" s="17"/>
      <c r="V58" s="18" t="n">
        <v>0</v>
      </c>
    </row>
    <row r="59" customFormat="false" ht="143.25" hidden="false" customHeight="true" outlineLevel="0" collapsed="false">
      <c r="A59" s="9" t="n">
        <v>10</v>
      </c>
      <c r="B59" s="10" t="s">
        <v>76</v>
      </c>
      <c r="C59" s="11" t="s">
        <v>77</v>
      </c>
      <c r="D59" s="11"/>
      <c r="E59" s="13" t="n">
        <v>20.91</v>
      </c>
      <c r="F59" s="13"/>
      <c r="G59" s="12" t="n">
        <v>783.061</v>
      </c>
      <c r="H59" s="28" t="n">
        <v>6.1</v>
      </c>
      <c r="I59" s="28"/>
      <c r="J59" s="13" t="n">
        <v>343.22</v>
      </c>
      <c r="K59" s="13" t="n">
        <v>16373.81</v>
      </c>
      <c r="L59" s="13"/>
      <c r="M59" s="13" t="n">
        <v>9037.64</v>
      </c>
      <c r="N59" s="13"/>
      <c r="O59" s="13"/>
      <c r="P59" s="13" t="n">
        <v>159.44</v>
      </c>
      <c r="Q59" s="13"/>
      <c r="R59" s="13"/>
      <c r="S59" s="13" t="n">
        <v>7176.73</v>
      </c>
      <c r="T59" s="28" t="n">
        <v>43.5</v>
      </c>
      <c r="U59" s="28"/>
      <c r="V59" s="14" t="s">
        <v>78</v>
      </c>
    </row>
    <row r="60" customFormat="false" ht="89.45" hidden="false" customHeight="true" outlineLevel="0" collapsed="false">
      <c r="A60" s="9"/>
      <c r="B60" s="15" t="s">
        <v>37</v>
      </c>
      <c r="C60" s="16" t="s">
        <v>79</v>
      </c>
      <c r="D60" s="16"/>
      <c r="E60" s="6" t="s">
        <v>80</v>
      </c>
      <c r="F60" s="6"/>
      <c r="G60" s="13" t="n">
        <v>375.84</v>
      </c>
      <c r="H60" s="17" t="n">
        <v>0</v>
      </c>
      <c r="I60" s="17"/>
      <c r="J60" s="13"/>
      <c r="K60" s="13"/>
      <c r="L60" s="13"/>
      <c r="M60" s="13"/>
      <c r="N60" s="13"/>
      <c r="O60" s="13"/>
      <c r="P60" s="17" t="n">
        <v>0</v>
      </c>
      <c r="Q60" s="17"/>
      <c r="R60" s="17"/>
      <c r="S60" s="13"/>
      <c r="T60" s="17" t="n">
        <v>0</v>
      </c>
      <c r="U60" s="17"/>
      <c r="V60" s="18" t="n">
        <v>0</v>
      </c>
    </row>
    <row r="61" customFormat="false" ht="12.4" hidden="false" customHeight="true" outlineLevel="0" collapsed="false">
      <c r="A61" s="8" t="s">
        <v>81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02" hidden="false" customHeight="true" outlineLevel="0" collapsed="false">
      <c r="A62" s="9" t="n">
        <v>11</v>
      </c>
      <c r="B62" s="10" t="s">
        <v>82</v>
      </c>
      <c r="C62" s="11" t="s">
        <v>83</v>
      </c>
      <c r="D62" s="11"/>
      <c r="E62" s="12" t="n">
        <v>0.523</v>
      </c>
      <c r="F62" s="12"/>
      <c r="G62" s="13" t="n">
        <v>555.66</v>
      </c>
      <c r="H62" s="13" t="n">
        <v>231.64</v>
      </c>
      <c r="I62" s="13"/>
      <c r="J62" s="17" t="n">
        <v>0</v>
      </c>
      <c r="K62" s="13" t="n">
        <v>290.61</v>
      </c>
      <c r="L62" s="13"/>
      <c r="M62" s="13" t="n">
        <v>169.46</v>
      </c>
      <c r="N62" s="13"/>
      <c r="O62" s="13"/>
      <c r="P62" s="13" t="n">
        <v>121.15</v>
      </c>
      <c r="Q62" s="13"/>
      <c r="R62" s="13"/>
      <c r="S62" s="17" t="n">
        <v>0</v>
      </c>
      <c r="T62" s="13" t="n">
        <v>42.86</v>
      </c>
      <c r="U62" s="13"/>
      <c r="V62" s="14" t="s">
        <v>84</v>
      </c>
    </row>
    <row r="63" customFormat="false" ht="18" hidden="false" customHeight="true" outlineLevel="0" collapsed="false">
      <c r="A63" s="9"/>
      <c r="B63" s="15" t="s">
        <v>37</v>
      </c>
      <c r="C63" s="16"/>
      <c r="D63" s="16"/>
      <c r="E63" s="6" t="s">
        <v>85</v>
      </c>
      <c r="F63" s="6"/>
      <c r="G63" s="13" t="n">
        <v>324.02</v>
      </c>
      <c r="H63" s="13" t="n">
        <v>85.96</v>
      </c>
      <c r="I63" s="13"/>
      <c r="J63" s="17"/>
      <c r="K63" s="13"/>
      <c r="L63" s="13"/>
      <c r="M63" s="13"/>
      <c r="N63" s="13"/>
      <c r="O63" s="13"/>
      <c r="P63" s="13" t="n">
        <v>44.96</v>
      </c>
      <c r="Q63" s="13"/>
      <c r="R63" s="13"/>
      <c r="S63" s="17"/>
      <c r="T63" s="13" t="n">
        <v>7.41</v>
      </c>
      <c r="U63" s="13"/>
      <c r="V63" s="32" t="n">
        <v>3.87543</v>
      </c>
    </row>
    <row r="64" customFormat="false" ht="209.25" hidden="false" customHeight="true" outlineLevel="0" collapsed="false">
      <c r="A64" s="9" t="n">
        <v>12</v>
      </c>
      <c r="B64" s="10" t="s">
        <v>86</v>
      </c>
      <c r="C64" s="11" t="s">
        <v>87</v>
      </c>
      <c r="D64" s="11"/>
      <c r="E64" s="13" t="n">
        <v>0.32</v>
      </c>
      <c r="F64" s="13"/>
      <c r="G64" s="31" t="n">
        <v>5366.1298</v>
      </c>
      <c r="H64" s="13" t="n">
        <v>38.68</v>
      </c>
      <c r="I64" s="13"/>
      <c r="J64" s="28" t="n">
        <v>4018.9</v>
      </c>
      <c r="K64" s="13" t="n">
        <v>1717.16</v>
      </c>
      <c r="L64" s="13"/>
      <c r="M64" s="13" t="n">
        <v>412.55</v>
      </c>
      <c r="N64" s="13"/>
      <c r="O64" s="13"/>
      <c r="P64" s="13" t="n">
        <v>18.57</v>
      </c>
      <c r="Q64" s="13"/>
      <c r="R64" s="13"/>
      <c r="S64" s="13" t="n">
        <v>1286.05</v>
      </c>
      <c r="T64" s="17" t="n">
        <v>103</v>
      </c>
      <c r="U64" s="17"/>
      <c r="V64" s="31" t="n">
        <v>45.4848</v>
      </c>
    </row>
    <row r="65" customFormat="false" ht="146.25" hidden="false" customHeight="true" outlineLevel="0" collapsed="false">
      <c r="A65" s="9"/>
      <c r="B65" s="15" t="s">
        <v>37</v>
      </c>
      <c r="C65" s="16" t="s">
        <v>88</v>
      </c>
      <c r="D65" s="16"/>
      <c r="E65" s="6" t="s">
        <v>89</v>
      </c>
      <c r="F65" s="6"/>
      <c r="G65" s="13" t="n">
        <v>934.21</v>
      </c>
      <c r="H65" s="17" t="n">
        <v>0</v>
      </c>
      <c r="I65" s="17"/>
      <c r="J65" s="28"/>
      <c r="K65" s="13"/>
      <c r="L65" s="13"/>
      <c r="M65" s="13"/>
      <c r="N65" s="13"/>
      <c r="O65" s="13"/>
      <c r="P65" s="17" t="n">
        <v>0</v>
      </c>
      <c r="Q65" s="17"/>
      <c r="R65" s="17"/>
      <c r="S65" s="13"/>
      <c r="T65" s="17" t="n">
        <v>0</v>
      </c>
      <c r="U65" s="17"/>
      <c r="V65" s="18" t="n">
        <v>0</v>
      </c>
    </row>
    <row r="66" customFormat="false" ht="12.4" hidden="false" customHeight="true" outlineLevel="0" collapsed="false">
      <c r="A66" s="9" t="n">
        <v>12.1</v>
      </c>
      <c r="B66" s="9" t="s">
        <v>90</v>
      </c>
      <c r="C66" s="19" t="s">
        <v>91</v>
      </c>
      <c r="D66" s="19"/>
      <c r="E66" s="30" t="n">
        <v>32.96</v>
      </c>
      <c r="F66" s="30"/>
      <c r="G66" s="19"/>
      <c r="H66" s="33" t="n">
        <v>103</v>
      </c>
      <c r="I66" s="33"/>
      <c r="J66" s="27" t="n">
        <v>15.45</v>
      </c>
      <c r="K66" s="9"/>
      <c r="L66" s="9"/>
      <c r="M66" s="19"/>
      <c r="N66" s="19"/>
      <c r="O66" s="19"/>
      <c r="P66" s="19"/>
      <c r="Q66" s="19"/>
      <c r="R66" s="19"/>
      <c r="S66" s="27" t="n">
        <v>509.23</v>
      </c>
      <c r="T66" s="23"/>
      <c r="U66" s="23"/>
      <c r="V66" s="23"/>
    </row>
    <row r="67" customFormat="false" ht="70.5" hidden="false" customHeight="true" outlineLevel="0" collapsed="false">
      <c r="A67" s="9"/>
      <c r="B67" s="9"/>
      <c r="C67" s="19"/>
      <c r="D67" s="19"/>
      <c r="E67" s="24" t="s">
        <v>92</v>
      </c>
      <c r="F67" s="24"/>
      <c r="G67" s="19"/>
      <c r="H67" s="33"/>
      <c r="I67" s="33"/>
      <c r="J67" s="27"/>
      <c r="K67" s="9"/>
      <c r="L67" s="9"/>
      <c r="M67" s="19"/>
      <c r="N67" s="19"/>
      <c r="O67" s="19"/>
      <c r="P67" s="19"/>
      <c r="Q67" s="19"/>
      <c r="R67" s="19"/>
      <c r="S67" s="27"/>
      <c r="T67" s="23"/>
      <c r="U67" s="23"/>
      <c r="V67" s="23"/>
    </row>
    <row r="68" customFormat="false" ht="35.25" hidden="false" customHeight="true" outlineLevel="0" collapsed="false">
      <c r="A68" s="9" t="n">
        <v>12.2</v>
      </c>
      <c r="B68" s="9" t="s">
        <v>93</v>
      </c>
      <c r="C68" s="19" t="s">
        <v>94</v>
      </c>
      <c r="D68" s="19"/>
      <c r="E68" s="30" t="n">
        <v>72.32</v>
      </c>
      <c r="F68" s="30"/>
      <c r="G68" s="19"/>
      <c r="H68" s="33" t="n">
        <v>226</v>
      </c>
      <c r="I68" s="33"/>
      <c r="J68" s="27" t="n">
        <v>25.93</v>
      </c>
      <c r="K68" s="9"/>
      <c r="L68" s="9"/>
      <c r="M68" s="19"/>
      <c r="N68" s="19"/>
      <c r="O68" s="19"/>
      <c r="P68" s="19"/>
      <c r="Q68" s="19"/>
      <c r="R68" s="19"/>
      <c r="S68" s="27" t="n">
        <v>1875.26</v>
      </c>
      <c r="T68" s="23"/>
      <c r="U68" s="23"/>
      <c r="V68" s="23"/>
    </row>
    <row r="69" customFormat="false" ht="36" hidden="false" customHeight="true" outlineLevel="0" collapsed="false">
      <c r="A69" s="9"/>
      <c r="B69" s="9"/>
      <c r="C69" s="19"/>
      <c r="D69" s="19"/>
      <c r="E69" s="24"/>
      <c r="F69" s="24"/>
      <c r="G69" s="19"/>
      <c r="H69" s="33"/>
      <c r="I69" s="33"/>
      <c r="J69" s="27"/>
      <c r="K69" s="9"/>
      <c r="L69" s="9"/>
      <c r="M69" s="19"/>
      <c r="N69" s="19"/>
      <c r="O69" s="19"/>
      <c r="P69" s="19"/>
      <c r="Q69" s="19"/>
      <c r="R69" s="19"/>
      <c r="S69" s="27"/>
      <c r="T69" s="23"/>
      <c r="U69" s="23"/>
      <c r="V69" s="23"/>
    </row>
    <row r="70" customFormat="false" ht="56.25" hidden="false" customHeight="true" outlineLevel="0" collapsed="false">
      <c r="A70" s="9" t="n">
        <v>13</v>
      </c>
      <c r="B70" s="10" t="s">
        <v>95</v>
      </c>
      <c r="C70" s="11" t="s">
        <v>96</v>
      </c>
      <c r="D70" s="11"/>
      <c r="E70" s="12" t="n">
        <v>0.573</v>
      </c>
      <c r="F70" s="12"/>
      <c r="G70" s="31" t="n">
        <v>234.4308</v>
      </c>
      <c r="H70" s="13" t="n">
        <v>22.49</v>
      </c>
      <c r="I70" s="13"/>
      <c r="J70" s="28" t="n">
        <v>36.6</v>
      </c>
      <c r="K70" s="13" t="n">
        <v>134.33</v>
      </c>
      <c r="L70" s="13"/>
      <c r="M70" s="13" t="n">
        <v>94.03</v>
      </c>
      <c r="N70" s="13"/>
      <c r="O70" s="13"/>
      <c r="P70" s="13" t="n">
        <v>19.33</v>
      </c>
      <c r="Q70" s="13"/>
      <c r="R70" s="13"/>
      <c r="S70" s="13" t="n">
        <v>20.97</v>
      </c>
      <c r="T70" s="28" t="n">
        <v>12.8</v>
      </c>
      <c r="U70" s="28"/>
      <c r="V70" s="14" t="s">
        <v>97</v>
      </c>
    </row>
    <row r="71" customFormat="false" ht="131.25" hidden="false" customHeight="true" outlineLevel="0" collapsed="false">
      <c r="A71" s="9"/>
      <c r="B71" s="15" t="s">
        <v>37</v>
      </c>
      <c r="C71" s="16" t="s">
        <v>98</v>
      </c>
      <c r="D71" s="16"/>
      <c r="E71" s="6" t="s">
        <v>99</v>
      </c>
      <c r="F71" s="6"/>
      <c r="G71" s="13" t="n">
        <v>118.91</v>
      </c>
      <c r="H71" s="17" t="n">
        <v>0</v>
      </c>
      <c r="I71" s="17"/>
      <c r="J71" s="28"/>
      <c r="K71" s="13"/>
      <c r="L71" s="13"/>
      <c r="M71" s="13"/>
      <c r="N71" s="13"/>
      <c r="O71" s="13"/>
      <c r="P71" s="17" t="n">
        <v>0</v>
      </c>
      <c r="Q71" s="17"/>
      <c r="R71" s="17"/>
      <c r="S71" s="13"/>
      <c r="T71" s="17" t="n">
        <v>0</v>
      </c>
      <c r="U71" s="17"/>
      <c r="V71" s="18" t="n">
        <v>0</v>
      </c>
    </row>
    <row r="72" customFormat="false" ht="12.4" hidden="false" customHeight="true" outlineLevel="0" collapsed="false">
      <c r="A72" s="9" t="n">
        <v>13.1</v>
      </c>
      <c r="B72" s="9" t="s">
        <v>100</v>
      </c>
      <c r="C72" s="19" t="s">
        <v>101</v>
      </c>
      <c r="D72" s="19"/>
      <c r="E72" s="29" t="n">
        <v>60.165</v>
      </c>
      <c r="F72" s="29"/>
      <c r="G72" s="19"/>
      <c r="H72" s="33" t="n">
        <v>105</v>
      </c>
      <c r="I72" s="33"/>
      <c r="J72" s="27" t="n">
        <v>4.52</v>
      </c>
      <c r="K72" s="9"/>
      <c r="L72" s="9"/>
      <c r="M72" s="19"/>
      <c r="N72" s="19"/>
      <c r="O72" s="19"/>
      <c r="P72" s="19"/>
      <c r="Q72" s="19"/>
      <c r="R72" s="19"/>
      <c r="S72" s="27" t="n">
        <v>271.95</v>
      </c>
      <c r="T72" s="23"/>
      <c r="U72" s="23"/>
      <c r="V72" s="23"/>
    </row>
    <row r="73" customFormat="false" ht="55.5" hidden="false" customHeight="true" outlineLevel="0" collapsed="false">
      <c r="A73" s="9"/>
      <c r="B73" s="9"/>
      <c r="C73" s="19"/>
      <c r="D73" s="19"/>
      <c r="E73" s="24" t="s">
        <v>102</v>
      </c>
      <c r="F73" s="24"/>
      <c r="G73" s="19"/>
      <c r="H73" s="33"/>
      <c r="I73" s="33"/>
      <c r="J73" s="27"/>
      <c r="K73" s="9"/>
      <c r="L73" s="9"/>
      <c r="M73" s="19"/>
      <c r="N73" s="19"/>
      <c r="O73" s="19"/>
      <c r="P73" s="19"/>
      <c r="Q73" s="19"/>
      <c r="R73" s="19"/>
      <c r="S73" s="27"/>
      <c r="T73" s="23"/>
      <c r="U73" s="23"/>
      <c r="V73" s="23"/>
    </row>
    <row r="74" customFormat="false" ht="109.5" hidden="false" customHeight="true" outlineLevel="0" collapsed="false">
      <c r="A74" s="9" t="n">
        <v>14</v>
      </c>
      <c r="B74" s="10" t="s">
        <v>103</v>
      </c>
      <c r="C74" s="11" t="s">
        <v>104</v>
      </c>
      <c r="D74" s="11"/>
      <c r="E74" s="13" t="n">
        <v>0.21</v>
      </c>
      <c r="F74" s="13"/>
      <c r="G74" s="31" t="n">
        <v>163190.6948</v>
      </c>
      <c r="H74" s="13" t="n">
        <v>389.31</v>
      </c>
      <c r="I74" s="13"/>
      <c r="J74" s="13" t="n">
        <v>161100.17</v>
      </c>
      <c r="K74" s="13" t="n">
        <v>34270.05</v>
      </c>
      <c r="L74" s="13"/>
      <c r="M74" s="13" t="n">
        <v>316.38</v>
      </c>
      <c r="N74" s="13"/>
      <c r="O74" s="13"/>
      <c r="P74" s="13" t="n">
        <v>122.63</v>
      </c>
      <c r="Q74" s="13"/>
      <c r="R74" s="13"/>
      <c r="S74" s="13" t="n">
        <v>33831.04</v>
      </c>
      <c r="T74" s="13" t="n">
        <v>124.91</v>
      </c>
      <c r="U74" s="13"/>
      <c r="V74" s="14" t="s">
        <v>105</v>
      </c>
    </row>
    <row r="75" customFormat="false" ht="142.5" hidden="false" customHeight="true" outlineLevel="0" collapsed="false">
      <c r="A75" s="9"/>
      <c r="B75" s="15" t="s">
        <v>37</v>
      </c>
      <c r="C75" s="16" t="s">
        <v>106</v>
      </c>
      <c r="D75" s="16"/>
      <c r="E75" s="6" t="s">
        <v>107</v>
      </c>
      <c r="F75" s="6"/>
      <c r="G75" s="13" t="n">
        <v>1091.71</v>
      </c>
      <c r="H75" s="13" t="n">
        <v>6.03</v>
      </c>
      <c r="I75" s="13"/>
      <c r="J75" s="13"/>
      <c r="K75" s="13"/>
      <c r="L75" s="13"/>
      <c r="M75" s="13"/>
      <c r="N75" s="13"/>
      <c r="O75" s="13"/>
      <c r="P75" s="28" t="n">
        <v>1.9</v>
      </c>
      <c r="Q75" s="28"/>
      <c r="R75" s="28"/>
      <c r="S75" s="13"/>
      <c r="T75" s="13" t="n">
        <v>0.52</v>
      </c>
      <c r="U75" s="13"/>
      <c r="V75" s="34" t="n">
        <v>0.1638</v>
      </c>
    </row>
    <row r="76" customFormat="false" ht="70.5" hidden="false" customHeight="true" outlineLevel="0" collapsed="false">
      <c r="A76" s="9" t="n">
        <v>15</v>
      </c>
      <c r="B76" s="10" t="s">
        <v>108</v>
      </c>
      <c r="C76" s="11" t="s">
        <v>109</v>
      </c>
      <c r="D76" s="11"/>
      <c r="E76" s="12" t="n">
        <v>0.039</v>
      </c>
      <c r="F76" s="12"/>
      <c r="G76" s="31" t="n">
        <v>2204.7564</v>
      </c>
      <c r="H76" s="13" t="n">
        <v>338.64</v>
      </c>
      <c r="I76" s="13"/>
      <c r="J76" s="17" t="n">
        <v>117</v>
      </c>
      <c r="K76" s="13" t="n">
        <v>85.99</v>
      </c>
      <c r="L76" s="13"/>
      <c r="M76" s="13" t="n">
        <v>61.61</v>
      </c>
      <c r="N76" s="13"/>
      <c r="O76" s="13"/>
      <c r="P76" s="13" t="n">
        <v>19.81</v>
      </c>
      <c r="Q76" s="13"/>
      <c r="R76" s="13"/>
      <c r="S76" s="13" t="n">
        <v>4.56</v>
      </c>
      <c r="T76" s="13" t="n">
        <v>140.12</v>
      </c>
      <c r="U76" s="13"/>
      <c r="V76" s="14" t="n">
        <v>7.54126</v>
      </c>
    </row>
    <row r="77" customFormat="false" ht="137.25" hidden="false" customHeight="true" outlineLevel="0" collapsed="false">
      <c r="A77" s="9"/>
      <c r="B77" s="15" t="s">
        <v>37</v>
      </c>
      <c r="C77" s="16" t="s">
        <v>110</v>
      </c>
      <c r="D77" s="16"/>
      <c r="E77" s="6" t="s">
        <v>111</v>
      </c>
      <c r="F77" s="6"/>
      <c r="G77" s="13" t="n">
        <v>1144.78</v>
      </c>
      <c r="H77" s="13" t="n">
        <v>22.14</v>
      </c>
      <c r="I77" s="13"/>
      <c r="J77" s="17"/>
      <c r="K77" s="13"/>
      <c r="L77" s="13"/>
      <c r="M77" s="13"/>
      <c r="N77" s="13"/>
      <c r="O77" s="13"/>
      <c r="P77" s="28" t="n">
        <v>1.3</v>
      </c>
      <c r="Q77" s="28"/>
      <c r="R77" s="28"/>
      <c r="S77" s="13"/>
      <c r="T77" s="13" t="n">
        <v>1.64</v>
      </c>
      <c r="U77" s="13"/>
      <c r="V77" s="32" t="n">
        <v>0.09594</v>
      </c>
    </row>
    <row r="78" customFormat="false" ht="12.4" hidden="false" customHeight="true" outlineLevel="0" collapsed="false">
      <c r="A78" s="9" t="n">
        <v>15.1</v>
      </c>
      <c r="B78" s="9" t="s">
        <v>112</v>
      </c>
      <c r="C78" s="19" t="s">
        <v>113</v>
      </c>
      <c r="D78" s="19"/>
      <c r="E78" s="35" t="n">
        <v>3.9</v>
      </c>
      <c r="F78" s="35"/>
      <c r="G78" s="19"/>
      <c r="H78" s="33" t="n">
        <v>100</v>
      </c>
      <c r="I78" s="33"/>
      <c r="J78" s="27" t="n">
        <v>123.18</v>
      </c>
      <c r="K78" s="9"/>
      <c r="L78" s="9"/>
      <c r="M78" s="19"/>
      <c r="N78" s="19"/>
      <c r="O78" s="19"/>
      <c r="P78" s="19"/>
      <c r="Q78" s="19"/>
      <c r="R78" s="19"/>
      <c r="S78" s="36" t="n">
        <v>480.4</v>
      </c>
      <c r="T78" s="23"/>
      <c r="U78" s="23"/>
      <c r="V78" s="23"/>
    </row>
    <row r="79" customFormat="false" ht="36" hidden="false" customHeight="true" outlineLevel="0" collapsed="false">
      <c r="A79" s="9"/>
      <c r="B79" s="9"/>
      <c r="C79" s="19"/>
      <c r="D79" s="19"/>
      <c r="E79" s="24" t="s">
        <v>92</v>
      </c>
      <c r="F79" s="24"/>
      <c r="G79" s="19"/>
      <c r="H79" s="33"/>
      <c r="I79" s="33"/>
      <c r="J79" s="27"/>
      <c r="K79" s="9"/>
      <c r="L79" s="9"/>
      <c r="M79" s="19"/>
      <c r="N79" s="19"/>
      <c r="O79" s="19"/>
      <c r="P79" s="19"/>
      <c r="Q79" s="19"/>
      <c r="R79" s="19"/>
      <c r="S79" s="36"/>
      <c r="T79" s="23"/>
      <c r="U79" s="23"/>
      <c r="V79" s="23"/>
    </row>
    <row r="80" customFormat="false" ht="12.4" hidden="false" customHeight="true" outlineLevel="0" collapsed="false">
      <c r="A80" s="8" t="s">
        <v>114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54" hidden="false" customHeight="true" outlineLevel="0" collapsed="false">
      <c r="A81" s="9" t="n">
        <v>16</v>
      </c>
      <c r="B81" s="10" t="s">
        <v>115</v>
      </c>
      <c r="C81" s="11" t="s">
        <v>116</v>
      </c>
      <c r="D81" s="11"/>
      <c r="E81" s="13" t="n">
        <v>4.41</v>
      </c>
      <c r="F81" s="13"/>
      <c r="G81" s="13" t="n">
        <v>398.87</v>
      </c>
      <c r="H81" s="13" t="n">
        <v>29.07</v>
      </c>
      <c r="I81" s="13"/>
      <c r="J81" s="17" t="n">
        <v>0</v>
      </c>
      <c r="K81" s="13" t="n">
        <v>1759.02</v>
      </c>
      <c r="L81" s="13"/>
      <c r="M81" s="13" t="n">
        <v>1630.82</v>
      </c>
      <c r="N81" s="13"/>
      <c r="O81" s="13"/>
      <c r="P81" s="28" t="n">
        <v>128.2</v>
      </c>
      <c r="Q81" s="28"/>
      <c r="R81" s="28"/>
      <c r="S81" s="17" t="n">
        <v>0</v>
      </c>
      <c r="T81" s="13" t="n">
        <v>46.11</v>
      </c>
      <c r="U81" s="13"/>
      <c r="V81" s="31" t="s">
        <v>117</v>
      </c>
    </row>
    <row r="82" customFormat="false" ht="56.85" hidden="false" customHeight="true" outlineLevel="0" collapsed="false">
      <c r="A82" s="9"/>
      <c r="B82" s="15" t="s">
        <v>37</v>
      </c>
      <c r="C82" s="16"/>
      <c r="D82" s="16"/>
      <c r="E82" s="6" t="s">
        <v>118</v>
      </c>
      <c r="F82" s="6"/>
      <c r="G82" s="28" t="n">
        <v>369.8</v>
      </c>
      <c r="H82" s="13" t="n">
        <v>10.79</v>
      </c>
      <c r="I82" s="13"/>
      <c r="J82" s="17"/>
      <c r="K82" s="13"/>
      <c r="L82" s="13"/>
      <c r="M82" s="13"/>
      <c r="N82" s="13"/>
      <c r="O82" s="13"/>
      <c r="P82" s="13" t="n">
        <v>47.58</v>
      </c>
      <c r="Q82" s="13"/>
      <c r="R82" s="13"/>
      <c r="S82" s="17"/>
      <c r="T82" s="13" t="n">
        <v>0.93</v>
      </c>
      <c r="U82" s="13"/>
      <c r="V82" s="34" t="n">
        <v>4.1013</v>
      </c>
    </row>
    <row r="83" customFormat="false" ht="12.4" hidden="false" customHeight="true" outlineLevel="0" collapsed="false">
      <c r="A83" s="9" t="n">
        <v>16.1</v>
      </c>
      <c r="B83" s="9" t="s">
        <v>39</v>
      </c>
      <c r="C83" s="19" t="s">
        <v>40</v>
      </c>
      <c r="D83" s="19"/>
      <c r="E83" s="25" t="n">
        <v>15.0822</v>
      </c>
      <c r="F83" s="25"/>
      <c r="G83" s="19"/>
      <c r="H83" s="21" t="n">
        <v>3.42</v>
      </c>
      <c r="I83" s="21"/>
      <c r="J83" s="22" t="n">
        <v>0</v>
      </c>
      <c r="K83" s="9"/>
      <c r="L83" s="9"/>
      <c r="M83" s="19"/>
      <c r="N83" s="19"/>
      <c r="O83" s="19"/>
      <c r="P83" s="19"/>
      <c r="Q83" s="19"/>
      <c r="R83" s="19"/>
      <c r="S83" s="22" t="n">
        <v>0</v>
      </c>
      <c r="T83" s="23"/>
      <c r="U83" s="23"/>
      <c r="V83" s="23"/>
    </row>
    <row r="84" customFormat="false" ht="27.75" hidden="false" customHeight="true" outlineLevel="0" collapsed="false">
      <c r="A84" s="9"/>
      <c r="B84" s="9"/>
      <c r="C84" s="19"/>
      <c r="D84" s="19"/>
      <c r="E84" s="24" t="s">
        <v>41</v>
      </c>
      <c r="F84" s="24"/>
      <c r="G84" s="19"/>
      <c r="H84" s="21"/>
      <c r="I84" s="21"/>
      <c r="J84" s="22"/>
      <c r="K84" s="9"/>
      <c r="L84" s="9"/>
      <c r="M84" s="19"/>
      <c r="N84" s="19"/>
      <c r="O84" s="19"/>
      <c r="P84" s="19"/>
      <c r="Q84" s="19"/>
      <c r="R84" s="19"/>
      <c r="S84" s="22"/>
      <c r="T84" s="23"/>
      <c r="U84" s="23"/>
      <c r="V84" s="23"/>
    </row>
    <row r="85" customFormat="false" ht="114" hidden="false" customHeight="true" outlineLevel="0" collapsed="false">
      <c r="A85" s="9" t="n">
        <v>17</v>
      </c>
      <c r="B85" s="10" t="s">
        <v>119</v>
      </c>
      <c r="C85" s="11" t="s">
        <v>120</v>
      </c>
      <c r="D85" s="11"/>
      <c r="E85" s="13" t="n">
        <v>1.03</v>
      </c>
      <c r="F85" s="13"/>
      <c r="G85" s="13" t="n">
        <v>1208.52</v>
      </c>
      <c r="H85" s="28" t="n">
        <v>156.8</v>
      </c>
      <c r="I85" s="28"/>
      <c r="J85" s="17" t="n">
        <v>0</v>
      </c>
      <c r="K85" s="13" t="n">
        <v>1244.78</v>
      </c>
      <c r="L85" s="13"/>
      <c r="M85" s="13" t="n">
        <v>1083.27</v>
      </c>
      <c r="N85" s="13"/>
      <c r="O85" s="13"/>
      <c r="P85" s="28" t="n">
        <v>161.5</v>
      </c>
      <c r="Q85" s="28"/>
      <c r="R85" s="28"/>
      <c r="S85" s="17" t="n">
        <v>0</v>
      </c>
      <c r="T85" s="13" t="n">
        <v>128.73</v>
      </c>
      <c r="U85" s="13"/>
      <c r="V85" s="31" t="s">
        <v>121</v>
      </c>
    </row>
    <row r="86" customFormat="false" ht="24.4" hidden="false" customHeight="true" outlineLevel="0" collapsed="false">
      <c r="A86" s="9"/>
      <c r="B86" s="15" t="s">
        <v>37</v>
      </c>
      <c r="C86" s="16"/>
      <c r="D86" s="16"/>
      <c r="E86" s="6" t="s">
        <v>122</v>
      </c>
      <c r="F86" s="6"/>
      <c r="G86" s="13" t="n">
        <v>1051.72</v>
      </c>
      <c r="H86" s="28" t="n">
        <v>22.7</v>
      </c>
      <c r="I86" s="28"/>
      <c r="J86" s="17"/>
      <c r="K86" s="13"/>
      <c r="L86" s="13"/>
      <c r="M86" s="13"/>
      <c r="N86" s="13"/>
      <c r="O86" s="13"/>
      <c r="P86" s="13" t="n">
        <v>23.38</v>
      </c>
      <c r="Q86" s="13"/>
      <c r="R86" s="13"/>
      <c r="S86" s="17"/>
      <c r="T86" s="13" t="n">
        <v>2.15</v>
      </c>
      <c r="U86" s="13"/>
      <c r="V86" s="34" t="n">
        <v>2.2145</v>
      </c>
    </row>
    <row r="87" customFormat="false" ht="12.4" hidden="false" customHeight="true" outlineLevel="0" collapsed="false">
      <c r="A87" s="9" t="n">
        <v>17.1</v>
      </c>
      <c r="B87" s="9" t="s">
        <v>39</v>
      </c>
      <c r="C87" s="19" t="s">
        <v>40</v>
      </c>
      <c r="D87" s="19"/>
      <c r="E87" s="25" t="n">
        <v>10.9798</v>
      </c>
      <c r="F87" s="25"/>
      <c r="G87" s="19"/>
      <c r="H87" s="21" t="n">
        <v>10.66</v>
      </c>
      <c r="I87" s="21"/>
      <c r="J87" s="22" t="n">
        <v>0</v>
      </c>
      <c r="K87" s="9"/>
      <c r="L87" s="9"/>
      <c r="M87" s="19"/>
      <c r="N87" s="19"/>
      <c r="O87" s="19"/>
      <c r="P87" s="19"/>
      <c r="Q87" s="19"/>
      <c r="R87" s="19"/>
      <c r="S87" s="22" t="n">
        <v>0</v>
      </c>
      <c r="T87" s="23"/>
      <c r="U87" s="23"/>
      <c r="V87" s="23"/>
    </row>
    <row r="88" customFormat="false" ht="25.5" hidden="false" customHeight="true" outlineLevel="0" collapsed="false">
      <c r="A88" s="9"/>
      <c r="B88" s="9"/>
      <c r="C88" s="19"/>
      <c r="D88" s="19"/>
      <c r="E88" s="24" t="s">
        <v>41</v>
      </c>
      <c r="F88" s="24"/>
      <c r="G88" s="19"/>
      <c r="H88" s="21"/>
      <c r="I88" s="21"/>
      <c r="J88" s="22"/>
      <c r="K88" s="9"/>
      <c r="L88" s="9"/>
      <c r="M88" s="19"/>
      <c r="N88" s="19"/>
      <c r="O88" s="19"/>
      <c r="P88" s="19"/>
      <c r="Q88" s="19"/>
      <c r="R88" s="19"/>
      <c r="S88" s="22"/>
      <c r="T88" s="23"/>
      <c r="U88" s="23"/>
      <c r="V88" s="23"/>
    </row>
    <row r="89" customFormat="false" ht="44.25" hidden="false" customHeight="true" outlineLevel="0" collapsed="false">
      <c r="A89" s="9" t="n">
        <v>18</v>
      </c>
      <c r="B89" s="10" t="s">
        <v>123</v>
      </c>
      <c r="C89" s="11" t="s">
        <v>124</v>
      </c>
      <c r="D89" s="11"/>
      <c r="E89" s="12" t="n">
        <v>1.293</v>
      </c>
      <c r="F89" s="12"/>
      <c r="G89" s="13" t="n">
        <v>761.66</v>
      </c>
      <c r="H89" s="17" t="n">
        <v>0</v>
      </c>
      <c r="I89" s="17"/>
      <c r="J89" s="17" t="n">
        <v>0</v>
      </c>
      <c r="K89" s="13" t="n">
        <v>984.83</v>
      </c>
      <c r="L89" s="13"/>
      <c r="M89" s="13" t="n">
        <v>984.83</v>
      </c>
      <c r="N89" s="13"/>
      <c r="O89" s="13"/>
      <c r="P89" s="17" t="n">
        <v>0</v>
      </c>
      <c r="Q89" s="17"/>
      <c r="R89" s="17"/>
      <c r="S89" s="17" t="n">
        <v>0</v>
      </c>
      <c r="T89" s="13" t="n">
        <v>94.97</v>
      </c>
      <c r="U89" s="13"/>
      <c r="V89" s="14" t="s">
        <v>125</v>
      </c>
    </row>
    <row r="90" customFormat="false" ht="13.5" hidden="false" customHeight="true" outlineLevel="0" collapsed="false">
      <c r="A90" s="9"/>
      <c r="B90" s="15" t="s">
        <v>37</v>
      </c>
      <c r="C90" s="16"/>
      <c r="D90" s="16"/>
      <c r="E90" s="6" t="s">
        <v>85</v>
      </c>
      <c r="F90" s="6"/>
      <c r="G90" s="13" t="n">
        <v>761.66</v>
      </c>
      <c r="H90" s="17" t="n">
        <v>0</v>
      </c>
      <c r="I90" s="17"/>
      <c r="J90" s="17"/>
      <c r="K90" s="13"/>
      <c r="L90" s="13"/>
      <c r="M90" s="13"/>
      <c r="N90" s="13"/>
      <c r="O90" s="13"/>
      <c r="P90" s="17" t="n">
        <v>0</v>
      </c>
      <c r="Q90" s="17"/>
      <c r="R90" s="17"/>
      <c r="S90" s="17"/>
      <c r="T90" s="17" t="n">
        <v>0</v>
      </c>
      <c r="U90" s="17"/>
      <c r="V90" s="18" t="n">
        <v>0</v>
      </c>
    </row>
    <row r="91" customFormat="false" ht="12.4" hidden="false" customHeight="true" outlineLevel="0" collapsed="false">
      <c r="A91" s="9" t="n">
        <v>18.1</v>
      </c>
      <c r="B91" s="9" t="s">
        <v>39</v>
      </c>
      <c r="C91" s="19" t="s">
        <v>40</v>
      </c>
      <c r="D91" s="19"/>
      <c r="E91" s="25" t="n">
        <v>4.5255</v>
      </c>
      <c r="F91" s="25"/>
      <c r="G91" s="19"/>
      <c r="H91" s="26" t="n">
        <v>3.5</v>
      </c>
      <c r="I91" s="26"/>
      <c r="J91" s="22" t="n">
        <v>0</v>
      </c>
      <c r="K91" s="9"/>
      <c r="L91" s="9"/>
      <c r="M91" s="19"/>
      <c r="N91" s="19"/>
      <c r="O91" s="19"/>
      <c r="P91" s="19"/>
      <c r="Q91" s="19"/>
      <c r="R91" s="19"/>
      <c r="S91" s="22" t="n">
        <v>0</v>
      </c>
      <c r="T91" s="23"/>
      <c r="U91" s="23"/>
      <c r="V91" s="23"/>
    </row>
    <row r="92" customFormat="false" ht="25.5" hidden="false" customHeight="true" outlineLevel="0" collapsed="false">
      <c r="A92" s="9"/>
      <c r="B92" s="9"/>
      <c r="C92" s="19"/>
      <c r="D92" s="19"/>
      <c r="E92" s="24" t="s">
        <v>41</v>
      </c>
      <c r="F92" s="24"/>
      <c r="G92" s="19"/>
      <c r="H92" s="26"/>
      <c r="I92" s="26"/>
      <c r="J92" s="22"/>
      <c r="K92" s="9"/>
      <c r="L92" s="9"/>
      <c r="M92" s="19"/>
      <c r="N92" s="19"/>
      <c r="O92" s="19"/>
      <c r="P92" s="19"/>
      <c r="Q92" s="19"/>
      <c r="R92" s="19"/>
      <c r="S92" s="22"/>
      <c r="T92" s="23"/>
      <c r="U92" s="23"/>
      <c r="V92" s="23"/>
    </row>
    <row r="93" customFormat="false" ht="198.75" hidden="false" customHeight="true" outlineLevel="0" collapsed="false">
      <c r="A93" s="9" t="n">
        <v>19</v>
      </c>
      <c r="B93" s="10" t="s">
        <v>126</v>
      </c>
      <c r="C93" s="11" t="s">
        <v>127</v>
      </c>
      <c r="D93" s="11"/>
      <c r="E93" s="13" t="n">
        <v>4.41</v>
      </c>
      <c r="F93" s="13"/>
      <c r="G93" s="31" t="n">
        <v>170273.6126</v>
      </c>
      <c r="H93" s="13" t="n">
        <v>426.51</v>
      </c>
      <c r="I93" s="13"/>
      <c r="J93" s="13" t="n">
        <v>167688.02</v>
      </c>
      <c r="K93" s="13" t="n">
        <v>750906.63</v>
      </c>
      <c r="L93" s="13"/>
      <c r="M93" s="28" t="n">
        <v>8581.1</v>
      </c>
      <c r="N93" s="28"/>
      <c r="O93" s="28"/>
      <c r="P93" s="13" t="n">
        <v>2821.36</v>
      </c>
      <c r="Q93" s="13"/>
      <c r="R93" s="13"/>
      <c r="S93" s="13" t="n">
        <v>739504.17</v>
      </c>
      <c r="T93" s="13" t="n">
        <v>161.33</v>
      </c>
      <c r="U93" s="13"/>
      <c r="V93" s="14" t="s">
        <v>128</v>
      </c>
    </row>
    <row r="94" customFormat="false" ht="132.75" hidden="false" customHeight="true" outlineLevel="0" collapsed="false">
      <c r="A94" s="9"/>
      <c r="B94" s="15" t="s">
        <v>37</v>
      </c>
      <c r="C94" s="16" t="s">
        <v>129</v>
      </c>
      <c r="D94" s="16"/>
      <c r="E94" s="6" t="s">
        <v>107</v>
      </c>
      <c r="F94" s="6"/>
      <c r="G94" s="13" t="n">
        <v>1410.02</v>
      </c>
      <c r="H94" s="13" t="n">
        <v>7.66</v>
      </c>
      <c r="I94" s="13"/>
      <c r="J94" s="13"/>
      <c r="K94" s="13"/>
      <c r="L94" s="13"/>
      <c r="M94" s="28"/>
      <c r="N94" s="28"/>
      <c r="O94" s="28"/>
      <c r="P94" s="13" t="n">
        <v>50.67</v>
      </c>
      <c r="Q94" s="13"/>
      <c r="R94" s="13"/>
      <c r="S94" s="13"/>
      <c r="T94" s="13" t="n">
        <v>0.66</v>
      </c>
      <c r="U94" s="13"/>
      <c r="V94" s="34" t="n">
        <v>4.3659</v>
      </c>
    </row>
    <row r="95" customFormat="false" ht="113.25" hidden="false" customHeight="true" outlineLevel="0" collapsed="false">
      <c r="A95" s="9" t="n">
        <v>20</v>
      </c>
      <c r="B95" s="10" t="s">
        <v>130</v>
      </c>
      <c r="C95" s="11" t="s">
        <v>131</v>
      </c>
      <c r="D95" s="11"/>
      <c r="E95" s="13" t="n">
        <v>1.71</v>
      </c>
      <c r="F95" s="13"/>
      <c r="G95" s="13" t="n">
        <v>2516.07</v>
      </c>
      <c r="H95" s="13" t="n">
        <v>5.99</v>
      </c>
      <c r="I95" s="13"/>
      <c r="J95" s="13" t="n">
        <v>2156.85</v>
      </c>
      <c r="K95" s="13" t="n">
        <v>4302.48</v>
      </c>
      <c r="L95" s="13"/>
      <c r="M95" s="13" t="n">
        <v>604.02</v>
      </c>
      <c r="N95" s="13"/>
      <c r="O95" s="13"/>
      <c r="P95" s="13" t="n">
        <v>10.24</v>
      </c>
      <c r="Q95" s="13"/>
      <c r="R95" s="13"/>
      <c r="S95" s="13" t="n">
        <v>3688.21</v>
      </c>
      <c r="T95" s="13" t="n">
        <v>41.41</v>
      </c>
      <c r="U95" s="13"/>
      <c r="V95" s="31" t="n">
        <v>70.8111</v>
      </c>
    </row>
    <row r="96" customFormat="false" ht="13.5" hidden="false" customHeight="true" outlineLevel="0" collapsed="false">
      <c r="A96" s="9"/>
      <c r="B96" s="15" t="s">
        <v>37</v>
      </c>
      <c r="C96" s="16"/>
      <c r="D96" s="16"/>
      <c r="E96" s="6" t="s">
        <v>132</v>
      </c>
      <c r="F96" s="6"/>
      <c r="G96" s="13" t="n">
        <v>353.23</v>
      </c>
      <c r="H96" s="13" t="n">
        <v>0.93</v>
      </c>
      <c r="I96" s="13"/>
      <c r="J96" s="13"/>
      <c r="K96" s="13"/>
      <c r="L96" s="13"/>
      <c r="M96" s="13"/>
      <c r="N96" s="13"/>
      <c r="O96" s="13"/>
      <c r="P96" s="13" t="n">
        <v>1.59</v>
      </c>
      <c r="Q96" s="13"/>
      <c r="R96" s="13"/>
      <c r="S96" s="13"/>
      <c r="T96" s="13" t="n">
        <v>0.08</v>
      </c>
      <c r="U96" s="13"/>
      <c r="V96" s="34" t="n">
        <v>0.1368</v>
      </c>
    </row>
    <row r="97" customFormat="false" ht="12.4" hidden="false" customHeight="true" outlineLevel="0" collapsed="false">
      <c r="A97" s="9" t="n">
        <v>20.1</v>
      </c>
      <c r="B97" s="9" t="s">
        <v>39</v>
      </c>
      <c r="C97" s="19" t="s">
        <v>40</v>
      </c>
      <c r="D97" s="19"/>
      <c r="E97" s="20" t="n">
        <v>0.38304</v>
      </c>
      <c r="F97" s="20"/>
      <c r="G97" s="19"/>
      <c r="H97" s="37" t="n">
        <v>0.224</v>
      </c>
      <c r="I97" s="37"/>
      <c r="J97" s="22" t="n">
        <v>0</v>
      </c>
      <c r="K97" s="9"/>
      <c r="L97" s="9"/>
      <c r="M97" s="19"/>
      <c r="N97" s="19"/>
      <c r="O97" s="19"/>
      <c r="P97" s="19"/>
      <c r="Q97" s="19"/>
      <c r="R97" s="19"/>
      <c r="S97" s="22" t="n">
        <v>0</v>
      </c>
      <c r="T97" s="23"/>
      <c r="U97" s="23"/>
      <c r="V97" s="23"/>
    </row>
    <row r="98" customFormat="false" ht="12.4" hidden="false" customHeight="true" outlineLevel="0" collapsed="false">
      <c r="A98" s="9"/>
      <c r="B98" s="9"/>
      <c r="C98" s="19"/>
      <c r="D98" s="19"/>
      <c r="E98" s="24" t="s">
        <v>41</v>
      </c>
      <c r="F98" s="24"/>
      <c r="G98" s="19"/>
      <c r="H98" s="37"/>
      <c r="I98" s="37"/>
      <c r="J98" s="22"/>
      <c r="K98" s="9"/>
      <c r="L98" s="9"/>
      <c r="M98" s="19"/>
      <c r="N98" s="19"/>
      <c r="O98" s="19"/>
      <c r="P98" s="19"/>
      <c r="Q98" s="19"/>
      <c r="R98" s="19"/>
      <c r="S98" s="22"/>
      <c r="T98" s="23"/>
      <c r="U98" s="23"/>
      <c r="V98" s="23"/>
    </row>
    <row r="99" customFormat="false" ht="13.5" hidden="false" customHeight="true" outlineLevel="0" collapsed="false">
      <c r="A99" s="9" t="n">
        <v>21</v>
      </c>
      <c r="B99" s="10" t="s">
        <v>133</v>
      </c>
      <c r="C99" s="11" t="s">
        <v>134</v>
      </c>
      <c r="D99" s="11"/>
      <c r="E99" s="13" t="n">
        <v>8.64</v>
      </c>
      <c r="F99" s="13"/>
      <c r="G99" s="13" t="n">
        <v>33.43</v>
      </c>
      <c r="H99" s="17" t="n">
        <v>0</v>
      </c>
      <c r="I99" s="17"/>
      <c r="J99" s="17" t="n">
        <v>0</v>
      </c>
      <c r="K99" s="13" t="n">
        <v>288.84</v>
      </c>
      <c r="L99" s="13"/>
      <c r="M99" s="13" t="n">
        <v>288.84</v>
      </c>
      <c r="N99" s="13"/>
      <c r="O99" s="13"/>
      <c r="P99" s="17" t="n">
        <v>0</v>
      </c>
      <c r="Q99" s="17"/>
      <c r="R99" s="17"/>
      <c r="S99" s="17" t="n">
        <v>0</v>
      </c>
      <c r="T99" s="13" t="n">
        <v>4.21</v>
      </c>
      <c r="U99" s="13"/>
      <c r="V99" s="31" t="n">
        <v>36.3744</v>
      </c>
    </row>
    <row r="100" customFormat="false" ht="35.25" hidden="false" customHeight="true" outlineLevel="0" collapsed="false">
      <c r="A100" s="9"/>
      <c r="B100" s="15" t="s">
        <v>37</v>
      </c>
      <c r="C100" s="16"/>
      <c r="D100" s="16"/>
      <c r="E100" s="6" t="s">
        <v>135</v>
      </c>
      <c r="F100" s="6"/>
      <c r="G100" s="13" t="n">
        <v>33.43</v>
      </c>
      <c r="H100" s="17" t="n">
        <v>0</v>
      </c>
      <c r="I100" s="17"/>
      <c r="J100" s="17"/>
      <c r="K100" s="13"/>
      <c r="L100" s="13"/>
      <c r="M100" s="13"/>
      <c r="N100" s="13"/>
      <c r="O100" s="13"/>
      <c r="P100" s="17" t="n">
        <v>0</v>
      </c>
      <c r="Q100" s="17"/>
      <c r="R100" s="17"/>
      <c r="S100" s="17"/>
      <c r="T100" s="17" t="n">
        <v>0</v>
      </c>
      <c r="U100" s="17"/>
      <c r="V100" s="18" t="n">
        <v>0</v>
      </c>
    </row>
    <row r="101" customFormat="false" ht="12.4" hidden="false" customHeight="true" outlineLevel="0" collapsed="false">
      <c r="A101" s="9" t="n">
        <v>21.1</v>
      </c>
      <c r="B101" s="9" t="s">
        <v>39</v>
      </c>
      <c r="C101" s="19" t="s">
        <v>40</v>
      </c>
      <c r="D101" s="19"/>
      <c r="E101" s="29" t="n">
        <v>3.456</v>
      </c>
      <c r="F101" s="29"/>
      <c r="G101" s="19"/>
      <c r="H101" s="26" t="n">
        <v>0.4</v>
      </c>
      <c r="I101" s="26"/>
      <c r="J101" s="22" t="n">
        <v>0</v>
      </c>
      <c r="K101" s="9"/>
      <c r="L101" s="9"/>
      <c r="M101" s="19"/>
      <c r="N101" s="19"/>
      <c r="O101" s="19"/>
      <c r="P101" s="19"/>
      <c r="Q101" s="19"/>
      <c r="R101" s="19"/>
      <c r="S101" s="22" t="n">
        <v>0</v>
      </c>
      <c r="T101" s="23"/>
      <c r="U101" s="23"/>
      <c r="V101" s="23"/>
    </row>
    <row r="102" customFormat="false" ht="12.4" hidden="false" customHeight="true" outlineLevel="0" collapsed="false">
      <c r="A102" s="9"/>
      <c r="B102" s="9"/>
      <c r="C102" s="19"/>
      <c r="D102" s="19"/>
      <c r="E102" s="24" t="s">
        <v>41</v>
      </c>
      <c r="F102" s="24"/>
      <c r="G102" s="19"/>
      <c r="H102" s="26"/>
      <c r="I102" s="26"/>
      <c r="J102" s="22"/>
      <c r="K102" s="9"/>
      <c r="L102" s="9"/>
      <c r="M102" s="19"/>
      <c r="N102" s="19"/>
      <c r="O102" s="19"/>
      <c r="P102" s="19"/>
      <c r="Q102" s="19"/>
      <c r="R102" s="19"/>
      <c r="S102" s="22"/>
      <c r="T102" s="23"/>
      <c r="U102" s="23"/>
      <c r="V102" s="23"/>
    </row>
    <row r="103" customFormat="false" ht="99" hidden="false" customHeight="true" outlineLevel="0" collapsed="false">
      <c r="A103" s="9" t="n">
        <v>22</v>
      </c>
      <c r="B103" s="10" t="s">
        <v>136</v>
      </c>
      <c r="C103" s="11" t="s">
        <v>137</v>
      </c>
      <c r="D103" s="11"/>
      <c r="E103" s="13" t="n">
        <v>2.15</v>
      </c>
      <c r="F103" s="13"/>
      <c r="G103" s="31" t="n">
        <v>6571.0806</v>
      </c>
      <c r="H103" s="13" t="n">
        <v>28.34</v>
      </c>
      <c r="I103" s="13"/>
      <c r="J103" s="28" t="n">
        <v>6276.9</v>
      </c>
      <c r="K103" s="13" t="n">
        <v>14127.82</v>
      </c>
      <c r="L103" s="13"/>
      <c r="M103" s="13" t="n">
        <v>541.09</v>
      </c>
      <c r="N103" s="13"/>
      <c r="O103" s="13"/>
      <c r="P103" s="28" t="n">
        <v>91.4</v>
      </c>
      <c r="Q103" s="28"/>
      <c r="R103" s="28"/>
      <c r="S103" s="13" t="n">
        <v>13495.34</v>
      </c>
      <c r="T103" s="13" t="n">
        <v>21.38</v>
      </c>
      <c r="U103" s="13"/>
      <c r="V103" s="14" t="s">
        <v>138</v>
      </c>
    </row>
    <row r="104" customFormat="false" ht="150.75" hidden="false" customHeight="true" outlineLevel="0" collapsed="false">
      <c r="A104" s="9"/>
      <c r="B104" s="15" t="s">
        <v>37</v>
      </c>
      <c r="C104" s="16" t="s">
        <v>139</v>
      </c>
      <c r="D104" s="16"/>
      <c r="E104" s="6" t="s">
        <v>140</v>
      </c>
      <c r="F104" s="6"/>
      <c r="G104" s="13" t="n">
        <v>182.37</v>
      </c>
      <c r="H104" s="13" t="n">
        <v>0.81</v>
      </c>
      <c r="I104" s="13"/>
      <c r="J104" s="28"/>
      <c r="K104" s="13"/>
      <c r="L104" s="13"/>
      <c r="M104" s="13"/>
      <c r="N104" s="13"/>
      <c r="O104" s="13"/>
      <c r="P104" s="13" t="n">
        <v>2.61</v>
      </c>
      <c r="Q104" s="13"/>
      <c r="R104" s="13"/>
      <c r="S104" s="13"/>
      <c r="T104" s="13" t="n">
        <v>0.07</v>
      </c>
      <c r="U104" s="13"/>
      <c r="V104" s="32" t="n">
        <v>0.22575</v>
      </c>
    </row>
    <row r="105" customFormat="false" ht="12.4" hidden="false" customHeight="true" outlineLevel="0" collapsed="false">
      <c r="A105" s="9" t="n">
        <v>22.1</v>
      </c>
      <c r="B105" s="9" t="s">
        <v>112</v>
      </c>
      <c r="C105" s="19" t="s">
        <v>141</v>
      </c>
      <c r="D105" s="19"/>
      <c r="E105" s="38" t="n">
        <v>215</v>
      </c>
      <c r="F105" s="38"/>
      <c r="G105" s="19"/>
      <c r="H105" s="33" t="n">
        <v>100</v>
      </c>
      <c r="I105" s="33"/>
      <c r="J105" s="22" t="n">
        <v>88</v>
      </c>
      <c r="K105" s="9"/>
      <c r="L105" s="9"/>
      <c r="M105" s="19"/>
      <c r="N105" s="19"/>
      <c r="O105" s="19"/>
      <c r="P105" s="19"/>
      <c r="Q105" s="19"/>
      <c r="R105" s="19"/>
      <c r="S105" s="22" t="n">
        <v>18920</v>
      </c>
      <c r="T105" s="23"/>
      <c r="U105" s="23"/>
      <c r="V105" s="23"/>
    </row>
    <row r="106" customFormat="false" ht="50.25" hidden="false" customHeight="true" outlineLevel="0" collapsed="false">
      <c r="A106" s="9"/>
      <c r="B106" s="9"/>
      <c r="C106" s="19"/>
      <c r="D106" s="19"/>
      <c r="E106" s="24" t="s">
        <v>102</v>
      </c>
      <c r="F106" s="24"/>
      <c r="G106" s="19"/>
      <c r="H106" s="33"/>
      <c r="I106" s="33"/>
      <c r="J106" s="22"/>
      <c r="K106" s="9"/>
      <c r="L106" s="9"/>
      <c r="M106" s="19"/>
      <c r="N106" s="19"/>
      <c r="O106" s="19"/>
      <c r="P106" s="19"/>
      <c r="Q106" s="19"/>
      <c r="R106" s="19"/>
      <c r="S106" s="22"/>
      <c r="T106" s="23"/>
      <c r="U106" s="23"/>
      <c r="V106" s="23"/>
    </row>
    <row r="107" customFormat="false" ht="107.25" hidden="false" customHeight="true" outlineLevel="0" collapsed="false">
      <c r="A107" s="9" t="n">
        <v>23</v>
      </c>
      <c r="B107" s="10" t="s">
        <v>142</v>
      </c>
      <c r="C107" s="11" t="s">
        <v>143</v>
      </c>
      <c r="D107" s="11"/>
      <c r="E107" s="13" t="n">
        <v>0.81</v>
      </c>
      <c r="F107" s="13"/>
      <c r="G107" s="13" t="n">
        <v>1807.42</v>
      </c>
      <c r="H107" s="13" t="n">
        <v>369.43</v>
      </c>
      <c r="I107" s="13"/>
      <c r="J107" s="17" t="n">
        <v>0</v>
      </c>
      <c r="K107" s="13" t="n">
        <v>1464.01</v>
      </c>
      <c r="L107" s="13"/>
      <c r="M107" s="13" t="n">
        <v>1164.77</v>
      </c>
      <c r="N107" s="13"/>
      <c r="O107" s="13"/>
      <c r="P107" s="13" t="n">
        <v>299.24</v>
      </c>
      <c r="Q107" s="13"/>
      <c r="R107" s="13"/>
      <c r="S107" s="17" t="n">
        <v>0</v>
      </c>
      <c r="T107" s="28" t="n">
        <v>179.3</v>
      </c>
      <c r="U107" s="28"/>
      <c r="V107" s="12" t="n">
        <v>145.233</v>
      </c>
    </row>
    <row r="108" customFormat="false" ht="24.4" hidden="false" customHeight="true" outlineLevel="0" collapsed="false">
      <c r="A108" s="9"/>
      <c r="B108" s="15" t="s">
        <v>37</v>
      </c>
      <c r="C108" s="16"/>
      <c r="D108" s="16"/>
      <c r="E108" s="6" t="s">
        <v>122</v>
      </c>
      <c r="F108" s="6"/>
      <c r="G108" s="13" t="n">
        <v>1437.99</v>
      </c>
      <c r="H108" s="13" t="n">
        <v>39.94</v>
      </c>
      <c r="I108" s="13"/>
      <c r="J108" s="17"/>
      <c r="K108" s="13"/>
      <c r="L108" s="13"/>
      <c r="M108" s="13"/>
      <c r="N108" s="13"/>
      <c r="O108" s="13"/>
      <c r="P108" s="13" t="n">
        <v>32.35</v>
      </c>
      <c r="Q108" s="13"/>
      <c r="R108" s="13"/>
      <c r="S108" s="17"/>
      <c r="T108" s="13" t="n">
        <v>3.97</v>
      </c>
      <c r="U108" s="13"/>
      <c r="V108" s="34" t="n">
        <v>3.2157</v>
      </c>
    </row>
    <row r="109" customFormat="false" ht="12.4" hidden="false" customHeight="true" outlineLevel="0" collapsed="false">
      <c r="A109" s="9" t="n">
        <v>23.1</v>
      </c>
      <c r="B109" s="9" t="s">
        <v>39</v>
      </c>
      <c r="C109" s="19" t="s">
        <v>40</v>
      </c>
      <c r="D109" s="19"/>
      <c r="E109" s="29" t="n">
        <v>8.505</v>
      </c>
      <c r="F109" s="29"/>
      <c r="G109" s="19"/>
      <c r="H109" s="26" t="n">
        <v>10.5</v>
      </c>
      <c r="I109" s="26"/>
      <c r="J109" s="22" t="n">
        <v>0</v>
      </c>
      <c r="K109" s="9"/>
      <c r="L109" s="9"/>
      <c r="M109" s="19"/>
      <c r="N109" s="19"/>
      <c r="O109" s="19"/>
      <c r="P109" s="19"/>
      <c r="Q109" s="19"/>
      <c r="R109" s="19"/>
      <c r="S109" s="22" t="n">
        <v>0</v>
      </c>
      <c r="T109" s="23"/>
      <c r="U109" s="23"/>
      <c r="V109" s="23"/>
    </row>
    <row r="110" customFormat="false" ht="12.4" hidden="false" customHeight="true" outlineLevel="0" collapsed="false">
      <c r="A110" s="9"/>
      <c r="B110" s="9"/>
      <c r="C110" s="19"/>
      <c r="D110" s="19"/>
      <c r="E110" s="24" t="s">
        <v>41</v>
      </c>
      <c r="F110" s="24"/>
      <c r="G110" s="19"/>
      <c r="H110" s="26"/>
      <c r="I110" s="26"/>
      <c r="J110" s="22"/>
      <c r="K110" s="9"/>
      <c r="L110" s="9"/>
      <c r="M110" s="19"/>
      <c r="N110" s="19"/>
      <c r="O110" s="19"/>
      <c r="P110" s="19"/>
      <c r="Q110" s="19"/>
      <c r="R110" s="19"/>
      <c r="S110" s="22"/>
      <c r="T110" s="23"/>
      <c r="U110" s="23"/>
      <c r="V110" s="23"/>
    </row>
    <row r="111" customFormat="false" ht="32.25" hidden="false" customHeight="true" outlineLevel="0" collapsed="false">
      <c r="A111" s="9" t="n">
        <v>24</v>
      </c>
      <c r="B111" s="10" t="s">
        <v>144</v>
      </c>
      <c r="C111" s="11" t="s">
        <v>145</v>
      </c>
      <c r="D111" s="11"/>
      <c r="E111" s="12" t="n">
        <v>2.053</v>
      </c>
      <c r="F111" s="12"/>
      <c r="G111" s="13" t="n">
        <v>288.06</v>
      </c>
      <c r="H111" s="17" t="n">
        <v>0</v>
      </c>
      <c r="I111" s="17"/>
      <c r="J111" s="17" t="n">
        <v>0</v>
      </c>
      <c r="K111" s="13" t="n">
        <v>591.39</v>
      </c>
      <c r="L111" s="13"/>
      <c r="M111" s="13" t="n">
        <v>591.39</v>
      </c>
      <c r="N111" s="13"/>
      <c r="O111" s="13"/>
      <c r="P111" s="17" t="n">
        <v>0</v>
      </c>
      <c r="Q111" s="17"/>
      <c r="R111" s="17"/>
      <c r="S111" s="17" t="n">
        <v>0</v>
      </c>
      <c r="T111" s="13" t="n">
        <v>36.28</v>
      </c>
      <c r="U111" s="13"/>
      <c r="V111" s="14" t="s">
        <v>146</v>
      </c>
    </row>
    <row r="112" customFormat="false" ht="46.15" hidden="false" customHeight="true" outlineLevel="0" collapsed="false">
      <c r="A112" s="9"/>
      <c r="B112" s="15" t="s">
        <v>37</v>
      </c>
      <c r="C112" s="16"/>
      <c r="D112" s="16"/>
      <c r="E112" s="6" t="s">
        <v>147</v>
      </c>
      <c r="F112" s="6"/>
      <c r="G112" s="13" t="n">
        <v>288.06</v>
      </c>
      <c r="H112" s="17" t="n">
        <v>0</v>
      </c>
      <c r="I112" s="17"/>
      <c r="J112" s="17"/>
      <c r="K112" s="13"/>
      <c r="L112" s="13"/>
      <c r="M112" s="13"/>
      <c r="N112" s="13"/>
      <c r="O112" s="13"/>
      <c r="P112" s="17" t="n">
        <v>0</v>
      </c>
      <c r="Q112" s="17"/>
      <c r="R112" s="17"/>
      <c r="S112" s="17"/>
      <c r="T112" s="17" t="n">
        <v>0</v>
      </c>
      <c r="U112" s="17"/>
      <c r="V112" s="18" t="n">
        <v>0</v>
      </c>
    </row>
    <row r="113" customFormat="false" ht="12.4" hidden="false" customHeight="true" outlineLevel="0" collapsed="false">
      <c r="A113" s="9" t="n">
        <v>24.1</v>
      </c>
      <c r="B113" s="9" t="s">
        <v>39</v>
      </c>
      <c r="C113" s="19" t="s">
        <v>40</v>
      </c>
      <c r="D113" s="19"/>
      <c r="E113" s="20" t="n">
        <v>2.42254</v>
      </c>
      <c r="F113" s="20"/>
      <c r="G113" s="19"/>
      <c r="H113" s="21" t="n">
        <v>1.18</v>
      </c>
      <c r="I113" s="21"/>
      <c r="J113" s="22" t="n">
        <v>0</v>
      </c>
      <c r="K113" s="9"/>
      <c r="L113" s="9"/>
      <c r="M113" s="19"/>
      <c r="N113" s="19"/>
      <c r="O113" s="19"/>
      <c r="P113" s="19"/>
      <c r="Q113" s="19"/>
      <c r="R113" s="19"/>
      <c r="S113" s="22" t="n">
        <v>0</v>
      </c>
      <c r="T113" s="23"/>
      <c r="U113" s="23"/>
      <c r="V113" s="23"/>
    </row>
    <row r="114" customFormat="false" ht="24.75" hidden="false" customHeight="true" outlineLevel="0" collapsed="false">
      <c r="A114" s="9"/>
      <c r="B114" s="9"/>
      <c r="C114" s="19"/>
      <c r="D114" s="19"/>
      <c r="E114" s="24" t="s">
        <v>41</v>
      </c>
      <c r="F114" s="24"/>
      <c r="G114" s="19"/>
      <c r="H114" s="21"/>
      <c r="I114" s="21"/>
      <c r="J114" s="22"/>
      <c r="K114" s="9"/>
      <c r="L114" s="9"/>
      <c r="M114" s="19"/>
      <c r="N114" s="19"/>
      <c r="O114" s="19"/>
      <c r="P114" s="19"/>
      <c r="Q114" s="19"/>
      <c r="R114" s="19"/>
      <c r="S114" s="22"/>
      <c r="T114" s="23"/>
      <c r="U114" s="23"/>
      <c r="V114" s="23"/>
    </row>
    <row r="115" customFormat="false" ht="213.75" hidden="false" customHeight="true" outlineLevel="0" collapsed="false">
      <c r="A115" s="9" t="n">
        <v>25</v>
      </c>
      <c r="B115" s="10" t="s">
        <v>148</v>
      </c>
      <c r="C115" s="11" t="s">
        <v>149</v>
      </c>
      <c r="D115" s="11"/>
      <c r="E115" s="13" t="n">
        <v>1.99</v>
      </c>
      <c r="F115" s="13"/>
      <c r="G115" s="12" t="n">
        <v>5241.219</v>
      </c>
      <c r="H115" s="13" t="n">
        <v>339.96</v>
      </c>
      <c r="I115" s="13"/>
      <c r="J115" s="13" t="n">
        <v>3307.74</v>
      </c>
      <c r="K115" s="13" t="n">
        <v>10430.03</v>
      </c>
      <c r="L115" s="13"/>
      <c r="M115" s="13" t="n">
        <v>2832.84</v>
      </c>
      <c r="N115" s="13"/>
      <c r="O115" s="13"/>
      <c r="P115" s="13" t="n">
        <v>1014.78</v>
      </c>
      <c r="Q115" s="13"/>
      <c r="R115" s="13"/>
      <c r="S115" s="28" t="n">
        <v>6582.4</v>
      </c>
      <c r="T115" s="17" t="n">
        <v>115</v>
      </c>
      <c r="U115" s="17"/>
      <c r="V115" s="12" t="n">
        <v>315.813</v>
      </c>
    </row>
    <row r="116" customFormat="false" ht="131.25" hidden="false" customHeight="true" outlineLevel="0" collapsed="false">
      <c r="A116" s="9"/>
      <c r="B116" s="15" t="s">
        <v>37</v>
      </c>
      <c r="C116" s="16" t="s">
        <v>150</v>
      </c>
      <c r="D116" s="16"/>
      <c r="E116" s="6" t="s">
        <v>107</v>
      </c>
      <c r="F116" s="6"/>
      <c r="G116" s="13" t="n">
        <v>1031.55</v>
      </c>
      <c r="H116" s="17" t="n">
        <v>0</v>
      </c>
      <c r="I116" s="17"/>
      <c r="J116" s="13"/>
      <c r="K116" s="13"/>
      <c r="L116" s="13"/>
      <c r="M116" s="13"/>
      <c r="N116" s="13"/>
      <c r="O116" s="13"/>
      <c r="P116" s="17" t="n">
        <v>0</v>
      </c>
      <c r="Q116" s="17"/>
      <c r="R116" s="17"/>
      <c r="S116" s="28"/>
      <c r="T116" s="17" t="n">
        <v>0</v>
      </c>
      <c r="U116" s="17"/>
      <c r="V116" s="18" t="n">
        <v>0</v>
      </c>
    </row>
    <row r="117" customFormat="false" ht="86.25" hidden="false" customHeight="true" outlineLevel="0" collapsed="false">
      <c r="A117" s="9" t="n">
        <v>26</v>
      </c>
      <c r="B117" s="9" t="s">
        <v>151</v>
      </c>
      <c r="C117" s="39" t="s">
        <v>152</v>
      </c>
      <c r="D117" s="39"/>
      <c r="E117" s="38" t="n">
        <v>43</v>
      </c>
      <c r="F117" s="38"/>
      <c r="G117" s="19"/>
      <c r="H117" s="22" t="n">
        <v>0</v>
      </c>
      <c r="I117" s="22"/>
      <c r="J117" s="27" t="n">
        <v>155.38</v>
      </c>
      <c r="K117" s="9"/>
      <c r="L117" s="9"/>
      <c r="M117" s="19"/>
      <c r="N117" s="19"/>
      <c r="O117" s="19"/>
      <c r="P117" s="19"/>
      <c r="Q117" s="19"/>
      <c r="R117" s="19"/>
      <c r="S117" s="27" t="n">
        <v>6681.34</v>
      </c>
      <c r="T117" s="23"/>
      <c r="U117" s="23"/>
      <c r="V117" s="23"/>
    </row>
    <row r="118" customFormat="false" ht="13.35" hidden="false" customHeight="true" outlineLevel="0" collapsed="false">
      <c r="A118" s="9"/>
      <c r="B118" s="9"/>
      <c r="C118" s="40"/>
      <c r="D118" s="40"/>
      <c r="E118" s="24" t="s">
        <v>153</v>
      </c>
      <c r="F118" s="24"/>
      <c r="G118" s="19"/>
      <c r="H118" s="22"/>
      <c r="I118" s="22"/>
      <c r="J118" s="27"/>
      <c r="K118" s="9"/>
      <c r="L118" s="9"/>
      <c r="M118" s="19"/>
      <c r="N118" s="19"/>
      <c r="O118" s="19"/>
      <c r="P118" s="19"/>
      <c r="Q118" s="19"/>
      <c r="R118" s="19"/>
      <c r="S118" s="27"/>
      <c r="T118" s="23"/>
      <c r="U118" s="23"/>
      <c r="V118" s="23"/>
    </row>
    <row r="119" customFormat="false" ht="97.5" hidden="false" customHeight="true" outlineLevel="0" collapsed="false">
      <c r="A119" s="9" t="n">
        <v>27</v>
      </c>
      <c r="B119" s="9" t="s">
        <v>151</v>
      </c>
      <c r="C119" s="39" t="s">
        <v>154</v>
      </c>
      <c r="D119" s="39"/>
      <c r="E119" s="38" t="n">
        <v>36</v>
      </c>
      <c r="F119" s="38"/>
      <c r="G119" s="19"/>
      <c r="H119" s="22" t="n">
        <v>0</v>
      </c>
      <c r="I119" s="22"/>
      <c r="J119" s="27" t="n">
        <v>244.78</v>
      </c>
      <c r="K119" s="9"/>
      <c r="L119" s="9"/>
      <c r="M119" s="19"/>
      <c r="N119" s="19"/>
      <c r="O119" s="19"/>
      <c r="P119" s="19"/>
      <c r="Q119" s="19"/>
      <c r="R119" s="19"/>
      <c r="S119" s="27" t="n">
        <v>8812.08</v>
      </c>
      <c r="T119" s="23"/>
      <c r="U119" s="23"/>
      <c r="V119" s="23"/>
    </row>
    <row r="120" customFormat="false" ht="13.35" hidden="false" customHeight="true" outlineLevel="0" collapsed="false">
      <c r="A120" s="9"/>
      <c r="B120" s="9"/>
      <c r="C120" s="40"/>
      <c r="D120" s="40"/>
      <c r="E120" s="24" t="s">
        <v>153</v>
      </c>
      <c r="F120" s="24"/>
      <c r="G120" s="19"/>
      <c r="H120" s="22"/>
      <c r="I120" s="22"/>
      <c r="J120" s="27"/>
      <c r="K120" s="9"/>
      <c r="L120" s="9"/>
      <c r="M120" s="19"/>
      <c r="N120" s="19"/>
      <c r="O120" s="19"/>
      <c r="P120" s="19"/>
      <c r="Q120" s="19"/>
      <c r="R120" s="19"/>
      <c r="S120" s="27"/>
      <c r="T120" s="23"/>
      <c r="U120" s="23"/>
      <c r="V120" s="23"/>
    </row>
    <row r="121" customFormat="false" ht="55.5" hidden="false" customHeight="true" outlineLevel="0" collapsed="false">
      <c r="A121" s="9" t="n">
        <v>28</v>
      </c>
      <c r="B121" s="9" t="s">
        <v>112</v>
      </c>
      <c r="C121" s="39" t="s">
        <v>155</v>
      </c>
      <c r="D121" s="39"/>
      <c r="E121" s="38" t="n">
        <v>199</v>
      </c>
      <c r="F121" s="38"/>
      <c r="G121" s="19"/>
      <c r="H121" s="22" t="n">
        <v>0</v>
      </c>
      <c r="I121" s="22"/>
      <c r="J121" s="36" t="n">
        <v>701.4</v>
      </c>
      <c r="K121" s="9"/>
      <c r="L121" s="9"/>
      <c r="M121" s="19"/>
      <c r="N121" s="19"/>
      <c r="O121" s="19"/>
      <c r="P121" s="19"/>
      <c r="Q121" s="19"/>
      <c r="R121" s="19"/>
      <c r="S121" s="36" t="n">
        <v>139578.6</v>
      </c>
      <c r="T121" s="23"/>
      <c r="U121" s="23"/>
      <c r="V121" s="23"/>
    </row>
    <row r="122" customFormat="false" ht="13.35" hidden="false" customHeight="true" outlineLevel="0" collapsed="false">
      <c r="A122" s="9"/>
      <c r="B122" s="9"/>
      <c r="C122" s="40"/>
      <c r="D122" s="40"/>
      <c r="E122" s="24" t="s">
        <v>92</v>
      </c>
      <c r="F122" s="24"/>
      <c r="G122" s="19"/>
      <c r="H122" s="22"/>
      <c r="I122" s="22"/>
      <c r="J122" s="36"/>
      <c r="K122" s="9"/>
      <c r="L122" s="9"/>
      <c r="M122" s="19"/>
      <c r="N122" s="19"/>
      <c r="O122" s="19"/>
      <c r="P122" s="19"/>
      <c r="Q122" s="19"/>
      <c r="R122" s="19"/>
      <c r="S122" s="36"/>
      <c r="T122" s="23"/>
      <c r="U122" s="23"/>
      <c r="V122" s="23"/>
    </row>
    <row r="123" customFormat="false" ht="211.5" hidden="false" customHeight="true" outlineLevel="0" collapsed="false">
      <c r="A123" s="9" t="n">
        <v>29</v>
      </c>
      <c r="B123" s="10" t="s">
        <v>156</v>
      </c>
      <c r="C123" s="11" t="s">
        <v>157</v>
      </c>
      <c r="D123" s="11"/>
      <c r="E123" s="31" t="n">
        <v>0.0684</v>
      </c>
      <c r="F123" s="31"/>
      <c r="G123" s="31" t="n">
        <v>4094.3216</v>
      </c>
      <c r="H123" s="13" t="n">
        <v>334.73</v>
      </c>
      <c r="I123" s="13"/>
      <c r="J123" s="13" t="n">
        <v>2341.85</v>
      </c>
      <c r="K123" s="13" t="n">
        <v>280.05</v>
      </c>
      <c r="L123" s="13"/>
      <c r="M123" s="13" t="n">
        <v>85.53</v>
      </c>
      <c r="N123" s="13"/>
      <c r="O123" s="13"/>
      <c r="P123" s="13" t="n">
        <v>34.34</v>
      </c>
      <c r="Q123" s="13"/>
      <c r="R123" s="13"/>
      <c r="S123" s="13" t="n">
        <v>160.18</v>
      </c>
      <c r="T123" s="28" t="n">
        <v>98.7</v>
      </c>
      <c r="U123" s="28"/>
      <c r="V123" s="14" t="n">
        <v>9.31649</v>
      </c>
    </row>
    <row r="124" customFormat="false" ht="141" hidden="false" customHeight="true" outlineLevel="0" collapsed="false">
      <c r="A124" s="9"/>
      <c r="B124" s="15" t="s">
        <v>37</v>
      </c>
      <c r="C124" s="16" t="s">
        <v>158</v>
      </c>
      <c r="D124" s="16"/>
      <c r="E124" s="6" t="s">
        <v>107</v>
      </c>
      <c r="F124" s="6"/>
      <c r="G124" s="13" t="n">
        <v>906.07</v>
      </c>
      <c r="H124" s="17" t="n">
        <v>0</v>
      </c>
      <c r="I124" s="17"/>
      <c r="J124" s="13"/>
      <c r="K124" s="13"/>
      <c r="L124" s="13"/>
      <c r="M124" s="13"/>
      <c r="N124" s="13"/>
      <c r="O124" s="13"/>
      <c r="P124" s="17" t="n">
        <v>0</v>
      </c>
      <c r="Q124" s="17"/>
      <c r="R124" s="17"/>
      <c r="S124" s="13"/>
      <c r="T124" s="17" t="n">
        <v>0</v>
      </c>
      <c r="U124" s="17"/>
      <c r="V124" s="18" t="n">
        <v>0</v>
      </c>
    </row>
    <row r="125" customFormat="false" ht="70.5" hidden="false" customHeight="true" outlineLevel="0" collapsed="false">
      <c r="A125" s="9" t="n">
        <v>30</v>
      </c>
      <c r="B125" s="9" t="s">
        <v>151</v>
      </c>
      <c r="C125" s="39" t="s">
        <v>159</v>
      </c>
      <c r="D125" s="39"/>
      <c r="E125" s="38" t="n">
        <v>2</v>
      </c>
      <c r="F125" s="38"/>
      <c r="G125" s="19"/>
      <c r="H125" s="22" t="n">
        <v>0</v>
      </c>
      <c r="I125" s="22"/>
      <c r="J125" s="27" t="n">
        <v>244.78</v>
      </c>
      <c r="K125" s="9"/>
      <c r="L125" s="9"/>
      <c r="M125" s="19"/>
      <c r="N125" s="19"/>
      <c r="O125" s="19"/>
      <c r="P125" s="19"/>
      <c r="Q125" s="19"/>
      <c r="R125" s="19"/>
      <c r="S125" s="27" t="n">
        <v>489.56</v>
      </c>
      <c r="T125" s="23"/>
      <c r="U125" s="23"/>
      <c r="V125" s="23"/>
    </row>
    <row r="126" customFormat="false" ht="13.35" hidden="false" customHeight="true" outlineLevel="0" collapsed="false">
      <c r="A126" s="9"/>
      <c r="B126" s="9"/>
      <c r="C126" s="40"/>
      <c r="D126" s="40"/>
      <c r="E126" s="24" t="s">
        <v>153</v>
      </c>
      <c r="F126" s="24"/>
      <c r="G126" s="19"/>
      <c r="H126" s="22"/>
      <c r="I126" s="22"/>
      <c r="J126" s="27"/>
      <c r="K126" s="9"/>
      <c r="L126" s="9"/>
      <c r="M126" s="19"/>
      <c r="N126" s="19"/>
      <c r="O126" s="19"/>
      <c r="P126" s="19"/>
      <c r="Q126" s="19"/>
      <c r="R126" s="19"/>
      <c r="S126" s="27"/>
      <c r="T126" s="23"/>
      <c r="U126" s="23"/>
      <c r="V126" s="23"/>
    </row>
    <row r="127" customFormat="false" ht="66" hidden="false" customHeight="true" outlineLevel="0" collapsed="false">
      <c r="A127" s="9" t="n">
        <v>31</v>
      </c>
      <c r="B127" s="9" t="s">
        <v>93</v>
      </c>
      <c r="C127" s="39" t="s">
        <v>160</v>
      </c>
      <c r="D127" s="39"/>
      <c r="E127" s="30" t="n">
        <v>6.84</v>
      </c>
      <c r="F127" s="30"/>
      <c r="G127" s="19"/>
      <c r="H127" s="22" t="n">
        <v>0</v>
      </c>
      <c r="I127" s="22"/>
      <c r="J127" s="36" t="n">
        <v>701.4</v>
      </c>
      <c r="K127" s="9"/>
      <c r="L127" s="9"/>
      <c r="M127" s="19"/>
      <c r="N127" s="19"/>
      <c r="O127" s="19"/>
      <c r="P127" s="19"/>
      <c r="Q127" s="19"/>
      <c r="R127" s="19"/>
      <c r="S127" s="27" t="n">
        <v>4797.58</v>
      </c>
      <c r="T127" s="23"/>
      <c r="U127" s="23"/>
      <c r="V127" s="23"/>
    </row>
    <row r="128" customFormat="false" ht="13.35" hidden="false" customHeight="true" outlineLevel="0" collapsed="false">
      <c r="A128" s="9"/>
      <c r="B128" s="9"/>
      <c r="C128" s="40"/>
      <c r="D128" s="40"/>
      <c r="E128" s="24" t="s">
        <v>92</v>
      </c>
      <c r="F128" s="24"/>
      <c r="G128" s="19"/>
      <c r="H128" s="22"/>
      <c r="I128" s="22"/>
      <c r="J128" s="36"/>
      <c r="K128" s="9"/>
      <c r="L128" s="9"/>
      <c r="M128" s="19"/>
      <c r="N128" s="19"/>
      <c r="O128" s="19"/>
      <c r="P128" s="19"/>
      <c r="Q128" s="19"/>
      <c r="R128" s="19"/>
      <c r="S128" s="27"/>
      <c r="T128" s="23"/>
      <c r="U128" s="23"/>
      <c r="V128" s="23"/>
    </row>
    <row r="129" customFormat="false" ht="67.5" hidden="false" customHeight="true" outlineLevel="0" collapsed="false">
      <c r="A129" s="9" t="n">
        <v>32</v>
      </c>
      <c r="B129" s="10" t="s">
        <v>161</v>
      </c>
      <c r="C129" s="11" t="s">
        <v>162</v>
      </c>
      <c r="D129" s="11"/>
      <c r="E129" s="13" t="n">
        <v>27.01</v>
      </c>
      <c r="F129" s="13"/>
      <c r="G129" s="31" t="n">
        <v>234.4308</v>
      </c>
      <c r="H129" s="13" t="n">
        <v>22.49</v>
      </c>
      <c r="I129" s="13"/>
      <c r="J129" s="28" t="n">
        <v>36.6</v>
      </c>
      <c r="K129" s="13" t="n">
        <v>6331.98</v>
      </c>
      <c r="L129" s="13"/>
      <c r="M129" s="13" t="n">
        <v>4432.23</v>
      </c>
      <c r="N129" s="13"/>
      <c r="O129" s="13"/>
      <c r="P129" s="13" t="n">
        <v>911.18</v>
      </c>
      <c r="Q129" s="13"/>
      <c r="R129" s="13"/>
      <c r="S129" s="13" t="n">
        <v>988.57</v>
      </c>
      <c r="T129" s="28" t="n">
        <v>12.8</v>
      </c>
      <c r="U129" s="28"/>
      <c r="V129" s="14" t="s">
        <v>163</v>
      </c>
    </row>
    <row r="130" customFormat="false" ht="133.5" hidden="false" customHeight="true" outlineLevel="0" collapsed="false">
      <c r="A130" s="9"/>
      <c r="B130" s="15" t="s">
        <v>37</v>
      </c>
      <c r="C130" s="16" t="s">
        <v>98</v>
      </c>
      <c r="D130" s="16"/>
      <c r="E130" s="6" t="s">
        <v>99</v>
      </c>
      <c r="F130" s="6"/>
      <c r="G130" s="13" t="n">
        <v>118.91</v>
      </c>
      <c r="H130" s="17" t="n">
        <v>0</v>
      </c>
      <c r="I130" s="17"/>
      <c r="J130" s="28"/>
      <c r="K130" s="13"/>
      <c r="L130" s="13"/>
      <c r="M130" s="13"/>
      <c r="N130" s="13"/>
      <c r="O130" s="13"/>
      <c r="P130" s="17" t="n">
        <v>0</v>
      </c>
      <c r="Q130" s="17"/>
      <c r="R130" s="17"/>
      <c r="S130" s="13"/>
      <c r="T130" s="17" t="n">
        <v>0</v>
      </c>
      <c r="U130" s="17"/>
      <c r="V130" s="18" t="n">
        <v>0</v>
      </c>
    </row>
    <row r="131" customFormat="false" ht="12.4" hidden="false" customHeight="true" outlineLevel="0" collapsed="false">
      <c r="A131" s="9" t="n">
        <v>32.1</v>
      </c>
      <c r="B131" s="9" t="s">
        <v>100</v>
      </c>
      <c r="C131" s="19" t="s">
        <v>164</v>
      </c>
      <c r="D131" s="19"/>
      <c r="E131" s="30" t="n">
        <v>2755.02</v>
      </c>
      <c r="F131" s="30"/>
      <c r="G131" s="19"/>
      <c r="H131" s="33" t="n">
        <v>102</v>
      </c>
      <c r="I131" s="33"/>
      <c r="J131" s="27" t="n">
        <v>4.85</v>
      </c>
      <c r="K131" s="9"/>
      <c r="L131" s="9"/>
      <c r="M131" s="19"/>
      <c r="N131" s="19"/>
      <c r="O131" s="19"/>
      <c r="P131" s="19"/>
      <c r="Q131" s="19"/>
      <c r="R131" s="19"/>
      <c r="S131" s="27" t="n">
        <v>13361.85</v>
      </c>
      <c r="T131" s="23"/>
      <c r="U131" s="23"/>
      <c r="V131" s="23"/>
    </row>
    <row r="132" customFormat="false" ht="45.75" hidden="false" customHeight="true" outlineLevel="0" collapsed="false">
      <c r="A132" s="9"/>
      <c r="B132" s="9"/>
      <c r="C132" s="19"/>
      <c r="D132" s="19"/>
      <c r="E132" s="24" t="s">
        <v>102</v>
      </c>
      <c r="F132" s="24"/>
      <c r="G132" s="19"/>
      <c r="H132" s="33"/>
      <c r="I132" s="33"/>
      <c r="J132" s="27"/>
      <c r="K132" s="9"/>
      <c r="L132" s="9"/>
      <c r="M132" s="19"/>
      <c r="N132" s="19"/>
      <c r="O132" s="19"/>
      <c r="P132" s="19"/>
      <c r="Q132" s="19"/>
      <c r="R132" s="19"/>
      <c r="S132" s="27"/>
      <c r="T132" s="23"/>
      <c r="U132" s="23"/>
      <c r="V132" s="23"/>
    </row>
    <row r="133" customFormat="false" ht="23.25" hidden="false" customHeight="true" outlineLevel="0" collapsed="false">
      <c r="A133" s="9" t="n">
        <v>32.2</v>
      </c>
      <c r="B133" s="9" t="s">
        <v>165</v>
      </c>
      <c r="C133" s="19" t="s">
        <v>166</v>
      </c>
      <c r="D133" s="19"/>
      <c r="E133" s="29" t="n">
        <v>2249.933</v>
      </c>
      <c r="F133" s="29"/>
      <c r="G133" s="19"/>
      <c r="H133" s="26" t="n">
        <v>83.3</v>
      </c>
      <c r="I133" s="26"/>
      <c r="J133" s="27" t="n">
        <v>0.04</v>
      </c>
      <c r="K133" s="9"/>
      <c r="L133" s="9"/>
      <c r="M133" s="19"/>
      <c r="N133" s="19"/>
      <c r="O133" s="19"/>
      <c r="P133" s="19"/>
      <c r="Q133" s="19"/>
      <c r="R133" s="19"/>
      <c r="S133" s="22" t="n">
        <v>90</v>
      </c>
      <c r="T133" s="23"/>
      <c r="U133" s="23"/>
      <c r="V133" s="23"/>
    </row>
    <row r="134" customFormat="false" ht="27" hidden="false" customHeight="true" outlineLevel="0" collapsed="false">
      <c r="A134" s="9"/>
      <c r="B134" s="9"/>
      <c r="C134" s="19"/>
      <c r="D134" s="19"/>
      <c r="E134" s="24" t="s">
        <v>167</v>
      </c>
      <c r="F134" s="24"/>
      <c r="G134" s="19"/>
      <c r="H134" s="26"/>
      <c r="I134" s="26"/>
      <c r="J134" s="27"/>
      <c r="K134" s="9"/>
      <c r="L134" s="9"/>
      <c r="M134" s="19"/>
      <c r="N134" s="19"/>
      <c r="O134" s="19"/>
      <c r="P134" s="19"/>
      <c r="Q134" s="19"/>
      <c r="R134" s="19"/>
      <c r="S134" s="22"/>
      <c r="T134" s="23"/>
      <c r="U134" s="23"/>
      <c r="V134" s="23"/>
    </row>
    <row r="135" customFormat="false" ht="58.5" hidden="false" customHeight="true" outlineLevel="0" collapsed="false">
      <c r="A135" s="9" t="n">
        <v>33</v>
      </c>
      <c r="B135" s="10" t="s">
        <v>168</v>
      </c>
      <c r="C135" s="11" t="s">
        <v>169</v>
      </c>
      <c r="D135" s="11"/>
      <c r="E135" s="13" t="n">
        <v>18.01</v>
      </c>
      <c r="F135" s="13"/>
      <c r="G135" s="31" t="n">
        <v>1182.1676</v>
      </c>
      <c r="H135" s="13" t="n">
        <v>30.02</v>
      </c>
      <c r="I135" s="13"/>
      <c r="J135" s="13" t="n">
        <v>1014.29</v>
      </c>
      <c r="K135" s="13" t="n">
        <v>21290.84</v>
      </c>
      <c r="L135" s="13"/>
      <c r="M135" s="13" t="n">
        <v>2212.49</v>
      </c>
      <c r="N135" s="13"/>
      <c r="O135" s="13"/>
      <c r="P135" s="13" t="n">
        <v>810.99</v>
      </c>
      <c r="Q135" s="13"/>
      <c r="R135" s="13"/>
      <c r="S135" s="13" t="n">
        <v>18267.36</v>
      </c>
      <c r="T135" s="13" t="n">
        <v>9.47</v>
      </c>
      <c r="U135" s="13"/>
      <c r="V135" s="14" t="s">
        <v>170</v>
      </c>
    </row>
    <row r="136" customFormat="false" ht="136.5" hidden="false" customHeight="true" outlineLevel="0" collapsed="false">
      <c r="A136" s="9"/>
      <c r="B136" s="15" t="s">
        <v>37</v>
      </c>
      <c r="C136" s="16" t="s">
        <v>171</v>
      </c>
      <c r="D136" s="16"/>
      <c r="E136" s="6" t="s">
        <v>172</v>
      </c>
      <c r="F136" s="6"/>
      <c r="G136" s="13" t="n">
        <v>89.02</v>
      </c>
      <c r="H136" s="17" t="n">
        <v>0</v>
      </c>
      <c r="I136" s="17"/>
      <c r="J136" s="13"/>
      <c r="K136" s="13"/>
      <c r="L136" s="13"/>
      <c r="M136" s="13"/>
      <c r="N136" s="13"/>
      <c r="O136" s="13"/>
      <c r="P136" s="17" t="n">
        <v>0</v>
      </c>
      <c r="Q136" s="17"/>
      <c r="R136" s="17"/>
      <c r="S136" s="13"/>
      <c r="T136" s="17" t="n">
        <v>0</v>
      </c>
      <c r="U136" s="17"/>
      <c r="V136" s="18" t="n">
        <v>0</v>
      </c>
    </row>
    <row r="137" customFormat="false" ht="93.75" hidden="false" customHeight="true" outlineLevel="0" collapsed="false">
      <c r="A137" s="9" t="n">
        <v>34</v>
      </c>
      <c r="B137" s="10" t="s">
        <v>173</v>
      </c>
      <c r="C137" s="11" t="s">
        <v>174</v>
      </c>
      <c r="D137" s="11"/>
      <c r="E137" s="13" t="n">
        <v>3.62</v>
      </c>
      <c r="F137" s="13"/>
      <c r="G137" s="31" t="n">
        <v>2708.9972</v>
      </c>
      <c r="H137" s="13" t="n">
        <v>46.33</v>
      </c>
      <c r="I137" s="13"/>
      <c r="J137" s="28" t="n">
        <v>530.6</v>
      </c>
      <c r="K137" s="13" t="n">
        <v>9806.57</v>
      </c>
      <c r="L137" s="13"/>
      <c r="M137" s="13" t="n">
        <v>7634.23</v>
      </c>
      <c r="N137" s="13"/>
      <c r="O137" s="13"/>
      <c r="P137" s="13" t="n">
        <v>251.57</v>
      </c>
      <c r="Q137" s="13"/>
      <c r="R137" s="13"/>
      <c r="S137" s="13" t="n">
        <v>1920.77</v>
      </c>
      <c r="T137" s="13" t="n">
        <v>166.47</v>
      </c>
      <c r="U137" s="13"/>
      <c r="V137" s="14" t="s">
        <v>175</v>
      </c>
    </row>
    <row r="138" customFormat="false" ht="136.5" hidden="false" customHeight="true" outlineLevel="0" collapsed="false">
      <c r="A138" s="9"/>
      <c r="B138" s="15" t="s">
        <v>37</v>
      </c>
      <c r="C138" s="16" t="s">
        <v>176</v>
      </c>
      <c r="D138" s="16"/>
      <c r="E138" s="6" t="s">
        <v>177</v>
      </c>
      <c r="F138" s="6"/>
      <c r="G138" s="13" t="n">
        <v>1528.19</v>
      </c>
      <c r="H138" s="13" t="n">
        <v>0.93</v>
      </c>
      <c r="I138" s="13"/>
      <c r="J138" s="28"/>
      <c r="K138" s="13"/>
      <c r="L138" s="13"/>
      <c r="M138" s="13"/>
      <c r="N138" s="13"/>
      <c r="O138" s="13"/>
      <c r="P138" s="13" t="n">
        <v>5.05</v>
      </c>
      <c r="Q138" s="13"/>
      <c r="R138" s="13"/>
      <c r="S138" s="13"/>
      <c r="T138" s="13" t="n">
        <v>0.08</v>
      </c>
      <c r="U138" s="13"/>
      <c r="V138" s="34" t="n">
        <v>0.4344</v>
      </c>
    </row>
    <row r="139" customFormat="false" ht="12.4" hidden="false" customHeight="true" outlineLevel="0" collapsed="false">
      <c r="A139" s="9" t="n">
        <v>34.1</v>
      </c>
      <c r="B139" s="9" t="s">
        <v>178</v>
      </c>
      <c r="C139" s="19" t="s">
        <v>179</v>
      </c>
      <c r="D139" s="19"/>
      <c r="E139" s="35" t="n">
        <v>380.1</v>
      </c>
      <c r="F139" s="35"/>
      <c r="G139" s="19"/>
      <c r="H139" s="33" t="n">
        <v>105</v>
      </c>
      <c r="I139" s="33"/>
      <c r="J139" s="27" t="n">
        <v>57.74</v>
      </c>
      <c r="K139" s="9"/>
      <c r="L139" s="9"/>
      <c r="M139" s="19"/>
      <c r="N139" s="19"/>
      <c r="O139" s="19"/>
      <c r="P139" s="19"/>
      <c r="Q139" s="19"/>
      <c r="R139" s="19"/>
      <c r="S139" s="27" t="n">
        <v>21946.97</v>
      </c>
      <c r="T139" s="23"/>
      <c r="U139" s="23"/>
      <c r="V139" s="23"/>
    </row>
    <row r="140" customFormat="false" ht="30.75" hidden="false" customHeight="true" outlineLevel="0" collapsed="false">
      <c r="A140" s="9"/>
      <c r="B140" s="9"/>
      <c r="C140" s="19"/>
      <c r="D140" s="19"/>
      <c r="E140" s="24" t="s">
        <v>92</v>
      </c>
      <c r="F140" s="24"/>
      <c r="G140" s="19"/>
      <c r="H140" s="33"/>
      <c r="I140" s="33"/>
      <c r="J140" s="27"/>
      <c r="K140" s="9"/>
      <c r="L140" s="9"/>
      <c r="M140" s="19"/>
      <c r="N140" s="19"/>
      <c r="O140" s="19"/>
      <c r="P140" s="19"/>
      <c r="Q140" s="19"/>
      <c r="R140" s="19"/>
      <c r="S140" s="27"/>
      <c r="T140" s="23"/>
      <c r="U140" s="23"/>
      <c r="V140" s="23"/>
    </row>
    <row r="141" customFormat="false" ht="57.75" hidden="false" customHeight="true" outlineLevel="0" collapsed="false">
      <c r="A141" s="9" t="n">
        <v>35</v>
      </c>
      <c r="B141" s="10" t="s">
        <v>180</v>
      </c>
      <c r="C141" s="11" t="s">
        <v>181</v>
      </c>
      <c r="D141" s="11"/>
      <c r="E141" s="13" t="n">
        <v>5.17</v>
      </c>
      <c r="F141" s="13"/>
      <c r="G141" s="31" t="n">
        <v>590.2412</v>
      </c>
      <c r="H141" s="13" t="n">
        <v>2.62</v>
      </c>
      <c r="I141" s="13"/>
      <c r="J141" s="13" t="n">
        <v>465.23</v>
      </c>
      <c r="K141" s="13" t="n">
        <v>3051.55</v>
      </c>
      <c r="L141" s="13"/>
      <c r="M141" s="13" t="n">
        <v>625.99</v>
      </c>
      <c r="N141" s="13"/>
      <c r="O141" s="13"/>
      <c r="P141" s="13" t="n">
        <v>20.32</v>
      </c>
      <c r="Q141" s="13"/>
      <c r="R141" s="13"/>
      <c r="S141" s="13" t="n">
        <v>2405.24</v>
      </c>
      <c r="T141" s="13" t="n">
        <v>8.99</v>
      </c>
      <c r="U141" s="13"/>
      <c r="V141" s="14" t="s">
        <v>182</v>
      </c>
    </row>
    <row r="142" customFormat="false" ht="141" hidden="false" customHeight="true" outlineLevel="0" collapsed="false">
      <c r="A142" s="9"/>
      <c r="B142" s="15" t="s">
        <v>37</v>
      </c>
      <c r="C142" s="16" t="s">
        <v>183</v>
      </c>
      <c r="D142" s="16"/>
      <c r="E142" s="6" t="s">
        <v>184</v>
      </c>
      <c r="F142" s="6"/>
      <c r="G142" s="13" t="n">
        <v>87.74</v>
      </c>
      <c r="H142" s="17" t="n">
        <v>0</v>
      </c>
      <c r="I142" s="17"/>
      <c r="J142" s="13"/>
      <c r="K142" s="13"/>
      <c r="L142" s="13"/>
      <c r="M142" s="13"/>
      <c r="N142" s="13"/>
      <c r="O142" s="13"/>
      <c r="P142" s="17" t="n">
        <v>0</v>
      </c>
      <c r="Q142" s="17"/>
      <c r="R142" s="17"/>
      <c r="S142" s="13"/>
      <c r="T142" s="17" t="n">
        <v>0</v>
      </c>
      <c r="U142" s="17"/>
      <c r="V142" s="18" t="n">
        <v>0</v>
      </c>
    </row>
    <row r="143" customFormat="false" ht="165.75" hidden="false" customHeight="true" outlineLevel="0" collapsed="false">
      <c r="A143" s="9" t="n">
        <v>36</v>
      </c>
      <c r="B143" s="10" t="s">
        <v>185</v>
      </c>
      <c r="C143" s="11" t="s">
        <v>186</v>
      </c>
      <c r="D143" s="11"/>
      <c r="E143" s="12" t="n">
        <v>0.023</v>
      </c>
      <c r="F143" s="12"/>
      <c r="G143" s="31" t="n">
        <v>160607.3482</v>
      </c>
      <c r="H143" s="13" t="n">
        <v>526.56</v>
      </c>
      <c r="I143" s="13"/>
      <c r="J143" s="28" t="n">
        <v>157903.6</v>
      </c>
      <c r="K143" s="13" t="n">
        <v>3693.97</v>
      </c>
      <c r="L143" s="13"/>
      <c r="M143" s="13" t="n">
        <v>44.02</v>
      </c>
      <c r="N143" s="13"/>
      <c r="O143" s="13"/>
      <c r="P143" s="13" t="n">
        <v>18.17</v>
      </c>
      <c r="Q143" s="13"/>
      <c r="R143" s="13"/>
      <c r="S143" s="13" t="n">
        <v>3631.78</v>
      </c>
      <c r="T143" s="13" t="n">
        <v>160.52</v>
      </c>
      <c r="U143" s="13"/>
      <c r="V143" s="31" t="n">
        <v>5.0949</v>
      </c>
    </row>
    <row r="144" customFormat="false" ht="133.5" hidden="false" customHeight="true" outlineLevel="0" collapsed="false">
      <c r="A144" s="9"/>
      <c r="B144" s="15" t="s">
        <v>37</v>
      </c>
      <c r="C144" s="16" t="s">
        <v>187</v>
      </c>
      <c r="D144" s="16"/>
      <c r="E144" s="6" t="s">
        <v>107</v>
      </c>
      <c r="F144" s="6"/>
      <c r="G144" s="13" t="n">
        <v>1386.89</v>
      </c>
      <c r="H144" s="13" t="n">
        <v>12.18</v>
      </c>
      <c r="I144" s="13"/>
      <c r="J144" s="28"/>
      <c r="K144" s="13"/>
      <c r="L144" s="13"/>
      <c r="M144" s="13"/>
      <c r="N144" s="13"/>
      <c r="O144" s="13"/>
      <c r="P144" s="13" t="n">
        <v>0.42</v>
      </c>
      <c r="Q144" s="13"/>
      <c r="R144" s="13"/>
      <c r="S144" s="13"/>
      <c r="T144" s="13" t="n">
        <v>1.05</v>
      </c>
      <c r="U144" s="13"/>
      <c r="V144" s="32" t="n">
        <v>0.03623</v>
      </c>
    </row>
    <row r="145" customFormat="false" ht="94.5" hidden="false" customHeight="true" outlineLevel="0" collapsed="false">
      <c r="A145" s="9" t="n">
        <v>37</v>
      </c>
      <c r="B145" s="10" t="s">
        <v>188</v>
      </c>
      <c r="C145" s="11" t="s">
        <v>189</v>
      </c>
      <c r="D145" s="11"/>
      <c r="E145" s="12" t="n">
        <v>0.065</v>
      </c>
      <c r="F145" s="12"/>
      <c r="G145" s="12" t="n">
        <v>157890.049</v>
      </c>
      <c r="H145" s="13" t="n">
        <v>414.52</v>
      </c>
      <c r="I145" s="13"/>
      <c r="J145" s="13" t="n">
        <v>156064.15</v>
      </c>
      <c r="K145" s="13" t="n">
        <v>10262.85</v>
      </c>
      <c r="L145" s="13"/>
      <c r="M145" s="13" t="n">
        <v>78.27</v>
      </c>
      <c r="N145" s="13"/>
      <c r="O145" s="13"/>
      <c r="P145" s="13" t="n">
        <v>40.42</v>
      </c>
      <c r="Q145" s="13"/>
      <c r="R145" s="13"/>
      <c r="S145" s="13" t="n">
        <v>10144.17</v>
      </c>
      <c r="T145" s="13" t="n">
        <v>100.99</v>
      </c>
      <c r="U145" s="13"/>
      <c r="V145" s="31" t="n">
        <v>9.0588</v>
      </c>
    </row>
    <row r="146" customFormat="false" ht="132.75" hidden="false" customHeight="true" outlineLevel="0" collapsed="false">
      <c r="A146" s="9"/>
      <c r="B146" s="15" t="s">
        <v>37</v>
      </c>
      <c r="C146" s="16" t="s">
        <v>190</v>
      </c>
      <c r="D146" s="16"/>
      <c r="E146" s="6" t="s">
        <v>107</v>
      </c>
      <c r="F146" s="6"/>
      <c r="G146" s="13" t="n">
        <v>872.55</v>
      </c>
      <c r="H146" s="13" t="n">
        <v>6.03</v>
      </c>
      <c r="I146" s="13"/>
      <c r="J146" s="13"/>
      <c r="K146" s="13"/>
      <c r="L146" s="13"/>
      <c r="M146" s="13"/>
      <c r="N146" s="13"/>
      <c r="O146" s="13"/>
      <c r="P146" s="13" t="n">
        <v>0.59</v>
      </c>
      <c r="Q146" s="13"/>
      <c r="R146" s="13"/>
      <c r="S146" s="13"/>
      <c r="T146" s="13" t="n">
        <v>0.52</v>
      </c>
      <c r="U146" s="13"/>
      <c r="V146" s="34" t="n">
        <v>0.0507</v>
      </c>
    </row>
    <row r="147" customFormat="false" ht="72" hidden="false" customHeight="true" outlineLevel="0" collapsed="false">
      <c r="A147" s="9" t="n">
        <v>38</v>
      </c>
      <c r="B147" s="10" t="s">
        <v>191</v>
      </c>
      <c r="C147" s="11" t="s">
        <v>192</v>
      </c>
      <c r="D147" s="11"/>
      <c r="E147" s="13" t="n">
        <v>0.31</v>
      </c>
      <c r="F147" s="13"/>
      <c r="G147" s="12" t="n">
        <v>663.042</v>
      </c>
      <c r="H147" s="13" t="n">
        <v>131.61</v>
      </c>
      <c r="I147" s="13"/>
      <c r="J147" s="13" t="n">
        <v>36.57</v>
      </c>
      <c r="K147" s="13" t="n">
        <v>205.54</v>
      </c>
      <c r="L147" s="13"/>
      <c r="M147" s="13" t="n">
        <v>165.65</v>
      </c>
      <c r="N147" s="13"/>
      <c r="O147" s="13"/>
      <c r="P147" s="13" t="n">
        <v>28.56</v>
      </c>
      <c r="Q147" s="13"/>
      <c r="R147" s="13"/>
      <c r="S147" s="13" t="n">
        <v>11.34</v>
      </c>
      <c r="T147" s="13" t="n">
        <v>89.49</v>
      </c>
      <c r="U147" s="13"/>
      <c r="V147" s="14" t="s">
        <v>193</v>
      </c>
    </row>
    <row r="148" customFormat="false" ht="84.75" hidden="false" customHeight="true" outlineLevel="0" collapsed="false">
      <c r="A148" s="9"/>
      <c r="B148" s="15" t="s">
        <v>37</v>
      </c>
      <c r="C148" s="16" t="s">
        <v>194</v>
      </c>
      <c r="D148" s="16"/>
      <c r="E148" s="6" t="s">
        <v>195</v>
      </c>
      <c r="F148" s="6"/>
      <c r="G148" s="13" t="n">
        <v>763.35</v>
      </c>
      <c r="H148" s="13" t="n">
        <v>6.62</v>
      </c>
      <c r="I148" s="13"/>
      <c r="J148" s="13"/>
      <c r="K148" s="13"/>
      <c r="L148" s="13"/>
      <c r="M148" s="13"/>
      <c r="N148" s="13"/>
      <c r="O148" s="13"/>
      <c r="P148" s="13" t="n">
        <v>1.44</v>
      </c>
      <c r="Q148" s="13"/>
      <c r="R148" s="13"/>
      <c r="S148" s="13"/>
      <c r="T148" s="13" t="n">
        <v>0.49</v>
      </c>
      <c r="U148" s="13"/>
      <c r="V148" s="32" t="n">
        <v>0.10633</v>
      </c>
    </row>
    <row r="149" customFormat="false" ht="57" hidden="false" customHeight="true" outlineLevel="0" collapsed="false">
      <c r="A149" s="9" t="n">
        <v>39</v>
      </c>
      <c r="B149" s="10" t="s">
        <v>191</v>
      </c>
      <c r="C149" s="11" t="s">
        <v>196</v>
      </c>
      <c r="D149" s="11"/>
      <c r="E149" s="13" t="n">
        <v>0.31</v>
      </c>
      <c r="F149" s="13"/>
      <c r="G149" s="12" t="n">
        <v>1287.408</v>
      </c>
      <c r="H149" s="13" t="n">
        <v>131.61</v>
      </c>
      <c r="I149" s="13"/>
      <c r="J149" s="13" t="n">
        <v>36.57</v>
      </c>
      <c r="K149" s="28" t="n">
        <v>399.1</v>
      </c>
      <c r="L149" s="28"/>
      <c r="M149" s="13" t="n">
        <v>326.56</v>
      </c>
      <c r="N149" s="13"/>
      <c r="O149" s="13"/>
      <c r="P149" s="28" t="n">
        <v>61.2</v>
      </c>
      <c r="Q149" s="28"/>
      <c r="R149" s="28"/>
      <c r="S149" s="13" t="n">
        <v>11.34</v>
      </c>
      <c r="T149" s="13" t="n">
        <v>89.49</v>
      </c>
      <c r="U149" s="13"/>
      <c r="V149" s="14" t="s">
        <v>197</v>
      </c>
    </row>
    <row r="150" customFormat="false" ht="133.5" hidden="false" customHeight="true" outlineLevel="0" collapsed="false">
      <c r="A150" s="9"/>
      <c r="B150" s="15" t="s">
        <v>37</v>
      </c>
      <c r="C150" s="16" t="s">
        <v>198</v>
      </c>
      <c r="D150" s="16"/>
      <c r="E150" s="6" t="s">
        <v>195</v>
      </c>
      <c r="F150" s="6"/>
      <c r="G150" s="13" t="n">
        <v>763.35</v>
      </c>
      <c r="H150" s="13" t="n">
        <v>6.62</v>
      </c>
      <c r="I150" s="13"/>
      <c r="J150" s="13"/>
      <c r="K150" s="28"/>
      <c r="L150" s="28"/>
      <c r="M150" s="13"/>
      <c r="N150" s="13"/>
      <c r="O150" s="13"/>
      <c r="P150" s="13" t="n">
        <v>3.08</v>
      </c>
      <c r="Q150" s="13"/>
      <c r="R150" s="13"/>
      <c r="S150" s="13"/>
      <c r="T150" s="13" t="n">
        <v>0.49</v>
      </c>
      <c r="U150" s="13"/>
      <c r="V150" s="32" t="n">
        <v>0.22785</v>
      </c>
    </row>
    <row r="151" customFormat="false" ht="115.5" hidden="false" customHeight="true" outlineLevel="0" collapsed="false">
      <c r="A151" s="9" t="n">
        <v>40</v>
      </c>
      <c r="B151" s="9" t="s">
        <v>93</v>
      </c>
      <c r="C151" s="39" t="s">
        <v>199</v>
      </c>
      <c r="D151" s="39"/>
      <c r="E151" s="38" t="n">
        <v>4</v>
      </c>
      <c r="F151" s="38"/>
      <c r="G151" s="19"/>
      <c r="H151" s="22" t="n">
        <v>0</v>
      </c>
      <c r="I151" s="22"/>
      <c r="J151" s="27" t="n">
        <v>2797.34</v>
      </c>
      <c r="K151" s="9"/>
      <c r="L151" s="9"/>
      <c r="M151" s="19"/>
      <c r="N151" s="19"/>
      <c r="O151" s="19"/>
      <c r="P151" s="19"/>
      <c r="Q151" s="19"/>
      <c r="R151" s="19"/>
      <c r="S151" s="27" t="n">
        <v>11189.36</v>
      </c>
      <c r="T151" s="23"/>
      <c r="U151" s="23"/>
      <c r="V151" s="23"/>
    </row>
    <row r="152" customFormat="false" ht="13.35" hidden="false" customHeight="true" outlineLevel="0" collapsed="false">
      <c r="A152" s="9"/>
      <c r="B152" s="9"/>
      <c r="C152" s="40"/>
      <c r="D152" s="40"/>
      <c r="E152" s="24" t="s">
        <v>167</v>
      </c>
      <c r="F152" s="24"/>
      <c r="G152" s="19"/>
      <c r="H152" s="22"/>
      <c r="I152" s="22"/>
      <c r="J152" s="27"/>
      <c r="K152" s="9"/>
      <c r="L152" s="9"/>
      <c r="M152" s="19"/>
      <c r="N152" s="19"/>
      <c r="O152" s="19"/>
      <c r="P152" s="19"/>
      <c r="Q152" s="19"/>
      <c r="R152" s="19"/>
      <c r="S152" s="27"/>
      <c r="T152" s="23"/>
      <c r="U152" s="23"/>
      <c r="V152" s="23"/>
    </row>
    <row r="153" customFormat="false" ht="100.5" hidden="false" customHeight="true" outlineLevel="0" collapsed="false">
      <c r="A153" s="9" t="n">
        <v>41</v>
      </c>
      <c r="B153" s="9" t="s">
        <v>112</v>
      </c>
      <c r="C153" s="39" t="s">
        <v>200</v>
      </c>
      <c r="D153" s="39"/>
      <c r="E153" s="38" t="n">
        <v>3</v>
      </c>
      <c r="F153" s="38"/>
      <c r="G153" s="19"/>
      <c r="H153" s="22" t="n">
        <v>0</v>
      </c>
      <c r="I153" s="22"/>
      <c r="J153" s="27" t="n">
        <v>12466.33</v>
      </c>
      <c r="K153" s="9"/>
      <c r="L153" s="9"/>
      <c r="M153" s="19"/>
      <c r="N153" s="19"/>
      <c r="O153" s="19"/>
      <c r="P153" s="19"/>
      <c r="Q153" s="19"/>
      <c r="R153" s="19"/>
      <c r="S153" s="27" t="n">
        <v>37398.99</v>
      </c>
      <c r="T153" s="23"/>
      <c r="U153" s="23"/>
      <c r="V153" s="23"/>
    </row>
    <row r="154" customFormat="false" ht="13.35" hidden="false" customHeight="true" outlineLevel="0" collapsed="false">
      <c r="A154" s="9"/>
      <c r="B154" s="9"/>
      <c r="C154" s="40"/>
      <c r="D154" s="40"/>
      <c r="E154" s="24" t="s">
        <v>167</v>
      </c>
      <c r="F154" s="24"/>
      <c r="G154" s="19"/>
      <c r="H154" s="22"/>
      <c r="I154" s="22"/>
      <c r="J154" s="27"/>
      <c r="K154" s="9"/>
      <c r="L154" s="9"/>
      <c r="M154" s="19"/>
      <c r="N154" s="19"/>
      <c r="O154" s="19"/>
      <c r="P154" s="19"/>
      <c r="Q154" s="19"/>
      <c r="R154" s="19"/>
      <c r="S154" s="27"/>
      <c r="T154" s="23"/>
      <c r="U154" s="23"/>
      <c r="V154" s="23"/>
    </row>
    <row r="155" customFormat="false" ht="12.4" hidden="false" customHeight="true" outlineLevel="0" collapsed="false">
      <c r="A155" s="8" t="s">
        <v>201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87" hidden="false" customHeight="true" outlineLevel="0" collapsed="false">
      <c r="A156" s="9" t="n">
        <v>42</v>
      </c>
      <c r="B156" s="10" t="s">
        <v>202</v>
      </c>
      <c r="C156" s="11" t="s">
        <v>203</v>
      </c>
      <c r="D156" s="11"/>
      <c r="E156" s="12" t="n">
        <v>7.857</v>
      </c>
      <c r="F156" s="12"/>
      <c r="G156" s="28" t="n">
        <v>748.3</v>
      </c>
      <c r="H156" s="13" t="n">
        <v>163.56</v>
      </c>
      <c r="I156" s="13"/>
      <c r="J156" s="17" t="n">
        <v>0</v>
      </c>
      <c r="K156" s="13" t="n">
        <v>5879.39</v>
      </c>
      <c r="L156" s="13"/>
      <c r="M156" s="28" t="n">
        <v>4594.3</v>
      </c>
      <c r="N156" s="28"/>
      <c r="O156" s="28"/>
      <c r="P156" s="13" t="n">
        <v>1285.09</v>
      </c>
      <c r="Q156" s="13"/>
      <c r="R156" s="13"/>
      <c r="S156" s="17" t="n">
        <v>0</v>
      </c>
      <c r="T156" s="28" t="n">
        <v>74.3</v>
      </c>
      <c r="U156" s="28"/>
      <c r="V156" s="31" t="s">
        <v>204</v>
      </c>
    </row>
    <row r="157" customFormat="false" ht="56.85" hidden="false" customHeight="true" outlineLevel="0" collapsed="false">
      <c r="A157" s="9"/>
      <c r="B157" s="15" t="s">
        <v>37</v>
      </c>
      <c r="C157" s="16"/>
      <c r="D157" s="16"/>
      <c r="E157" s="6" t="s">
        <v>205</v>
      </c>
      <c r="F157" s="6"/>
      <c r="G157" s="13" t="n">
        <v>584.74</v>
      </c>
      <c r="H157" s="13" t="n">
        <v>20.56</v>
      </c>
      <c r="I157" s="13"/>
      <c r="J157" s="17"/>
      <c r="K157" s="13"/>
      <c r="L157" s="13"/>
      <c r="M157" s="28"/>
      <c r="N157" s="28"/>
      <c r="O157" s="28"/>
      <c r="P157" s="13" t="n">
        <v>161.54</v>
      </c>
      <c r="Q157" s="13"/>
      <c r="R157" s="13"/>
      <c r="S157" s="17"/>
      <c r="T157" s="13" t="n">
        <v>1.99</v>
      </c>
      <c r="U157" s="13"/>
      <c r="V157" s="32" t="s">
        <v>206</v>
      </c>
    </row>
    <row r="158" customFormat="false" ht="157.5" hidden="false" customHeight="true" outlineLevel="0" collapsed="false">
      <c r="A158" s="9" t="n">
        <v>43</v>
      </c>
      <c r="B158" s="10" t="s">
        <v>207</v>
      </c>
      <c r="C158" s="11" t="s">
        <v>208</v>
      </c>
      <c r="D158" s="11"/>
      <c r="E158" s="12" t="n">
        <v>7.857</v>
      </c>
      <c r="F158" s="12"/>
      <c r="G158" s="12" t="n">
        <v>1439.872</v>
      </c>
      <c r="H158" s="13" t="n">
        <v>109.64</v>
      </c>
      <c r="I158" s="13"/>
      <c r="J158" s="13" t="n">
        <v>161.89</v>
      </c>
      <c r="K158" s="13" t="n">
        <v>11313.07</v>
      </c>
      <c r="L158" s="13"/>
      <c r="M158" s="13" t="n">
        <v>8748.94</v>
      </c>
      <c r="N158" s="13"/>
      <c r="O158" s="13"/>
      <c r="P158" s="13" t="n">
        <v>1292.16</v>
      </c>
      <c r="Q158" s="13"/>
      <c r="R158" s="13"/>
      <c r="S158" s="13" t="n">
        <v>1271.97</v>
      </c>
      <c r="T158" s="13" t="n">
        <v>85.84</v>
      </c>
      <c r="U158" s="13"/>
      <c r="V158" s="14" t="s">
        <v>209</v>
      </c>
    </row>
    <row r="159" customFormat="false" ht="131.25" hidden="false" customHeight="true" outlineLevel="0" collapsed="false">
      <c r="A159" s="9"/>
      <c r="B159" s="15" t="s">
        <v>37</v>
      </c>
      <c r="C159" s="16" t="s">
        <v>210</v>
      </c>
      <c r="D159" s="16"/>
      <c r="E159" s="6" t="s">
        <v>211</v>
      </c>
      <c r="F159" s="6"/>
      <c r="G159" s="28" t="n">
        <v>806.9</v>
      </c>
      <c r="H159" s="28" t="n">
        <v>64.6</v>
      </c>
      <c r="I159" s="28"/>
      <c r="J159" s="13"/>
      <c r="K159" s="13"/>
      <c r="L159" s="13"/>
      <c r="M159" s="13"/>
      <c r="N159" s="13"/>
      <c r="O159" s="13"/>
      <c r="P159" s="13" t="n">
        <v>761.34</v>
      </c>
      <c r="Q159" s="13"/>
      <c r="R159" s="13"/>
      <c r="S159" s="13"/>
      <c r="T159" s="13" t="n">
        <v>6.29</v>
      </c>
      <c r="U159" s="13"/>
      <c r="V159" s="34" t="n">
        <v>74.1308</v>
      </c>
    </row>
    <row r="160" customFormat="false" ht="114" hidden="false" customHeight="true" outlineLevel="0" collapsed="false">
      <c r="A160" s="9" t="n">
        <v>44</v>
      </c>
      <c r="B160" s="9" t="s">
        <v>42</v>
      </c>
      <c r="C160" s="39" t="s">
        <v>212</v>
      </c>
      <c r="D160" s="39"/>
      <c r="E160" s="30" t="n">
        <v>14.69</v>
      </c>
      <c r="F160" s="30"/>
      <c r="G160" s="19"/>
      <c r="H160" s="27" t="n">
        <v>1.87</v>
      </c>
      <c r="I160" s="27"/>
      <c r="J160" s="27" t="n">
        <v>634.62</v>
      </c>
      <c r="K160" s="9"/>
      <c r="L160" s="9"/>
      <c r="M160" s="19"/>
      <c r="N160" s="19"/>
      <c r="O160" s="19"/>
      <c r="P160" s="19"/>
      <c r="Q160" s="19"/>
      <c r="R160" s="19"/>
      <c r="S160" s="27" t="n">
        <v>9322.57</v>
      </c>
      <c r="T160" s="23"/>
      <c r="U160" s="23"/>
      <c r="V160" s="23"/>
    </row>
    <row r="161" customFormat="false" ht="13.35" hidden="false" customHeight="true" outlineLevel="0" collapsed="false">
      <c r="A161" s="9"/>
      <c r="B161" s="9"/>
      <c r="C161" s="40"/>
      <c r="D161" s="40"/>
      <c r="E161" s="24" t="s">
        <v>44</v>
      </c>
      <c r="F161" s="24"/>
      <c r="G161" s="19"/>
      <c r="H161" s="27"/>
      <c r="I161" s="27"/>
      <c r="J161" s="27"/>
      <c r="K161" s="9"/>
      <c r="L161" s="9"/>
      <c r="M161" s="19"/>
      <c r="N161" s="19"/>
      <c r="O161" s="19"/>
      <c r="P161" s="19"/>
      <c r="Q161" s="19"/>
      <c r="R161" s="19"/>
      <c r="S161" s="27"/>
      <c r="T161" s="23"/>
      <c r="U161" s="23"/>
      <c r="V161" s="23"/>
    </row>
    <row r="162" customFormat="false" ht="167.25" hidden="false" customHeight="true" outlineLevel="0" collapsed="false">
      <c r="A162" s="9" t="n">
        <v>45</v>
      </c>
      <c r="B162" s="10" t="s">
        <v>213</v>
      </c>
      <c r="C162" s="11" t="s">
        <v>214</v>
      </c>
      <c r="D162" s="11"/>
      <c r="E162" s="12" t="n">
        <v>2.678</v>
      </c>
      <c r="F162" s="12"/>
      <c r="G162" s="13" t="n">
        <v>1315.94</v>
      </c>
      <c r="H162" s="13" t="n">
        <v>20.94</v>
      </c>
      <c r="I162" s="13"/>
      <c r="J162" s="13" t="n">
        <v>0.82</v>
      </c>
      <c r="K162" s="13" t="n">
        <v>3524.09</v>
      </c>
      <c r="L162" s="13"/>
      <c r="M162" s="13" t="n">
        <v>3465.81</v>
      </c>
      <c r="N162" s="13"/>
      <c r="O162" s="13"/>
      <c r="P162" s="13" t="n">
        <v>56.08</v>
      </c>
      <c r="Q162" s="13"/>
      <c r="R162" s="13"/>
      <c r="S162" s="28" t="n">
        <v>2.2</v>
      </c>
      <c r="T162" s="13" t="n">
        <v>146.07</v>
      </c>
      <c r="U162" s="13"/>
      <c r="V162" s="14" t="s">
        <v>215</v>
      </c>
    </row>
    <row r="163" customFormat="false" ht="67.7" hidden="false" customHeight="true" outlineLevel="0" collapsed="false">
      <c r="A163" s="9"/>
      <c r="B163" s="15" t="s">
        <v>37</v>
      </c>
      <c r="C163" s="16"/>
      <c r="D163" s="16"/>
      <c r="E163" s="6" t="s">
        <v>38</v>
      </c>
      <c r="F163" s="6"/>
      <c r="G163" s="13" t="n">
        <v>1294.18</v>
      </c>
      <c r="H163" s="13" t="n">
        <v>7.77</v>
      </c>
      <c r="I163" s="13"/>
      <c r="J163" s="13"/>
      <c r="K163" s="13"/>
      <c r="L163" s="13"/>
      <c r="M163" s="13"/>
      <c r="N163" s="13"/>
      <c r="O163" s="13"/>
      <c r="P163" s="13" t="n">
        <v>20.81</v>
      </c>
      <c r="Q163" s="13"/>
      <c r="R163" s="13"/>
      <c r="S163" s="28"/>
      <c r="T163" s="13" t="n">
        <v>0.67</v>
      </c>
      <c r="U163" s="13"/>
      <c r="V163" s="32" t="n">
        <v>1.79426</v>
      </c>
    </row>
    <row r="164" customFormat="false" ht="12.4" hidden="false" customHeight="true" outlineLevel="0" collapsed="false">
      <c r="A164" s="9" t="n">
        <v>45.1</v>
      </c>
      <c r="B164" s="9" t="s">
        <v>39</v>
      </c>
      <c r="C164" s="19" t="s">
        <v>40</v>
      </c>
      <c r="D164" s="19"/>
      <c r="E164" s="20" t="n">
        <v>9.05164</v>
      </c>
      <c r="F164" s="20"/>
      <c r="G164" s="19"/>
      <c r="H164" s="21" t="n">
        <v>3.38</v>
      </c>
      <c r="I164" s="21"/>
      <c r="J164" s="22" t="n">
        <v>0</v>
      </c>
      <c r="K164" s="9"/>
      <c r="L164" s="9"/>
      <c r="M164" s="19"/>
      <c r="N164" s="19"/>
      <c r="O164" s="19"/>
      <c r="P164" s="19"/>
      <c r="Q164" s="19"/>
      <c r="R164" s="19"/>
      <c r="S164" s="22" t="n">
        <v>0</v>
      </c>
      <c r="T164" s="23"/>
      <c r="U164" s="23"/>
      <c r="V164" s="23"/>
    </row>
    <row r="165" customFormat="false" ht="12.4" hidden="false" customHeight="true" outlineLevel="0" collapsed="false">
      <c r="A165" s="9"/>
      <c r="B165" s="9"/>
      <c r="C165" s="19"/>
      <c r="D165" s="19"/>
      <c r="E165" s="24" t="s">
        <v>41</v>
      </c>
      <c r="F165" s="24"/>
      <c r="G165" s="19"/>
      <c r="H165" s="21"/>
      <c r="I165" s="21"/>
      <c r="J165" s="22"/>
      <c r="K165" s="9"/>
      <c r="L165" s="9"/>
      <c r="M165" s="19"/>
      <c r="N165" s="19"/>
      <c r="O165" s="19"/>
      <c r="P165" s="19"/>
      <c r="Q165" s="19"/>
      <c r="R165" s="19"/>
      <c r="S165" s="22"/>
      <c r="T165" s="23"/>
      <c r="U165" s="23"/>
      <c r="V165" s="23"/>
    </row>
    <row r="166" customFormat="false" ht="12.4" hidden="false" customHeight="true" outlineLevel="0" collapsed="false">
      <c r="A166" s="9" t="n">
        <v>45.2</v>
      </c>
      <c r="B166" s="9" t="s">
        <v>42</v>
      </c>
      <c r="C166" s="19" t="s">
        <v>216</v>
      </c>
      <c r="D166" s="19"/>
      <c r="E166" s="25" t="n">
        <v>5.8916</v>
      </c>
      <c r="F166" s="25"/>
      <c r="G166" s="19"/>
      <c r="H166" s="26" t="n">
        <v>2.2</v>
      </c>
      <c r="I166" s="26"/>
      <c r="J166" s="27" t="n">
        <v>634.62</v>
      </c>
      <c r="K166" s="9"/>
      <c r="L166" s="9"/>
      <c r="M166" s="19"/>
      <c r="N166" s="19"/>
      <c r="O166" s="19"/>
      <c r="P166" s="19"/>
      <c r="Q166" s="19"/>
      <c r="R166" s="19"/>
      <c r="S166" s="27" t="n">
        <v>3738.93</v>
      </c>
      <c r="T166" s="23"/>
      <c r="U166" s="23"/>
      <c r="V166" s="23"/>
    </row>
    <row r="167" customFormat="false" ht="109.5" hidden="false" customHeight="true" outlineLevel="0" collapsed="false">
      <c r="A167" s="9"/>
      <c r="B167" s="9"/>
      <c r="C167" s="19"/>
      <c r="D167" s="19"/>
      <c r="E167" s="24" t="s">
        <v>44</v>
      </c>
      <c r="F167" s="24"/>
      <c r="G167" s="19"/>
      <c r="H167" s="26"/>
      <c r="I167" s="26"/>
      <c r="J167" s="27"/>
      <c r="K167" s="9"/>
      <c r="L167" s="9"/>
      <c r="M167" s="19"/>
      <c r="N167" s="19"/>
      <c r="O167" s="19"/>
      <c r="P167" s="19"/>
      <c r="Q167" s="19"/>
      <c r="R167" s="19"/>
      <c r="S167" s="27"/>
      <c r="T167" s="23"/>
      <c r="U167" s="23"/>
      <c r="V167" s="23"/>
    </row>
    <row r="168" customFormat="false" ht="135.75" hidden="false" customHeight="true" outlineLevel="0" collapsed="false">
      <c r="A168" s="9" t="n">
        <v>46</v>
      </c>
      <c r="B168" s="10" t="s">
        <v>217</v>
      </c>
      <c r="C168" s="11" t="s">
        <v>218</v>
      </c>
      <c r="D168" s="11"/>
      <c r="E168" s="12" t="n">
        <v>2.678</v>
      </c>
      <c r="F168" s="12"/>
      <c r="G168" s="31" t="n">
        <v>564.2826</v>
      </c>
      <c r="H168" s="13" t="n">
        <v>2.93</v>
      </c>
      <c r="I168" s="13"/>
      <c r="J168" s="13" t="n">
        <v>402.54</v>
      </c>
      <c r="K168" s="13" t="n">
        <v>1511.15</v>
      </c>
      <c r="L168" s="13"/>
      <c r="M168" s="13" t="n">
        <v>421.38</v>
      </c>
      <c r="N168" s="13"/>
      <c r="O168" s="13"/>
      <c r="P168" s="13" t="n">
        <v>11.77</v>
      </c>
      <c r="Q168" s="13"/>
      <c r="R168" s="13"/>
      <c r="S168" s="17" t="n">
        <v>1078</v>
      </c>
      <c r="T168" s="13" t="n">
        <v>11.99</v>
      </c>
      <c r="U168" s="13"/>
      <c r="V168" s="14" t="s">
        <v>219</v>
      </c>
    </row>
    <row r="169" customFormat="false" ht="131.25" hidden="false" customHeight="true" outlineLevel="0" collapsed="false">
      <c r="A169" s="9"/>
      <c r="B169" s="15" t="s">
        <v>37</v>
      </c>
      <c r="C169" s="16" t="s">
        <v>220</v>
      </c>
      <c r="D169" s="16"/>
      <c r="E169" s="6" t="s">
        <v>75</v>
      </c>
      <c r="F169" s="6"/>
      <c r="G169" s="13" t="n">
        <v>114.02</v>
      </c>
      <c r="H169" s="13" t="n">
        <v>0.12</v>
      </c>
      <c r="I169" s="13"/>
      <c r="J169" s="13"/>
      <c r="K169" s="13"/>
      <c r="L169" s="13"/>
      <c r="M169" s="13"/>
      <c r="N169" s="13"/>
      <c r="O169" s="13"/>
      <c r="P169" s="13" t="n">
        <v>0.48</v>
      </c>
      <c r="Q169" s="13"/>
      <c r="R169" s="13"/>
      <c r="S169" s="17"/>
      <c r="T169" s="13" t="n">
        <v>0.01</v>
      </c>
      <c r="U169" s="13"/>
      <c r="V169" s="32" t="n">
        <v>0.04017</v>
      </c>
    </row>
    <row r="170" customFormat="false" ht="91.5" hidden="false" customHeight="true" outlineLevel="0" collapsed="false">
      <c r="A170" s="9" t="n">
        <v>47</v>
      </c>
      <c r="B170" s="10" t="s">
        <v>221</v>
      </c>
      <c r="C170" s="11" t="s">
        <v>222</v>
      </c>
      <c r="D170" s="11"/>
      <c r="E170" s="12" t="n">
        <v>2.678</v>
      </c>
      <c r="F170" s="12"/>
      <c r="G170" s="31" t="n">
        <v>88.9038</v>
      </c>
      <c r="H170" s="13" t="n">
        <v>1.18</v>
      </c>
      <c r="I170" s="13"/>
      <c r="J170" s="13" t="n">
        <v>0.18</v>
      </c>
      <c r="K170" s="13" t="n">
        <v>238.08</v>
      </c>
      <c r="L170" s="13"/>
      <c r="M170" s="13" t="n">
        <v>232.86</v>
      </c>
      <c r="N170" s="13"/>
      <c r="O170" s="13"/>
      <c r="P170" s="13" t="n">
        <v>4.74</v>
      </c>
      <c r="Q170" s="13"/>
      <c r="R170" s="13"/>
      <c r="S170" s="13" t="n">
        <v>0.48</v>
      </c>
      <c r="T170" s="13" t="n">
        <v>6.55</v>
      </c>
      <c r="U170" s="13"/>
      <c r="V170" s="14" t="s">
        <v>223</v>
      </c>
    </row>
    <row r="171" customFormat="false" ht="144" hidden="false" customHeight="true" outlineLevel="0" collapsed="false">
      <c r="A171" s="9"/>
      <c r="B171" s="15" t="s">
        <v>37</v>
      </c>
      <c r="C171" s="16" t="s">
        <v>224</v>
      </c>
      <c r="D171" s="16"/>
      <c r="E171" s="6" t="s">
        <v>225</v>
      </c>
      <c r="F171" s="6"/>
      <c r="G171" s="13" t="n">
        <v>63.01</v>
      </c>
      <c r="H171" s="13" t="n">
        <v>0.12</v>
      </c>
      <c r="I171" s="13"/>
      <c r="J171" s="13"/>
      <c r="K171" s="13"/>
      <c r="L171" s="13"/>
      <c r="M171" s="13"/>
      <c r="N171" s="13"/>
      <c r="O171" s="13"/>
      <c r="P171" s="13" t="n">
        <v>0.48</v>
      </c>
      <c r="Q171" s="13"/>
      <c r="R171" s="13"/>
      <c r="S171" s="13"/>
      <c r="T171" s="13" t="n">
        <v>0.01</v>
      </c>
      <c r="U171" s="13"/>
      <c r="V171" s="32" t="n">
        <v>0.04017</v>
      </c>
    </row>
    <row r="172" customFormat="false" ht="23.25" hidden="false" customHeight="true" outlineLevel="0" collapsed="false">
      <c r="A172" s="9" t="n">
        <v>47.1</v>
      </c>
      <c r="B172" s="9" t="s">
        <v>112</v>
      </c>
      <c r="C172" s="19" t="s">
        <v>226</v>
      </c>
      <c r="D172" s="19"/>
      <c r="E172" s="41" t="n">
        <v>0.034814</v>
      </c>
      <c r="F172" s="41"/>
      <c r="G172" s="19"/>
      <c r="H172" s="37" t="n">
        <v>0.013</v>
      </c>
      <c r="I172" s="37"/>
      <c r="J172" s="27" t="n">
        <v>9779.56</v>
      </c>
      <c r="K172" s="9"/>
      <c r="L172" s="9"/>
      <c r="M172" s="19"/>
      <c r="N172" s="19"/>
      <c r="O172" s="19"/>
      <c r="P172" s="19"/>
      <c r="Q172" s="19"/>
      <c r="R172" s="19"/>
      <c r="S172" s="27" t="n">
        <v>340.47</v>
      </c>
      <c r="T172" s="23"/>
      <c r="U172" s="23"/>
      <c r="V172" s="23"/>
    </row>
    <row r="173" customFormat="false" ht="12.4" hidden="false" customHeight="true" outlineLevel="0" collapsed="false">
      <c r="A173" s="9"/>
      <c r="B173" s="9"/>
      <c r="C173" s="19"/>
      <c r="D173" s="19"/>
      <c r="E173" s="24" t="s">
        <v>41</v>
      </c>
      <c r="F173" s="24"/>
      <c r="G173" s="19"/>
      <c r="H173" s="37"/>
      <c r="I173" s="37"/>
      <c r="J173" s="27"/>
      <c r="K173" s="9"/>
      <c r="L173" s="9"/>
      <c r="M173" s="19"/>
      <c r="N173" s="19"/>
      <c r="O173" s="19"/>
      <c r="P173" s="19"/>
      <c r="Q173" s="19"/>
      <c r="R173" s="19"/>
      <c r="S173" s="27"/>
      <c r="T173" s="23"/>
      <c r="U173" s="23"/>
      <c r="V173" s="23"/>
    </row>
    <row r="174" customFormat="false" ht="66.95" hidden="false" customHeight="true" outlineLevel="0" collapsed="false">
      <c r="A174" s="9" t="n">
        <v>48</v>
      </c>
      <c r="B174" s="10" t="s">
        <v>227</v>
      </c>
      <c r="C174" s="11" t="s">
        <v>228</v>
      </c>
      <c r="D174" s="11"/>
      <c r="E174" s="12" t="n">
        <v>2.678</v>
      </c>
      <c r="F174" s="12"/>
      <c r="G174" s="31" t="n">
        <v>1378.5878</v>
      </c>
      <c r="H174" s="28" t="n">
        <v>13.7</v>
      </c>
      <c r="I174" s="28"/>
      <c r="J174" s="17" t="n">
        <v>827</v>
      </c>
      <c r="K174" s="13" t="n">
        <v>3691.86</v>
      </c>
      <c r="L174" s="13"/>
      <c r="M174" s="13" t="n">
        <v>1422.12</v>
      </c>
      <c r="N174" s="13"/>
      <c r="O174" s="13"/>
      <c r="P174" s="13" t="n">
        <v>55.03</v>
      </c>
      <c r="Q174" s="13"/>
      <c r="R174" s="13"/>
      <c r="S174" s="13" t="n">
        <v>2214.71</v>
      </c>
      <c r="T174" s="28" t="n">
        <v>42.9</v>
      </c>
      <c r="U174" s="28"/>
      <c r="V174" s="14" t="s">
        <v>229</v>
      </c>
    </row>
    <row r="175" customFormat="false" ht="69" hidden="false" customHeight="true" outlineLevel="0" collapsed="false">
      <c r="A175" s="9"/>
      <c r="B175" s="15" t="s">
        <v>37</v>
      </c>
      <c r="C175" s="16" t="s">
        <v>230</v>
      </c>
      <c r="D175" s="16"/>
      <c r="E175" s="6" t="s">
        <v>75</v>
      </c>
      <c r="F175" s="6"/>
      <c r="G175" s="13" t="n">
        <v>384.81</v>
      </c>
      <c r="H175" s="13" t="n">
        <v>0.23</v>
      </c>
      <c r="I175" s="13"/>
      <c r="J175" s="17"/>
      <c r="K175" s="13"/>
      <c r="L175" s="13"/>
      <c r="M175" s="13"/>
      <c r="N175" s="13"/>
      <c r="O175" s="13"/>
      <c r="P175" s="13" t="n">
        <v>0.92</v>
      </c>
      <c r="Q175" s="13"/>
      <c r="R175" s="13"/>
      <c r="S175" s="13"/>
      <c r="T175" s="13" t="n">
        <v>0.02</v>
      </c>
      <c r="U175" s="13"/>
      <c r="V175" s="32" t="n">
        <v>0.08034</v>
      </c>
    </row>
    <row r="176" customFormat="false" ht="23.25" hidden="false" customHeight="true" outlineLevel="0" collapsed="false">
      <c r="A176" s="9" t="n">
        <v>48.1</v>
      </c>
      <c r="B176" s="9" t="s">
        <v>112</v>
      </c>
      <c r="C176" s="19" t="s">
        <v>231</v>
      </c>
      <c r="D176" s="19"/>
      <c r="E176" s="41" t="n">
        <v>0.168714</v>
      </c>
      <c r="F176" s="41"/>
      <c r="G176" s="19"/>
      <c r="H176" s="37" t="n">
        <v>0.063</v>
      </c>
      <c r="I176" s="37"/>
      <c r="J176" s="27" t="n">
        <v>27587.17</v>
      </c>
      <c r="K176" s="9"/>
      <c r="L176" s="9"/>
      <c r="M176" s="19"/>
      <c r="N176" s="19"/>
      <c r="O176" s="19"/>
      <c r="P176" s="19"/>
      <c r="Q176" s="19"/>
      <c r="R176" s="19"/>
      <c r="S176" s="27" t="n">
        <v>4654.34</v>
      </c>
      <c r="T176" s="23"/>
      <c r="U176" s="23"/>
      <c r="V176" s="23"/>
    </row>
    <row r="177" customFormat="false" ht="33" hidden="false" customHeight="true" outlineLevel="0" collapsed="false">
      <c r="A177" s="9"/>
      <c r="B177" s="9"/>
      <c r="C177" s="19"/>
      <c r="D177" s="19"/>
      <c r="E177" s="24" t="s">
        <v>232</v>
      </c>
      <c r="F177" s="24"/>
      <c r="G177" s="19"/>
      <c r="H177" s="37"/>
      <c r="I177" s="37"/>
      <c r="J177" s="27"/>
      <c r="K177" s="9"/>
      <c r="L177" s="9"/>
      <c r="M177" s="19"/>
      <c r="N177" s="19"/>
      <c r="O177" s="19"/>
      <c r="P177" s="19"/>
      <c r="Q177" s="19"/>
      <c r="R177" s="19"/>
      <c r="S177" s="27"/>
      <c r="T177" s="23"/>
      <c r="U177" s="23"/>
      <c r="V177" s="23"/>
    </row>
    <row r="178" customFormat="false" ht="215.25" hidden="false" customHeight="true" outlineLevel="0" collapsed="false">
      <c r="A178" s="9" t="n">
        <v>49</v>
      </c>
      <c r="B178" s="10" t="s">
        <v>233</v>
      </c>
      <c r="C178" s="11" t="s">
        <v>234</v>
      </c>
      <c r="D178" s="11"/>
      <c r="E178" s="12" t="n">
        <v>7.857</v>
      </c>
      <c r="F178" s="12"/>
      <c r="G178" s="31" t="n">
        <v>11261.0676</v>
      </c>
      <c r="H178" s="13" t="n">
        <v>31.75</v>
      </c>
      <c r="I178" s="13"/>
      <c r="J178" s="13" t="n">
        <v>9190.68</v>
      </c>
      <c r="K178" s="13" t="n">
        <v>88478.21</v>
      </c>
      <c r="L178" s="13"/>
      <c r="M178" s="13" t="n">
        <v>15892.85</v>
      </c>
      <c r="N178" s="13"/>
      <c r="O178" s="13"/>
      <c r="P178" s="13" t="n">
        <v>374.19</v>
      </c>
      <c r="Q178" s="13"/>
      <c r="R178" s="13"/>
      <c r="S178" s="13" t="n">
        <v>72211.17</v>
      </c>
      <c r="T178" s="13" t="n">
        <v>159.67</v>
      </c>
      <c r="U178" s="13"/>
      <c r="V178" s="14" t="s">
        <v>235</v>
      </c>
    </row>
    <row r="179" customFormat="false" ht="136.5" hidden="false" customHeight="true" outlineLevel="0" collapsed="false">
      <c r="A179" s="9"/>
      <c r="B179" s="15" t="s">
        <v>37</v>
      </c>
      <c r="C179" s="16" t="s">
        <v>236</v>
      </c>
      <c r="D179" s="16"/>
      <c r="E179" s="6" t="s">
        <v>205</v>
      </c>
      <c r="F179" s="6"/>
      <c r="G179" s="13" t="n">
        <v>1465.77</v>
      </c>
      <c r="H179" s="13" t="n">
        <v>17.01</v>
      </c>
      <c r="I179" s="13"/>
      <c r="J179" s="13"/>
      <c r="K179" s="13"/>
      <c r="L179" s="13"/>
      <c r="M179" s="13"/>
      <c r="N179" s="13"/>
      <c r="O179" s="13"/>
      <c r="P179" s="13" t="n">
        <v>200.47</v>
      </c>
      <c r="Q179" s="13"/>
      <c r="R179" s="13"/>
      <c r="S179" s="13"/>
      <c r="T179" s="13" t="n">
        <v>1.65</v>
      </c>
      <c r="U179" s="13"/>
      <c r="V179" s="32" t="s">
        <v>237</v>
      </c>
    </row>
    <row r="180" customFormat="false" ht="187.5" hidden="false" customHeight="true" outlineLevel="0" collapsed="false">
      <c r="A180" s="9" t="n">
        <v>50</v>
      </c>
      <c r="B180" s="10" t="s">
        <v>238</v>
      </c>
      <c r="C180" s="11" t="s">
        <v>239</v>
      </c>
      <c r="D180" s="11"/>
      <c r="E180" s="13" t="n">
        <v>30.52</v>
      </c>
      <c r="F180" s="13"/>
      <c r="G180" s="31" t="n">
        <v>4504.9922</v>
      </c>
      <c r="H180" s="13" t="n">
        <v>12.72</v>
      </c>
      <c r="I180" s="13"/>
      <c r="J180" s="28" t="n">
        <v>3647.3</v>
      </c>
      <c r="K180" s="13" t="n">
        <v>137492.36</v>
      </c>
      <c r="L180" s="13"/>
      <c r="M180" s="13" t="n">
        <v>25594.44</v>
      </c>
      <c r="N180" s="13"/>
      <c r="O180" s="13"/>
      <c r="P180" s="13" t="n">
        <v>582.32</v>
      </c>
      <c r="Q180" s="13"/>
      <c r="R180" s="13"/>
      <c r="S180" s="28" t="n">
        <v>111315.6</v>
      </c>
      <c r="T180" s="17" t="n">
        <v>67</v>
      </c>
      <c r="U180" s="17"/>
      <c r="V180" s="31" t="s">
        <v>240</v>
      </c>
    </row>
    <row r="181" customFormat="false" ht="138" hidden="false" customHeight="true" outlineLevel="0" collapsed="false">
      <c r="A181" s="9"/>
      <c r="B181" s="15" t="s">
        <v>37</v>
      </c>
      <c r="C181" s="16" t="s">
        <v>241</v>
      </c>
      <c r="D181" s="16"/>
      <c r="E181" s="6" t="s">
        <v>242</v>
      </c>
      <c r="F181" s="6"/>
      <c r="G181" s="13" t="n">
        <v>607.69</v>
      </c>
      <c r="H181" s="17" t="n">
        <v>0</v>
      </c>
      <c r="I181" s="17"/>
      <c r="J181" s="28"/>
      <c r="K181" s="13"/>
      <c r="L181" s="13"/>
      <c r="M181" s="13"/>
      <c r="N181" s="13"/>
      <c r="O181" s="13"/>
      <c r="P181" s="17" t="n">
        <v>0</v>
      </c>
      <c r="Q181" s="17"/>
      <c r="R181" s="17"/>
      <c r="S181" s="28"/>
      <c r="T181" s="17" t="n">
        <v>0</v>
      </c>
      <c r="U181" s="17"/>
      <c r="V181" s="18" t="n">
        <v>0</v>
      </c>
    </row>
    <row r="182" customFormat="false" ht="73.5" hidden="false" customHeight="true" outlineLevel="0" collapsed="false">
      <c r="A182" s="9" t="n">
        <v>51</v>
      </c>
      <c r="B182" s="9" t="s">
        <v>243</v>
      </c>
      <c r="C182" s="39" t="s">
        <v>244</v>
      </c>
      <c r="D182" s="39"/>
      <c r="E182" s="30" t="n">
        <v>3306.24</v>
      </c>
      <c r="F182" s="30"/>
      <c r="G182" s="19"/>
      <c r="H182" s="22" t="n">
        <v>0</v>
      </c>
      <c r="I182" s="22"/>
      <c r="J182" s="27" t="n">
        <v>25.93</v>
      </c>
      <c r="K182" s="9"/>
      <c r="L182" s="9"/>
      <c r="M182" s="19"/>
      <c r="N182" s="19"/>
      <c r="O182" s="19"/>
      <c r="P182" s="19"/>
      <c r="Q182" s="19"/>
      <c r="R182" s="19"/>
      <c r="S182" s="36" t="n">
        <v>85730.8</v>
      </c>
      <c r="T182" s="23"/>
      <c r="U182" s="23"/>
      <c r="V182" s="23"/>
    </row>
    <row r="183" customFormat="false" ht="13.35" hidden="false" customHeight="true" outlineLevel="0" collapsed="false">
      <c r="A183" s="9"/>
      <c r="B183" s="9"/>
      <c r="C183" s="40"/>
      <c r="D183" s="40"/>
      <c r="E183" s="24" t="s">
        <v>44</v>
      </c>
      <c r="F183" s="24"/>
      <c r="G183" s="19"/>
      <c r="H183" s="22"/>
      <c r="I183" s="22"/>
      <c r="J183" s="27"/>
      <c r="K183" s="9"/>
      <c r="L183" s="9"/>
      <c r="M183" s="19"/>
      <c r="N183" s="19"/>
      <c r="O183" s="19"/>
      <c r="P183" s="19"/>
      <c r="Q183" s="19"/>
      <c r="R183" s="19"/>
      <c r="S183" s="36"/>
      <c r="T183" s="23"/>
      <c r="U183" s="23"/>
      <c r="V183" s="23"/>
    </row>
    <row r="184" customFormat="false" ht="74.25" hidden="false" customHeight="true" outlineLevel="0" collapsed="false">
      <c r="A184" s="9" t="n">
        <v>52</v>
      </c>
      <c r="B184" s="10" t="s">
        <v>245</v>
      </c>
      <c r="C184" s="11" t="s">
        <v>246</v>
      </c>
      <c r="D184" s="11"/>
      <c r="E184" s="13" t="n">
        <v>54.63</v>
      </c>
      <c r="F184" s="13"/>
      <c r="G184" s="31" t="n">
        <v>197.8308</v>
      </c>
      <c r="H184" s="13" t="n">
        <v>22.49</v>
      </c>
      <c r="I184" s="13"/>
      <c r="J184" s="17" t="n">
        <v>0</v>
      </c>
      <c r="K184" s="28" t="n">
        <v>10807.5</v>
      </c>
      <c r="L184" s="28"/>
      <c r="M184" s="13" t="n">
        <v>8964.55</v>
      </c>
      <c r="N184" s="13"/>
      <c r="O184" s="13"/>
      <c r="P184" s="13" t="n">
        <v>1842.94</v>
      </c>
      <c r="Q184" s="13"/>
      <c r="R184" s="13"/>
      <c r="S184" s="17" t="n">
        <v>0</v>
      </c>
      <c r="T184" s="28" t="n">
        <v>12.8</v>
      </c>
      <c r="U184" s="28"/>
      <c r="V184" s="14" t="s">
        <v>247</v>
      </c>
    </row>
    <row r="185" customFormat="false" ht="134.25" hidden="false" customHeight="true" outlineLevel="0" collapsed="false">
      <c r="A185" s="9"/>
      <c r="B185" s="15" t="s">
        <v>37</v>
      </c>
      <c r="C185" s="16" t="s">
        <v>98</v>
      </c>
      <c r="D185" s="16"/>
      <c r="E185" s="6" t="s">
        <v>184</v>
      </c>
      <c r="F185" s="6"/>
      <c r="G185" s="13" t="n">
        <v>118.91</v>
      </c>
      <c r="H185" s="17" t="n">
        <v>0</v>
      </c>
      <c r="I185" s="17"/>
      <c r="J185" s="17"/>
      <c r="K185" s="28"/>
      <c r="L185" s="28"/>
      <c r="M185" s="13"/>
      <c r="N185" s="13"/>
      <c r="O185" s="13"/>
      <c r="P185" s="17" t="n">
        <v>0</v>
      </c>
      <c r="Q185" s="17"/>
      <c r="R185" s="17"/>
      <c r="S185" s="17"/>
      <c r="T185" s="17" t="n">
        <v>0</v>
      </c>
      <c r="U185" s="17"/>
      <c r="V185" s="18" t="n">
        <v>0</v>
      </c>
    </row>
    <row r="186" customFormat="false" ht="63" hidden="false" customHeight="true" outlineLevel="0" collapsed="false">
      <c r="A186" s="9" t="n">
        <v>53</v>
      </c>
      <c r="B186" s="9" t="s">
        <v>100</v>
      </c>
      <c r="C186" s="39" t="s">
        <v>248</v>
      </c>
      <c r="D186" s="39"/>
      <c r="E186" s="38" t="n">
        <v>5470</v>
      </c>
      <c r="F186" s="38"/>
      <c r="G186" s="19"/>
      <c r="H186" s="22" t="n">
        <v>0</v>
      </c>
      <c r="I186" s="22"/>
      <c r="J186" s="27" t="n">
        <v>4.85</v>
      </c>
      <c r="K186" s="9"/>
      <c r="L186" s="9"/>
      <c r="M186" s="19"/>
      <c r="N186" s="19"/>
      <c r="O186" s="19"/>
      <c r="P186" s="19"/>
      <c r="Q186" s="19"/>
      <c r="R186" s="19"/>
      <c r="S186" s="36" t="n">
        <v>26529.5</v>
      </c>
      <c r="T186" s="23"/>
      <c r="U186" s="23"/>
      <c r="V186" s="23"/>
    </row>
    <row r="187" customFormat="false" ht="13.35" hidden="false" customHeight="true" outlineLevel="0" collapsed="false">
      <c r="A187" s="9"/>
      <c r="B187" s="9"/>
      <c r="C187" s="40"/>
      <c r="D187" s="40"/>
      <c r="E187" s="24" t="s">
        <v>102</v>
      </c>
      <c r="F187" s="24"/>
      <c r="G187" s="19"/>
      <c r="H187" s="22"/>
      <c r="I187" s="22"/>
      <c r="J187" s="27"/>
      <c r="K187" s="9"/>
      <c r="L187" s="9"/>
      <c r="M187" s="19"/>
      <c r="N187" s="19"/>
      <c r="O187" s="19"/>
      <c r="P187" s="19"/>
      <c r="Q187" s="19"/>
      <c r="R187" s="19"/>
      <c r="S187" s="36"/>
      <c r="T187" s="23"/>
      <c r="U187" s="23"/>
      <c r="V187" s="23"/>
    </row>
    <row r="188" customFormat="false" ht="47.25" hidden="false" customHeight="true" outlineLevel="0" collapsed="false">
      <c r="A188" s="9" t="n">
        <v>54</v>
      </c>
      <c r="B188" s="9" t="s">
        <v>151</v>
      </c>
      <c r="C188" s="39" t="s">
        <v>249</v>
      </c>
      <c r="D188" s="39"/>
      <c r="E188" s="38" t="n">
        <v>3523</v>
      </c>
      <c r="F188" s="38"/>
      <c r="G188" s="19"/>
      <c r="H188" s="22" t="n">
        <v>0</v>
      </c>
      <c r="I188" s="22"/>
      <c r="J188" s="27" t="n">
        <v>0.04</v>
      </c>
      <c r="K188" s="9"/>
      <c r="L188" s="9"/>
      <c r="M188" s="19"/>
      <c r="N188" s="19"/>
      <c r="O188" s="19"/>
      <c r="P188" s="19"/>
      <c r="Q188" s="19"/>
      <c r="R188" s="19"/>
      <c r="S188" s="27" t="n">
        <v>140.92</v>
      </c>
      <c r="T188" s="23"/>
      <c r="U188" s="23"/>
      <c r="V188" s="23"/>
    </row>
    <row r="189" customFormat="false" ht="13.35" hidden="false" customHeight="true" outlineLevel="0" collapsed="false">
      <c r="A189" s="9"/>
      <c r="B189" s="9"/>
      <c r="C189" s="40"/>
      <c r="D189" s="40"/>
      <c r="E189" s="24" t="s">
        <v>167</v>
      </c>
      <c r="F189" s="24"/>
      <c r="G189" s="19"/>
      <c r="H189" s="22"/>
      <c r="I189" s="22"/>
      <c r="J189" s="27"/>
      <c r="K189" s="9"/>
      <c r="L189" s="9"/>
      <c r="M189" s="19"/>
      <c r="N189" s="19"/>
      <c r="O189" s="19"/>
      <c r="P189" s="19"/>
      <c r="Q189" s="19"/>
      <c r="R189" s="19"/>
      <c r="S189" s="27"/>
      <c r="T189" s="23"/>
      <c r="U189" s="23"/>
      <c r="V189" s="23"/>
    </row>
    <row r="190" customFormat="false" ht="136.5" hidden="false" customHeight="true" outlineLevel="0" collapsed="false">
      <c r="A190" s="9" t="n">
        <v>55</v>
      </c>
      <c r="B190" s="10" t="s">
        <v>217</v>
      </c>
      <c r="C190" s="11" t="s">
        <v>218</v>
      </c>
      <c r="D190" s="11"/>
      <c r="E190" s="13" t="n">
        <v>30.52</v>
      </c>
      <c r="F190" s="13"/>
      <c r="G190" s="31" t="n">
        <v>564.2826</v>
      </c>
      <c r="H190" s="13" t="n">
        <v>2.93</v>
      </c>
      <c r="I190" s="13"/>
      <c r="J190" s="13" t="n">
        <v>402.54</v>
      </c>
      <c r="K190" s="28" t="n">
        <v>17221.9</v>
      </c>
      <c r="L190" s="28"/>
      <c r="M190" s="13" t="n">
        <v>4802.25</v>
      </c>
      <c r="N190" s="13"/>
      <c r="O190" s="13"/>
      <c r="P190" s="13" t="n">
        <v>134.14</v>
      </c>
      <c r="Q190" s="13"/>
      <c r="R190" s="13"/>
      <c r="S190" s="13" t="n">
        <v>12285.52</v>
      </c>
      <c r="T190" s="13" t="n">
        <v>11.99</v>
      </c>
      <c r="U190" s="13"/>
      <c r="V190" s="14" t="s">
        <v>250</v>
      </c>
    </row>
    <row r="191" customFormat="false" ht="140.25" hidden="false" customHeight="true" outlineLevel="0" collapsed="false">
      <c r="A191" s="9"/>
      <c r="B191" s="15" t="s">
        <v>37</v>
      </c>
      <c r="C191" s="16" t="s">
        <v>220</v>
      </c>
      <c r="D191" s="16"/>
      <c r="E191" s="6" t="s">
        <v>75</v>
      </c>
      <c r="F191" s="6"/>
      <c r="G191" s="13" t="n">
        <v>114.02</v>
      </c>
      <c r="H191" s="13" t="n">
        <v>0.12</v>
      </c>
      <c r="I191" s="13"/>
      <c r="J191" s="13"/>
      <c r="K191" s="28"/>
      <c r="L191" s="28"/>
      <c r="M191" s="13"/>
      <c r="N191" s="13"/>
      <c r="O191" s="13"/>
      <c r="P191" s="13" t="n">
        <v>5.49</v>
      </c>
      <c r="Q191" s="13"/>
      <c r="R191" s="13"/>
      <c r="S191" s="13"/>
      <c r="T191" s="13" t="n">
        <v>0.01</v>
      </c>
      <c r="U191" s="13"/>
      <c r="V191" s="34" t="n">
        <v>0.4578</v>
      </c>
    </row>
    <row r="192" customFormat="false" ht="96.75" hidden="false" customHeight="true" outlineLevel="0" collapsed="false">
      <c r="A192" s="9" t="n">
        <v>56</v>
      </c>
      <c r="B192" s="10" t="s">
        <v>251</v>
      </c>
      <c r="C192" s="11" t="s">
        <v>252</v>
      </c>
      <c r="D192" s="11"/>
      <c r="E192" s="13" t="n">
        <v>30.52</v>
      </c>
      <c r="F192" s="13"/>
      <c r="G192" s="31" t="n">
        <v>3755.0392</v>
      </c>
      <c r="H192" s="13" t="n">
        <v>1.18</v>
      </c>
      <c r="I192" s="13"/>
      <c r="J192" s="13" t="n">
        <v>3165.61</v>
      </c>
      <c r="K192" s="28" t="n">
        <v>114603.8</v>
      </c>
      <c r="L192" s="28"/>
      <c r="M192" s="13" t="n">
        <v>17935.36</v>
      </c>
      <c r="N192" s="13"/>
      <c r="O192" s="13"/>
      <c r="P192" s="13" t="n">
        <v>54.02</v>
      </c>
      <c r="Q192" s="13"/>
      <c r="R192" s="13"/>
      <c r="S192" s="13" t="n">
        <v>96614.42</v>
      </c>
      <c r="T192" s="13" t="n">
        <v>46.95</v>
      </c>
      <c r="U192" s="13"/>
      <c r="V192" s="14" t="s">
        <v>253</v>
      </c>
    </row>
    <row r="193" customFormat="false" ht="134.25" hidden="false" customHeight="true" outlineLevel="0" collapsed="false">
      <c r="A193" s="9"/>
      <c r="B193" s="15" t="s">
        <v>37</v>
      </c>
      <c r="C193" s="16" t="s">
        <v>254</v>
      </c>
      <c r="D193" s="16"/>
      <c r="E193" s="6" t="s">
        <v>255</v>
      </c>
      <c r="F193" s="6"/>
      <c r="G193" s="13" t="n">
        <v>425.84</v>
      </c>
      <c r="H193" s="13" t="n">
        <v>0.12</v>
      </c>
      <c r="I193" s="13"/>
      <c r="J193" s="13"/>
      <c r="K193" s="28"/>
      <c r="L193" s="28"/>
      <c r="M193" s="13"/>
      <c r="N193" s="13"/>
      <c r="O193" s="13"/>
      <c r="P193" s="13" t="n">
        <v>5.49</v>
      </c>
      <c r="Q193" s="13"/>
      <c r="R193" s="13"/>
      <c r="S193" s="13"/>
      <c r="T193" s="13" t="n">
        <v>0.01</v>
      </c>
      <c r="U193" s="13"/>
      <c r="V193" s="34" t="n">
        <v>0.4578</v>
      </c>
    </row>
    <row r="194" customFormat="false" ht="148.5" hidden="false" customHeight="true" outlineLevel="0" collapsed="false">
      <c r="A194" s="9" t="n">
        <v>57</v>
      </c>
      <c r="B194" s="10" t="s">
        <v>256</v>
      </c>
      <c r="C194" s="11" t="s">
        <v>257</v>
      </c>
      <c r="D194" s="11"/>
      <c r="E194" s="13" t="n">
        <v>34.95</v>
      </c>
      <c r="F194" s="13"/>
      <c r="G194" s="31" t="n">
        <v>957.5884</v>
      </c>
      <c r="H194" s="13" t="n">
        <v>9.03</v>
      </c>
      <c r="I194" s="13"/>
      <c r="J194" s="28" t="n">
        <v>629.5</v>
      </c>
      <c r="K194" s="13" t="n">
        <v>33467.71</v>
      </c>
      <c r="L194" s="13"/>
      <c r="M194" s="13" t="n">
        <v>10993.29</v>
      </c>
      <c r="N194" s="13"/>
      <c r="O194" s="13"/>
      <c r="P194" s="28" t="n">
        <v>473.4</v>
      </c>
      <c r="Q194" s="28"/>
      <c r="R194" s="28"/>
      <c r="S194" s="13" t="n">
        <v>22001.03</v>
      </c>
      <c r="T194" s="13" t="n">
        <v>25.41</v>
      </c>
      <c r="U194" s="13"/>
      <c r="V194" s="14" t="s">
        <v>258</v>
      </c>
    </row>
    <row r="195" customFormat="false" ht="132" hidden="false" customHeight="true" outlineLevel="0" collapsed="false">
      <c r="A195" s="9"/>
      <c r="B195" s="15" t="s">
        <v>37</v>
      </c>
      <c r="C195" s="16" t="s">
        <v>259</v>
      </c>
      <c r="D195" s="16"/>
      <c r="E195" s="6" t="s">
        <v>75</v>
      </c>
      <c r="F195" s="6"/>
      <c r="G195" s="13" t="n">
        <v>227.93</v>
      </c>
      <c r="H195" s="13" t="n">
        <v>0.12</v>
      </c>
      <c r="I195" s="13"/>
      <c r="J195" s="28"/>
      <c r="K195" s="13"/>
      <c r="L195" s="13"/>
      <c r="M195" s="13"/>
      <c r="N195" s="13"/>
      <c r="O195" s="13"/>
      <c r="P195" s="13" t="n">
        <v>6.29</v>
      </c>
      <c r="Q195" s="13"/>
      <c r="R195" s="13"/>
      <c r="S195" s="13"/>
      <c r="T195" s="13" t="n">
        <v>0.01</v>
      </c>
      <c r="U195" s="13"/>
      <c r="V195" s="32" t="n">
        <v>0.52425</v>
      </c>
    </row>
    <row r="196" customFormat="false" ht="12.4" hidden="false" customHeight="true" outlineLevel="0" collapsed="false">
      <c r="A196" s="9" t="n">
        <v>57.1</v>
      </c>
      <c r="B196" s="9" t="s">
        <v>93</v>
      </c>
      <c r="C196" s="19" t="s">
        <v>260</v>
      </c>
      <c r="D196" s="19"/>
      <c r="E196" s="20" t="n">
        <v>2.20185</v>
      </c>
      <c r="F196" s="20"/>
      <c r="G196" s="19"/>
      <c r="H196" s="37" t="n">
        <v>0.063</v>
      </c>
      <c r="I196" s="37"/>
      <c r="J196" s="27" t="n">
        <v>27587.17</v>
      </c>
      <c r="K196" s="9"/>
      <c r="L196" s="9"/>
      <c r="M196" s="19"/>
      <c r="N196" s="19"/>
      <c r="O196" s="19"/>
      <c r="P196" s="19"/>
      <c r="Q196" s="19"/>
      <c r="R196" s="19"/>
      <c r="S196" s="27" t="n">
        <v>60742.81</v>
      </c>
      <c r="T196" s="23"/>
      <c r="U196" s="23"/>
      <c r="V196" s="23"/>
    </row>
    <row r="197" customFormat="false" ht="49.5" hidden="false" customHeight="true" outlineLevel="0" collapsed="false">
      <c r="A197" s="9"/>
      <c r="B197" s="9"/>
      <c r="C197" s="19"/>
      <c r="D197" s="19"/>
      <c r="E197" s="24" t="s">
        <v>232</v>
      </c>
      <c r="F197" s="24"/>
      <c r="G197" s="19"/>
      <c r="H197" s="37"/>
      <c r="I197" s="37"/>
      <c r="J197" s="27"/>
      <c r="K197" s="9"/>
      <c r="L197" s="9"/>
      <c r="M197" s="19"/>
      <c r="N197" s="19"/>
      <c r="O197" s="19"/>
      <c r="P197" s="19"/>
      <c r="Q197" s="19"/>
      <c r="R197" s="19"/>
      <c r="S197" s="27"/>
      <c r="T197" s="23"/>
      <c r="U197" s="23"/>
      <c r="V197" s="23"/>
    </row>
    <row r="198" customFormat="false" ht="117" hidden="false" customHeight="true" outlineLevel="0" collapsed="false">
      <c r="A198" s="9" t="n">
        <v>58</v>
      </c>
      <c r="B198" s="10" t="s">
        <v>261</v>
      </c>
      <c r="C198" s="11" t="s">
        <v>262</v>
      </c>
      <c r="D198" s="11"/>
      <c r="E198" s="13" t="n">
        <v>0.26</v>
      </c>
      <c r="F198" s="13"/>
      <c r="G198" s="31" t="n">
        <v>1240.0164</v>
      </c>
      <c r="H198" s="13" t="n">
        <v>15.69</v>
      </c>
      <c r="I198" s="13"/>
      <c r="J198" s="13" t="n">
        <v>379.47</v>
      </c>
      <c r="K198" s="28" t="n">
        <v>322.4</v>
      </c>
      <c r="L198" s="28"/>
      <c r="M198" s="13" t="n">
        <v>217.62</v>
      </c>
      <c r="N198" s="13"/>
      <c r="O198" s="13"/>
      <c r="P198" s="13" t="n">
        <v>6.12</v>
      </c>
      <c r="Q198" s="13"/>
      <c r="R198" s="13"/>
      <c r="S198" s="13" t="n">
        <v>98.66</v>
      </c>
      <c r="T198" s="28" t="n">
        <v>70.2</v>
      </c>
      <c r="U198" s="28"/>
      <c r="V198" s="14" t="s">
        <v>263</v>
      </c>
    </row>
    <row r="199" customFormat="false" ht="134.25" hidden="false" customHeight="true" outlineLevel="0" collapsed="false">
      <c r="A199" s="9"/>
      <c r="B199" s="15" t="s">
        <v>37</v>
      </c>
      <c r="C199" s="16" t="s">
        <v>264</v>
      </c>
      <c r="D199" s="16"/>
      <c r="E199" s="6" t="s">
        <v>265</v>
      </c>
      <c r="F199" s="6"/>
      <c r="G199" s="13" t="n">
        <v>606.53</v>
      </c>
      <c r="H199" s="17" t="n">
        <v>0</v>
      </c>
      <c r="I199" s="17"/>
      <c r="J199" s="13"/>
      <c r="K199" s="28"/>
      <c r="L199" s="28"/>
      <c r="M199" s="13"/>
      <c r="N199" s="13"/>
      <c r="O199" s="13"/>
      <c r="P199" s="17" t="n">
        <v>0</v>
      </c>
      <c r="Q199" s="17"/>
      <c r="R199" s="17"/>
      <c r="S199" s="13"/>
      <c r="T199" s="17" t="n">
        <v>0</v>
      </c>
      <c r="U199" s="17"/>
      <c r="V199" s="18" t="n">
        <v>0</v>
      </c>
    </row>
    <row r="200" customFormat="false" ht="105" hidden="false" customHeight="true" outlineLevel="0" collapsed="false">
      <c r="A200" s="9" t="n">
        <v>59</v>
      </c>
      <c r="B200" s="10" t="s">
        <v>266</v>
      </c>
      <c r="C200" s="11" t="s">
        <v>267</v>
      </c>
      <c r="D200" s="11"/>
      <c r="E200" s="13" t="n">
        <v>0.82</v>
      </c>
      <c r="F200" s="13"/>
      <c r="G200" s="13" t="n">
        <v>1168.43</v>
      </c>
      <c r="H200" s="13" t="n">
        <v>0.87</v>
      </c>
      <c r="I200" s="13"/>
      <c r="J200" s="13" t="n">
        <v>515.51</v>
      </c>
      <c r="K200" s="13" t="n">
        <v>958.11</v>
      </c>
      <c r="L200" s="13"/>
      <c r="M200" s="13" t="n">
        <v>534.68</v>
      </c>
      <c r="N200" s="13"/>
      <c r="O200" s="13"/>
      <c r="P200" s="13" t="n">
        <v>0.71</v>
      </c>
      <c r="Q200" s="13"/>
      <c r="R200" s="13"/>
      <c r="S200" s="13" t="n">
        <v>422.72</v>
      </c>
      <c r="T200" s="28" t="n">
        <v>80.6</v>
      </c>
      <c r="U200" s="28"/>
      <c r="V200" s="12" t="n">
        <v>66.092</v>
      </c>
    </row>
    <row r="201" customFormat="false" ht="56.85" hidden="false" customHeight="true" outlineLevel="0" collapsed="false">
      <c r="A201" s="9"/>
      <c r="B201" s="15" t="s">
        <v>37</v>
      </c>
      <c r="C201" s="16"/>
      <c r="D201" s="16"/>
      <c r="E201" s="6" t="s">
        <v>75</v>
      </c>
      <c r="F201" s="6"/>
      <c r="G201" s="13" t="n">
        <v>652.05</v>
      </c>
      <c r="H201" s="17" t="n">
        <v>0</v>
      </c>
      <c r="I201" s="17"/>
      <c r="J201" s="13"/>
      <c r="K201" s="13"/>
      <c r="L201" s="13"/>
      <c r="M201" s="13"/>
      <c r="N201" s="13"/>
      <c r="O201" s="13"/>
      <c r="P201" s="17" t="n">
        <v>0</v>
      </c>
      <c r="Q201" s="17"/>
      <c r="R201" s="17"/>
      <c r="S201" s="13"/>
      <c r="T201" s="17" t="n">
        <v>0</v>
      </c>
      <c r="U201" s="17"/>
      <c r="V201" s="18" t="n">
        <v>0</v>
      </c>
    </row>
    <row r="202" customFormat="false" ht="132.75" hidden="false" customHeight="true" outlineLevel="0" collapsed="false">
      <c r="A202" s="9" t="n">
        <v>60</v>
      </c>
      <c r="B202" s="10" t="s">
        <v>268</v>
      </c>
      <c r="C202" s="11" t="s">
        <v>269</v>
      </c>
      <c r="D202" s="11"/>
      <c r="E202" s="28" t="n">
        <v>2.1</v>
      </c>
      <c r="F202" s="28"/>
      <c r="G202" s="28" t="n">
        <v>1092.7</v>
      </c>
      <c r="H202" s="13" t="n">
        <v>0.87</v>
      </c>
      <c r="I202" s="13"/>
      <c r="J202" s="13" t="n">
        <v>515.51</v>
      </c>
      <c r="K202" s="13" t="n">
        <v>2294.67</v>
      </c>
      <c r="L202" s="13"/>
      <c r="M202" s="13" t="n">
        <v>1210.27</v>
      </c>
      <c r="N202" s="13"/>
      <c r="O202" s="13"/>
      <c r="P202" s="13" t="n">
        <v>1.83</v>
      </c>
      <c r="Q202" s="13"/>
      <c r="R202" s="13"/>
      <c r="S202" s="13" t="n">
        <v>1082.57</v>
      </c>
      <c r="T202" s="13" t="n">
        <v>65.94</v>
      </c>
      <c r="U202" s="13"/>
      <c r="V202" s="12" t="n">
        <v>138.474</v>
      </c>
    </row>
    <row r="203" customFormat="false" ht="56.85" hidden="false" customHeight="true" outlineLevel="0" collapsed="false">
      <c r="A203" s="9"/>
      <c r="B203" s="15" t="s">
        <v>37</v>
      </c>
      <c r="C203" s="16"/>
      <c r="D203" s="16"/>
      <c r="E203" s="6" t="s">
        <v>75</v>
      </c>
      <c r="F203" s="6"/>
      <c r="G203" s="13" t="n">
        <v>576.32</v>
      </c>
      <c r="H203" s="17" t="n">
        <v>0</v>
      </c>
      <c r="I203" s="17"/>
      <c r="J203" s="13"/>
      <c r="K203" s="13"/>
      <c r="L203" s="13"/>
      <c r="M203" s="13"/>
      <c r="N203" s="13"/>
      <c r="O203" s="13"/>
      <c r="P203" s="17" t="n">
        <v>0</v>
      </c>
      <c r="Q203" s="17"/>
      <c r="R203" s="17"/>
      <c r="S203" s="13"/>
      <c r="T203" s="17" t="n">
        <v>0</v>
      </c>
      <c r="U203" s="17"/>
      <c r="V203" s="18" t="n">
        <v>0</v>
      </c>
    </row>
    <row r="204" customFormat="false" ht="149.25" hidden="false" customHeight="true" outlineLevel="0" collapsed="false">
      <c r="A204" s="9" t="n">
        <v>61</v>
      </c>
      <c r="B204" s="10" t="s">
        <v>270</v>
      </c>
      <c r="C204" s="11" t="s">
        <v>271</v>
      </c>
      <c r="D204" s="11"/>
      <c r="E204" s="13" t="n">
        <v>0.38</v>
      </c>
      <c r="F204" s="13"/>
      <c r="G204" s="13" t="n">
        <v>817.23</v>
      </c>
      <c r="H204" s="13" t="n">
        <v>0.87</v>
      </c>
      <c r="I204" s="13"/>
      <c r="J204" s="13" t="n">
        <v>118.85</v>
      </c>
      <c r="K204" s="13" t="n">
        <v>310.55</v>
      </c>
      <c r="L204" s="13"/>
      <c r="M204" s="13" t="n">
        <v>265.05</v>
      </c>
      <c r="N204" s="13"/>
      <c r="O204" s="13"/>
      <c r="P204" s="13" t="n">
        <v>0.33</v>
      </c>
      <c r="Q204" s="13"/>
      <c r="R204" s="13"/>
      <c r="S204" s="13" t="n">
        <v>45.16</v>
      </c>
      <c r="T204" s="13" t="n">
        <v>80.73</v>
      </c>
      <c r="U204" s="13"/>
      <c r="V204" s="31" t="n">
        <v>30.6774</v>
      </c>
    </row>
    <row r="205" customFormat="false" ht="56.85" hidden="false" customHeight="true" outlineLevel="0" collapsed="false">
      <c r="A205" s="9"/>
      <c r="B205" s="15" t="s">
        <v>37</v>
      </c>
      <c r="C205" s="16"/>
      <c r="D205" s="16"/>
      <c r="E205" s="6" t="s">
        <v>75</v>
      </c>
      <c r="F205" s="6"/>
      <c r="G205" s="13" t="n">
        <v>697.51</v>
      </c>
      <c r="H205" s="17" t="n">
        <v>0</v>
      </c>
      <c r="I205" s="17"/>
      <c r="J205" s="13"/>
      <c r="K205" s="13"/>
      <c r="L205" s="13"/>
      <c r="M205" s="13"/>
      <c r="N205" s="13"/>
      <c r="O205" s="13"/>
      <c r="P205" s="17" t="n">
        <v>0</v>
      </c>
      <c r="Q205" s="17"/>
      <c r="R205" s="17"/>
      <c r="S205" s="13"/>
      <c r="T205" s="17" t="n">
        <v>0</v>
      </c>
      <c r="U205" s="17"/>
      <c r="V205" s="18" t="n">
        <v>0</v>
      </c>
    </row>
    <row r="206" customFormat="false" ht="23.25" hidden="false" customHeight="true" outlineLevel="0" collapsed="false">
      <c r="A206" s="9" t="n">
        <v>61.1</v>
      </c>
      <c r="B206" s="9" t="s">
        <v>93</v>
      </c>
      <c r="C206" s="19" t="s">
        <v>272</v>
      </c>
      <c r="D206" s="19"/>
      <c r="E206" s="41" t="n">
        <v>0.005168</v>
      </c>
      <c r="F206" s="41"/>
      <c r="G206" s="19"/>
      <c r="H206" s="42" t="n">
        <v>0.0136</v>
      </c>
      <c r="I206" s="42"/>
      <c r="J206" s="27" t="n">
        <v>27587.17</v>
      </c>
      <c r="K206" s="9"/>
      <c r="L206" s="9"/>
      <c r="M206" s="19"/>
      <c r="N206" s="19"/>
      <c r="O206" s="19"/>
      <c r="P206" s="19"/>
      <c r="Q206" s="19"/>
      <c r="R206" s="19"/>
      <c r="S206" s="27" t="n">
        <v>142.57</v>
      </c>
      <c r="T206" s="23"/>
      <c r="U206" s="23"/>
      <c r="V206" s="23"/>
    </row>
    <row r="207" customFormat="false" ht="46.5" hidden="false" customHeight="true" outlineLevel="0" collapsed="false">
      <c r="A207" s="9"/>
      <c r="B207" s="9"/>
      <c r="C207" s="19"/>
      <c r="D207" s="19"/>
      <c r="E207" s="24" t="s">
        <v>232</v>
      </c>
      <c r="F207" s="24"/>
      <c r="G207" s="19"/>
      <c r="H207" s="42"/>
      <c r="I207" s="42"/>
      <c r="J207" s="27"/>
      <c r="K207" s="9"/>
      <c r="L207" s="9"/>
      <c r="M207" s="19"/>
      <c r="N207" s="19"/>
      <c r="O207" s="19"/>
      <c r="P207" s="19"/>
      <c r="Q207" s="19"/>
      <c r="R207" s="19"/>
      <c r="S207" s="27"/>
      <c r="T207" s="23"/>
      <c r="U207" s="23"/>
      <c r="V207" s="23"/>
    </row>
    <row r="208" customFormat="false" ht="99" hidden="false" customHeight="true" outlineLevel="0" collapsed="false">
      <c r="A208" s="9" t="n">
        <v>62</v>
      </c>
      <c r="B208" s="10" t="s">
        <v>273</v>
      </c>
      <c r="C208" s="11" t="s">
        <v>274</v>
      </c>
      <c r="D208" s="11"/>
      <c r="E208" s="12" t="n">
        <v>0.042</v>
      </c>
      <c r="F208" s="12"/>
      <c r="G208" s="13" t="n">
        <v>1567.14</v>
      </c>
      <c r="H208" s="13" t="n">
        <v>8.36</v>
      </c>
      <c r="I208" s="13"/>
      <c r="J208" s="13" t="n">
        <v>423.45</v>
      </c>
      <c r="K208" s="13" t="n">
        <v>65.82</v>
      </c>
      <c r="L208" s="13"/>
      <c r="M208" s="13" t="n">
        <v>47.68</v>
      </c>
      <c r="N208" s="13"/>
      <c r="O208" s="13"/>
      <c r="P208" s="13" t="n">
        <v>0.35</v>
      </c>
      <c r="Q208" s="13"/>
      <c r="R208" s="13"/>
      <c r="S208" s="13" t="n">
        <v>17.78</v>
      </c>
      <c r="T208" s="28" t="n">
        <v>129.9</v>
      </c>
      <c r="U208" s="28"/>
      <c r="V208" s="31" t="n">
        <v>5.4558</v>
      </c>
    </row>
    <row r="209" customFormat="false" ht="56.85" hidden="false" customHeight="true" outlineLevel="0" collapsed="false">
      <c r="A209" s="9"/>
      <c r="B209" s="15" t="s">
        <v>37</v>
      </c>
      <c r="C209" s="16"/>
      <c r="D209" s="16"/>
      <c r="E209" s="6" t="s">
        <v>75</v>
      </c>
      <c r="F209" s="6"/>
      <c r="G209" s="13" t="n">
        <v>1135.33</v>
      </c>
      <c r="H209" s="13" t="n">
        <v>1.16</v>
      </c>
      <c r="I209" s="13"/>
      <c r="J209" s="13"/>
      <c r="K209" s="13"/>
      <c r="L209" s="13"/>
      <c r="M209" s="13"/>
      <c r="N209" s="13"/>
      <c r="O209" s="13"/>
      <c r="P209" s="13" t="n">
        <v>0.05</v>
      </c>
      <c r="Q209" s="13"/>
      <c r="R209" s="13"/>
      <c r="S209" s="13"/>
      <c r="T209" s="28" t="n">
        <v>0.1</v>
      </c>
      <c r="U209" s="28"/>
      <c r="V209" s="34" t="n">
        <v>0.0042</v>
      </c>
    </row>
    <row r="210" customFormat="false" ht="23.25" hidden="false" customHeight="true" outlineLevel="0" collapsed="false">
      <c r="A210" s="9" t="n">
        <v>62.1</v>
      </c>
      <c r="B210" s="9" t="s">
        <v>112</v>
      </c>
      <c r="C210" s="19" t="s">
        <v>272</v>
      </c>
      <c r="D210" s="19"/>
      <c r="E210" s="43" t="n">
        <v>0.0005754</v>
      </c>
      <c r="F210" s="43"/>
      <c r="G210" s="19"/>
      <c r="H210" s="42" t="n">
        <v>0.0137</v>
      </c>
      <c r="I210" s="42"/>
      <c r="J210" s="27" t="n">
        <v>27587.17</v>
      </c>
      <c r="K210" s="9"/>
      <c r="L210" s="9"/>
      <c r="M210" s="19"/>
      <c r="N210" s="19"/>
      <c r="O210" s="19"/>
      <c r="P210" s="19"/>
      <c r="Q210" s="19"/>
      <c r="R210" s="19"/>
      <c r="S210" s="27" t="n">
        <v>15.87</v>
      </c>
      <c r="T210" s="23"/>
      <c r="U210" s="23"/>
      <c r="V210" s="23"/>
    </row>
    <row r="211" customFormat="false" ht="42" hidden="false" customHeight="true" outlineLevel="0" collapsed="false">
      <c r="A211" s="9"/>
      <c r="B211" s="9"/>
      <c r="C211" s="19"/>
      <c r="D211" s="19"/>
      <c r="E211" s="24" t="s">
        <v>232</v>
      </c>
      <c r="F211" s="24"/>
      <c r="G211" s="19"/>
      <c r="H211" s="42"/>
      <c r="I211" s="42"/>
      <c r="J211" s="27"/>
      <c r="K211" s="9"/>
      <c r="L211" s="9"/>
      <c r="M211" s="19"/>
      <c r="N211" s="19"/>
      <c r="O211" s="19"/>
      <c r="P211" s="19"/>
      <c r="Q211" s="19"/>
      <c r="R211" s="19"/>
      <c r="S211" s="27"/>
      <c r="T211" s="23"/>
      <c r="U211" s="23"/>
      <c r="V211" s="23"/>
    </row>
    <row r="212" customFormat="false" ht="41.25" hidden="false" customHeight="true" outlineLevel="0" collapsed="false">
      <c r="A212" s="9" t="n">
        <v>63</v>
      </c>
      <c r="B212" s="10" t="s">
        <v>275</v>
      </c>
      <c r="C212" s="11" t="s">
        <v>276</v>
      </c>
      <c r="D212" s="11"/>
      <c r="E212" s="13" t="n">
        <v>1.02</v>
      </c>
      <c r="F212" s="13"/>
      <c r="G212" s="13" t="n">
        <v>3255.86</v>
      </c>
      <c r="H212" s="13" t="n">
        <v>0.31</v>
      </c>
      <c r="I212" s="13"/>
      <c r="J212" s="13" t="n">
        <v>2861.55</v>
      </c>
      <c r="K212" s="13" t="n">
        <v>3320.98</v>
      </c>
      <c r="L212" s="13"/>
      <c r="M212" s="13" t="n">
        <v>401.88</v>
      </c>
      <c r="N212" s="13"/>
      <c r="O212" s="13"/>
      <c r="P212" s="13" t="n">
        <v>0.32</v>
      </c>
      <c r="Q212" s="13"/>
      <c r="R212" s="13"/>
      <c r="S212" s="13" t="n">
        <v>2918.78</v>
      </c>
      <c r="T212" s="13" t="n">
        <v>46.19</v>
      </c>
      <c r="U212" s="13"/>
      <c r="V212" s="31" t="n">
        <v>47.1138</v>
      </c>
    </row>
    <row r="213" customFormat="false" ht="46.15" hidden="false" customHeight="true" outlineLevel="0" collapsed="false">
      <c r="A213" s="9"/>
      <c r="B213" s="15" t="s">
        <v>37</v>
      </c>
      <c r="C213" s="16"/>
      <c r="D213" s="16"/>
      <c r="E213" s="6" t="s">
        <v>277</v>
      </c>
      <c r="F213" s="6"/>
      <c r="G213" s="17" t="n">
        <v>394</v>
      </c>
      <c r="H213" s="13" t="n">
        <v>0.12</v>
      </c>
      <c r="I213" s="13"/>
      <c r="J213" s="13"/>
      <c r="K213" s="13"/>
      <c r="L213" s="13"/>
      <c r="M213" s="13"/>
      <c r="N213" s="13"/>
      <c r="O213" s="13"/>
      <c r="P213" s="13" t="n">
        <v>0.12</v>
      </c>
      <c r="Q213" s="13"/>
      <c r="R213" s="13"/>
      <c r="S213" s="13"/>
      <c r="T213" s="13" t="n">
        <v>0.01</v>
      </c>
      <c r="U213" s="13"/>
      <c r="V213" s="34" t="n">
        <v>0.0102</v>
      </c>
    </row>
    <row r="214" customFormat="false" ht="12.4" hidden="false" customHeight="true" outlineLevel="0" collapsed="false">
      <c r="A214" s="9" t="n">
        <v>63.1</v>
      </c>
      <c r="B214" s="9" t="s">
        <v>39</v>
      </c>
      <c r="C214" s="19" t="s">
        <v>40</v>
      </c>
      <c r="D214" s="19"/>
      <c r="E214" s="25" t="n">
        <v>0.0714</v>
      </c>
      <c r="F214" s="25"/>
      <c r="G214" s="19"/>
      <c r="H214" s="21" t="n">
        <v>0.07</v>
      </c>
      <c r="I214" s="21"/>
      <c r="J214" s="22" t="n">
        <v>0</v>
      </c>
      <c r="K214" s="9"/>
      <c r="L214" s="9"/>
      <c r="M214" s="19"/>
      <c r="N214" s="19"/>
      <c r="O214" s="19"/>
      <c r="P214" s="19"/>
      <c r="Q214" s="19"/>
      <c r="R214" s="19"/>
      <c r="S214" s="22" t="n">
        <v>0</v>
      </c>
      <c r="T214" s="23"/>
      <c r="U214" s="23"/>
      <c r="V214" s="23"/>
    </row>
    <row r="215" customFormat="false" ht="16.5" hidden="false" customHeight="true" outlineLevel="0" collapsed="false">
      <c r="A215" s="9"/>
      <c r="B215" s="9"/>
      <c r="C215" s="19"/>
      <c r="D215" s="19"/>
      <c r="E215" s="24" t="s">
        <v>41</v>
      </c>
      <c r="F215" s="24"/>
      <c r="G215" s="19"/>
      <c r="H215" s="21"/>
      <c r="I215" s="21"/>
      <c r="J215" s="22"/>
      <c r="K215" s="9"/>
      <c r="L215" s="9"/>
      <c r="M215" s="19"/>
      <c r="N215" s="19"/>
      <c r="O215" s="19"/>
      <c r="P215" s="19"/>
      <c r="Q215" s="19"/>
      <c r="R215" s="19"/>
      <c r="S215" s="22"/>
      <c r="T215" s="23"/>
      <c r="U215" s="23"/>
      <c r="V215" s="23"/>
    </row>
    <row r="216" customFormat="false" ht="39.75" hidden="false" customHeight="true" outlineLevel="0" collapsed="false">
      <c r="A216" s="9" t="n">
        <v>64</v>
      </c>
      <c r="B216" s="10" t="s">
        <v>278</v>
      </c>
      <c r="C216" s="11" t="s">
        <v>279</v>
      </c>
      <c r="D216" s="11"/>
      <c r="E216" s="13" t="n">
        <v>1.02</v>
      </c>
      <c r="F216" s="13"/>
      <c r="G216" s="12" t="n">
        <v>2869.161</v>
      </c>
      <c r="H216" s="13" t="n">
        <v>269.39</v>
      </c>
      <c r="I216" s="13"/>
      <c r="J216" s="13" t="n">
        <v>1633.35</v>
      </c>
      <c r="K216" s="13" t="n">
        <v>2926.54</v>
      </c>
      <c r="L216" s="13"/>
      <c r="M216" s="13" t="n">
        <v>848.36</v>
      </c>
      <c r="N216" s="13"/>
      <c r="O216" s="13"/>
      <c r="P216" s="13" t="n">
        <v>412.17</v>
      </c>
      <c r="Q216" s="13"/>
      <c r="R216" s="13"/>
      <c r="S216" s="13" t="n">
        <v>1666.02</v>
      </c>
      <c r="T216" s="13" t="n">
        <v>75.15</v>
      </c>
      <c r="U216" s="13"/>
      <c r="V216" s="14" t="s">
        <v>280</v>
      </c>
    </row>
    <row r="217" customFormat="false" ht="134.25" hidden="false" customHeight="true" outlineLevel="0" collapsed="false">
      <c r="A217" s="9"/>
      <c r="B217" s="15" t="s">
        <v>37</v>
      </c>
      <c r="C217" s="16" t="s">
        <v>281</v>
      </c>
      <c r="D217" s="16"/>
      <c r="E217" s="6" t="s">
        <v>282</v>
      </c>
      <c r="F217" s="6"/>
      <c r="G217" s="28" t="n">
        <v>602.7</v>
      </c>
      <c r="H217" s="13" t="n">
        <v>20.07</v>
      </c>
      <c r="I217" s="13"/>
      <c r="J217" s="13"/>
      <c r="K217" s="13"/>
      <c r="L217" s="13"/>
      <c r="M217" s="13"/>
      <c r="N217" s="13"/>
      <c r="O217" s="13"/>
      <c r="P217" s="13" t="n">
        <v>30.71</v>
      </c>
      <c r="Q217" s="13"/>
      <c r="R217" s="13"/>
      <c r="S217" s="13"/>
      <c r="T217" s="13" t="n">
        <v>1.73</v>
      </c>
      <c r="U217" s="13"/>
      <c r="V217" s="34" t="n">
        <v>2.6469</v>
      </c>
    </row>
    <row r="218" customFormat="false" ht="12.4" hidden="false" customHeight="true" outlineLevel="0" collapsed="false">
      <c r="A218" s="9" t="n">
        <v>64.1</v>
      </c>
      <c r="B218" s="9" t="s">
        <v>112</v>
      </c>
      <c r="C218" s="19" t="s">
        <v>283</v>
      </c>
      <c r="D218" s="19"/>
      <c r="E218" s="38" t="n">
        <v>102</v>
      </c>
      <c r="F218" s="38"/>
      <c r="G218" s="19"/>
      <c r="H218" s="33" t="n">
        <v>100</v>
      </c>
      <c r="I218" s="33"/>
      <c r="J218" s="27" t="n">
        <v>49.58</v>
      </c>
      <c r="K218" s="9"/>
      <c r="L218" s="9"/>
      <c r="M218" s="19"/>
      <c r="N218" s="19"/>
      <c r="O218" s="19"/>
      <c r="P218" s="19"/>
      <c r="Q218" s="19"/>
      <c r="R218" s="19"/>
      <c r="S218" s="27" t="n">
        <v>5057.16</v>
      </c>
      <c r="T218" s="23"/>
      <c r="U218" s="23"/>
      <c r="V218" s="23"/>
    </row>
    <row r="219" customFormat="false" ht="50.25" hidden="false" customHeight="true" outlineLevel="0" collapsed="false">
      <c r="A219" s="9"/>
      <c r="B219" s="9"/>
      <c r="C219" s="19"/>
      <c r="D219" s="19"/>
      <c r="E219" s="24" t="s">
        <v>284</v>
      </c>
      <c r="F219" s="24"/>
      <c r="G219" s="19"/>
      <c r="H219" s="33"/>
      <c r="I219" s="33"/>
      <c r="J219" s="27"/>
      <c r="K219" s="9"/>
      <c r="L219" s="9"/>
      <c r="M219" s="19"/>
      <c r="N219" s="19"/>
      <c r="O219" s="19"/>
      <c r="P219" s="19"/>
      <c r="Q219" s="19"/>
      <c r="R219" s="19"/>
      <c r="S219" s="27"/>
      <c r="T219" s="23"/>
      <c r="U219" s="23"/>
      <c r="V219" s="23"/>
    </row>
    <row r="220" customFormat="false" ht="19.5" hidden="false" customHeight="true" outlineLevel="0" collapsed="false">
      <c r="A220" s="8" t="s">
        <v>285</v>
      </c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</row>
    <row r="221" customFormat="false" ht="69.75" hidden="false" customHeight="true" outlineLevel="0" collapsed="false">
      <c r="A221" s="9" t="n">
        <v>65</v>
      </c>
      <c r="B221" s="10" t="s">
        <v>286</v>
      </c>
      <c r="C221" s="11" t="s">
        <v>287</v>
      </c>
      <c r="D221" s="11"/>
      <c r="E221" s="12" t="n">
        <v>2.419</v>
      </c>
      <c r="F221" s="12"/>
      <c r="G221" s="17" t="n">
        <v>641</v>
      </c>
      <c r="H221" s="13" t="n">
        <v>45.01</v>
      </c>
      <c r="I221" s="13"/>
      <c r="J221" s="17" t="n">
        <v>0</v>
      </c>
      <c r="K221" s="13" t="n">
        <v>1550.58</v>
      </c>
      <c r="L221" s="13"/>
      <c r="M221" s="28" t="n">
        <v>1441.7</v>
      </c>
      <c r="N221" s="28"/>
      <c r="O221" s="28"/>
      <c r="P221" s="13" t="n">
        <v>108.88</v>
      </c>
      <c r="Q221" s="13"/>
      <c r="R221" s="13"/>
      <c r="S221" s="17" t="n">
        <v>0</v>
      </c>
      <c r="T221" s="13" t="n">
        <v>69.87</v>
      </c>
      <c r="U221" s="13"/>
      <c r="V221" s="14" t="s">
        <v>288</v>
      </c>
    </row>
    <row r="222" customFormat="false" ht="35.25" hidden="false" customHeight="true" outlineLevel="0" collapsed="false">
      <c r="A222" s="9"/>
      <c r="B222" s="15" t="s">
        <v>37</v>
      </c>
      <c r="C222" s="16"/>
      <c r="D222" s="16"/>
      <c r="E222" s="6" t="s">
        <v>225</v>
      </c>
      <c r="F222" s="6"/>
      <c r="G222" s="13" t="n">
        <v>595.99</v>
      </c>
      <c r="H222" s="28" t="n">
        <v>16.7</v>
      </c>
      <c r="I222" s="28"/>
      <c r="J222" s="17"/>
      <c r="K222" s="13"/>
      <c r="L222" s="13"/>
      <c r="M222" s="28"/>
      <c r="N222" s="28"/>
      <c r="O222" s="28"/>
      <c r="P222" s="28" t="n">
        <v>40.4</v>
      </c>
      <c r="Q222" s="28"/>
      <c r="R222" s="28"/>
      <c r="S222" s="17"/>
      <c r="T222" s="13" t="n">
        <v>1.44</v>
      </c>
      <c r="U222" s="13"/>
      <c r="V222" s="32" t="n">
        <v>3.48336</v>
      </c>
    </row>
    <row r="223" customFormat="false" ht="12.4" hidden="false" customHeight="true" outlineLevel="0" collapsed="false">
      <c r="A223" s="9" t="n">
        <v>65.1</v>
      </c>
      <c r="B223" s="9" t="s">
        <v>39</v>
      </c>
      <c r="C223" s="19" t="s">
        <v>40</v>
      </c>
      <c r="D223" s="19"/>
      <c r="E223" s="25" t="n">
        <v>12.5788</v>
      </c>
      <c r="F223" s="25"/>
      <c r="G223" s="19"/>
      <c r="H223" s="26" t="n">
        <v>5.2</v>
      </c>
      <c r="I223" s="26"/>
      <c r="J223" s="22" t="n">
        <v>0</v>
      </c>
      <c r="K223" s="9"/>
      <c r="L223" s="9"/>
      <c r="M223" s="19"/>
      <c r="N223" s="19"/>
      <c r="O223" s="19"/>
      <c r="P223" s="19"/>
      <c r="Q223" s="19"/>
      <c r="R223" s="19"/>
      <c r="S223" s="22" t="n">
        <v>0</v>
      </c>
      <c r="T223" s="23"/>
      <c r="U223" s="23"/>
      <c r="V223" s="23"/>
    </row>
    <row r="224" customFormat="false" ht="12.4" hidden="false" customHeight="true" outlineLevel="0" collapsed="false">
      <c r="A224" s="9"/>
      <c r="B224" s="9"/>
      <c r="C224" s="19"/>
      <c r="D224" s="19"/>
      <c r="E224" s="24" t="s">
        <v>41</v>
      </c>
      <c r="F224" s="24"/>
      <c r="G224" s="19"/>
      <c r="H224" s="26"/>
      <c r="I224" s="26"/>
      <c r="J224" s="22"/>
      <c r="K224" s="9"/>
      <c r="L224" s="9"/>
      <c r="M224" s="19"/>
      <c r="N224" s="19"/>
      <c r="O224" s="19"/>
      <c r="P224" s="19"/>
      <c r="Q224" s="19"/>
      <c r="R224" s="19"/>
      <c r="S224" s="22"/>
      <c r="T224" s="23"/>
      <c r="U224" s="23"/>
      <c r="V224" s="23"/>
    </row>
    <row r="225" customFormat="false" ht="70.5" hidden="false" customHeight="true" outlineLevel="0" collapsed="false">
      <c r="A225" s="9" t="n">
        <v>66</v>
      </c>
      <c r="B225" s="10" t="s">
        <v>289</v>
      </c>
      <c r="C225" s="11" t="s">
        <v>290</v>
      </c>
      <c r="D225" s="11"/>
      <c r="E225" s="12" t="n">
        <v>1.685</v>
      </c>
      <c r="F225" s="12"/>
      <c r="G225" s="12" t="n">
        <v>1343.644</v>
      </c>
      <c r="H225" s="13" t="n">
        <v>162.57</v>
      </c>
      <c r="I225" s="13"/>
      <c r="J225" s="13" t="n">
        <v>692.62</v>
      </c>
      <c r="K225" s="13" t="n">
        <v>2264.04</v>
      </c>
      <c r="L225" s="13"/>
      <c r="M225" s="13" t="n">
        <v>686.08</v>
      </c>
      <c r="N225" s="13"/>
      <c r="O225" s="13"/>
      <c r="P225" s="28" t="n">
        <v>410.9</v>
      </c>
      <c r="Q225" s="28"/>
      <c r="R225" s="28"/>
      <c r="S225" s="13" t="n">
        <v>1167.06</v>
      </c>
      <c r="T225" s="13" t="n">
        <v>26.97</v>
      </c>
      <c r="U225" s="13"/>
      <c r="V225" s="14" t="s">
        <v>291</v>
      </c>
    </row>
    <row r="226" customFormat="false" ht="134.25" hidden="false" customHeight="true" outlineLevel="0" collapsed="false">
      <c r="A226" s="9"/>
      <c r="B226" s="15" t="s">
        <v>37</v>
      </c>
      <c r="C226" s="16" t="s">
        <v>292</v>
      </c>
      <c r="D226" s="16"/>
      <c r="E226" s="6" t="s">
        <v>293</v>
      </c>
      <c r="F226" s="6"/>
      <c r="G226" s="13" t="n">
        <v>295.05</v>
      </c>
      <c r="H226" s="13" t="n">
        <v>2.09</v>
      </c>
      <c r="I226" s="13"/>
      <c r="J226" s="13"/>
      <c r="K226" s="13"/>
      <c r="L226" s="13"/>
      <c r="M226" s="13"/>
      <c r="N226" s="13"/>
      <c r="O226" s="13"/>
      <c r="P226" s="13" t="n">
        <v>5.28</v>
      </c>
      <c r="Q226" s="13"/>
      <c r="R226" s="13"/>
      <c r="S226" s="13"/>
      <c r="T226" s="13" t="n">
        <v>0.18</v>
      </c>
      <c r="U226" s="13"/>
      <c r="V226" s="32" t="n">
        <v>0.45495</v>
      </c>
    </row>
    <row r="227" customFormat="false" ht="72" hidden="false" customHeight="true" outlineLevel="0" collapsed="false">
      <c r="A227" s="9" t="n">
        <v>67</v>
      </c>
      <c r="B227" s="10" t="s">
        <v>289</v>
      </c>
      <c r="C227" s="11" t="s">
        <v>294</v>
      </c>
      <c r="D227" s="11"/>
      <c r="E227" s="12" t="n">
        <v>1.685</v>
      </c>
      <c r="F227" s="12"/>
      <c r="G227" s="12" t="n">
        <v>1343.644</v>
      </c>
      <c r="H227" s="13" t="n">
        <v>162.57</v>
      </c>
      <c r="I227" s="13"/>
      <c r="J227" s="13" t="n">
        <v>692.62</v>
      </c>
      <c r="K227" s="13" t="n">
        <v>2264.04</v>
      </c>
      <c r="L227" s="13"/>
      <c r="M227" s="13" t="n">
        <v>686.08</v>
      </c>
      <c r="N227" s="13"/>
      <c r="O227" s="13"/>
      <c r="P227" s="28" t="n">
        <v>410.9</v>
      </c>
      <c r="Q227" s="28"/>
      <c r="R227" s="28"/>
      <c r="S227" s="13" t="n">
        <v>1167.06</v>
      </c>
      <c r="T227" s="13" t="n">
        <v>26.97</v>
      </c>
      <c r="U227" s="13"/>
      <c r="V227" s="14" t="s">
        <v>291</v>
      </c>
    </row>
    <row r="228" customFormat="false" ht="136.5" hidden="false" customHeight="true" outlineLevel="0" collapsed="false">
      <c r="A228" s="9"/>
      <c r="B228" s="15" t="s">
        <v>37</v>
      </c>
      <c r="C228" s="16" t="s">
        <v>292</v>
      </c>
      <c r="D228" s="16"/>
      <c r="E228" s="6" t="s">
        <v>293</v>
      </c>
      <c r="F228" s="6"/>
      <c r="G228" s="13" t="n">
        <v>295.05</v>
      </c>
      <c r="H228" s="13" t="n">
        <v>2.09</v>
      </c>
      <c r="I228" s="13"/>
      <c r="J228" s="13"/>
      <c r="K228" s="13"/>
      <c r="L228" s="13"/>
      <c r="M228" s="13"/>
      <c r="N228" s="13"/>
      <c r="O228" s="13"/>
      <c r="P228" s="13" t="n">
        <v>5.28</v>
      </c>
      <c r="Q228" s="13"/>
      <c r="R228" s="13"/>
      <c r="S228" s="13"/>
      <c r="T228" s="13" t="n">
        <v>0.18</v>
      </c>
      <c r="U228" s="13"/>
      <c r="V228" s="32" t="n">
        <v>0.45495</v>
      </c>
    </row>
    <row r="229" customFormat="false" ht="83.25" hidden="false" customHeight="true" outlineLevel="0" collapsed="false">
      <c r="A229" s="9" t="n">
        <v>68</v>
      </c>
      <c r="B229" s="10" t="s">
        <v>295</v>
      </c>
      <c r="C229" s="11" t="s">
        <v>296</v>
      </c>
      <c r="D229" s="11"/>
      <c r="E229" s="12" t="n">
        <v>2.419</v>
      </c>
      <c r="F229" s="12"/>
      <c r="G229" s="31" t="n">
        <v>507.7498</v>
      </c>
      <c r="H229" s="13" t="n">
        <v>44.24</v>
      </c>
      <c r="I229" s="13"/>
      <c r="J229" s="13" t="n">
        <v>8.47</v>
      </c>
      <c r="K229" s="13" t="n">
        <v>1228.25</v>
      </c>
      <c r="L229" s="13"/>
      <c r="M229" s="13" t="n">
        <v>1047.23</v>
      </c>
      <c r="N229" s="13"/>
      <c r="O229" s="13"/>
      <c r="P229" s="13" t="n">
        <v>160.52</v>
      </c>
      <c r="Q229" s="13"/>
      <c r="R229" s="13"/>
      <c r="S229" s="13" t="n">
        <v>20.49</v>
      </c>
      <c r="T229" s="13" t="n">
        <v>39.51</v>
      </c>
      <c r="U229" s="13"/>
      <c r="V229" s="14" t="s">
        <v>297</v>
      </c>
    </row>
    <row r="230" customFormat="false" ht="130.5" hidden="false" customHeight="true" outlineLevel="0" collapsed="false">
      <c r="A230" s="9"/>
      <c r="B230" s="15" t="s">
        <v>37</v>
      </c>
      <c r="C230" s="16" t="s">
        <v>298</v>
      </c>
      <c r="D230" s="16"/>
      <c r="E230" s="6" t="s">
        <v>299</v>
      </c>
      <c r="F230" s="6"/>
      <c r="G230" s="13" t="n">
        <v>313.71</v>
      </c>
      <c r="H230" s="13" t="n">
        <v>14.73</v>
      </c>
      <c r="I230" s="13"/>
      <c r="J230" s="13"/>
      <c r="K230" s="13"/>
      <c r="L230" s="13"/>
      <c r="M230" s="13"/>
      <c r="N230" s="13"/>
      <c r="O230" s="13"/>
      <c r="P230" s="13" t="n">
        <v>53.45</v>
      </c>
      <c r="Q230" s="13"/>
      <c r="R230" s="13"/>
      <c r="S230" s="13"/>
      <c r="T230" s="13" t="n">
        <v>1.27</v>
      </c>
      <c r="U230" s="13"/>
      <c r="V230" s="34" t="n">
        <v>4.6082</v>
      </c>
    </row>
    <row r="231" customFormat="false" ht="12.4" hidden="false" customHeight="true" outlineLevel="0" collapsed="false">
      <c r="A231" s="9" t="n">
        <v>68.1</v>
      </c>
      <c r="B231" s="9" t="s">
        <v>300</v>
      </c>
      <c r="C231" s="19" t="s">
        <v>301</v>
      </c>
      <c r="D231" s="19"/>
      <c r="E231" s="20" t="n">
        <v>4.93476</v>
      </c>
      <c r="F231" s="20"/>
      <c r="G231" s="19"/>
      <c r="H231" s="21" t="n">
        <v>2.04</v>
      </c>
      <c r="I231" s="21"/>
      <c r="J231" s="27" t="n">
        <v>608.47</v>
      </c>
      <c r="K231" s="9"/>
      <c r="L231" s="9"/>
      <c r="M231" s="19"/>
      <c r="N231" s="19"/>
      <c r="O231" s="19"/>
      <c r="P231" s="19"/>
      <c r="Q231" s="19"/>
      <c r="R231" s="19"/>
      <c r="S231" s="27" t="n">
        <v>3002.65</v>
      </c>
      <c r="T231" s="23"/>
      <c r="U231" s="23"/>
      <c r="V231" s="23"/>
    </row>
    <row r="232" customFormat="false" ht="87.75" hidden="false" customHeight="true" outlineLevel="0" collapsed="false">
      <c r="A232" s="9"/>
      <c r="B232" s="9"/>
      <c r="C232" s="19"/>
      <c r="D232" s="19"/>
      <c r="E232" s="24" t="s">
        <v>44</v>
      </c>
      <c r="F232" s="24"/>
      <c r="G232" s="19"/>
      <c r="H232" s="21"/>
      <c r="I232" s="21"/>
      <c r="J232" s="27"/>
      <c r="K232" s="9"/>
      <c r="L232" s="9"/>
      <c r="M232" s="19"/>
      <c r="N232" s="19"/>
      <c r="O232" s="19"/>
      <c r="P232" s="19"/>
      <c r="Q232" s="19"/>
      <c r="R232" s="19"/>
      <c r="S232" s="27"/>
      <c r="T232" s="23"/>
      <c r="U232" s="23"/>
      <c r="V232" s="23"/>
    </row>
    <row r="233" customFormat="false" ht="133.5" hidden="false" customHeight="true" outlineLevel="0" collapsed="false">
      <c r="A233" s="9" t="n">
        <v>69</v>
      </c>
      <c r="B233" s="10" t="s">
        <v>302</v>
      </c>
      <c r="C233" s="11" t="s">
        <v>303</v>
      </c>
      <c r="D233" s="11"/>
      <c r="E233" s="12" t="n">
        <v>2.419</v>
      </c>
      <c r="F233" s="12"/>
      <c r="G233" s="31" t="n">
        <v>102.3516</v>
      </c>
      <c r="H233" s="13" t="n">
        <v>7.72</v>
      </c>
      <c r="I233" s="13"/>
      <c r="J233" s="17" t="n">
        <v>0</v>
      </c>
      <c r="K233" s="13" t="n">
        <v>247.59</v>
      </c>
      <c r="L233" s="13"/>
      <c r="M233" s="13" t="n">
        <v>79.52</v>
      </c>
      <c r="N233" s="13"/>
      <c r="O233" s="13"/>
      <c r="P233" s="13" t="n">
        <v>168.07</v>
      </c>
      <c r="Q233" s="13"/>
      <c r="R233" s="13"/>
      <c r="S233" s="17" t="n">
        <v>0</v>
      </c>
      <c r="T233" s="28" t="n">
        <v>0.5</v>
      </c>
      <c r="U233" s="28"/>
      <c r="V233" s="14" t="s">
        <v>304</v>
      </c>
    </row>
    <row r="234" customFormat="false" ht="131.25" hidden="false" customHeight="true" outlineLevel="0" collapsed="false">
      <c r="A234" s="9"/>
      <c r="B234" s="15" t="s">
        <v>37</v>
      </c>
      <c r="C234" s="16" t="s">
        <v>305</v>
      </c>
      <c r="D234" s="16"/>
      <c r="E234" s="6" t="s">
        <v>299</v>
      </c>
      <c r="F234" s="6"/>
      <c r="G234" s="13" t="n">
        <v>3.97</v>
      </c>
      <c r="H234" s="13" t="n">
        <v>2.44</v>
      </c>
      <c r="I234" s="13"/>
      <c r="J234" s="17"/>
      <c r="K234" s="13"/>
      <c r="L234" s="13"/>
      <c r="M234" s="13"/>
      <c r="N234" s="13"/>
      <c r="O234" s="13"/>
      <c r="P234" s="13" t="n">
        <v>53.12</v>
      </c>
      <c r="Q234" s="13"/>
      <c r="R234" s="13"/>
      <c r="S234" s="17"/>
      <c r="T234" s="13" t="n">
        <v>0.21</v>
      </c>
      <c r="U234" s="13"/>
      <c r="V234" s="32" t="n">
        <v>4.57191</v>
      </c>
    </row>
    <row r="235" customFormat="false" ht="12.4" hidden="false" customHeight="true" outlineLevel="0" collapsed="false">
      <c r="A235" s="9" t="n">
        <v>69.1</v>
      </c>
      <c r="B235" s="9" t="s">
        <v>300</v>
      </c>
      <c r="C235" s="19" t="s">
        <v>306</v>
      </c>
      <c r="D235" s="19"/>
      <c r="E235" s="20" t="n">
        <v>7.40214</v>
      </c>
      <c r="F235" s="20"/>
      <c r="G235" s="19"/>
      <c r="H235" s="21" t="n">
        <v>3.06</v>
      </c>
      <c r="I235" s="21"/>
      <c r="J235" s="27" t="n">
        <v>608.47</v>
      </c>
      <c r="K235" s="9"/>
      <c r="L235" s="9"/>
      <c r="M235" s="19"/>
      <c r="N235" s="19"/>
      <c r="O235" s="19"/>
      <c r="P235" s="19"/>
      <c r="Q235" s="19"/>
      <c r="R235" s="19"/>
      <c r="S235" s="27" t="n">
        <v>4503.98</v>
      </c>
      <c r="T235" s="23"/>
      <c r="U235" s="23"/>
      <c r="V235" s="23"/>
    </row>
    <row r="236" customFormat="false" ht="84.75" hidden="false" customHeight="true" outlineLevel="0" collapsed="false">
      <c r="A236" s="9"/>
      <c r="B236" s="9"/>
      <c r="C236" s="19"/>
      <c r="D236" s="19"/>
      <c r="E236" s="24" t="s">
        <v>44</v>
      </c>
      <c r="F236" s="24"/>
      <c r="G236" s="19"/>
      <c r="H236" s="21"/>
      <c r="I236" s="21"/>
      <c r="J236" s="27"/>
      <c r="K236" s="9"/>
      <c r="L236" s="9"/>
      <c r="M236" s="19"/>
      <c r="N236" s="19"/>
      <c r="O236" s="19"/>
      <c r="P236" s="19"/>
      <c r="Q236" s="19"/>
      <c r="R236" s="19"/>
      <c r="S236" s="27"/>
      <c r="T236" s="23"/>
      <c r="U236" s="23"/>
      <c r="V236" s="23"/>
    </row>
    <row r="237" customFormat="false" ht="186" hidden="false" customHeight="true" outlineLevel="0" collapsed="false">
      <c r="A237" s="9" t="n">
        <v>70</v>
      </c>
      <c r="B237" s="10" t="s">
        <v>307</v>
      </c>
      <c r="C237" s="11" t="s">
        <v>308</v>
      </c>
      <c r="D237" s="11"/>
      <c r="E237" s="12" t="n">
        <v>2.419</v>
      </c>
      <c r="F237" s="12"/>
      <c r="G237" s="31" t="n">
        <v>11025.0394</v>
      </c>
      <c r="H237" s="13" t="n">
        <v>148.03</v>
      </c>
      <c r="I237" s="13"/>
      <c r="J237" s="28" t="n">
        <v>9358.3</v>
      </c>
      <c r="K237" s="13" t="n">
        <v>26669.57</v>
      </c>
      <c r="L237" s="13"/>
      <c r="M237" s="13" t="n">
        <v>3494.72</v>
      </c>
      <c r="N237" s="13"/>
      <c r="O237" s="13"/>
      <c r="P237" s="13" t="n">
        <v>537.13</v>
      </c>
      <c r="Q237" s="13"/>
      <c r="R237" s="13"/>
      <c r="S237" s="13" t="n">
        <v>22637.73</v>
      </c>
      <c r="T237" s="13" t="n">
        <v>119.78</v>
      </c>
      <c r="U237" s="13"/>
      <c r="V237" s="14" t="s">
        <v>309</v>
      </c>
    </row>
    <row r="238" customFormat="false" ht="133.5" hidden="false" customHeight="true" outlineLevel="0" collapsed="false">
      <c r="A238" s="9"/>
      <c r="B238" s="15" t="s">
        <v>37</v>
      </c>
      <c r="C238" s="16" t="s">
        <v>310</v>
      </c>
      <c r="D238" s="16"/>
      <c r="E238" s="6" t="s">
        <v>225</v>
      </c>
      <c r="F238" s="6"/>
      <c r="G238" s="13" t="n">
        <v>1046.88</v>
      </c>
      <c r="H238" s="17" t="n">
        <v>46</v>
      </c>
      <c r="I238" s="17"/>
      <c r="J238" s="28"/>
      <c r="K238" s="13"/>
      <c r="L238" s="13"/>
      <c r="M238" s="13"/>
      <c r="N238" s="13"/>
      <c r="O238" s="13"/>
      <c r="P238" s="13" t="n">
        <v>166.91</v>
      </c>
      <c r="Q238" s="13"/>
      <c r="R238" s="13"/>
      <c r="S238" s="13"/>
      <c r="T238" s="13" t="n">
        <v>4.22</v>
      </c>
      <c r="U238" s="13"/>
      <c r="V238" s="32" t="s">
        <v>311</v>
      </c>
    </row>
    <row r="239" customFormat="false" ht="72.75" hidden="false" customHeight="true" outlineLevel="0" collapsed="false">
      <c r="A239" s="9" t="n">
        <v>71</v>
      </c>
      <c r="B239" s="10" t="s">
        <v>312</v>
      </c>
      <c r="C239" s="11" t="s">
        <v>313</v>
      </c>
      <c r="D239" s="11"/>
      <c r="E239" s="12" t="n">
        <v>1.758</v>
      </c>
      <c r="F239" s="12"/>
      <c r="G239" s="13" t="n">
        <v>111.38</v>
      </c>
      <c r="H239" s="17" t="n">
        <v>0</v>
      </c>
      <c r="I239" s="17"/>
      <c r="J239" s="17" t="n">
        <v>0</v>
      </c>
      <c r="K239" s="13" t="n">
        <v>195.81</v>
      </c>
      <c r="L239" s="13"/>
      <c r="M239" s="13" t="n">
        <v>195.81</v>
      </c>
      <c r="N239" s="13"/>
      <c r="O239" s="13"/>
      <c r="P239" s="17" t="n">
        <v>0</v>
      </c>
      <c r="Q239" s="17"/>
      <c r="R239" s="17"/>
      <c r="S239" s="17" t="n">
        <v>0</v>
      </c>
      <c r="T239" s="13" t="n">
        <v>14.28</v>
      </c>
      <c r="U239" s="13"/>
      <c r="V239" s="14" t="s">
        <v>314</v>
      </c>
    </row>
    <row r="240" customFormat="false" ht="35.25" hidden="false" customHeight="true" outlineLevel="0" collapsed="false">
      <c r="A240" s="9"/>
      <c r="B240" s="15" t="s">
        <v>37</v>
      </c>
      <c r="C240" s="16"/>
      <c r="D240" s="16"/>
      <c r="E240" s="6" t="s">
        <v>99</v>
      </c>
      <c r="F240" s="6"/>
      <c r="G240" s="13" t="n">
        <v>111.38</v>
      </c>
      <c r="H240" s="17" t="n">
        <v>0</v>
      </c>
      <c r="I240" s="17"/>
      <c r="J240" s="17"/>
      <c r="K240" s="13"/>
      <c r="L240" s="13"/>
      <c r="M240" s="13"/>
      <c r="N240" s="13"/>
      <c r="O240" s="13"/>
      <c r="P240" s="17" t="n">
        <v>0</v>
      </c>
      <c r="Q240" s="17"/>
      <c r="R240" s="17"/>
      <c r="S240" s="17"/>
      <c r="T240" s="17" t="n">
        <v>0</v>
      </c>
      <c r="U240" s="17"/>
      <c r="V240" s="18" t="n">
        <v>0</v>
      </c>
    </row>
    <row r="241" customFormat="false" ht="12.4" hidden="false" customHeight="true" outlineLevel="0" collapsed="false">
      <c r="A241" s="9" t="n">
        <v>71.1</v>
      </c>
      <c r="B241" s="9" t="s">
        <v>39</v>
      </c>
      <c r="C241" s="19" t="s">
        <v>40</v>
      </c>
      <c r="D241" s="19"/>
      <c r="E241" s="20" t="n">
        <v>1.08996</v>
      </c>
      <c r="F241" s="20"/>
      <c r="G241" s="19"/>
      <c r="H241" s="21" t="n">
        <v>0.62</v>
      </c>
      <c r="I241" s="21"/>
      <c r="J241" s="22" t="n">
        <v>0</v>
      </c>
      <c r="K241" s="9"/>
      <c r="L241" s="9"/>
      <c r="M241" s="19"/>
      <c r="N241" s="19"/>
      <c r="O241" s="19"/>
      <c r="P241" s="19"/>
      <c r="Q241" s="19"/>
      <c r="R241" s="19"/>
      <c r="S241" s="22" t="n">
        <v>0</v>
      </c>
      <c r="T241" s="23"/>
      <c r="U241" s="23"/>
      <c r="V241" s="23"/>
    </row>
    <row r="242" customFormat="false" ht="12.4" hidden="false" customHeight="true" outlineLevel="0" collapsed="false">
      <c r="A242" s="9"/>
      <c r="B242" s="9"/>
      <c r="C242" s="19"/>
      <c r="D242" s="19"/>
      <c r="E242" s="24" t="s">
        <v>41</v>
      </c>
      <c r="F242" s="24"/>
      <c r="G242" s="19"/>
      <c r="H242" s="21"/>
      <c r="I242" s="21"/>
      <c r="J242" s="22"/>
      <c r="K242" s="9"/>
      <c r="L242" s="9"/>
      <c r="M242" s="19"/>
      <c r="N242" s="19"/>
      <c r="O242" s="19"/>
      <c r="P242" s="19"/>
      <c r="Q242" s="19"/>
      <c r="R242" s="19"/>
      <c r="S242" s="22"/>
      <c r="T242" s="23"/>
      <c r="U242" s="23"/>
      <c r="V242" s="23"/>
    </row>
    <row r="243" customFormat="false" ht="93.75" hidden="false" customHeight="true" outlineLevel="0" collapsed="false">
      <c r="A243" s="9" t="n">
        <v>72</v>
      </c>
      <c r="B243" s="10" t="s">
        <v>315</v>
      </c>
      <c r="C243" s="11" t="s">
        <v>316</v>
      </c>
      <c r="D243" s="11"/>
      <c r="E243" s="12" t="n">
        <v>1.758</v>
      </c>
      <c r="F243" s="12"/>
      <c r="G243" s="31" t="n">
        <v>2714.2722</v>
      </c>
      <c r="H243" s="13" t="n">
        <v>5.23</v>
      </c>
      <c r="I243" s="13"/>
      <c r="J243" s="28" t="n">
        <v>2396.7</v>
      </c>
      <c r="K243" s="13" t="n">
        <v>4771.69</v>
      </c>
      <c r="L243" s="13"/>
      <c r="M243" s="28" t="n">
        <v>544.5</v>
      </c>
      <c r="N243" s="28"/>
      <c r="O243" s="28"/>
      <c r="P243" s="13" t="n">
        <v>13.79</v>
      </c>
      <c r="Q243" s="13"/>
      <c r="R243" s="13"/>
      <c r="S243" s="28" t="n">
        <v>4213.4</v>
      </c>
      <c r="T243" s="28" t="n">
        <v>23.6</v>
      </c>
      <c r="U243" s="28"/>
      <c r="V243" s="14" t="s">
        <v>317</v>
      </c>
    </row>
    <row r="244" customFormat="false" ht="135" hidden="false" customHeight="true" outlineLevel="0" collapsed="false">
      <c r="A244" s="9"/>
      <c r="B244" s="15" t="s">
        <v>37</v>
      </c>
      <c r="C244" s="16" t="s">
        <v>318</v>
      </c>
      <c r="D244" s="16"/>
      <c r="E244" s="6" t="s">
        <v>99</v>
      </c>
      <c r="F244" s="6"/>
      <c r="G244" s="13" t="n">
        <v>224.44</v>
      </c>
      <c r="H244" s="17" t="n">
        <v>0</v>
      </c>
      <c r="I244" s="17"/>
      <c r="J244" s="28"/>
      <c r="K244" s="13"/>
      <c r="L244" s="13"/>
      <c r="M244" s="28"/>
      <c r="N244" s="28"/>
      <c r="O244" s="28"/>
      <c r="P244" s="17" t="n">
        <v>0</v>
      </c>
      <c r="Q244" s="17"/>
      <c r="R244" s="17"/>
      <c r="S244" s="28"/>
      <c r="T244" s="17" t="n">
        <v>0</v>
      </c>
      <c r="U244" s="17"/>
      <c r="V244" s="18" t="n">
        <v>0</v>
      </c>
    </row>
    <row r="245" customFormat="false" ht="12.4" hidden="false" customHeight="true" outlineLevel="0" collapsed="false">
      <c r="A245" s="9" t="n">
        <v>72.1</v>
      </c>
      <c r="B245" s="9" t="s">
        <v>319</v>
      </c>
      <c r="C245" s="19" t="s">
        <v>320</v>
      </c>
      <c r="D245" s="19"/>
      <c r="E245" s="20" t="n">
        <v>0.28128</v>
      </c>
      <c r="F245" s="20"/>
      <c r="G245" s="19"/>
      <c r="H245" s="21" t="n">
        <v>0.16</v>
      </c>
      <c r="I245" s="21"/>
      <c r="J245" s="27" t="n">
        <v>737.68</v>
      </c>
      <c r="K245" s="9"/>
      <c r="L245" s="9"/>
      <c r="M245" s="19"/>
      <c r="N245" s="19"/>
      <c r="O245" s="19"/>
      <c r="P245" s="19"/>
      <c r="Q245" s="19"/>
      <c r="R245" s="19"/>
      <c r="S245" s="27" t="n">
        <v>207.49</v>
      </c>
      <c r="T245" s="23"/>
      <c r="U245" s="23"/>
      <c r="V245" s="23"/>
    </row>
    <row r="246" customFormat="false" ht="81.75" hidden="false" customHeight="true" outlineLevel="0" collapsed="false">
      <c r="A246" s="9"/>
      <c r="B246" s="9"/>
      <c r="C246" s="19"/>
      <c r="D246" s="19"/>
      <c r="E246" s="24" t="s">
        <v>44</v>
      </c>
      <c r="F246" s="24"/>
      <c r="G246" s="19"/>
      <c r="H246" s="21"/>
      <c r="I246" s="21"/>
      <c r="J246" s="27"/>
      <c r="K246" s="9"/>
      <c r="L246" s="9"/>
      <c r="M246" s="19"/>
      <c r="N246" s="19"/>
      <c r="O246" s="19"/>
      <c r="P246" s="19"/>
      <c r="Q246" s="19"/>
      <c r="R246" s="19"/>
      <c r="S246" s="27"/>
      <c r="T246" s="23"/>
      <c r="U246" s="23"/>
      <c r="V246" s="23"/>
    </row>
    <row r="247" customFormat="false" ht="60.75" hidden="false" customHeight="true" outlineLevel="0" collapsed="false">
      <c r="A247" s="9" t="n">
        <v>73</v>
      </c>
      <c r="B247" s="10" t="s">
        <v>321</v>
      </c>
      <c r="C247" s="11" t="s">
        <v>322</v>
      </c>
      <c r="D247" s="11"/>
      <c r="E247" s="12" t="n">
        <v>6.951</v>
      </c>
      <c r="F247" s="12"/>
      <c r="G247" s="28" t="n">
        <v>92.9</v>
      </c>
      <c r="H247" s="13" t="n">
        <v>4.06</v>
      </c>
      <c r="I247" s="13"/>
      <c r="J247" s="17" t="n">
        <v>0</v>
      </c>
      <c r="K247" s="13" t="n">
        <v>645.75</v>
      </c>
      <c r="L247" s="13"/>
      <c r="M247" s="13" t="n">
        <v>617.53</v>
      </c>
      <c r="N247" s="13"/>
      <c r="O247" s="13"/>
      <c r="P247" s="13" t="n">
        <v>28.22</v>
      </c>
      <c r="Q247" s="13"/>
      <c r="R247" s="13"/>
      <c r="S247" s="17" t="n">
        <v>0</v>
      </c>
      <c r="T247" s="13" t="n">
        <v>11.39</v>
      </c>
      <c r="U247" s="13"/>
      <c r="V247" s="14" t="s">
        <v>323</v>
      </c>
    </row>
    <row r="248" customFormat="false" ht="35.25" hidden="false" customHeight="true" outlineLevel="0" collapsed="false">
      <c r="A248" s="9"/>
      <c r="B248" s="15" t="s">
        <v>37</v>
      </c>
      <c r="C248" s="16"/>
      <c r="D248" s="16"/>
      <c r="E248" s="6" t="s">
        <v>225</v>
      </c>
      <c r="F248" s="6"/>
      <c r="G248" s="13" t="n">
        <v>88.84</v>
      </c>
      <c r="H248" s="13" t="n">
        <v>1.51</v>
      </c>
      <c r="I248" s="13"/>
      <c r="J248" s="17"/>
      <c r="K248" s="13"/>
      <c r="L248" s="13"/>
      <c r="M248" s="13"/>
      <c r="N248" s="13"/>
      <c r="O248" s="13"/>
      <c r="P248" s="28" t="n">
        <v>10.5</v>
      </c>
      <c r="Q248" s="28"/>
      <c r="R248" s="28"/>
      <c r="S248" s="17"/>
      <c r="T248" s="13" t="n">
        <v>0.13</v>
      </c>
      <c r="U248" s="13"/>
      <c r="V248" s="32" t="n">
        <v>0.90363</v>
      </c>
    </row>
    <row r="249" customFormat="false" ht="12.4" hidden="false" customHeight="true" outlineLevel="0" collapsed="false">
      <c r="A249" s="9" t="n">
        <v>73.1</v>
      </c>
      <c r="B249" s="9" t="s">
        <v>39</v>
      </c>
      <c r="C249" s="19" t="s">
        <v>40</v>
      </c>
      <c r="D249" s="19"/>
      <c r="E249" s="20" t="n">
        <v>3.26697</v>
      </c>
      <c r="F249" s="20"/>
      <c r="G249" s="19"/>
      <c r="H249" s="21" t="n">
        <v>0.47</v>
      </c>
      <c r="I249" s="21"/>
      <c r="J249" s="22" t="n">
        <v>0</v>
      </c>
      <c r="K249" s="9"/>
      <c r="L249" s="9"/>
      <c r="M249" s="19"/>
      <c r="N249" s="19"/>
      <c r="O249" s="19"/>
      <c r="P249" s="19"/>
      <c r="Q249" s="19"/>
      <c r="R249" s="19"/>
      <c r="S249" s="22" t="n">
        <v>0</v>
      </c>
      <c r="T249" s="23"/>
      <c r="U249" s="23"/>
      <c r="V249" s="23"/>
    </row>
    <row r="250" customFormat="false" ht="12.4" hidden="false" customHeight="true" outlineLevel="0" collapsed="false">
      <c r="A250" s="9"/>
      <c r="B250" s="9"/>
      <c r="C250" s="19"/>
      <c r="D250" s="19"/>
      <c r="E250" s="24" t="s">
        <v>41</v>
      </c>
      <c r="F250" s="24"/>
      <c r="G250" s="19"/>
      <c r="H250" s="21"/>
      <c r="I250" s="21"/>
      <c r="J250" s="22"/>
      <c r="K250" s="9"/>
      <c r="L250" s="9"/>
      <c r="M250" s="19"/>
      <c r="N250" s="19"/>
      <c r="O250" s="19"/>
      <c r="P250" s="19"/>
      <c r="Q250" s="19"/>
      <c r="R250" s="19"/>
      <c r="S250" s="22"/>
      <c r="T250" s="23"/>
      <c r="U250" s="23"/>
      <c r="V250" s="23"/>
    </row>
    <row r="251" customFormat="false" ht="93.75" hidden="false" customHeight="true" outlineLevel="0" collapsed="false">
      <c r="A251" s="9" t="n">
        <v>74</v>
      </c>
      <c r="B251" s="10" t="s">
        <v>324</v>
      </c>
      <c r="C251" s="11" t="s">
        <v>325</v>
      </c>
      <c r="D251" s="11"/>
      <c r="E251" s="12" t="n">
        <v>6.951</v>
      </c>
      <c r="F251" s="12"/>
      <c r="G251" s="13" t="n">
        <v>1682.56</v>
      </c>
      <c r="H251" s="13" t="n">
        <v>149.74</v>
      </c>
      <c r="I251" s="13"/>
      <c r="J251" s="13" t="n">
        <v>287.44</v>
      </c>
      <c r="K251" s="13" t="n">
        <v>11695.47</v>
      </c>
      <c r="L251" s="13"/>
      <c r="M251" s="13" t="n">
        <v>8656.64</v>
      </c>
      <c r="N251" s="13"/>
      <c r="O251" s="13"/>
      <c r="P251" s="13" t="n">
        <v>1040.84</v>
      </c>
      <c r="Q251" s="13"/>
      <c r="R251" s="13"/>
      <c r="S251" s="17" t="n">
        <v>1998</v>
      </c>
      <c r="T251" s="17" t="n">
        <v>146</v>
      </c>
      <c r="U251" s="17"/>
      <c r="V251" s="12" t="s">
        <v>326</v>
      </c>
    </row>
    <row r="252" customFormat="false" ht="13.5" hidden="false" customHeight="true" outlineLevel="0" collapsed="false">
      <c r="A252" s="9"/>
      <c r="B252" s="15" t="s">
        <v>37</v>
      </c>
      <c r="C252" s="16"/>
      <c r="D252" s="16"/>
      <c r="E252" s="6" t="s">
        <v>85</v>
      </c>
      <c r="F252" s="6"/>
      <c r="G252" s="13" t="n">
        <v>1245.38</v>
      </c>
      <c r="H252" s="13" t="n">
        <v>22.04</v>
      </c>
      <c r="I252" s="13"/>
      <c r="J252" s="13"/>
      <c r="K252" s="13"/>
      <c r="L252" s="13"/>
      <c r="M252" s="13"/>
      <c r="N252" s="13"/>
      <c r="O252" s="13"/>
      <c r="P252" s="28" t="n">
        <v>153.2</v>
      </c>
      <c r="Q252" s="28"/>
      <c r="R252" s="28"/>
      <c r="S252" s="17"/>
      <c r="T252" s="28" t="n">
        <v>1.9</v>
      </c>
      <c r="U252" s="28"/>
      <c r="V252" s="34" t="n">
        <v>13.2069</v>
      </c>
    </row>
    <row r="253" customFormat="false" ht="57" hidden="false" customHeight="true" outlineLevel="0" collapsed="false">
      <c r="A253" s="9" t="n">
        <v>75</v>
      </c>
      <c r="B253" s="9" t="s">
        <v>112</v>
      </c>
      <c r="C253" s="39" t="s">
        <v>327</v>
      </c>
      <c r="D253" s="39"/>
      <c r="E253" s="30" t="n">
        <v>10.84</v>
      </c>
      <c r="F253" s="30"/>
      <c r="G253" s="19"/>
      <c r="H253" s="22" t="n">
        <v>0</v>
      </c>
      <c r="I253" s="22"/>
      <c r="J253" s="27" t="n">
        <v>2905.81</v>
      </c>
      <c r="K253" s="9"/>
      <c r="L253" s="9"/>
      <c r="M253" s="19"/>
      <c r="N253" s="19"/>
      <c r="O253" s="19"/>
      <c r="P253" s="19"/>
      <c r="Q253" s="19"/>
      <c r="R253" s="19"/>
      <c r="S253" s="27" t="n">
        <v>31498.98</v>
      </c>
      <c r="T253" s="23"/>
      <c r="U253" s="23"/>
      <c r="V253" s="23"/>
    </row>
    <row r="254" customFormat="false" ht="13.35" hidden="false" customHeight="true" outlineLevel="0" collapsed="false">
      <c r="A254" s="9"/>
      <c r="B254" s="9"/>
      <c r="C254" s="40"/>
      <c r="D254" s="40"/>
      <c r="E254" s="24" t="s">
        <v>44</v>
      </c>
      <c r="F254" s="24"/>
      <c r="G254" s="19"/>
      <c r="H254" s="22"/>
      <c r="I254" s="22"/>
      <c r="J254" s="27"/>
      <c r="K254" s="9"/>
      <c r="L254" s="9"/>
      <c r="M254" s="19"/>
      <c r="N254" s="19"/>
      <c r="O254" s="19"/>
      <c r="P254" s="19"/>
      <c r="Q254" s="19"/>
      <c r="R254" s="19"/>
      <c r="S254" s="27"/>
      <c r="T254" s="23"/>
      <c r="U254" s="23"/>
      <c r="V254" s="23"/>
    </row>
    <row r="255" customFormat="false" ht="58.5" hidden="false" customHeight="true" outlineLevel="0" collapsed="false">
      <c r="A255" s="9" t="n">
        <v>76</v>
      </c>
      <c r="B255" s="10" t="s">
        <v>328</v>
      </c>
      <c r="C255" s="11" t="s">
        <v>329</v>
      </c>
      <c r="D255" s="11"/>
      <c r="E255" s="12" t="n">
        <v>5.951</v>
      </c>
      <c r="F255" s="12"/>
      <c r="G255" s="13" t="n">
        <v>135.11</v>
      </c>
      <c r="H255" s="17" t="n">
        <v>0</v>
      </c>
      <c r="I255" s="17"/>
      <c r="J255" s="13" t="n">
        <v>63.46</v>
      </c>
      <c r="K255" s="13" t="n">
        <v>804.04</v>
      </c>
      <c r="L255" s="13"/>
      <c r="M255" s="13" t="n">
        <v>426.39</v>
      </c>
      <c r="N255" s="13"/>
      <c r="O255" s="13"/>
      <c r="P255" s="17" t="n">
        <v>0</v>
      </c>
      <c r="Q255" s="17"/>
      <c r="R255" s="17"/>
      <c r="S255" s="13" t="n">
        <v>377.65</v>
      </c>
      <c r="T255" s="28" t="n">
        <v>8.4</v>
      </c>
      <c r="U255" s="28"/>
      <c r="V255" s="31" t="n">
        <v>49.9884</v>
      </c>
    </row>
    <row r="256" customFormat="false" ht="13.5" hidden="false" customHeight="true" outlineLevel="0" collapsed="false">
      <c r="A256" s="9"/>
      <c r="B256" s="15" t="s">
        <v>37</v>
      </c>
      <c r="C256" s="16"/>
      <c r="D256" s="16"/>
      <c r="E256" s="6" t="s">
        <v>85</v>
      </c>
      <c r="F256" s="6"/>
      <c r="G256" s="13" t="n">
        <v>71.65</v>
      </c>
      <c r="H256" s="17" t="n">
        <v>0</v>
      </c>
      <c r="I256" s="17"/>
      <c r="J256" s="13"/>
      <c r="K256" s="13"/>
      <c r="L256" s="13"/>
      <c r="M256" s="13"/>
      <c r="N256" s="13"/>
      <c r="O256" s="13"/>
      <c r="P256" s="17" t="n">
        <v>0</v>
      </c>
      <c r="Q256" s="17"/>
      <c r="R256" s="17"/>
      <c r="S256" s="13"/>
      <c r="T256" s="17" t="n">
        <v>0</v>
      </c>
      <c r="U256" s="17"/>
      <c r="V256" s="18" t="n">
        <v>0</v>
      </c>
    </row>
    <row r="257" customFormat="false" ht="66.75" hidden="false" customHeight="true" outlineLevel="0" collapsed="false">
      <c r="A257" s="9" t="n">
        <v>77</v>
      </c>
      <c r="B257" s="10" t="s">
        <v>330</v>
      </c>
      <c r="C257" s="11" t="s">
        <v>331</v>
      </c>
      <c r="D257" s="11"/>
      <c r="E257" s="17" t="n">
        <v>1</v>
      </c>
      <c r="F257" s="17"/>
      <c r="G257" s="13" t="n">
        <v>59.83</v>
      </c>
      <c r="H257" s="17" t="n">
        <v>0</v>
      </c>
      <c r="I257" s="17"/>
      <c r="J257" s="17" t="n">
        <v>0</v>
      </c>
      <c r="K257" s="13" t="n">
        <v>59.83</v>
      </c>
      <c r="L257" s="13"/>
      <c r="M257" s="13" t="n">
        <v>59.83</v>
      </c>
      <c r="N257" s="13"/>
      <c r="O257" s="13"/>
      <c r="P257" s="17" t="n">
        <v>0</v>
      </c>
      <c r="Q257" s="17"/>
      <c r="R257" s="17"/>
      <c r="S257" s="17" t="n">
        <v>0</v>
      </c>
      <c r="T257" s="13" t="n">
        <v>7.67</v>
      </c>
      <c r="U257" s="13"/>
      <c r="V257" s="13" t="n">
        <v>7.67</v>
      </c>
    </row>
    <row r="258" customFormat="false" ht="35.25" hidden="false" customHeight="true" outlineLevel="0" collapsed="false">
      <c r="A258" s="9"/>
      <c r="B258" s="15" t="s">
        <v>37</v>
      </c>
      <c r="C258" s="16"/>
      <c r="D258" s="16"/>
      <c r="E258" s="6" t="s">
        <v>332</v>
      </c>
      <c r="F258" s="6"/>
      <c r="G258" s="13" t="n">
        <v>59.83</v>
      </c>
      <c r="H258" s="17" t="n">
        <v>0</v>
      </c>
      <c r="I258" s="17"/>
      <c r="J258" s="17"/>
      <c r="K258" s="13"/>
      <c r="L258" s="13"/>
      <c r="M258" s="13"/>
      <c r="N258" s="13"/>
      <c r="O258" s="13"/>
      <c r="P258" s="17" t="n">
        <v>0</v>
      </c>
      <c r="Q258" s="17"/>
      <c r="R258" s="17"/>
      <c r="S258" s="17"/>
      <c r="T258" s="17" t="n">
        <v>0</v>
      </c>
      <c r="U258" s="17"/>
      <c r="V258" s="18" t="n">
        <v>0</v>
      </c>
    </row>
    <row r="259" customFormat="false" ht="12.4" hidden="false" customHeight="true" outlineLevel="0" collapsed="false">
      <c r="A259" s="9" t="n">
        <v>77.1</v>
      </c>
      <c r="B259" s="9" t="s">
        <v>39</v>
      </c>
      <c r="C259" s="19" t="s">
        <v>40</v>
      </c>
      <c r="D259" s="19"/>
      <c r="E259" s="35" t="n">
        <v>0.7</v>
      </c>
      <c r="F259" s="35"/>
      <c r="G259" s="19"/>
      <c r="H259" s="26" t="n">
        <v>0.7</v>
      </c>
      <c r="I259" s="26"/>
      <c r="J259" s="22" t="n">
        <v>0</v>
      </c>
      <c r="K259" s="9"/>
      <c r="L259" s="9"/>
      <c r="M259" s="19"/>
      <c r="N259" s="19"/>
      <c r="O259" s="19"/>
      <c r="P259" s="19"/>
      <c r="Q259" s="19"/>
      <c r="R259" s="19"/>
      <c r="S259" s="22" t="n">
        <v>0</v>
      </c>
      <c r="T259" s="23"/>
      <c r="U259" s="23"/>
      <c r="V259" s="23"/>
    </row>
    <row r="260" customFormat="false" ht="12.4" hidden="false" customHeight="true" outlineLevel="0" collapsed="false">
      <c r="A260" s="9"/>
      <c r="B260" s="9"/>
      <c r="C260" s="19"/>
      <c r="D260" s="19"/>
      <c r="E260" s="24" t="s">
        <v>41</v>
      </c>
      <c r="F260" s="24"/>
      <c r="G260" s="19"/>
      <c r="H260" s="26"/>
      <c r="I260" s="26"/>
      <c r="J260" s="22"/>
      <c r="K260" s="9"/>
      <c r="L260" s="9"/>
      <c r="M260" s="19"/>
      <c r="N260" s="19"/>
      <c r="O260" s="19"/>
      <c r="P260" s="19"/>
      <c r="Q260" s="19"/>
      <c r="R260" s="19"/>
      <c r="S260" s="22"/>
      <c r="T260" s="23"/>
      <c r="U260" s="23"/>
      <c r="V260" s="23"/>
    </row>
    <row r="261" customFormat="false" ht="44.25" hidden="false" customHeight="true" outlineLevel="0" collapsed="false">
      <c r="A261" s="9" t="n">
        <v>78</v>
      </c>
      <c r="B261" s="10" t="s">
        <v>333</v>
      </c>
      <c r="C261" s="11" t="s">
        <v>334</v>
      </c>
      <c r="D261" s="11"/>
      <c r="E261" s="17" t="n">
        <v>1</v>
      </c>
      <c r="F261" s="17"/>
      <c r="G261" s="12" t="n">
        <v>3902.006</v>
      </c>
      <c r="H261" s="13" t="n">
        <v>63.83</v>
      </c>
      <c r="I261" s="13"/>
      <c r="J261" s="13" t="n">
        <v>3300.56</v>
      </c>
      <c r="K261" s="13" t="n">
        <v>3902.01</v>
      </c>
      <c r="L261" s="13"/>
      <c r="M261" s="28" t="n">
        <v>505.7</v>
      </c>
      <c r="N261" s="28"/>
      <c r="O261" s="28"/>
      <c r="P261" s="13" t="n">
        <v>95.75</v>
      </c>
      <c r="Q261" s="13"/>
      <c r="R261" s="13"/>
      <c r="S261" s="13" t="n">
        <v>3300.56</v>
      </c>
      <c r="T261" s="13" t="n">
        <v>42.96</v>
      </c>
      <c r="U261" s="13"/>
      <c r="V261" s="31" t="n">
        <v>59.2848</v>
      </c>
    </row>
    <row r="262" customFormat="false" ht="133.5" hidden="false" customHeight="true" outlineLevel="0" collapsed="false">
      <c r="A262" s="9"/>
      <c r="B262" s="15" t="s">
        <v>37</v>
      </c>
      <c r="C262" s="16" t="s">
        <v>335</v>
      </c>
      <c r="D262" s="16"/>
      <c r="E262" s="6" t="s">
        <v>336</v>
      </c>
      <c r="F262" s="6"/>
      <c r="G262" s="13" t="n">
        <v>366.45</v>
      </c>
      <c r="H262" s="13" t="n">
        <v>5.84</v>
      </c>
      <c r="I262" s="13"/>
      <c r="J262" s="13"/>
      <c r="K262" s="13"/>
      <c r="L262" s="13"/>
      <c r="M262" s="28"/>
      <c r="N262" s="28"/>
      <c r="O262" s="28"/>
      <c r="P262" s="13" t="n">
        <v>8.76</v>
      </c>
      <c r="Q262" s="13"/>
      <c r="R262" s="13"/>
      <c r="S262" s="13"/>
      <c r="T262" s="13" t="n">
        <v>0.52</v>
      </c>
      <c r="U262" s="13"/>
      <c r="V262" s="44" t="n">
        <v>0.78</v>
      </c>
    </row>
    <row r="263" customFormat="false" ht="75" hidden="false" customHeight="true" outlineLevel="0" collapsed="false">
      <c r="A263" s="9" t="n">
        <v>79</v>
      </c>
      <c r="B263" s="10" t="s">
        <v>337</v>
      </c>
      <c r="C263" s="11" t="s">
        <v>338</v>
      </c>
      <c r="D263" s="11"/>
      <c r="E263" s="12" t="n">
        <v>8.997</v>
      </c>
      <c r="F263" s="12"/>
      <c r="G263" s="13" t="n">
        <v>29.41</v>
      </c>
      <c r="H263" s="17" t="n">
        <v>0</v>
      </c>
      <c r="I263" s="17"/>
      <c r="J263" s="17" t="n">
        <v>0</v>
      </c>
      <c r="K263" s="28" t="n">
        <v>264.6</v>
      </c>
      <c r="L263" s="28"/>
      <c r="M263" s="28" t="n">
        <v>264.6</v>
      </c>
      <c r="N263" s="28"/>
      <c r="O263" s="28"/>
      <c r="P263" s="17" t="n">
        <v>0</v>
      </c>
      <c r="Q263" s="17"/>
      <c r="R263" s="17"/>
      <c r="S263" s="17" t="n">
        <v>0</v>
      </c>
      <c r="T263" s="13" t="n">
        <v>3.77</v>
      </c>
      <c r="U263" s="13"/>
      <c r="V263" s="14" t="s">
        <v>339</v>
      </c>
    </row>
    <row r="264" customFormat="false" ht="35.25" hidden="false" customHeight="true" outlineLevel="0" collapsed="false">
      <c r="A264" s="9"/>
      <c r="B264" s="15" t="s">
        <v>37</v>
      </c>
      <c r="C264" s="16"/>
      <c r="D264" s="16"/>
      <c r="E264" s="6" t="s">
        <v>99</v>
      </c>
      <c r="F264" s="6"/>
      <c r="G264" s="13" t="n">
        <v>29.41</v>
      </c>
      <c r="H264" s="17" t="n">
        <v>0</v>
      </c>
      <c r="I264" s="17"/>
      <c r="J264" s="17"/>
      <c r="K264" s="28"/>
      <c r="L264" s="28"/>
      <c r="M264" s="28"/>
      <c r="N264" s="28"/>
      <c r="O264" s="28"/>
      <c r="P264" s="17" t="n">
        <v>0</v>
      </c>
      <c r="Q264" s="17"/>
      <c r="R264" s="17"/>
      <c r="S264" s="17"/>
      <c r="T264" s="17" t="n">
        <v>0</v>
      </c>
      <c r="U264" s="17"/>
      <c r="V264" s="18" t="n">
        <v>0</v>
      </c>
    </row>
    <row r="265" customFormat="false" ht="12.4" hidden="false" customHeight="true" outlineLevel="0" collapsed="false">
      <c r="A265" s="9" t="n">
        <v>79.1</v>
      </c>
      <c r="B265" s="9" t="s">
        <v>39</v>
      </c>
      <c r="C265" s="19" t="s">
        <v>40</v>
      </c>
      <c r="D265" s="19"/>
      <c r="E265" s="20" t="n">
        <v>0.98967</v>
      </c>
      <c r="F265" s="20"/>
      <c r="G265" s="19"/>
      <c r="H265" s="21" t="n">
        <v>0.11</v>
      </c>
      <c r="I265" s="21"/>
      <c r="J265" s="22" t="n">
        <v>0</v>
      </c>
      <c r="K265" s="9"/>
      <c r="L265" s="9"/>
      <c r="M265" s="19"/>
      <c r="N265" s="19"/>
      <c r="O265" s="19"/>
      <c r="P265" s="19"/>
      <c r="Q265" s="19"/>
      <c r="R265" s="19"/>
      <c r="S265" s="22" t="n">
        <v>0</v>
      </c>
      <c r="T265" s="23"/>
      <c r="U265" s="23"/>
      <c r="V265" s="23"/>
    </row>
    <row r="266" customFormat="false" ht="12.4" hidden="false" customHeight="true" outlineLevel="0" collapsed="false">
      <c r="A266" s="9"/>
      <c r="B266" s="9"/>
      <c r="C266" s="19"/>
      <c r="D266" s="19"/>
      <c r="E266" s="24" t="s">
        <v>41</v>
      </c>
      <c r="F266" s="24"/>
      <c r="G266" s="19"/>
      <c r="H266" s="21"/>
      <c r="I266" s="21"/>
      <c r="J266" s="22"/>
      <c r="K266" s="9"/>
      <c r="L266" s="9"/>
      <c r="M266" s="19"/>
      <c r="N266" s="19"/>
      <c r="O266" s="19"/>
      <c r="P266" s="19"/>
      <c r="Q266" s="19"/>
      <c r="R266" s="19"/>
      <c r="S266" s="22"/>
      <c r="T266" s="23"/>
      <c r="U266" s="23"/>
      <c r="V266" s="23"/>
    </row>
    <row r="267" customFormat="false" ht="67.5" hidden="false" customHeight="true" outlineLevel="0" collapsed="false">
      <c r="A267" s="9" t="n">
        <v>80</v>
      </c>
      <c r="B267" s="10" t="s">
        <v>340</v>
      </c>
      <c r="C267" s="11" t="s">
        <v>341</v>
      </c>
      <c r="D267" s="11"/>
      <c r="E267" s="13" t="n">
        <v>1.51</v>
      </c>
      <c r="F267" s="13"/>
      <c r="G267" s="31" t="n">
        <v>770.2242</v>
      </c>
      <c r="H267" s="13" t="n">
        <v>90.89</v>
      </c>
      <c r="I267" s="13"/>
      <c r="J267" s="13" t="n">
        <v>63.48</v>
      </c>
      <c r="K267" s="13" t="n">
        <v>1163.04</v>
      </c>
      <c r="L267" s="13"/>
      <c r="M267" s="13" t="n">
        <v>861.32</v>
      </c>
      <c r="N267" s="13"/>
      <c r="O267" s="13"/>
      <c r="P267" s="13" t="n">
        <v>205.87</v>
      </c>
      <c r="Q267" s="13"/>
      <c r="R267" s="13"/>
      <c r="S267" s="13" t="n">
        <v>95.85</v>
      </c>
      <c r="T267" s="13" t="n">
        <v>47.84</v>
      </c>
      <c r="U267" s="13"/>
      <c r="V267" s="14" t="s">
        <v>342</v>
      </c>
    </row>
    <row r="268" customFormat="false" ht="132.75" hidden="false" customHeight="true" outlineLevel="0" collapsed="false">
      <c r="A268" s="9"/>
      <c r="B268" s="15" t="s">
        <v>37</v>
      </c>
      <c r="C268" s="16" t="s">
        <v>343</v>
      </c>
      <c r="D268" s="16"/>
      <c r="E268" s="6" t="s">
        <v>225</v>
      </c>
      <c r="F268" s="6"/>
      <c r="G268" s="13" t="n">
        <v>413.34</v>
      </c>
      <c r="H268" s="13" t="n">
        <v>6.73</v>
      </c>
      <c r="I268" s="13"/>
      <c r="J268" s="13"/>
      <c r="K268" s="13"/>
      <c r="L268" s="13"/>
      <c r="M268" s="13"/>
      <c r="N268" s="13"/>
      <c r="O268" s="13"/>
      <c r="P268" s="13" t="n">
        <v>15.24</v>
      </c>
      <c r="Q268" s="13"/>
      <c r="R268" s="13"/>
      <c r="S268" s="13"/>
      <c r="T268" s="13" t="n">
        <v>0.58</v>
      </c>
      <c r="U268" s="13"/>
      <c r="V268" s="34" t="n">
        <v>1.3137</v>
      </c>
    </row>
    <row r="269" customFormat="false" ht="12.4" hidden="false" customHeight="true" outlineLevel="0" collapsed="false">
      <c r="A269" s="9" t="n">
        <v>80.1</v>
      </c>
      <c r="B269" s="9" t="s">
        <v>344</v>
      </c>
      <c r="C269" s="19" t="s">
        <v>345</v>
      </c>
      <c r="D269" s="19"/>
      <c r="E269" s="20" t="n">
        <v>1.55077</v>
      </c>
      <c r="F269" s="20"/>
      <c r="G269" s="19"/>
      <c r="H269" s="37" t="n">
        <v>1.027</v>
      </c>
      <c r="I269" s="37"/>
      <c r="J269" s="27" t="n">
        <v>6315.63</v>
      </c>
      <c r="K269" s="9"/>
      <c r="L269" s="9"/>
      <c r="M269" s="19"/>
      <c r="N269" s="19"/>
      <c r="O269" s="19"/>
      <c r="P269" s="19"/>
      <c r="Q269" s="19"/>
      <c r="R269" s="19"/>
      <c r="S269" s="27" t="n">
        <v>9794.09</v>
      </c>
      <c r="T269" s="23"/>
      <c r="U269" s="23"/>
      <c r="V269" s="23"/>
    </row>
    <row r="270" customFormat="false" ht="58.5" hidden="false" customHeight="true" outlineLevel="0" collapsed="false">
      <c r="A270" s="9"/>
      <c r="B270" s="9"/>
      <c r="C270" s="19"/>
      <c r="D270" s="19"/>
      <c r="E270" s="24" t="s">
        <v>346</v>
      </c>
      <c r="F270" s="24"/>
      <c r="G270" s="19"/>
      <c r="H270" s="37"/>
      <c r="I270" s="37"/>
      <c r="J270" s="27"/>
      <c r="K270" s="9"/>
      <c r="L270" s="9"/>
      <c r="M270" s="19"/>
      <c r="N270" s="19"/>
      <c r="O270" s="19"/>
      <c r="P270" s="19"/>
      <c r="Q270" s="19"/>
      <c r="R270" s="19"/>
      <c r="S270" s="27"/>
      <c r="T270" s="23"/>
      <c r="U270" s="23"/>
      <c r="V270" s="23"/>
    </row>
    <row r="271" customFormat="false" ht="73.5" hidden="false" customHeight="true" outlineLevel="0" collapsed="false">
      <c r="A271" s="9" t="n">
        <v>81</v>
      </c>
      <c r="B271" s="10" t="s">
        <v>340</v>
      </c>
      <c r="C271" s="11" t="s">
        <v>347</v>
      </c>
      <c r="D271" s="11"/>
      <c r="E271" s="12" t="n">
        <v>6.951</v>
      </c>
      <c r="F271" s="12"/>
      <c r="G271" s="31" t="n">
        <v>770.2242</v>
      </c>
      <c r="H271" s="13" t="n">
        <v>90.89</v>
      </c>
      <c r="I271" s="13"/>
      <c r="J271" s="13" t="n">
        <v>63.48</v>
      </c>
      <c r="K271" s="13" t="n">
        <v>5353.83</v>
      </c>
      <c r="L271" s="13"/>
      <c r="M271" s="13" t="n">
        <v>3964.91</v>
      </c>
      <c r="N271" s="13"/>
      <c r="O271" s="13"/>
      <c r="P271" s="13" t="n">
        <v>947.66</v>
      </c>
      <c r="Q271" s="13"/>
      <c r="R271" s="13"/>
      <c r="S271" s="13" t="n">
        <v>441.25</v>
      </c>
      <c r="T271" s="13" t="n">
        <v>47.84</v>
      </c>
      <c r="U271" s="13"/>
      <c r="V271" s="14" t="s">
        <v>348</v>
      </c>
    </row>
    <row r="272" customFormat="false" ht="141.75" hidden="false" customHeight="true" outlineLevel="0" collapsed="false">
      <c r="A272" s="9"/>
      <c r="B272" s="15" t="s">
        <v>37</v>
      </c>
      <c r="C272" s="16" t="s">
        <v>343</v>
      </c>
      <c r="D272" s="16"/>
      <c r="E272" s="6" t="s">
        <v>225</v>
      </c>
      <c r="F272" s="6"/>
      <c r="G272" s="13" t="n">
        <v>413.34</v>
      </c>
      <c r="H272" s="13" t="n">
        <v>6.73</v>
      </c>
      <c r="I272" s="13"/>
      <c r="J272" s="13"/>
      <c r="K272" s="13"/>
      <c r="L272" s="13"/>
      <c r="M272" s="13"/>
      <c r="N272" s="13"/>
      <c r="O272" s="13"/>
      <c r="P272" s="13" t="n">
        <v>70.17</v>
      </c>
      <c r="Q272" s="13"/>
      <c r="R272" s="13"/>
      <c r="S272" s="13"/>
      <c r="T272" s="13" t="n">
        <v>0.58</v>
      </c>
      <c r="U272" s="13"/>
      <c r="V272" s="32" t="n">
        <v>6.04737</v>
      </c>
    </row>
    <row r="273" customFormat="false" ht="57" hidden="false" customHeight="true" outlineLevel="0" collapsed="false">
      <c r="A273" s="9" t="n">
        <v>82</v>
      </c>
      <c r="B273" s="9" t="s">
        <v>112</v>
      </c>
      <c r="C273" s="39" t="s">
        <v>349</v>
      </c>
      <c r="D273" s="39"/>
      <c r="E273" s="30" t="n">
        <v>7.14</v>
      </c>
      <c r="F273" s="30"/>
      <c r="G273" s="19"/>
      <c r="H273" s="22" t="n">
        <v>0</v>
      </c>
      <c r="I273" s="22"/>
      <c r="J273" s="27" t="n">
        <v>50.77</v>
      </c>
      <c r="K273" s="9"/>
      <c r="L273" s="9"/>
      <c r="M273" s="19"/>
      <c r="N273" s="19"/>
      <c r="O273" s="19"/>
      <c r="P273" s="19"/>
      <c r="Q273" s="19"/>
      <c r="R273" s="19"/>
      <c r="S273" s="36" t="n">
        <v>362.5</v>
      </c>
      <c r="T273" s="23"/>
      <c r="U273" s="23"/>
      <c r="V273" s="23"/>
    </row>
    <row r="274" customFormat="false" ht="13.35" hidden="false" customHeight="true" outlineLevel="0" collapsed="false">
      <c r="A274" s="9"/>
      <c r="B274" s="9"/>
      <c r="C274" s="40"/>
      <c r="D274" s="40"/>
      <c r="E274" s="24" t="s">
        <v>92</v>
      </c>
      <c r="F274" s="24"/>
      <c r="G274" s="19"/>
      <c r="H274" s="22"/>
      <c r="I274" s="22"/>
      <c r="J274" s="27"/>
      <c r="K274" s="9"/>
      <c r="L274" s="9"/>
      <c r="M274" s="19"/>
      <c r="N274" s="19"/>
      <c r="O274" s="19"/>
      <c r="P274" s="19"/>
      <c r="Q274" s="19"/>
      <c r="R274" s="19"/>
      <c r="S274" s="36"/>
      <c r="T274" s="23"/>
      <c r="U274" s="23"/>
      <c r="V274" s="23"/>
    </row>
    <row r="275" customFormat="false" ht="86.25" hidden="false" customHeight="true" outlineLevel="0" collapsed="false">
      <c r="A275" s="9" t="n">
        <v>83</v>
      </c>
      <c r="B275" s="10" t="s">
        <v>350</v>
      </c>
      <c r="C275" s="11" t="s">
        <v>351</v>
      </c>
      <c r="D275" s="11"/>
      <c r="E275" s="12" t="n">
        <v>6.951</v>
      </c>
      <c r="F275" s="12"/>
      <c r="G275" s="31" t="n">
        <v>1133.9242</v>
      </c>
      <c r="H275" s="13" t="n">
        <v>54.53</v>
      </c>
      <c r="I275" s="13"/>
      <c r="J275" s="28" t="n">
        <v>565.9</v>
      </c>
      <c r="K275" s="13" t="n">
        <v>7881.91</v>
      </c>
      <c r="L275" s="13"/>
      <c r="M275" s="13" t="n">
        <v>3379.78</v>
      </c>
      <c r="N275" s="13"/>
      <c r="O275" s="13"/>
      <c r="P275" s="13" t="n">
        <v>568.56</v>
      </c>
      <c r="Q275" s="13"/>
      <c r="R275" s="13"/>
      <c r="S275" s="13" t="n">
        <v>3933.57</v>
      </c>
      <c r="T275" s="28" t="n">
        <v>42.4</v>
      </c>
      <c r="U275" s="28"/>
      <c r="V275" s="14" t="s">
        <v>352</v>
      </c>
    </row>
    <row r="276" customFormat="false" ht="135" hidden="false" customHeight="true" outlineLevel="0" collapsed="false">
      <c r="A276" s="9"/>
      <c r="B276" s="15" t="s">
        <v>37</v>
      </c>
      <c r="C276" s="16" t="s">
        <v>353</v>
      </c>
      <c r="D276" s="16"/>
      <c r="E276" s="6" t="s">
        <v>225</v>
      </c>
      <c r="F276" s="6"/>
      <c r="G276" s="13" t="n">
        <v>352.34</v>
      </c>
      <c r="H276" s="13" t="n">
        <v>4.06</v>
      </c>
      <c r="I276" s="13"/>
      <c r="J276" s="28"/>
      <c r="K276" s="13"/>
      <c r="L276" s="13"/>
      <c r="M276" s="13"/>
      <c r="N276" s="13"/>
      <c r="O276" s="13"/>
      <c r="P276" s="13" t="n">
        <v>42.33</v>
      </c>
      <c r="Q276" s="13"/>
      <c r="R276" s="13"/>
      <c r="S276" s="13"/>
      <c r="T276" s="13" t="n">
        <v>0.35</v>
      </c>
      <c r="U276" s="13"/>
      <c r="V276" s="32" t="n">
        <v>3.64928</v>
      </c>
    </row>
    <row r="277" customFormat="false" ht="58.5" hidden="false" customHeight="true" outlineLevel="0" collapsed="false">
      <c r="A277" s="9" t="n">
        <v>84</v>
      </c>
      <c r="B277" s="9" t="s">
        <v>112</v>
      </c>
      <c r="C277" s="39" t="s">
        <v>354</v>
      </c>
      <c r="D277" s="39"/>
      <c r="E277" s="38" t="n">
        <v>709</v>
      </c>
      <c r="F277" s="38"/>
      <c r="G277" s="19"/>
      <c r="H277" s="22" t="n">
        <v>0</v>
      </c>
      <c r="I277" s="22"/>
      <c r="J277" s="27" t="n">
        <v>77.95</v>
      </c>
      <c r="K277" s="9"/>
      <c r="L277" s="9"/>
      <c r="M277" s="19"/>
      <c r="N277" s="19"/>
      <c r="O277" s="19"/>
      <c r="P277" s="19"/>
      <c r="Q277" s="19"/>
      <c r="R277" s="19"/>
      <c r="S277" s="27" t="n">
        <v>55266.55</v>
      </c>
      <c r="T277" s="23"/>
      <c r="U277" s="23"/>
      <c r="V277" s="23"/>
    </row>
    <row r="278" customFormat="false" ht="13.35" hidden="false" customHeight="true" outlineLevel="0" collapsed="false">
      <c r="A278" s="9"/>
      <c r="B278" s="9"/>
      <c r="C278" s="40"/>
      <c r="D278" s="40"/>
      <c r="E278" s="24" t="s">
        <v>92</v>
      </c>
      <c r="F278" s="24"/>
      <c r="G278" s="19"/>
      <c r="H278" s="22"/>
      <c r="I278" s="22"/>
      <c r="J278" s="27"/>
      <c r="K278" s="9"/>
      <c r="L278" s="9"/>
      <c r="M278" s="19"/>
      <c r="N278" s="19"/>
      <c r="O278" s="19"/>
      <c r="P278" s="19"/>
      <c r="Q278" s="19"/>
      <c r="R278" s="19"/>
      <c r="S278" s="27"/>
      <c r="T278" s="23"/>
      <c r="U278" s="23"/>
      <c r="V278" s="23"/>
    </row>
    <row r="279" customFormat="false" ht="96.75" hidden="false" customHeight="true" outlineLevel="0" collapsed="false">
      <c r="A279" s="9" t="n">
        <v>85</v>
      </c>
      <c r="B279" s="10" t="s">
        <v>355</v>
      </c>
      <c r="C279" s="11" t="s">
        <v>356</v>
      </c>
      <c r="D279" s="11"/>
      <c r="E279" s="12" t="n">
        <v>8.997</v>
      </c>
      <c r="F279" s="12"/>
      <c r="G279" s="31" t="n">
        <v>168.0612</v>
      </c>
      <c r="H279" s="13" t="n">
        <v>2.62</v>
      </c>
      <c r="I279" s="13"/>
      <c r="J279" s="13" t="n">
        <v>43.05</v>
      </c>
      <c r="K279" s="13" t="n">
        <v>1512.05</v>
      </c>
      <c r="L279" s="13"/>
      <c r="M279" s="13" t="n">
        <v>1089.37</v>
      </c>
      <c r="N279" s="13"/>
      <c r="O279" s="13"/>
      <c r="P279" s="13" t="n">
        <v>35.36</v>
      </c>
      <c r="Q279" s="13"/>
      <c r="R279" s="13"/>
      <c r="S279" s="13" t="n">
        <v>387.32</v>
      </c>
      <c r="T279" s="13" t="n">
        <v>8.99</v>
      </c>
      <c r="U279" s="13"/>
      <c r="V279" s="14" t="s">
        <v>357</v>
      </c>
    </row>
    <row r="280" customFormat="false" ht="134.25" hidden="false" customHeight="true" outlineLevel="0" collapsed="false">
      <c r="A280" s="9"/>
      <c r="B280" s="15" t="s">
        <v>37</v>
      </c>
      <c r="C280" s="16" t="s">
        <v>183</v>
      </c>
      <c r="D280" s="16"/>
      <c r="E280" s="6" t="s">
        <v>99</v>
      </c>
      <c r="F280" s="6"/>
      <c r="G280" s="13" t="n">
        <v>87.74</v>
      </c>
      <c r="H280" s="17" t="n">
        <v>0</v>
      </c>
      <c r="I280" s="17"/>
      <c r="J280" s="13"/>
      <c r="K280" s="13"/>
      <c r="L280" s="13"/>
      <c r="M280" s="13"/>
      <c r="N280" s="13"/>
      <c r="O280" s="13"/>
      <c r="P280" s="17" t="n">
        <v>0</v>
      </c>
      <c r="Q280" s="17"/>
      <c r="R280" s="17"/>
      <c r="S280" s="13"/>
      <c r="T280" s="17" t="n">
        <v>0</v>
      </c>
      <c r="U280" s="17"/>
      <c r="V280" s="18" t="n">
        <v>0</v>
      </c>
    </row>
    <row r="281" customFormat="false" ht="31.5" hidden="false" customHeight="true" outlineLevel="0" collapsed="false">
      <c r="A281" s="9" t="n">
        <v>86</v>
      </c>
      <c r="B281" s="9" t="s">
        <v>112</v>
      </c>
      <c r="C281" s="39" t="s">
        <v>358</v>
      </c>
      <c r="D281" s="39"/>
      <c r="E281" s="35" t="n">
        <v>908.7</v>
      </c>
      <c r="F281" s="35"/>
      <c r="G281" s="19"/>
      <c r="H281" s="22" t="n">
        <v>0</v>
      </c>
      <c r="I281" s="22"/>
      <c r="J281" s="27" t="n">
        <v>9.02</v>
      </c>
      <c r="K281" s="9"/>
      <c r="L281" s="9"/>
      <c r="M281" s="19"/>
      <c r="N281" s="19"/>
      <c r="O281" s="19"/>
      <c r="P281" s="19"/>
      <c r="Q281" s="19"/>
      <c r="R281" s="19"/>
      <c r="S281" s="27" t="n">
        <v>8196.47</v>
      </c>
      <c r="T281" s="23"/>
      <c r="U281" s="23"/>
      <c r="V281" s="23"/>
    </row>
    <row r="282" customFormat="false" ht="13.35" hidden="false" customHeight="true" outlineLevel="0" collapsed="false">
      <c r="A282" s="9"/>
      <c r="B282" s="9"/>
      <c r="C282" s="40"/>
      <c r="D282" s="40"/>
      <c r="E282" s="24" t="s">
        <v>102</v>
      </c>
      <c r="F282" s="24"/>
      <c r="G282" s="19"/>
      <c r="H282" s="22"/>
      <c r="I282" s="22"/>
      <c r="J282" s="27"/>
      <c r="K282" s="9"/>
      <c r="L282" s="9"/>
      <c r="M282" s="19"/>
      <c r="N282" s="19"/>
      <c r="O282" s="19"/>
      <c r="P282" s="19"/>
      <c r="Q282" s="19"/>
      <c r="R282" s="19"/>
      <c r="S282" s="27"/>
      <c r="T282" s="23"/>
      <c r="U282" s="23"/>
      <c r="V282" s="23"/>
    </row>
    <row r="283" customFormat="false" ht="70.5" hidden="false" customHeight="true" outlineLevel="0" collapsed="false">
      <c r="A283" s="9" t="n">
        <v>87</v>
      </c>
      <c r="B283" s="10" t="s">
        <v>359</v>
      </c>
      <c r="C283" s="11" t="s">
        <v>360</v>
      </c>
      <c r="D283" s="11"/>
      <c r="E283" s="28" t="n">
        <v>1.8</v>
      </c>
      <c r="F283" s="28"/>
      <c r="G283" s="31" t="n">
        <v>234.4308</v>
      </c>
      <c r="H283" s="13" t="n">
        <v>22.49</v>
      </c>
      <c r="I283" s="13"/>
      <c r="J283" s="28" t="n">
        <v>36.6</v>
      </c>
      <c r="K283" s="13" t="n">
        <v>421.98</v>
      </c>
      <c r="L283" s="13"/>
      <c r="M283" s="13" t="n">
        <v>295.37</v>
      </c>
      <c r="N283" s="13"/>
      <c r="O283" s="13"/>
      <c r="P283" s="13" t="n">
        <v>60.72</v>
      </c>
      <c r="Q283" s="13"/>
      <c r="R283" s="13"/>
      <c r="S283" s="13" t="n">
        <v>65.88</v>
      </c>
      <c r="T283" s="28" t="n">
        <v>12.8</v>
      </c>
      <c r="U283" s="28"/>
      <c r="V283" s="31" t="n">
        <v>31.7952</v>
      </c>
    </row>
    <row r="284" customFormat="false" ht="129" hidden="false" customHeight="true" outlineLevel="0" collapsed="false">
      <c r="A284" s="9"/>
      <c r="B284" s="15" t="s">
        <v>37</v>
      </c>
      <c r="C284" s="16" t="s">
        <v>98</v>
      </c>
      <c r="D284" s="16"/>
      <c r="E284" s="6" t="s">
        <v>99</v>
      </c>
      <c r="F284" s="6"/>
      <c r="G284" s="13" t="n">
        <v>118.91</v>
      </c>
      <c r="H284" s="17" t="n">
        <v>0</v>
      </c>
      <c r="I284" s="17"/>
      <c r="J284" s="28"/>
      <c r="K284" s="13"/>
      <c r="L284" s="13"/>
      <c r="M284" s="13"/>
      <c r="N284" s="13"/>
      <c r="O284" s="13"/>
      <c r="P284" s="17" t="n">
        <v>0</v>
      </c>
      <c r="Q284" s="17"/>
      <c r="R284" s="17"/>
      <c r="S284" s="13"/>
      <c r="T284" s="17" t="n">
        <v>0</v>
      </c>
      <c r="U284" s="17"/>
      <c r="V284" s="18" t="n">
        <v>0</v>
      </c>
    </row>
    <row r="285" customFormat="false" ht="41.25" hidden="false" customHeight="true" outlineLevel="0" collapsed="false">
      <c r="A285" s="9" t="n">
        <v>88</v>
      </c>
      <c r="B285" s="9" t="s">
        <v>112</v>
      </c>
      <c r="C285" s="39" t="s">
        <v>361</v>
      </c>
      <c r="D285" s="39"/>
      <c r="E285" s="38" t="n">
        <v>198</v>
      </c>
      <c r="F285" s="38"/>
      <c r="G285" s="19"/>
      <c r="H285" s="22" t="n">
        <v>0</v>
      </c>
      <c r="I285" s="22"/>
      <c r="J285" s="27" t="n">
        <v>23.05</v>
      </c>
      <c r="K285" s="9"/>
      <c r="L285" s="9"/>
      <c r="M285" s="19"/>
      <c r="N285" s="19"/>
      <c r="O285" s="19"/>
      <c r="P285" s="19"/>
      <c r="Q285" s="19"/>
      <c r="R285" s="19"/>
      <c r="S285" s="36" t="n">
        <v>4563.9</v>
      </c>
      <c r="T285" s="23"/>
      <c r="U285" s="23"/>
      <c r="V285" s="23"/>
    </row>
    <row r="286" customFormat="false" ht="13.35" hidden="false" customHeight="true" outlineLevel="0" collapsed="false">
      <c r="A286" s="9"/>
      <c r="B286" s="9"/>
      <c r="C286" s="40"/>
      <c r="D286" s="40"/>
      <c r="E286" s="24" t="s">
        <v>102</v>
      </c>
      <c r="F286" s="24"/>
      <c r="G286" s="19"/>
      <c r="H286" s="22"/>
      <c r="I286" s="22"/>
      <c r="J286" s="27"/>
      <c r="K286" s="9"/>
      <c r="L286" s="9"/>
      <c r="M286" s="19"/>
      <c r="N286" s="19"/>
      <c r="O286" s="19"/>
      <c r="P286" s="19"/>
      <c r="Q286" s="19"/>
      <c r="R286" s="19"/>
      <c r="S286" s="36"/>
      <c r="T286" s="23"/>
      <c r="U286" s="23"/>
      <c r="V286" s="23"/>
    </row>
    <row r="287" customFormat="false" ht="44.25" hidden="false" customHeight="true" outlineLevel="0" collapsed="false">
      <c r="A287" s="9" t="n">
        <v>89</v>
      </c>
      <c r="B287" s="10" t="s">
        <v>312</v>
      </c>
      <c r="C287" s="11" t="s">
        <v>362</v>
      </c>
      <c r="D287" s="11"/>
      <c r="E287" s="13" t="n">
        <v>2.28</v>
      </c>
      <c r="F287" s="13"/>
      <c r="G287" s="13" t="n">
        <v>111.38</v>
      </c>
      <c r="H287" s="17" t="n">
        <v>0</v>
      </c>
      <c r="I287" s="17"/>
      <c r="J287" s="17" t="n">
        <v>0</v>
      </c>
      <c r="K287" s="13" t="n">
        <v>253.95</v>
      </c>
      <c r="L287" s="13"/>
      <c r="M287" s="13" t="n">
        <v>253.95</v>
      </c>
      <c r="N287" s="13"/>
      <c r="O287" s="13"/>
      <c r="P287" s="17" t="n">
        <v>0</v>
      </c>
      <c r="Q287" s="17"/>
      <c r="R287" s="17"/>
      <c r="S287" s="17" t="n">
        <v>0</v>
      </c>
      <c r="T287" s="13" t="n">
        <v>14.28</v>
      </c>
      <c r="U287" s="13"/>
      <c r="V287" s="31" t="n">
        <v>32.5584</v>
      </c>
    </row>
    <row r="288" customFormat="false" ht="35.25" hidden="false" customHeight="true" outlineLevel="0" collapsed="false">
      <c r="A288" s="9"/>
      <c r="B288" s="15" t="s">
        <v>37</v>
      </c>
      <c r="C288" s="16"/>
      <c r="D288" s="16"/>
      <c r="E288" s="6" t="s">
        <v>99</v>
      </c>
      <c r="F288" s="6"/>
      <c r="G288" s="13" t="n">
        <v>111.38</v>
      </c>
      <c r="H288" s="17" t="n">
        <v>0</v>
      </c>
      <c r="I288" s="17"/>
      <c r="J288" s="17"/>
      <c r="K288" s="13"/>
      <c r="L288" s="13"/>
      <c r="M288" s="13"/>
      <c r="N288" s="13"/>
      <c r="O288" s="13"/>
      <c r="P288" s="17" t="n">
        <v>0</v>
      </c>
      <c r="Q288" s="17"/>
      <c r="R288" s="17"/>
      <c r="S288" s="17"/>
      <c r="T288" s="17" t="n">
        <v>0</v>
      </c>
      <c r="U288" s="17"/>
      <c r="V288" s="18" t="n">
        <v>0</v>
      </c>
    </row>
    <row r="289" customFormat="false" ht="12.4" hidden="false" customHeight="true" outlineLevel="0" collapsed="false">
      <c r="A289" s="9" t="n">
        <v>89.1</v>
      </c>
      <c r="B289" s="9" t="s">
        <v>39</v>
      </c>
      <c r="C289" s="19" t="s">
        <v>40</v>
      </c>
      <c r="D289" s="19"/>
      <c r="E289" s="25" t="n">
        <v>1.4136</v>
      </c>
      <c r="F289" s="25"/>
      <c r="G289" s="19"/>
      <c r="H289" s="21" t="n">
        <v>0.62</v>
      </c>
      <c r="I289" s="21"/>
      <c r="J289" s="22" t="n">
        <v>0</v>
      </c>
      <c r="K289" s="9"/>
      <c r="L289" s="9"/>
      <c r="M289" s="19"/>
      <c r="N289" s="19"/>
      <c r="O289" s="19"/>
      <c r="P289" s="19"/>
      <c r="Q289" s="19"/>
      <c r="R289" s="19"/>
      <c r="S289" s="22" t="n">
        <v>0</v>
      </c>
      <c r="T289" s="23"/>
      <c r="U289" s="23"/>
      <c r="V289" s="23"/>
    </row>
    <row r="290" customFormat="false" ht="12.4" hidden="false" customHeight="true" outlineLevel="0" collapsed="false">
      <c r="A290" s="9"/>
      <c r="B290" s="9"/>
      <c r="C290" s="19"/>
      <c r="D290" s="19"/>
      <c r="E290" s="24" t="s">
        <v>41</v>
      </c>
      <c r="F290" s="24"/>
      <c r="G290" s="19"/>
      <c r="H290" s="21"/>
      <c r="I290" s="21"/>
      <c r="J290" s="22"/>
      <c r="K290" s="9"/>
      <c r="L290" s="9"/>
      <c r="M290" s="19"/>
      <c r="N290" s="19"/>
      <c r="O290" s="19"/>
      <c r="P290" s="19"/>
      <c r="Q290" s="19"/>
      <c r="R290" s="19"/>
      <c r="S290" s="22"/>
      <c r="T290" s="23"/>
      <c r="U290" s="23"/>
      <c r="V290" s="23"/>
    </row>
    <row r="291" customFormat="false" ht="62.25" hidden="false" customHeight="true" outlineLevel="0" collapsed="false">
      <c r="A291" s="9" t="n">
        <v>90</v>
      </c>
      <c r="B291" s="10" t="s">
        <v>286</v>
      </c>
      <c r="C291" s="11" t="s">
        <v>363</v>
      </c>
      <c r="D291" s="11"/>
      <c r="E291" s="12" t="n">
        <v>5.202</v>
      </c>
      <c r="F291" s="12"/>
      <c r="G291" s="17" t="n">
        <v>641</v>
      </c>
      <c r="H291" s="13" t="n">
        <v>45.01</v>
      </c>
      <c r="I291" s="13"/>
      <c r="J291" s="17" t="n">
        <v>0</v>
      </c>
      <c r="K291" s="13" t="n">
        <v>3334.48</v>
      </c>
      <c r="L291" s="13"/>
      <c r="M291" s="13" t="n">
        <v>3100.34</v>
      </c>
      <c r="N291" s="13"/>
      <c r="O291" s="13"/>
      <c r="P291" s="13" t="n">
        <v>234.14</v>
      </c>
      <c r="Q291" s="13"/>
      <c r="R291" s="13"/>
      <c r="S291" s="17" t="n">
        <v>0</v>
      </c>
      <c r="T291" s="13" t="n">
        <v>69.87</v>
      </c>
      <c r="U291" s="13"/>
      <c r="V291" s="14" t="s">
        <v>364</v>
      </c>
    </row>
    <row r="292" customFormat="false" ht="35.25" hidden="false" customHeight="true" outlineLevel="0" collapsed="false">
      <c r="A292" s="9"/>
      <c r="B292" s="15" t="s">
        <v>37</v>
      </c>
      <c r="C292" s="16"/>
      <c r="D292" s="16"/>
      <c r="E292" s="6" t="s">
        <v>225</v>
      </c>
      <c r="F292" s="6"/>
      <c r="G292" s="13" t="n">
        <v>595.99</v>
      </c>
      <c r="H292" s="28" t="n">
        <v>16.7</v>
      </c>
      <c r="I292" s="28"/>
      <c r="J292" s="17"/>
      <c r="K292" s="13"/>
      <c r="L292" s="13"/>
      <c r="M292" s="13"/>
      <c r="N292" s="13"/>
      <c r="O292" s="13"/>
      <c r="P292" s="13" t="n">
        <v>86.87</v>
      </c>
      <c r="Q292" s="13"/>
      <c r="R292" s="13"/>
      <c r="S292" s="17"/>
      <c r="T292" s="13" t="n">
        <v>1.44</v>
      </c>
      <c r="U292" s="13"/>
      <c r="V292" s="32" t="n">
        <v>7.49088</v>
      </c>
    </row>
    <row r="293" customFormat="false" ht="12.4" hidden="false" customHeight="true" outlineLevel="0" collapsed="false">
      <c r="A293" s="9" t="n">
        <v>90.1</v>
      </c>
      <c r="B293" s="9" t="s">
        <v>39</v>
      </c>
      <c r="C293" s="19" t="s">
        <v>40</v>
      </c>
      <c r="D293" s="19"/>
      <c r="E293" s="25" t="n">
        <v>27.0504</v>
      </c>
      <c r="F293" s="25"/>
      <c r="G293" s="19"/>
      <c r="H293" s="26" t="n">
        <v>5.2</v>
      </c>
      <c r="I293" s="26"/>
      <c r="J293" s="22" t="n">
        <v>0</v>
      </c>
      <c r="K293" s="9"/>
      <c r="L293" s="9"/>
      <c r="M293" s="19"/>
      <c r="N293" s="19"/>
      <c r="O293" s="19"/>
      <c r="P293" s="19"/>
      <c r="Q293" s="19"/>
      <c r="R293" s="19"/>
      <c r="S293" s="22" t="n">
        <v>0</v>
      </c>
      <c r="T293" s="23"/>
      <c r="U293" s="23"/>
      <c r="V293" s="23"/>
    </row>
    <row r="294" customFormat="false" ht="12.4" hidden="false" customHeight="true" outlineLevel="0" collapsed="false">
      <c r="A294" s="9"/>
      <c r="B294" s="9"/>
      <c r="C294" s="19"/>
      <c r="D294" s="19"/>
      <c r="E294" s="24" t="s">
        <v>41</v>
      </c>
      <c r="F294" s="24"/>
      <c r="G294" s="19"/>
      <c r="H294" s="26"/>
      <c r="I294" s="26"/>
      <c r="J294" s="22"/>
      <c r="K294" s="9"/>
      <c r="L294" s="9"/>
      <c r="M294" s="19"/>
      <c r="N294" s="19"/>
      <c r="O294" s="19"/>
      <c r="P294" s="19"/>
      <c r="Q294" s="19"/>
      <c r="R294" s="19"/>
      <c r="S294" s="22"/>
      <c r="T294" s="23"/>
      <c r="U294" s="23"/>
      <c r="V294" s="23"/>
    </row>
    <row r="295" customFormat="false" ht="37.5" hidden="false" customHeight="true" outlineLevel="0" collapsed="false">
      <c r="A295" s="9" t="n">
        <v>91</v>
      </c>
      <c r="B295" s="10" t="s">
        <v>365</v>
      </c>
      <c r="C295" s="11" t="s">
        <v>366</v>
      </c>
      <c r="D295" s="11"/>
      <c r="E295" s="12" t="n">
        <v>5.202</v>
      </c>
      <c r="F295" s="12"/>
      <c r="G295" s="13" t="n">
        <v>2791.56</v>
      </c>
      <c r="H295" s="13" t="n">
        <v>1843.02</v>
      </c>
      <c r="I295" s="13"/>
      <c r="J295" s="17" t="n">
        <v>0</v>
      </c>
      <c r="K295" s="28" t="n">
        <v>14521.7</v>
      </c>
      <c r="L295" s="28"/>
      <c r="M295" s="13" t="n">
        <v>4934.31</v>
      </c>
      <c r="N295" s="13"/>
      <c r="O295" s="13"/>
      <c r="P295" s="13" t="n">
        <v>9587.39</v>
      </c>
      <c r="Q295" s="13"/>
      <c r="R295" s="13"/>
      <c r="S295" s="17" t="n">
        <v>0</v>
      </c>
      <c r="T295" s="28" t="n">
        <v>111.2</v>
      </c>
      <c r="U295" s="28"/>
      <c r="V295" s="31" t="s">
        <v>367</v>
      </c>
    </row>
    <row r="296" customFormat="false" ht="35.25" hidden="false" customHeight="true" outlineLevel="0" collapsed="false">
      <c r="A296" s="9"/>
      <c r="B296" s="15" t="s">
        <v>37</v>
      </c>
      <c r="C296" s="16"/>
      <c r="D296" s="16"/>
      <c r="E296" s="6" t="s">
        <v>225</v>
      </c>
      <c r="F296" s="6"/>
      <c r="G296" s="13" t="n">
        <v>948.54</v>
      </c>
      <c r="H296" s="13" t="n">
        <v>213.99</v>
      </c>
      <c r="I296" s="13"/>
      <c r="J296" s="17"/>
      <c r="K296" s="28"/>
      <c r="L296" s="28"/>
      <c r="M296" s="13"/>
      <c r="N296" s="13"/>
      <c r="O296" s="13"/>
      <c r="P296" s="13" t="n">
        <v>1113.18</v>
      </c>
      <c r="Q296" s="13"/>
      <c r="R296" s="13"/>
      <c r="S296" s="17"/>
      <c r="T296" s="17" t="n">
        <v>21</v>
      </c>
      <c r="U296" s="17"/>
      <c r="V296" s="45" t="n">
        <v>109.242</v>
      </c>
    </row>
    <row r="297" customFormat="false" ht="12.4" hidden="false" customHeight="true" outlineLevel="0" collapsed="false">
      <c r="A297" s="9" t="n">
        <v>91.1</v>
      </c>
      <c r="B297" s="9" t="s">
        <v>39</v>
      </c>
      <c r="C297" s="19" t="s">
        <v>40</v>
      </c>
      <c r="D297" s="19"/>
      <c r="E297" s="25" t="n">
        <v>34.3332</v>
      </c>
      <c r="F297" s="25"/>
      <c r="G297" s="19"/>
      <c r="H297" s="26" t="n">
        <v>6.6</v>
      </c>
      <c r="I297" s="26"/>
      <c r="J297" s="22" t="n">
        <v>0</v>
      </c>
      <c r="K297" s="9"/>
      <c r="L297" s="9"/>
      <c r="M297" s="19"/>
      <c r="N297" s="19"/>
      <c r="O297" s="19"/>
      <c r="P297" s="19"/>
      <c r="Q297" s="19"/>
      <c r="R297" s="19"/>
      <c r="S297" s="22" t="n">
        <v>0</v>
      </c>
      <c r="T297" s="23"/>
      <c r="U297" s="23"/>
      <c r="V297" s="23"/>
    </row>
    <row r="298" customFormat="false" ht="12.4" hidden="false" customHeight="true" outlineLevel="0" collapsed="false">
      <c r="A298" s="9"/>
      <c r="B298" s="9"/>
      <c r="C298" s="19"/>
      <c r="D298" s="19"/>
      <c r="E298" s="24" t="s">
        <v>41</v>
      </c>
      <c r="F298" s="24"/>
      <c r="G298" s="19"/>
      <c r="H298" s="26"/>
      <c r="I298" s="26"/>
      <c r="J298" s="22"/>
      <c r="K298" s="9"/>
      <c r="L298" s="9"/>
      <c r="M298" s="19"/>
      <c r="N298" s="19"/>
      <c r="O298" s="19"/>
      <c r="P298" s="19"/>
      <c r="Q298" s="19"/>
      <c r="R298" s="19"/>
      <c r="S298" s="22"/>
      <c r="T298" s="23"/>
      <c r="U298" s="23"/>
      <c r="V298" s="23"/>
    </row>
    <row r="299" customFormat="false" ht="83.25" hidden="false" customHeight="true" outlineLevel="0" collapsed="false">
      <c r="A299" s="9" t="n">
        <v>92</v>
      </c>
      <c r="B299" s="10" t="s">
        <v>295</v>
      </c>
      <c r="C299" s="11" t="s">
        <v>368</v>
      </c>
      <c r="D299" s="11"/>
      <c r="E299" s="12" t="n">
        <v>5.202</v>
      </c>
      <c r="F299" s="12"/>
      <c r="G299" s="31" t="n">
        <v>507.7498</v>
      </c>
      <c r="H299" s="13" t="n">
        <v>44.24</v>
      </c>
      <c r="I299" s="13"/>
      <c r="J299" s="13" t="n">
        <v>8.47</v>
      </c>
      <c r="K299" s="13" t="n">
        <v>2641.31</v>
      </c>
      <c r="L299" s="13"/>
      <c r="M299" s="13" t="n">
        <v>2252.05</v>
      </c>
      <c r="N299" s="13"/>
      <c r="O299" s="13"/>
      <c r="P299" s="28" t="n">
        <v>345.2</v>
      </c>
      <c r="Q299" s="28"/>
      <c r="R299" s="28"/>
      <c r="S299" s="13" t="n">
        <v>44.06</v>
      </c>
      <c r="T299" s="13" t="n">
        <v>39.51</v>
      </c>
      <c r="U299" s="13"/>
      <c r="V299" s="14" t="s">
        <v>369</v>
      </c>
    </row>
    <row r="300" customFormat="false" ht="134.25" hidden="false" customHeight="true" outlineLevel="0" collapsed="false">
      <c r="A300" s="9"/>
      <c r="B300" s="15" t="s">
        <v>37</v>
      </c>
      <c r="C300" s="16" t="s">
        <v>298</v>
      </c>
      <c r="D300" s="16"/>
      <c r="E300" s="6" t="s">
        <v>299</v>
      </c>
      <c r="F300" s="6"/>
      <c r="G300" s="13" t="n">
        <v>313.71</v>
      </c>
      <c r="H300" s="13" t="n">
        <v>14.73</v>
      </c>
      <c r="I300" s="13"/>
      <c r="J300" s="13"/>
      <c r="K300" s="13"/>
      <c r="L300" s="13"/>
      <c r="M300" s="13"/>
      <c r="N300" s="13"/>
      <c r="O300" s="13"/>
      <c r="P300" s="13" t="n">
        <v>114.94</v>
      </c>
      <c r="Q300" s="13"/>
      <c r="R300" s="13"/>
      <c r="S300" s="13"/>
      <c r="T300" s="13" t="n">
        <v>1.27</v>
      </c>
      <c r="U300" s="13"/>
      <c r="V300" s="32" t="n">
        <v>9.90981</v>
      </c>
    </row>
    <row r="301" customFormat="false" ht="23.25" hidden="false" customHeight="true" outlineLevel="0" collapsed="false">
      <c r="A301" s="9" t="n">
        <v>92.1</v>
      </c>
      <c r="B301" s="9" t="s">
        <v>300</v>
      </c>
      <c r="C301" s="19" t="s">
        <v>370</v>
      </c>
      <c r="D301" s="19"/>
      <c r="E301" s="20" t="n">
        <v>10.61208</v>
      </c>
      <c r="F301" s="20"/>
      <c r="G301" s="19"/>
      <c r="H301" s="21" t="n">
        <v>2.04</v>
      </c>
      <c r="I301" s="21"/>
      <c r="J301" s="27" t="n">
        <v>672.72</v>
      </c>
      <c r="K301" s="9"/>
      <c r="L301" s="9"/>
      <c r="M301" s="19"/>
      <c r="N301" s="19"/>
      <c r="O301" s="19"/>
      <c r="P301" s="19"/>
      <c r="Q301" s="19"/>
      <c r="R301" s="19"/>
      <c r="S301" s="27" t="n">
        <v>7138.96</v>
      </c>
      <c r="T301" s="23"/>
      <c r="U301" s="23"/>
      <c r="V301" s="23"/>
    </row>
    <row r="302" customFormat="false" ht="72.75" hidden="false" customHeight="true" outlineLevel="0" collapsed="false">
      <c r="A302" s="9"/>
      <c r="B302" s="9"/>
      <c r="C302" s="19"/>
      <c r="D302" s="19"/>
      <c r="E302" s="24" t="s">
        <v>44</v>
      </c>
      <c r="F302" s="24"/>
      <c r="G302" s="19"/>
      <c r="H302" s="21"/>
      <c r="I302" s="21"/>
      <c r="J302" s="27"/>
      <c r="K302" s="9"/>
      <c r="L302" s="9"/>
      <c r="M302" s="19"/>
      <c r="N302" s="19"/>
      <c r="O302" s="19"/>
      <c r="P302" s="19"/>
      <c r="Q302" s="19"/>
      <c r="R302" s="19"/>
      <c r="S302" s="27"/>
      <c r="T302" s="23"/>
      <c r="U302" s="23"/>
      <c r="V302" s="23"/>
    </row>
    <row r="303" customFormat="false" ht="147.75" hidden="false" customHeight="true" outlineLevel="0" collapsed="false">
      <c r="A303" s="9" t="n">
        <v>93</v>
      </c>
      <c r="B303" s="10" t="s">
        <v>302</v>
      </c>
      <c r="C303" s="11" t="s">
        <v>371</v>
      </c>
      <c r="D303" s="11"/>
      <c r="E303" s="12" t="n">
        <v>5.202</v>
      </c>
      <c r="F303" s="12"/>
      <c r="G303" s="31" t="n">
        <v>102.3516</v>
      </c>
      <c r="H303" s="13" t="n">
        <v>7.72</v>
      </c>
      <c r="I303" s="13"/>
      <c r="J303" s="17" t="n">
        <v>0</v>
      </c>
      <c r="K303" s="13" t="n">
        <v>532.43</v>
      </c>
      <c r="L303" s="13"/>
      <c r="M303" s="17" t="n">
        <v>171</v>
      </c>
      <c r="N303" s="17"/>
      <c r="O303" s="17"/>
      <c r="P303" s="13" t="n">
        <v>361.43</v>
      </c>
      <c r="Q303" s="13"/>
      <c r="R303" s="13"/>
      <c r="S303" s="17" t="n">
        <v>0</v>
      </c>
      <c r="T303" s="28" t="n">
        <v>0.5</v>
      </c>
      <c r="U303" s="28"/>
      <c r="V303" s="14" t="s">
        <v>372</v>
      </c>
    </row>
    <row r="304" customFormat="false" ht="135" hidden="false" customHeight="true" outlineLevel="0" collapsed="false">
      <c r="A304" s="9"/>
      <c r="B304" s="15" t="s">
        <v>37</v>
      </c>
      <c r="C304" s="16" t="s">
        <v>373</v>
      </c>
      <c r="D304" s="16"/>
      <c r="E304" s="6" t="s">
        <v>299</v>
      </c>
      <c r="F304" s="6"/>
      <c r="G304" s="13" t="n">
        <v>3.97</v>
      </c>
      <c r="H304" s="13" t="n">
        <v>2.44</v>
      </c>
      <c r="I304" s="13"/>
      <c r="J304" s="17"/>
      <c r="K304" s="13"/>
      <c r="L304" s="13"/>
      <c r="M304" s="17"/>
      <c r="N304" s="17"/>
      <c r="O304" s="17"/>
      <c r="P304" s="13" t="n">
        <v>114.24</v>
      </c>
      <c r="Q304" s="13"/>
      <c r="R304" s="13"/>
      <c r="S304" s="17"/>
      <c r="T304" s="13" t="n">
        <v>0.21</v>
      </c>
      <c r="U304" s="13"/>
      <c r="V304" s="32" t="n">
        <v>9.83178</v>
      </c>
    </row>
    <row r="305" customFormat="false" ht="23.25" hidden="false" customHeight="true" outlineLevel="0" collapsed="false">
      <c r="A305" s="9" t="n">
        <v>93.1</v>
      </c>
      <c r="B305" s="9" t="s">
        <v>300</v>
      </c>
      <c r="C305" s="19" t="s">
        <v>374</v>
      </c>
      <c r="D305" s="19"/>
      <c r="E305" s="20" t="n">
        <v>15.91812</v>
      </c>
      <c r="F305" s="20"/>
      <c r="G305" s="19"/>
      <c r="H305" s="21" t="n">
        <v>3.06</v>
      </c>
      <c r="I305" s="21"/>
      <c r="J305" s="27" t="n">
        <v>672.72</v>
      </c>
      <c r="K305" s="9"/>
      <c r="L305" s="9"/>
      <c r="M305" s="19"/>
      <c r="N305" s="19"/>
      <c r="O305" s="19"/>
      <c r="P305" s="19"/>
      <c r="Q305" s="19"/>
      <c r="R305" s="19"/>
      <c r="S305" s="27" t="n">
        <v>10708.44</v>
      </c>
      <c r="T305" s="23"/>
      <c r="U305" s="23"/>
      <c r="V305" s="23"/>
    </row>
    <row r="306" customFormat="false" ht="67.5" hidden="false" customHeight="true" outlineLevel="0" collapsed="false">
      <c r="A306" s="9"/>
      <c r="B306" s="9"/>
      <c r="C306" s="19"/>
      <c r="D306" s="19"/>
      <c r="E306" s="24" t="s">
        <v>44</v>
      </c>
      <c r="F306" s="24"/>
      <c r="G306" s="19"/>
      <c r="H306" s="21"/>
      <c r="I306" s="21"/>
      <c r="J306" s="27"/>
      <c r="K306" s="9"/>
      <c r="L306" s="9"/>
      <c r="M306" s="19"/>
      <c r="N306" s="19"/>
      <c r="O306" s="19"/>
      <c r="P306" s="19"/>
      <c r="Q306" s="19"/>
      <c r="R306" s="19"/>
      <c r="S306" s="27"/>
      <c r="T306" s="23"/>
      <c r="U306" s="23"/>
      <c r="V306" s="23"/>
    </row>
    <row r="307" customFormat="false" ht="156" hidden="false" customHeight="true" outlineLevel="0" collapsed="false">
      <c r="A307" s="9" t="n">
        <v>94</v>
      </c>
      <c r="B307" s="10" t="s">
        <v>307</v>
      </c>
      <c r="C307" s="11" t="s">
        <v>375</v>
      </c>
      <c r="D307" s="11"/>
      <c r="E307" s="12" t="n">
        <v>5.202</v>
      </c>
      <c r="F307" s="12"/>
      <c r="G307" s="31" t="n">
        <v>2610.0394</v>
      </c>
      <c r="H307" s="13" t="n">
        <v>148.03</v>
      </c>
      <c r="I307" s="13"/>
      <c r="J307" s="28" t="n">
        <v>943.3</v>
      </c>
      <c r="K307" s="13" t="n">
        <v>13577.42</v>
      </c>
      <c r="L307" s="13"/>
      <c r="M307" s="28" t="n">
        <v>7515.3</v>
      </c>
      <c r="N307" s="28"/>
      <c r="O307" s="28"/>
      <c r="P307" s="13" t="n">
        <v>1155.08</v>
      </c>
      <c r="Q307" s="13"/>
      <c r="R307" s="13"/>
      <c r="S307" s="13" t="n">
        <v>4907.05</v>
      </c>
      <c r="T307" s="13" t="n">
        <v>119.78</v>
      </c>
      <c r="U307" s="13"/>
      <c r="V307" s="14" t="s">
        <v>376</v>
      </c>
    </row>
    <row r="308" customFormat="false" ht="134.25" hidden="false" customHeight="true" outlineLevel="0" collapsed="false">
      <c r="A308" s="9"/>
      <c r="B308" s="15" t="s">
        <v>37</v>
      </c>
      <c r="C308" s="16" t="s">
        <v>310</v>
      </c>
      <c r="D308" s="16"/>
      <c r="E308" s="6" t="s">
        <v>225</v>
      </c>
      <c r="F308" s="6"/>
      <c r="G308" s="13" t="n">
        <v>1046.88</v>
      </c>
      <c r="H308" s="17" t="n">
        <v>46</v>
      </c>
      <c r="I308" s="17"/>
      <c r="J308" s="28"/>
      <c r="K308" s="13"/>
      <c r="L308" s="13"/>
      <c r="M308" s="28"/>
      <c r="N308" s="28"/>
      <c r="O308" s="28"/>
      <c r="P308" s="13" t="n">
        <v>358.94</v>
      </c>
      <c r="Q308" s="13"/>
      <c r="R308" s="13"/>
      <c r="S308" s="13"/>
      <c r="T308" s="13" t="n">
        <v>4.22</v>
      </c>
      <c r="U308" s="13"/>
      <c r="V308" s="32" t="s">
        <v>377</v>
      </c>
    </row>
    <row r="309" customFormat="false" ht="12.4" hidden="false" customHeight="true" outlineLevel="0" collapsed="false">
      <c r="A309" s="9" t="n">
        <v>94.1</v>
      </c>
      <c r="B309" s="9" t="s">
        <v>93</v>
      </c>
      <c r="C309" s="19" t="s">
        <v>378</v>
      </c>
      <c r="D309" s="19"/>
      <c r="E309" s="29" t="n">
        <v>530.604</v>
      </c>
      <c r="F309" s="29"/>
      <c r="G309" s="19"/>
      <c r="H309" s="33" t="n">
        <v>102</v>
      </c>
      <c r="I309" s="33"/>
      <c r="J309" s="27" t="n">
        <v>155.04</v>
      </c>
      <c r="K309" s="9"/>
      <c r="L309" s="9"/>
      <c r="M309" s="19"/>
      <c r="N309" s="19"/>
      <c r="O309" s="19"/>
      <c r="P309" s="19"/>
      <c r="Q309" s="19"/>
      <c r="R309" s="19"/>
      <c r="S309" s="27" t="n">
        <v>82264.84</v>
      </c>
      <c r="T309" s="23"/>
      <c r="U309" s="23"/>
      <c r="V309" s="23"/>
    </row>
    <row r="310" customFormat="false" ht="57" hidden="false" customHeight="true" outlineLevel="0" collapsed="false">
      <c r="A310" s="9"/>
      <c r="B310" s="9"/>
      <c r="C310" s="19"/>
      <c r="D310" s="19"/>
      <c r="E310" s="24"/>
      <c r="F310" s="24"/>
      <c r="G310" s="19"/>
      <c r="H310" s="33"/>
      <c r="I310" s="33"/>
      <c r="J310" s="27"/>
      <c r="K310" s="9"/>
      <c r="L310" s="9"/>
      <c r="M310" s="19"/>
      <c r="N310" s="19"/>
      <c r="O310" s="19"/>
      <c r="P310" s="19"/>
      <c r="Q310" s="19"/>
      <c r="R310" s="19"/>
      <c r="S310" s="27"/>
      <c r="T310" s="23"/>
      <c r="U310" s="23"/>
      <c r="V310" s="23"/>
    </row>
    <row r="311" customFormat="false" ht="59.25" hidden="false" customHeight="true" outlineLevel="0" collapsed="false">
      <c r="A311" s="9" t="n">
        <v>95</v>
      </c>
      <c r="B311" s="10" t="s">
        <v>315</v>
      </c>
      <c r="C311" s="11" t="s">
        <v>379</v>
      </c>
      <c r="D311" s="11"/>
      <c r="E311" s="13" t="n">
        <v>2.28</v>
      </c>
      <c r="F311" s="13"/>
      <c r="G311" s="31" t="n">
        <v>317.5722</v>
      </c>
      <c r="H311" s="13" t="n">
        <v>5.23</v>
      </c>
      <c r="I311" s="13"/>
      <c r="J311" s="17" t="n">
        <v>0</v>
      </c>
      <c r="K311" s="13" t="n">
        <v>724.06</v>
      </c>
      <c r="L311" s="13"/>
      <c r="M311" s="13" t="n">
        <v>706.18</v>
      </c>
      <c r="N311" s="13"/>
      <c r="O311" s="13"/>
      <c r="P311" s="13" t="n">
        <v>17.89</v>
      </c>
      <c r="Q311" s="13"/>
      <c r="R311" s="13"/>
      <c r="S311" s="17" t="n">
        <v>0</v>
      </c>
      <c r="T311" s="28" t="n">
        <v>23.6</v>
      </c>
      <c r="U311" s="28"/>
      <c r="V311" s="14" t="s">
        <v>380</v>
      </c>
    </row>
    <row r="312" customFormat="false" ht="134.25" hidden="false" customHeight="true" outlineLevel="0" collapsed="false">
      <c r="A312" s="9"/>
      <c r="B312" s="15" t="s">
        <v>37</v>
      </c>
      <c r="C312" s="16" t="s">
        <v>318</v>
      </c>
      <c r="D312" s="16"/>
      <c r="E312" s="6" t="s">
        <v>99</v>
      </c>
      <c r="F312" s="6"/>
      <c r="G312" s="13" t="n">
        <v>224.44</v>
      </c>
      <c r="H312" s="17" t="n">
        <v>0</v>
      </c>
      <c r="I312" s="17"/>
      <c r="J312" s="17"/>
      <c r="K312" s="13"/>
      <c r="L312" s="13"/>
      <c r="M312" s="13"/>
      <c r="N312" s="13"/>
      <c r="O312" s="13"/>
      <c r="P312" s="17" t="n">
        <v>0</v>
      </c>
      <c r="Q312" s="17"/>
      <c r="R312" s="17"/>
      <c r="S312" s="17"/>
      <c r="T312" s="17" t="n">
        <v>0</v>
      </c>
      <c r="U312" s="17"/>
      <c r="V312" s="18" t="n">
        <v>0</v>
      </c>
    </row>
    <row r="313" customFormat="false" ht="12.4" hidden="false" customHeight="true" outlineLevel="0" collapsed="false">
      <c r="A313" s="9" t="n">
        <v>95.1</v>
      </c>
      <c r="B313" s="9" t="s">
        <v>93</v>
      </c>
      <c r="C313" s="19" t="s">
        <v>381</v>
      </c>
      <c r="D313" s="19"/>
      <c r="E313" s="30" t="n">
        <v>230.28</v>
      </c>
      <c r="F313" s="30"/>
      <c r="G313" s="19"/>
      <c r="H313" s="33" t="n">
        <v>101</v>
      </c>
      <c r="I313" s="33"/>
      <c r="J313" s="27" t="n">
        <v>155.04</v>
      </c>
      <c r="K313" s="9"/>
      <c r="L313" s="9"/>
      <c r="M313" s="19"/>
      <c r="N313" s="19"/>
      <c r="O313" s="19"/>
      <c r="P313" s="19"/>
      <c r="Q313" s="19"/>
      <c r="R313" s="19"/>
      <c r="S313" s="27" t="n">
        <v>35702.61</v>
      </c>
      <c r="T313" s="23"/>
      <c r="U313" s="23"/>
      <c r="V313" s="23"/>
    </row>
    <row r="314" customFormat="false" ht="42.75" hidden="false" customHeight="true" outlineLevel="0" collapsed="false">
      <c r="A314" s="9"/>
      <c r="B314" s="9"/>
      <c r="C314" s="19"/>
      <c r="D314" s="19"/>
      <c r="E314" s="24"/>
      <c r="F314" s="24"/>
      <c r="G314" s="19"/>
      <c r="H314" s="33"/>
      <c r="I314" s="33"/>
      <c r="J314" s="27"/>
      <c r="K314" s="9"/>
      <c r="L314" s="9"/>
      <c r="M314" s="19"/>
      <c r="N314" s="19"/>
      <c r="O314" s="19"/>
      <c r="P314" s="19"/>
      <c r="Q314" s="19"/>
      <c r="R314" s="19"/>
      <c r="S314" s="27"/>
      <c r="T314" s="23"/>
      <c r="U314" s="23"/>
      <c r="V314" s="23"/>
    </row>
    <row r="315" customFormat="false" ht="12.4" hidden="false" customHeight="true" outlineLevel="0" collapsed="false">
      <c r="A315" s="9" t="n">
        <v>95.2</v>
      </c>
      <c r="B315" s="9" t="s">
        <v>319</v>
      </c>
      <c r="C315" s="19" t="s">
        <v>382</v>
      </c>
      <c r="D315" s="19"/>
      <c r="E315" s="25" t="n">
        <v>0.3648</v>
      </c>
      <c r="F315" s="25"/>
      <c r="G315" s="19"/>
      <c r="H315" s="21" t="n">
        <v>0.16</v>
      </c>
      <c r="I315" s="21"/>
      <c r="J315" s="27" t="n">
        <v>737.68</v>
      </c>
      <c r="K315" s="9"/>
      <c r="L315" s="9"/>
      <c r="M315" s="19"/>
      <c r="N315" s="19"/>
      <c r="O315" s="19"/>
      <c r="P315" s="19"/>
      <c r="Q315" s="19"/>
      <c r="R315" s="19"/>
      <c r="S315" s="27" t="n">
        <v>269.11</v>
      </c>
      <c r="T315" s="23"/>
      <c r="U315" s="23"/>
      <c r="V315" s="23"/>
    </row>
    <row r="316" customFormat="false" ht="81.75" hidden="false" customHeight="true" outlineLevel="0" collapsed="false">
      <c r="A316" s="9"/>
      <c r="B316" s="9"/>
      <c r="C316" s="19"/>
      <c r="D316" s="19"/>
      <c r="E316" s="24" t="s">
        <v>44</v>
      </c>
      <c r="F316" s="24"/>
      <c r="G316" s="19"/>
      <c r="H316" s="21"/>
      <c r="I316" s="21"/>
      <c r="J316" s="27"/>
      <c r="K316" s="9"/>
      <c r="L316" s="9"/>
      <c r="M316" s="19"/>
      <c r="N316" s="19"/>
      <c r="O316" s="19"/>
      <c r="P316" s="19"/>
      <c r="Q316" s="19"/>
      <c r="R316" s="19"/>
      <c r="S316" s="27"/>
      <c r="T316" s="23"/>
      <c r="U316" s="23"/>
      <c r="V316" s="23"/>
    </row>
    <row r="317" customFormat="false" ht="12.4" hidden="false" customHeight="true" outlineLevel="0" collapsed="false">
      <c r="A317" s="8" t="s">
        <v>383</v>
      </c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</row>
    <row r="318" customFormat="false" ht="162" hidden="false" customHeight="true" outlineLevel="0" collapsed="false">
      <c r="A318" s="9" t="n">
        <v>96</v>
      </c>
      <c r="B318" s="10" t="s">
        <v>384</v>
      </c>
      <c r="C318" s="11" t="s">
        <v>385</v>
      </c>
      <c r="D318" s="11"/>
      <c r="E318" s="13" t="n">
        <v>0.74</v>
      </c>
      <c r="F318" s="13"/>
      <c r="G318" s="13" t="n">
        <v>1779.17</v>
      </c>
      <c r="H318" s="13" t="n">
        <v>22.51</v>
      </c>
      <c r="I318" s="13"/>
      <c r="J318" s="13" t="n">
        <v>0.78</v>
      </c>
      <c r="K318" s="13" t="n">
        <v>1316.59</v>
      </c>
      <c r="L318" s="13"/>
      <c r="M318" s="13" t="n">
        <v>1299.35</v>
      </c>
      <c r="N318" s="13"/>
      <c r="O318" s="13"/>
      <c r="P318" s="13" t="n">
        <v>16.66</v>
      </c>
      <c r="Q318" s="13"/>
      <c r="R318" s="13"/>
      <c r="S318" s="13" t="n">
        <v>0.58</v>
      </c>
      <c r="T318" s="13" t="n">
        <v>195.75</v>
      </c>
      <c r="U318" s="13"/>
      <c r="V318" s="12" t="n">
        <v>144.855</v>
      </c>
    </row>
    <row r="319" customFormat="false" ht="67.7" hidden="false" customHeight="true" outlineLevel="0" collapsed="false">
      <c r="A319" s="9"/>
      <c r="B319" s="15" t="s">
        <v>37</v>
      </c>
      <c r="C319" s="16"/>
      <c r="D319" s="16"/>
      <c r="E319" s="6" t="s">
        <v>38</v>
      </c>
      <c r="F319" s="6"/>
      <c r="G319" s="13" t="n">
        <v>1755.88</v>
      </c>
      <c r="H319" s="13" t="n">
        <v>8.35</v>
      </c>
      <c r="I319" s="13"/>
      <c r="J319" s="13"/>
      <c r="K319" s="13"/>
      <c r="L319" s="13"/>
      <c r="M319" s="13"/>
      <c r="N319" s="13"/>
      <c r="O319" s="13"/>
      <c r="P319" s="13" t="n">
        <v>6.18</v>
      </c>
      <c r="Q319" s="13"/>
      <c r="R319" s="13"/>
      <c r="S319" s="13"/>
      <c r="T319" s="13" t="n">
        <v>0.72</v>
      </c>
      <c r="U319" s="13"/>
      <c r="V319" s="34" t="n">
        <v>0.5328</v>
      </c>
    </row>
    <row r="320" customFormat="false" ht="12.4" hidden="false" customHeight="true" outlineLevel="0" collapsed="false">
      <c r="A320" s="9" t="n">
        <v>96.1</v>
      </c>
      <c r="B320" s="9" t="s">
        <v>39</v>
      </c>
      <c r="C320" s="19" t="s">
        <v>40</v>
      </c>
      <c r="D320" s="19"/>
      <c r="E320" s="25" t="n">
        <v>2.5012</v>
      </c>
      <c r="F320" s="25"/>
      <c r="G320" s="19"/>
      <c r="H320" s="21" t="n">
        <v>3.38</v>
      </c>
      <c r="I320" s="21"/>
      <c r="J320" s="22" t="n">
        <v>0</v>
      </c>
      <c r="K320" s="9"/>
      <c r="L320" s="9"/>
      <c r="M320" s="19"/>
      <c r="N320" s="19"/>
      <c r="O320" s="19"/>
      <c r="P320" s="19"/>
      <c r="Q320" s="19"/>
      <c r="R320" s="19"/>
      <c r="S320" s="22" t="n">
        <v>0</v>
      </c>
      <c r="T320" s="23"/>
      <c r="U320" s="23"/>
      <c r="V320" s="23"/>
    </row>
    <row r="321" customFormat="false" ht="12.4" hidden="false" customHeight="true" outlineLevel="0" collapsed="false">
      <c r="A321" s="9"/>
      <c r="B321" s="9"/>
      <c r="C321" s="19"/>
      <c r="D321" s="19"/>
      <c r="E321" s="24" t="s">
        <v>41</v>
      </c>
      <c r="F321" s="24"/>
      <c r="G321" s="19"/>
      <c r="H321" s="21"/>
      <c r="I321" s="21"/>
      <c r="J321" s="22"/>
      <c r="K321" s="9"/>
      <c r="L321" s="9"/>
      <c r="M321" s="19"/>
      <c r="N321" s="19"/>
      <c r="O321" s="19"/>
      <c r="P321" s="19"/>
      <c r="Q321" s="19"/>
      <c r="R321" s="19"/>
      <c r="S321" s="22"/>
      <c r="T321" s="23"/>
      <c r="U321" s="23"/>
      <c r="V321" s="23"/>
    </row>
    <row r="322" customFormat="false" ht="12.4" hidden="false" customHeight="true" outlineLevel="0" collapsed="false">
      <c r="A322" s="9" t="n">
        <v>96.2</v>
      </c>
      <c r="B322" s="9" t="s">
        <v>386</v>
      </c>
      <c r="C322" s="19" t="s">
        <v>387</v>
      </c>
      <c r="D322" s="19"/>
      <c r="E322" s="25" t="n">
        <v>0.1184</v>
      </c>
      <c r="F322" s="25"/>
      <c r="G322" s="19"/>
      <c r="H322" s="21" t="n">
        <v>0.16</v>
      </c>
      <c r="I322" s="21"/>
      <c r="J322" s="27" t="n">
        <v>535.84</v>
      </c>
      <c r="K322" s="9"/>
      <c r="L322" s="9"/>
      <c r="M322" s="19"/>
      <c r="N322" s="19"/>
      <c r="O322" s="19"/>
      <c r="P322" s="19"/>
      <c r="Q322" s="19"/>
      <c r="R322" s="19"/>
      <c r="S322" s="27" t="n">
        <v>63.44</v>
      </c>
      <c r="T322" s="23"/>
      <c r="U322" s="23"/>
      <c r="V322" s="23"/>
    </row>
    <row r="323" customFormat="false" ht="43.5" hidden="false" customHeight="true" outlineLevel="0" collapsed="false">
      <c r="A323" s="9"/>
      <c r="B323" s="9"/>
      <c r="C323" s="19"/>
      <c r="D323" s="19"/>
      <c r="E323" s="24" t="s">
        <v>44</v>
      </c>
      <c r="F323" s="24"/>
      <c r="G323" s="19"/>
      <c r="H323" s="21"/>
      <c r="I323" s="21"/>
      <c r="J323" s="27"/>
      <c r="K323" s="9"/>
      <c r="L323" s="9"/>
      <c r="M323" s="19"/>
      <c r="N323" s="19"/>
      <c r="O323" s="19"/>
      <c r="P323" s="19"/>
      <c r="Q323" s="19"/>
      <c r="R323" s="19"/>
      <c r="S323" s="27"/>
      <c r="T323" s="23"/>
      <c r="U323" s="23"/>
      <c r="V323" s="23"/>
    </row>
    <row r="324" customFormat="false" ht="136.5" hidden="false" customHeight="true" outlineLevel="0" collapsed="false">
      <c r="A324" s="9" t="n">
        <v>97</v>
      </c>
      <c r="B324" s="10" t="s">
        <v>388</v>
      </c>
      <c r="C324" s="11" t="s">
        <v>389</v>
      </c>
      <c r="D324" s="11"/>
      <c r="E324" s="13" t="n">
        <v>0.74</v>
      </c>
      <c r="F324" s="13"/>
      <c r="G324" s="31" t="n">
        <v>633.4796</v>
      </c>
      <c r="H324" s="28" t="n">
        <v>3.8</v>
      </c>
      <c r="I324" s="28"/>
      <c r="J324" s="13" t="n">
        <v>411.23</v>
      </c>
      <c r="K324" s="13" t="n">
        <v>468.77</v>
      </c>
      <c r="L324" s="13"/>
      <c r="M324" s="13" t="n">
        <v>160.25</v>
      </c>
      <c r="N324" s="13"/>
      <c r="O324" s="13"/>
      <c r="P324" s="13" t="n">
        <v>4.22</v>
      </c>
      <c r="Q324" s="13"/>
      <c r="R324" s="13"/>
      <c r="S324" s="13" t="n">
        <v>304.31</v>
      </c>
      <c r="T324" s="28" t="n">
        <v>16.5</v>
      </c>
      <c r="U324" s="28"/>
      <c r="V324" s="31" t="n">
        <v>16.8498</v>
      </c>
    </row>
    <row r="325" customFormat="false" ht="147.75" hidden="false" customHeight="true" outlineLevel="0" collapsed="false">
      <c r="A325" s="9"/>
      <c r="B325" s="15" t="s">
        <v>37</v>
      </c>
      <c r="C325" s="16" t="s">
        <v>390</v>
      </c>
      <c r="D325" s="16"/>
      <c r="E325" s="6" t="s">
        <v>75</v>
      </c>
      <c r="F325" s="6"/>
      <c r="G325" s="13" t="n">
        <v>156.92</v>
      </c>
      <c r="H325" s="13" t="n">
        <v>0.12</v>
      </c>
      <c r="I325" s="13"/>
      <c r="J325" s="13"/>
      <c r="K325" s="13"/>
      <c r="L325" s="13"/>
      <c r="M325" s="13"/>
      <c r="N325" s="13"/>
      <c r="O325" s="13"/>
      <c r="P325" s="13" t="n">
        <v>0.13</v>
      </c>
      <c r="Q325" s="13"/>
      <c r="R325" s="13"/>
      <c r="S325" s="13"/>
      <c r="T325" s="13" t="n">
        <v>0.01</v>
      </c>
      <c r="U325" s="13"/>
      <c r="V325" s="34" t="n">
        <v>0.0111</v>
      </c>
    </row>
    <row r="326" customFormat="false" ht="93" hidden="false" customHeight="true" outlineLevel="0" collapsed="false">
      <c r="A326" s="9" t="n">
        <v>98</v>
      </c>
      <c r="B326" s="10" t="s">
        <v>391</v>
      </c>
      <c r="C326" s="11" t="s">
        <v>392</v>
      </c>
      <c r="D326" s="11"/>
      <c r="E326" s="13" t="n">
        <v>0.74</v>
      </c>
      <c r="F326" s="13"/>
      <c r="G326" s="31" t="n">
        <v>109.4796</v>
      </c>
      <c r="H326" s="13" t="n">
        <v>1.18</v>
      </c>
      <c r="I326" s="13"/>
      <c r="J326" s="13" t="n">
        <v>0.18</v>
      </c>
      <c r="K326" s="13" t="n">
        <v>81.01</v>
      </c>
      <c r="L326" s="13"/>
      <c r="M326" s="13" t="n">
        <v>79.57</v>
      </c>
      <c r="N326" s="13"/>
      <c r="O326" s="13"/>
      <c r="P326" s="13" t="n">
        <v>1.31</v>
      </c>
      <c r="Q326" s="13"/>
      <c r="R326" s="13"/>
      <c r="S326" s="13" t="n">
        <v>0.13</v>
      </c>
      <c r="T326" s="28" t="n">
        <v>8.1</v>
      </c>
      <c r="U326" s="28"/>
      <c r="V326" s="14" t="n">
        <v>8.27172</v>
      </c>
    </row>
    <row r="327" customFormat="false" ht="134.25" hidden="false" customHeight="true" outlineLevel="0" collapsed="false">
      <c r="A327" s="9"/>
      <c r="B327" s="15" t="s">
        <v>37</v>
      </c>
      <c r="C327" s="16" t="s">
        <v>393</v>
      </c>
      <c r="D327" s="16"/>
      <c r="E327" s="6" t="s">
        <v>225</v>
      </c>
      <c r="F327" s="6"/>
      <c r="G327" s="13" t="n">
        <v>77.92</v>
      </c>
      <c r="H327" s="13" t="n">
        <v>0.12</v>
      </c>
      <c r="I327" s="13"/>
      <c r="J327" s="13"/>
      <c r="K327" s="13"/>
      <c r="L327" s="13"/>
      <c r="M327" s="13"/>
      <c r="N327" s="13"/>
      <c r="O327" s="13"/>
      <c r="P327" s="13" t="n">
        <v>0.13</v>
      </c>
      <c r="Q327" s="13"/>
      <c r="R327" s="13"/>
      <c r="S327" s="13"/>
      <c r="T327" s="13" t="n">
        <v>0.01</v>
      </c>
      <c r="U327" s="13"/>
      <c r="V327" s="34" t="n">
        <v>0.0111</v>
      </c>
    </row>
    <row r="328" customFormat="false" ht="12.4" hidden="false" customHeight="true" outlineLevel="0" collapsed="false">
      <c r="A328" s="9" t="n">
        <v>98.1</v>
      </c>
      <c r="B328" s="9" t="s">
        <v>112</v>
      </c>
      <c r="C328" s="19" t="s">
        <v>394</v>
      </c>
      <c r="D328" s="19"/>
      <c r="E328" s="20" t="n">
        <v>0.00962</v>
      </c>
      <c r="F328" s="20"/>
      <c r="G328" s="19"/>
      <c r="H328" s="37" t="n">
        <v>0.013</v>
      </c>
      <c r="I328" s="37"/>
      <c r="J328" s="27" t="n">
        <v>9779.56</v>
      </c>
      <c r="K328" s="9"/>
      <c r="L328" s="9"/>
      <c r="M328" s="19"/>
      <c r="N328" s="19"/>
      <c r="O328" s="19"/>
      <c r="P328" s="19"/>
      <c r="Q328" s="19"/>
      <c r="R328" s="19"/>
      <c r="S328" s="27" t="n">
        <v>94.08</v>
      </c>
      <c r="T328" s="23"/>
      <c r="U328" s="23"/>
      <c r="V328" s="23"/>
    </row>
    <row r="329" customFormat="false" ht="30.75" hidden="false" customHeight="true" outlineLevel="0" collapsed="false">
      <c r="A329" s="9"/>
      <c r="B329" s="9"/>
      <c r="C329" s="19"/>
      <c r="D329" s="19"/>
      <c r="E329" s="24" t="s">
        <v>41</v>
      </c>
      <c r="F329" s="24"/>
      <c r="G329" s="19"/>
      <c r="H329" s="37"/>
      <c r="I329" s="37"/>
      <c r="J329" s="27"/>
      <c r="K329" s="9"/>
      <c r="L329" s="9"/>
      <c r="M329" s="19"/>
      <c r="N329" s="19"/>
      <c r="O329" s="19"/>
      <c r="P329" s="19"/>
      <c r="Q329" s="19"/>
      <c r="R329" s="19"/>
      <c r="S329" s="27"/>
      <c r="T329" s="23"/>
      <c r="U329" s="23"/>
      <c r="V329" s="23"/>
    </row>
    <row r="330" customFormat="false" ht="147" hidden="false" customHeight="true" outlineLevel="0" collapsed="false">
      <c r="A330" s="9" t="n">
        <v>99</v>
      </c>
      <c r="B330" s="10" t="s">
        <v>395</v>
      </c>
      <c r="C330" s="11" t="s">
        <v>396</v>
      </c>
      <c r="D330" s="11"/>
      <c r="E330" s="13" t="n">
        <v>0.74</v>
      </c>
      <c r="F330" s="13"/>
      <c r="G330" s="31" t="n">
        <v>1533.2674</v>
      </c>
      <c r="H330" s="13" t="n">
        <v>14.57</v>
      </c>
      <c r="I330" s="13"/>
      <c r="J330" s="13" t="n">
        <v>844.21</v>
      </c>
      <c r="K330" s="13" t="n">
        <v>1134.62</v>
      </c>
      <c r="L330" s="13"/>
      <c r="M330" s="13" t="n">
        <v>493.73</v>
      </c>
      <c r="N330" s="13"/>
      <c r="O330" s="13"/>
      <c r="P330" s="13" t="n">
        <v>16.17</v>
      </c>
      <c r="Q330" s="13"/>
      <c r="R330" s="13"/>
      <c r="S330" s="13" t="n">
        <v>624.72</v>
      </c>
      <c r="T330" s="28" t="n">
        <v>53.9</v>
      </c>
      <c r="U330" s="28"/>
      <c r="V330" s="14" t="s">
        <v>397</v>
      </c>
    </row>
    <row r="331" customFormat="false" ht="132" hidden="false" customHeight="true" outlineLevel="0" collapsed="false">
      <c r="A331" s="9"/>
      <c r="B331" s="15" t="s">
        <v>37</v>
      </c>
      <c r="C331" s="16" t="s">
        <v>398</v>
      </c>
      <c r="D331" s="16"/>
      <c r="E331" s="6" t="s">
        <v>75</v>
      </c>
      <c r="F331" s="6"/>
      <c r="G331" s="13" t="n">
        <v>483.48</v>
      </c>
      <c r="H331" s="13" t="n">
        <v>0.23</v>
      </c>
      <c r="I331" s="13"/>
      <c r="J331" s="13"/>
      <c r="K331" s="13"/>
      <c r="L331" s="13"/>
      <c r="M331" s="13"/>
      <c r="N331" s="13"/>
      <c r="O331" s="13"/>
      <c r="P331" s="13" t="n">
        <v>0.26</v>
      </c>
      <c r="Q331" s="13"/>
      <c r="R331" s="13"/>
      <c r="S331" s="13"/>
      <c r="T331" s="13" t="n">
        <v>0.02</v>
      </c>
      <c r="U331" s="13"/>
      <c r="V331" s="34" t="n">
        <v>0.0222</v>
      </c>
    </row>
    <row r="332" customFormat="false" ht="12.4" hidden="false" customHeight="true" outlineLevel="0" collapsed="false">
      <c r="A332" s="9" t="n">
        <v>99.1</v>
      </c>
      <c r="B332" s="9" t="s">
        <v>112</v>
      </c>
      <c r="C332" s="19" t="s">
        <v>399</v>
      </c>
      <c r="D332" s="19"/>
      <c r="E332" s="20" t="n">
        <v>0.05106</v>
      </c>
      <c r="F332" s="20"/>
      <c r="G332" s="19"/>
      <c r="H332" s="37" t="n">
        <v>0.069</v>
      </c>
      <c r="I332" s="37"/>
      <c r="J332" s="27" t="n">
        <v>27587.17</v>
      </c>
      <c r="K332" s="9"/>
      <c r="L332" s="9"/>
      <c r="M332" s="19"/>
      <c r="N332" s="19"/>
      <c r="O332" s="19"/>
      <c r="P332" s="19"/>
      <c r="Q332" s="19"/>
      <c r="R332" s="19"/>
      <c r="S332" s="36" t="n">
        <v>1408.6</v>
      </c>
      <c r="T332" s="23"/>
      <c r="U332" s="23"/>
      <c r="V332" s="23"/>
    </row>
    <row r="333" customFormat="false" ht="30.75" hidden="false" customHeight="true" outlineLevel="0" collapsed="false">
      <c r="A333" s="9"/>
      <c r="B333" s="9"/>
      <c r="C333" s="19"/>
      <c r="D333" s="19"/>
      <c r="E333" s="24" t="s">
        <v>232</v>
      </c>
      <c r="F333" s="24"/>
      <c r="G333" s="19"/>
      <c r="H333" s="37"/>
      <c r="I333" s="37"/>
      <c r="J333" s="27"/>
      <c r="K333" s="9"/>
      <c r="L333" s="9"/>
      <c r="M333" s="19"/>
      <c r="N333" s="19"/>
      <c r="O333" s="19"/>
      <c r="P333" s="19"/>
      <c r="Q333" s="19"/>
      <c r="R333" s="19"/>
      <c r="S333" s="36"/>
      <c r="T333" s="23"/>
      <c r="U333" s="23"/>
      <c r="V333" s="23"/>
    </row>
    <row r="334" customFormat="false" ht="94.5" hidden="false" customHeight="true" outlineLevel="0" collapsed="false">
      <c r="A334" s="9" t="n">
        <v>100</v>
      </c>
      <c r="B334" s="10" t="s">
        <v>400</v>
      </c>
      <c r="C334" s="11" t="s">
        <v>401</v>
      </c>
      <c r="D334" s="11"/>
      <c r="E334" s="12" t="n">
        <v>0.944</v>
      </c>
      <c r="F334" s="12"/>
      <c r="G334" s="13" t="n">
        <v>1117.24</v>
      </c>
      <c r="H334" s="13" t="n">
        <v>433.43</v>
      </c>
      <c r="I334" s="13"/>
      <c r="J334" s="28" t="n">
        <v>5335.4</v>
      </c>
      <c r="K334" s="13" t="n">
        <v>1054.67</v>
      </c>
      <c r="L334" s="13"/>
      <c r="M334" s="13" t="n">
        <v>727.35</v>
      </c>
      <c r="N334" s="13"/>
      <c r="O334" s="13"/>
      <c r="P334" s="13" t="n">
        <v>327.33</v>
      </c>
      <c r="Q334" s="13"/>
      <c r="R334" s="13"/>
      <c r="S334" s="17" t="n">
        <v>0</v>
      </c>
      <c r="T334" s="13" t="n">
        <v>102.46</v>
      </c>
      <c r="U334" s="13"/>
      <c r="V334" s="14" t="s">
        <v>402</v>
      </c>
    </row>
    <row r="335" customFormat="false" ht="110.25" hidden="false" customHeight="true" outlineLevel="0" collapsed="false">
      <c r="A335" s="9"/>
      <c r="B335" s="15" t="s">
        <v>37</v>
      </c>
      <c r="C335" s="16" t="s">
        <v>403</v>
      </c>
      <c r="D335" s="16"/>
      <c r="E335" s="6" t="s">
        <v>205</v>
      </c>
      <c r="F335" s="6"/>
      <c r="G335" s="13" t="n">
        <v>963.12</v>
      </c>
      <c r="H335" s="13" t="n">
        <v>8.82</v>
      </c>
      <c r="I335" s="13"/>
      <c r="J335" s="28"/>
      <c r="K335" s="13"/>
      <c r="L335" s="13"/>
      <c r="M335" s="13"/>
      <c r="N335" s="13"/>
      <c r="O335" s="13"/>
      <c r="P335" s="13" t="n">
        <v>6.66</v>
      </c>
      <c r="Q335" s="13"/>
      <c r="R335" s="13"/>
      <c r="S335" s="17"/>
      <c r="T335" s="13" t="n">
        <v>0.76</v>
      </c>
      <c r="U335" s="13"/>
      <c r="V335" s="32" t="n">
        <v>0.57395</v>
      </c>
    </row>
    <row r="336" customFormat="false" ht="157.5" hidden="false" customHeight="true" outlineLevel="0" collapsed="false">
      <c r="A336" s="9" t="n">
        <v>101</v>
      </c>
      <c r="B336" s="10" t="s">
        <v>400</v>
      </c>
      <c r="C336" s="11" t="s">
        <v>404</v>
      </c>
      <c r="D336" s="11"/>
      <c r="E336" s="12" t="n">
        <v>0.944</v>
      </c>
      <c r="F336" s="12"/>
      <c r="G336" s="31" t="n">
        <v>1979.2506</v>
      </c>
      <c r="H336" s="13" t="n">
        <v>433.43</v>
      </c>
      <c r="I336" s="13"/>
      <c r="J336" s="17" t="n">
        <v>0</v>
      </c>
      <c r="K336" s="13" t="n">
        <v>1868.41</v>
      </c>
      <c r="L336" s="13"/>
      <c r="M336" s="13" t="n">
        <v>1254.68</v>
      </c>
      <c r="N336" s="13"/>
      <c r="O336" s="13"/>
      <c r="P336" s="13" t="n">
        <v>613.74</v>
      </c>
      <c r="Q336" s="13"/>
      <c r="R336" s="13"/>
      <c r="S336" s="17" t="n">
        <v>0</v>
      </c>
      <c r="T336" s="13" t="n">
        <v>102.46</v>
      </c>
      <c r="U336" s="13"/>
      <c r="V336" s="14" t="s">
        <v>405</v>
      </c>
    </row>
    <row r="337" customFormat="false" ht="129.75" hidden="false" customHeight="true" outlineLevel="0" collapsed="false">
      <c r="A337" s="9"/>
      <c r="B337" s="15" t="s">
        <v>37</v>
      </c>
      <c r="C337" s="16" t="s">
        <v>406</v>
      </c>
      <c r="D337" s="16"/>
      <c r="E337" s="6" t="s">
        <v>205</v>
      </c>
      <c r="F337" s="6"/>
      <c r="G337" s="13" t="n">
        <v>963.12</v>
      </c>
      <c r="H337" s="13" t="n">
        <v>8.82</v>
      </c>
      <c r="I337" s="13"/>
      <c r="J337" s="17"/>
      <c r="K337" s="13"/>
      <c r="L337" s="13"/>
      <c r="M337" s="13"/>
      <c r="N337" s="13"/>
      <c r="O337" s="13"/>
      <c r="P337" s="13" t="n">
        <v>12.49</v>
      </c>
      <c r="Q337" s="13"/>
      <c r="R337" s="13"/>
      <c r="S337" s="17"/>
      <c r="T337" s="13" t="n">
        <v>0.76</v>
      </c>
      <c r="U337" s="13"/>
      <c r="V337" s="32" t="n">
        <v>1.07616</v>
      </c>
    </row>
    <row r="338" customFormat="false" ht="91.5" hidden="false" customHeight="true" outlineLevel="0" collapsed="false">
      <c r="A338" s="9" t="n">
        <v>102</v>
      </c>
      <c r="B338" s="10" t="s">
        <v>400</v>
      </c>
      <c r="C338" s="11" t="s">
        <v>407</v>
      </c>
      <c r="D338" s="11"/>
      <c r="E338" s="13" t="n">
        <v>10.08</v>
      </c>
      <c r="F338" s="13"/>
      <c r="G338" s="31" t="n">
        <v>7314.6506</v>
      </c>
      <c r="H338" s="13" t="n">
        <v>433.43</v>
      </c>
      <c r="I338" s="13"/>
      <c r="J338" s="28" t="n">
        <v>5335.4</v>
      </c>
      <c r="K338" s="13" t="n">
        <v>73731.68</v>
      </c>
      <c r="L338" s="13"/>
      <c r="M338" s="13" t="n">
        <v>13397.38</v>
      </c>
      <c r="N338" s="13"/>
      <c r="O338" s="13"/>
      <c r="P338" s="13" t="n">
        <v>6553.46</v>
      </c>
      <c r="Q338" s="13"/>
      <c r="R338" s="13"/>
      <c r="S338" s="13" t="n">
        <v>53780.83</v>
      </c>
      <c r="T338" s="13" t="n">
        <v>102.46</v>
      </c>
      <c r="U338" s="13"/>
      <c r="V338" s="14" t="s">
        <v>408</v>
      </c>
    </row>
    <row r="339" customFormat="false" ht="141" hidden="false" customHeight="true" outlineLevel="0" collapsed="false">
      <c r="A339" s="9"/>
      <c r="B339" s="15" t="s">
        <v>37</v>
      </c>
      <c r="C339" s="16" t="s">
        <v>406</v>
      </c>
      <c r="D339" s="16"/>
      <c r="E339" s="6" t="s">
        <v>205</v>
      </c>
      <c r="F339" s="6"/>
      <c r="G339" s="13" t="n">
        <v>963.12</v>
      </c>
      <c r="H339" s="13" t="n">
        <v>8.82</v>
      </c>
      <c r="I339" s="13"/>
      <c r="J339" s="28"/>
      <c r="K339" s="13"/>
      <c r="L339" s="13"/>
      <c r="M339" s="13"/>
      <c r="N339" s="13"/>
      <c r="O339" s="13"/>
      <c r="P339" s="13" t="n">
        <v>133.36</v>
      </c>
      <c r="Q339" s="13"/>
      <c r="R339" s="13"/>
      <c r="S339" s="13"/>
      <c r="T339" s="13" t="n">
        <v>0.76</v>
      </c>
      <c r="U339" s="13"/>
      <c r="V339" s="34" t="n">
        <v>11.4912</v>
      </c>
    </row>
    <row r="340" customFormat="false" ht="67.5" hidden="false" customHeight="true" outlineLevel="0" collapsed="false">
      <c r="A340" s="9" t="n">
        <v>103</v>
      </c>
      <c r="B340" s="10" t="s">
        <v>409</v>
      </c>
      <c r="C340" s="11" t="s">
        <v>410</v>
      </c>
      <c r="D340" s="11"/>
      <c r="E340" s="28" t="n">
        <v>686.9</v>
      </c>
      <c r="F340" s="28"/>
      <c r="G340" s="13" t="n">
        <v>32.93</v>
      </c>
      <c r="H340" s="13" t="n">
        <v>28.78</v>
      </c>
      <c r="I340" s="13"/>
      <c r="J340" s="17" t="n">
        <v>0</v>
      </c>
      <c r="K340" s="13" t="n">
        <v>22619.62</v>
      </c>
      <c r="L340" s="13"/>
      <c r="M340" s="13" t="n">
        <v>2850.64</v>
      </c>
      <c r="N340" s="13"/>
      <c r="O340" s="13"/>
      <c r="P340" s="13" t="n">
        <v>19768.98</v>
      </c>
      <c r="Q340" s="13"/>
      <c r="R340" s="13"/>
      <c r="S340" s="17" t="n">
        <v>0</v>
      </c>
      <c r="T340" s="31" t="n">
        <v>0.5777</v>
      </c>
      <c r="U340" s="31"/>
      <c r="V340" s="14" t="s">
        <v>411</v>
      </c>
    </row>
    <row r="341" customFormat="false" ht="13.5" hidden="false" customHeight="true" outlineLevel="0" collapsed="false">
      <c r="A341" s="9"/>
      <c r="B341" s="15" t="s">
        <v>37</v>
      </c>
      <c r="C341" s="16"/>
      <c r="D341" s="16"/>
      <c r="E341" s="6" t="s">
        <v>412</v>
      </c>
      <c r="F341" s="6"/>
      <c r="G341" s="13" t="n">
        <v>4.15</v>
      </c>
      <c r="H341" s="17" t="n">
        <v>0</v>
      </c>
      <c r="I341" s="17"/>
      <c r="J341" s="17"/>
      <c r="K341" s="13"/>
      <c r="L341" s="13"/>
      <c r="M341" s="13"/>
      <c r="N341" s="13"/>
      <c r="O341" s="13"/>
      <c r="P341" s="17" t="n">
        <v>0</v>
      </c>
      <c r="Q341" s="17"/>
      <c r="R341" s="17"/>
      <c r="S341" s="17"/>
      <c r="T341" s="17" t="n">
        <v>0</v>
      </c>
      <c r="U341" s="17"/>
      <c r="V341" s="18" t="n">
        <v>0</v>
      </c>
    </row>
    <row r="342" customFormat="false" ht="134.25" hidden="false" customHeight="true" outlineLevel="0" collapsed="false">
      <c r="A342" s="9" t="n">
        <v>104</v>
      </c>
      <c r="B342" s="10" t="s">
        <v>413</v>
      </c>
      <c r="C342" s="11" t="s">
        <v>414</v>
      </c>
      <c r="D342" s="11"/>
      <c r="E342" s="28" t="n">
        <v>686.9</v>
      </c>
      <c r="F342" s="28"/>
      <c r="G342" s="17" t="n">
        <v>0</v>
      </c>
      <c r="H342" s="17" t="n">
        <v>0</v>
      </c>
      <c r="I342" s="17"/>
      <c r="J342" s="17" t="n">
        <v>0</v>
      </c>
      <c r="K342" s="17" t="n">
        <v>0</v>
      </c>
      <c r="L342" s="17"/>
      <c r="M342" s="17" t="n">
        <v>0</v>
      </c>
      <c r="N342" s="17"/>
      <c r="O342" s="17"/>
      <c r="P342" s="17" t="n">
        <v>0</v>
      </c>
      <c r="Q342" s="17"/>
      <c r="R342" s="17"/>
      <c r="S342" s="17" t="n">
        <v>0</v>
      </c>
      <c r="T342" s="17" t="n">
        <v>0</v>
      </c>
      <c r="U342" s="17"/>
      <c r="V342" s="17" t="n">
        <v>0</v>
      </c>
    </row>
    <row r="343" customFormat="false" ht="13.5" hidden="false" customHeight="true" outlineLevel="0" collapsed="false">
      <c r="A343" s="9"/>
      <c r="B343" s="15" t="s">
        <v>37</v>
      </c>
      <c r="C343" s="16"/>
      <c r="D343" s="16"/>
      <c r="E343" s="6" t="s">
        <v>412</v>
      </c>
      <c r="F343" s="6"/>
      <c r="G343" s="17" t="n">
        <v>0</v>
      </c>
      <c r="H343" s="17" t="n">
        <v>0</v>
      </c>
      <c r="I343" s="17"/>
      <c r="J343" s="17"/>
      <c r="K343" s="17"/>
      <c r="L343" s="17"/>
      <c r="M343" s="17"/>
      <c r="N343" s="17"/>
      <c r="O343" s="17"/>
      <c r="P343" s="17" t="n">
        <v>0</v>
      </c>
      <c r="Q343" s="17"/>
      <c r="R343" s="17"/>
      <c r="S343" s="17"/>
      <c r="T343" s="17" t="n">
        <v>0</v>
      </c>
      <c r="U343" s="17"/>
      <c r="V343" s="18" t="n">
        <v>0</v>
      </c>
    </row>
    <row r="344" customFormat="false" ht="23.25" hidden="false" customHeight="true" outlineLevel="0" collapsed="false">
      <c r="A344" s="9" t="n">
        <v>104.1</v>
      </c>
      <c r="B344" s="9" t="s">
        <v>112</v>
      </c>
      <c r="C344" s="19" t="s">
        <v>415</v>
      </c>
      <c r="D344" s="19"/>
      <c r="E344" s="43" t="n">
        <v>115.5194075</v>
      </c>
      <c r="F344" s="43"/>
      <c r="G344" s="19"/>
      <c r="H344" s="46" t="n">
        <v>0.168175</v>
      </c>
      <c r="I344" s="46"/>
      <c r="J344" s="27" t="n">
        <v>280.56</v>
      </c>
      <c r="K344" s="9"/>
      <c r="L344" s="9"/>
      <c r="M344" s="19"/>
      <c r="N344" s="19"/>
      <c r="O344" s="19"/>
      <c r="P344" s="19"/>
      <c r="Q344" s="19"/>
      <c r="R344" s="19"/>
      <c r="S344" s="27" t="n">
        <v>32410.12</v>
      </c>
      <c r="T344" s="23"/>
      <c r="U344" s="23"/>
      <c r="V344" s="23"/>
    </row>
    <row r="345" customFormat="false" ht="33.75" hidden="false" customHeight="true" outlineLevel="0" collapsed="false">
      <c r="A345" s="9"/>
      <c r="B345" s="9"/>
      <c r="C345" s="19"/>
      <c r="D345" s="19"/>
      <c r="E345" s="24" t="s">
        <v>167</v>
      </c>
      <c r="F345" s="24"/>
      <c r="G345" s="19"/>
      <c r="H345" s="46"/>
      <c r="I345" s="46"/>
      <c r="J345" s="27"/>
      <c r="K345" s="9"/>
      <c r="L345" s="9"/>
      <c r="M345" s="19"/>
      <c r="N345" s="19"/>
      <c r="O345" s="19"/>
      <c r="P345" s="19"/>
      <c r="Q345" s="19"/>
      <c r="R345" s="19"/>
      <c r="S345" s="27"/>
      <c r="T345" s="23"/>
      <c r="U345" s="23"/>
      <c r="V345" s="23"/>
    </row>
    <row r="346" customFormat="false" ht="12.4" hidden="false" customHeight="true" outlineLevel="0" collapsed="false">
      <c r="A346" s="8" t="s">
        <v>416</v>
      </c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</row>
    <row r="347" customFormat="false" ht="33" hidden="false" customHeight="true" outlineLevel="0" collapsed="false">
      <c r="A347" s="9" t="n">
        <v>105</v>
      </c>
      <c r="B347" s="10" t="s">
        <v>417</v>
      </c>
      <c r="C347" s="11" t="s">
        <v>418</v>
      </c>
      <c r="D347" s="11"/>
      <c r="E347" s="12" t="n">
        <v>0.148</v>
      </c>
      <c r="F347" s="12"/>
      <c r="G347" s="13" t="n">
        <v>1488.68</v>
      </c>
      <c r="H347" s="13" t="n">
        <v>1497.84</v>
      </c>
      <c r="I347" s="13"/>
      <c r="J347" s="13" t="n">
        <v>153.22</v>
      </c>
      <c r="K347" s="13" t="n">
        <v>220.32</v>
      </c>
      <c r="L347" s="13"/>
      <c r="M347" s="13" t="n">
        <v>42.47</v>
      </c>
      <c r="N347" s="13"/>
      <c r="O347" s="13"/>
      <c r="P347" s="13" t="n">
        <v>155.18</v>
      </c>
      <c r="Q347" s="13"/>
      <c r="R347" s="13"/>
      <c r="S347" s="13" t="n">
        <v>22.68</v>
      </c>
      <c r="T347" s="28" t="n">
        <v>45.2</v>
      </c>
      <c r="U347" s="28"/>
      <c r="V347" s="14" t="n">
        <v>4.68272</v>
      </c>
    </row>
    <row r="348" customFormat="false" ht="84.75" hidden="false" customHeight="true" outlineLevel="0" collapsed="false">
      <c r="A348" s="9"/>
      <c r="B348" s="15" t="s">
        <v>37</v>
      </c>
      <c r="C348" s="16" t="s">
        <v>419</v>
      </c>
      <c r="D348" s="16"/>
      <c r="E348" s="6" t="s">
        <v>225</v>
      </c>
      <c r="F348" s="6"/>
      <c r="G348" s="13" t="n">
        <v>409.96</v>
      </c>
      <c r="H348" s="13" t="n">
        <v>130.91</v>
      </c>
      <c r="I348" s="13"/>
      <c r="J348" s="13"/>
      <c r="K348" s="13"/>
      <c r="L348" s="13"/>
      <c r="M348" s="13"/>
      <c r="N348" s="13"/>
      <c r="O348" s="13"/>
      <c r="P348" s="13" t="n">
        <v>13.56</v>
      </c>
      <c r="Q348" s="13"/>
      <c r="R348" s="13"/>
      <c r="S348" s="13"/>
      <c r="T348" s="13" t="n">
        <v>9.74</v>
      </c>
      <c r="U348" s="13"/>
      <c r="V348" s="32" t="n">
        <v>1.00906</v>
      </c>
    </row>
    <row r="349" customFormat="false" ht="29.25" hidden="false" customHeight="true" outlineLevel="0" collapsed="false">
      <c r="A349" s="9" t="n">
        <v>106</v>
      </c>
      <c r="B349" s="10" t="s">
        <v>420</v>
      </c>
      <c r="C349" s="11" t="s">
        <v>421</v>
      </c>
      <c r="D349" s="11"/>
      <c r="E349" s="13" t="n">
        <v>0.34</v>
      </c>
      <c r="F349" s="13"/>
      <c r="G349" s="31" t="n">
        <v>531.7415</v>
      </c>
      <c r="H349" s="13" t="n">
        <v>273.94</v>
      </c>
      <c r="I349" s="13"/>
      <c r="J349" s="13" t="n">
        <v>121.34</v>
      </c>
      <c r="K349" s="13" t="n">
        <v>180.79</v>
      </c>
      <c r="L349" s="13"/>
      <c r="M349" s="13" t="n">
        <v>23.11</v>
      </c>
      <c r="N349" s="13"/>
      <c r="O349" s="13"/>
      <c r="P349" s="13" t="n">
        <v>116.42</v>
      </c>
      <c r="Q349" s="13"/>
      <c r="R349" s="13"/>
      <c r="S349" s="13" t="n">
        <v>41.26</v>
      </c>
      <c r="T349" s="13" t="n">
        <v>6.59</v>
      </c>
      <c r="U349" s="13"/>
      <c r="V349" s="14" t="n">
        <v>2.57669</v>
      </c>
    </row>
    <row r="350" customFormat="false" ht="96.75" hidden="false" customHeight="true" outlineLevel="0" collapsed="false">
      <c r="A350" s="9"/>
      <c r="B350" s="15" t="s">
        <v>37</v>
      </c>
      <c r="C350" s="16" t="s">
        <v>422</v>
      </c>
      <c r="D350" s="16"/>
      <c r="E350" s="6" t="s">
        <v>195</v>
      </c>
      <c r="F350" s="6"/>
      <c r="G350" s="13" t="n">
        <v>59.11</v>
      </c>
      <c r="H350" s="13" t="n">
        <v>29.91</v>
      </c>
      <c r="I350" s="13"/>
      <c r="J350" s="13"/>
      <c r="K350" s="13"/>
      <c r="L350" s="13"/>
      <c r="M350" s="13"/>
      <c r="N350" s="13"/>
      <c r="O350" s="13"/>
      <c r="P350" s="13" t="n">
        <v>12.71</v>
      </c>
      <c r="Q350" s="13"/>
      <c r="R350" s="13"/>
      <c r="S350" s="13"/>
      <c r="T350" s="13" t="n">
        <v>2.09</v>
      </c>
      <c r="U350" s="13"/>
      <c r="V350" s="32" t="n">
        <v>0.88825</v>
      </c>
    </row>
    <row r="351" customFormat="false" ht="12.4" hidden="false" customHeight="true" outlineLevel="0" collapsed="false">
      <c r="A351" s="9" t="n">
        <v>106.1</v>
      </c>
      <c r="B351" s="9" t="s">
        <v>423</v>
      </c>
      <c r="C351" s="19" t="s">
        <v>424</v>
      </c>
      <c r="D351" s="19"/>
      <c r="E351" s="30" t="n">
        <v>0.34</v>
      </c>
      <c r="F351" s="30"/>
      <c r="G351" s="19"/>
      <c r="H351" s="33" t="n">
        <v>1</v>
      </c>
      <c r="I351" s="33"/>
      <c r="J351" s="27" t="n">
        <v>7214.43</v>
      </c>
      <c r="K351" s="9"/>
      <c r="L351" s="9"/>
      <c r="M351" s="19"/>
      <c r="N351" s="19"/>
      <c r="O351" s="19"/>
      <c r="P351" s="19"/>
      <c r="Q351" s="19"/>
      <c r="R351" s="19"/>
      <c r="S351" s="27" t="n">
        <v>2452.91</v>
      </c>
      <c r="T351" s="23"/>
      <c r="U351" s="23"/>
      <c r="V351" s="23"/>
    </row>
    <row r="352" customFormat="false" ht="53.25" hidden="false" customHeight="true" outlineLevel="0" collapsed="false">
      <c r="A352" s="9"/>
      <c r="B352" s="9"/>
      <c r="C352" s="19"/>
      <c r="D352" s="19"/>
      <c r="E352" s="24" t="s">
        <v>41</v>
      </c>
      <c r="F352" s="24"/>
      <c r="G352" s="19"/>
      <c r="H352" s="33"/>
      <c r="I352" s="33"/>
      <c r="J352" s="27"/>
      <c r="K352" s="9"/>
      <c r="L352" s="9"/>
      <c r="M352" s="19"/>
      <c r="N352" s="19"/>
      <c r="O352" s="19"/>
      <c r="P352" s="19"/>
      <c r="Q352" s="19"/>
      <c r="R352" s="19"/>
      <c r="S352" s="27"/>
      <c r="T352" s="23"/>
      <c r="U352" s="23"/>
      <c r="V352" s="23"/>
    </row>
    <row r="353" customFormat="false" ht="39.75" hidden="false" customHeight="true" outlineLevel="0" collapsed="false">
      <c r="A353" s="9" t="n">
        <v>107</v>
      </c>
      <c r="B353" s="10" t="s">
        <v>425</v>
      </c>
      <c r="C353" s="11" t="s">
        <v>426</v>
      </c>
      <c r="D353" s="11"/>
      <c r="E353" s="28" t="n">
        <v>1.5</v>
      </c>
      <c r="F353" s="28"/>
      <c r="G353" s="13" t="n">
        <v>1266.78</v>
      </c>
      <c r="H353" s="13" t="n">
        <v>570.62</v>
      </c>
      <c r="I353" s="13"/>
      <c r="J353" s="13" t="n">
        <v>225.64</v>
      </c>
      <c r="K353" s="13" t="n">
        <v>1900.17</v>
      </c>
      <c r="L353" s="13"/>
      <c r="M353" s="28" t="n">
        <v>491.8</v>
      </c>
      <c r="N353" s="28"/>
      <c r="O353" s="28"/>
      <c r="P353" s="13" t="n">
        <v>1069.91</v>
      </c>
      <c r="Q353" s="13"/>
      <c r="R353" s="13"/>
      <c r="S353" s="13" t="n">
        <v>338.46</v>
      </c>
      <c r="T353" s="13" t="n">
        <v>28.34</v>
      </c>
      <c r="U353" s="13"/>
      <c r="V353" s="31" t="n">
        <v>48.8865</v>
      </c>
    </row>
    <row r="354" customFormat="false" ht="83.25" hidden="false" customHeight="true" outlineLevel="0" collapsed="false">
      <c r="A354" s="9"/>
      <c r="B354" s="15" t="s">
        <v>37</v>
      </c>
      <c r="C354" s="16" t="s">
        <v>427</v>
      </c>
      <c r="D354" s="16"/>
      <c r="E354" s="6" t="s">
        <v>195</v>
      </c>
      <c r="F354" s="6"/>
      <c r="G354" s="28" t="n">
        <v>285.1</v>
      </c>
      <c r="H354" s="13" t="n">
        <v>39.49</v>
      </c>
      <c r="I354" s="13"/>
      <c r="J354" s="13"/>
      <c r="K354" s="13"/>
      <c r="L354" s="13"/>
      <c r="M354" s="28"/>
      <c r="N354" s="28"/>
      <c r="O354" s="28"/>
      <c r="P354" s="13" t="n">
        <v>74.04</v>
      </c>
      <c r="Q354" s="13"/>
      <c r="R354" s="13"/>
      <c r="S354" s="13"/>
      <c r="T354" s="13" t="n">
        <v>2.91</v>
      </c>
      <c r="U354" s="13"/>
      <c r="V354" s="32" t="n">
        <v>5.45625</v>
      </c>
    </row>
    <row r="355" customFormat="false" ht="42.75" hidden="false" customHeight="true" outlineLevel="0" collapsed="false">
      <c r="A355" s="9" t="n">
        <v>107.1</v>
      </c>
      <c r="B355" s="9" t="s">
        <v>428</v>
      </c>
      <c r="C355" s="19" t="s">
        <v>429</v>
      </c>
      <c r="D355" s="19"/>
      <c r="E355" s="25" t="n">
        <v>0.0225</v>
      </c>
      <c r="F355" s="25"/>
      <c r="G355" s="19"/>
      <c r="H355" s="37" t="n">
        <v>0.015</v>
      </c>
      <c r="I355" s="37"/>
      <c r="J355" s="36" t="n">
        <v>6672.6</v>
      </c>
      <c r="K355" s="9"/>
      <c r="L355" s="9"/>
      <c r="M355" s="19"/>
      <c r="N355" s="19"/>
      <c r="O355" s="19"/>
      <c r="P355" s="19"/>
      <c r="Q355" s="19"/>
      <c r="R355" s="19"/>
      <c r="S355" s="27" t="n">
        <v>150.13</v>
      </c>
      <c r="T355" s="23"/>
      <c r="U355" s="23"/>
      <c r="V355" s="23"/>
    </row>
    <row r="356" customFormat="false" ht="34.5" hidden="false" customHeight="true" outlineLevel="0" collapsed="false">
      <c r="A356" s="9"/>
      <c r="B356" s="9"/>
      <c r="C356" s="19"/>
      <c r="D356" s="19"/>
      <c r="E356" s="24" t="s">
        <v>41</v>
      </c>
      <c r="F356" s="24"/>
      <c r="G356" s="19"/>
      <c r="H356" s="37"/>
      <c r="I356" s="37"/>
      <c r="J356" s="36"/>
      <c r="K356" s="9"/>
      <c r="L356" s="9"/>
      <c r="M356" s="19"/>
      <c r="N356" s="19"/>
      <c r="O356" s="19"/>
      <c r="P356" s="19"/>
      <c r="Q356" s="19"/>
      <c r="R356" s="19"/>
      <c r="S356" s="27"/>
      <c r="T356" s="23"/>
      <c r="U356" s="23"/>
      <c r="V356" s="23"/>
    </row>
    <row r="357" customFormat="false" ht="12.4" hidden="false" customHeight="true" outlineLevel="0" collapsed="false">
      <c r="A357" s="9" t="n">
        <v>107.2</v>
      </c>
      <c r="B357" s="9" t="s">
        <v>423</v>
      </c>
      <c r="C357" s="19" t="s">
        <v>430</v>
      </c>
      <c r="D357" s="19"/>
      <c r="E357" s="35" t="n">
        <v>1.5</v>
      </c>
      <c r="F357" s="35"/>
      <c r="G357" s="19"/>
      <c r="H357" s="33" t="n">
        <v>1</v>
      </c>
      <c r="I357" s="33"/>
      <c r="J357" s="27" t="n">
        <v>17034.07</v>
      </c>
      <c r="K357" s="9"/>
      <c r="L357" s="9"/>
      <c r="M357" s="19"/>
      <c r="N357" s="19"/>
      <c r="O357" s="19"/>
      <c r="P357" s="19"/>
      <c r="Q357" s="19"/>
      <c r="R357" s="19"/>
      <c r="S357" s="27" t="n">
        <v>25551.11</v>
      </c>
      <c r="T357" s="23"/>
      <c r="U357" s="23"/>
      <c r="V357" s="23"/>
    </row>
    <row r="358" customFormat="false" ht="43.5" hidden="false" customHeight="true" outlineLevel="0" collapsed="false">
      <c r="A358" s="9"/>
      <c r="B358" s="9"/>
      <c r="C358" s="19"/>
      <c r="D358" s="19"/>
      <c r="E358" s="24" t="s">
        <v>41</v>
      </c>
      <c r="F358" s="24"/>
      <c r="G358" s="19"/>
      <c r="H358" s="33"/>
      <c r="I358" s="33"/>
      <c r="J358" s="27"/>
      <c r="K358" s="9"/>
      <c r="L358" s="9"/>
      <c r="M358" s="19"/>
      <c r="N358" s="19"/>
      <c r="O358" s="19"/>
      <c r="P358" s="19"/>
      <c r="Q358" s="19"/>
      <c r="R358" s="19"/>
      <c r="S358" s="27"/>
      <c r="T358" s="23"/>
      <c r="U358" s="23"/>
      <c r="V358" s="23"/>
    </row>
    <row r="359" customFormat="false" ht="67.5" hidden="false" customHeight="true" outlineLevel="0" collapsed="false">
      <c r="A359" s="9" t="n">
        <v>108</v>
      </c>
      <c r="B359" s="10" t="s">
        <v>431</v>
      </c>
      <c r="C359" s="11" t="s">
        <v>432</v>
      </c>
      <c r="D359" s="11"/>
      <c r="E359" s="13" t="n">
        <v>0.21</v>
      </c>
      <c r="F359" s="13"/>
      <c r="G359" s="12" t="n">
        <v>2496.974</v>
      </c>
      <c r="H359" s="13" t="n">
        <v>1497.84</v>
      </c>
      <c r="I359" s="13"/>
      <c r="J359" s="13" t="n">
        <v>153.22</v>
      </c>
      <c r="K359" s="13" t="n">
        <v>524.36</v>
      </c>
      <c r="L359" s="13"/>
      <c r="M359" s="13" t="n">
        <v>99.01</v>
      </c>
      <c r="N359" s="13"/>
      <c r="O359" s="13"/>
      <c r="P359" s="13" t="n">
        <v>393.18</v>
      </c>
      <c r="Q359" s="13"/>
      <c r="R359" s="13"/>
      <c r="S359" s="13" t="n">
        <v>32.18</v>
      </c>
      <c r="T359" s="28" t="n">
        <v>45.2</v>
      </c>
      <c r="U359" s="28"/>
      <c r="V359" s="31" t="n">
        <v>10.9158</v>
      </c>
    </row>
    <row r="360" customFormat="false" ht="99" hidden="false" customHeight="true" outlineLevel="0" collapsed="false">
      <c r="A360" s="9"/>
      <c r="B360" s="15" t="s">
        <v>37</v>
      </c>
      <c r="C360" s="16" t="s">
        <v>433</v>
      </c>
      <c r="D360" s="16"/>
      <c r="E360" s="6" t="s">
        <v>225</v>
      </c>
      <c r="F360" s="6"/>
      <c r="G360" s="13" t="n">
        <v>409.96</v>
      </c>
      <c r="H360" s="13" t="n">
        <v>130.91</v>
      </c>
      <c r="I360" s="13"/>
      <c r="J360" s="13"/>
      <c r="K360" s="13"/>
      <c r="L360" s="13"/>
      <c r="M360" s="13"/>
      <c r="N360" s="13"/>
      <c r="O360" s="13"/>
      <c r="P360" s="13" t="n">
        <v>34.36</v>
      </c>
      <c r="Q360" s="13"/>
      <c r="R360" s="13"/>
      <c r="S360" s="13"/>
      <c r="T360" s="13" t="n">
        <v>9.74</v>
      </c>
      <c r="U360" s="13"/>
      <c r="V360" s="32" t="n">
        <v>2.55675</v>
      </c>
    </row>
    <row r="361" customFormat="false" ht="12.4" hidden="false" customHeight="true" outlineLevel="0" collapsed="false">
      <c r="A361" s="9" t="n">
        <v>108.1</v>
      </c>
      <c r="B361" s="9" t="s">
        <v>434</v>
      </c>
      <c r="C361" s="19" t="s">
        <v>435</v>
      </c>
      <c r="D361" s="19"/>
      <c r="E361" s="30" t="n">
        <v>26.88</v>
      </c>
      <c r="F361" s="30"/>
      <c r="G361" s="19"/>
      <c r="H361" s="33" t="n">
        <v>128</v>
      </c>
      <c r="I361" s="33"/>
      <c r="J361" s="27" t="n">
        <v>80.16</v>
      </c>
      <c r="K361" s="9"/>
      <c r="L361" s="9"/>
      <c r="M361" s="19"/>
      <c r="N361" s="19"/>
      <c r="O361" s="19"/>
      <c r="P361" s="19"/>
      <c r="Q361" s="19"/>
      <c r="R361" s="19"/>
      <c r="S361" s="36" t="n">
        <v>2154.7</v>
      </c>
      <c r="T361" s="23"/>
      <c r="U361" s="23"/>
      <c r="V361" s="23"/>
    </row>
    <row r="362" customFormat="false" ht="18.75" hidden="false" customHeight="true" outlineLevel="0" collapsed="false">
      <c r="A362" s="9"/>
      <c r="B362" s="9"/>
      <c r="C362" s="19"/>
      <c r="D362" s="19"/>
      <c r="E362" s="24" t="s">
        <v>92</v>
      </c>
      <c r="F362" s="24"/>
      <c r="G362" s="19"/>
      <c r="H362" s="33"/>
      <c r="I362" s="33"/>
      <c r="J362" s="27"/>
      <c r="K362" s="9"/>
      <c r="L362" s="9"/>
      <c r="M362" s="19"/>
      <c r="N362" s="19"/>
      <c r="O362" s="19"/>
      <c r="P362" s="19"/>
      <c r="Q362" s="19"/>
      <c r="R362" s="19"/>
      <c r="S362" s="36"/>
      <c r="T362" s="23"/>
      <c r="U362" s="23"/>
      <c r="V362" s="23"/>
    </row>
    <row r="363" customFormat="false" ht="87.75" hidden="false" customHeight="true" outlineLevel="0" collapsed="false">
      <c r="A363" s="9" t="n">
        <v>109</v>
      </c>
      <c r="B363" s="10" t="s">
        <v>436</v>
      </c>
      <c r="C363" s="11" t="s">
        <v>437</v>
      </c>
      <c r="D363" s="11"/>
      <c r="E363" s="12" t="n">
        <v>0.605</v>
      </c>
      <c r="F363" s="12"/>
      <c r="G363" s="13" t="n">
        <v>279.54</v>
      </c>
      <c r="H363" s="13" t="n">
        <v>9.43</v>
      </c>
      <c r="I363" s="13"/>
      <c r="J363" s="13" t="n">
        <v>202.72</v>
      </c>
      <c r="K363" s="13" t="n">
        <v>169.12</v>
      </c>
      <c r="L363" s="13"/>
      <c r="M363" s="13" t="n">
        <v>39.34</v>
      </c>
      <c r="N363" s="13"/>
      <c r="O363" s="13"/>
      <c r="P363" s="13" t="n">
        <v>7.13</v>
      </c>
      <c r="Q363" s="13"/>
      <c r="R363" s="13"/>
      <c r="S363" s="13" t="n">
        <v>122.65</v>
      </c>
      <c r="T363" s="13" t="n">
        <v>5.31</v>
      </c>
      <c r="U363" s="13"/>
      <c r="V363" s="14" t="n">
        <v>3.69443</v>
      </c>
    </row>
    <row r="364" customFormat="false" ht="69.75" hidden="false" customHeight="true" outlineLevel="0" collapsed="false">
      <c r="A364" s="9"/>
      <c r="B364" s="15" t="s">
        <v>37</v>
      </c>
      <c r="C364" s="16" t="s">
        <v>438</v>
      </c>
      <c r="D364" s="16"/>
      <c r="E364" s="6" t="s">
        <v>75</v>
      </c>
      <c r="F364" s="6"/>
      <c r="G364" s="13" t="n">
        <v>56.55</v>
      </c>
      <c r="H364" s="28" t="n">
        <v>0.1</v>
      </c>
      <c r="I364" s="28"/>
      <c r="J364" s="13"/>
      <c r="K364" s="13"/>
      <c r="L364" s="13"/>
      <c r="M364" s="13"/>
      <c r="N364" s="13"/>
      <c r="O364" s="13"/>
      <c r="P364" s="13" t="n">
        <v>0.08</v>
      </c>
      <c r="Q364" s="13"/>
      <c r="R364" s="13"/>
      <c r="S364" s="13"/>
      <c r="T364" s="13" t="n">
        <v>0.01</v>
      </c>
      <c r="U364" s="13"/>
      <c r="V364" s="32" t="n">
        <v>0.00756</v>
      </c>
    </row>
    <row r="365" customFormat="false" ht="69" hidden="false" customHeight="true" outlineLevel="0" collapsed="false">
      <c r="A365" s="9" t="n">
        <v>110</v>
      </c>
      <c r="B365" s="10" t="s">
        <v>439</v>
      </c>
      <c r="C365" s="11" t="s">
        <v>440</v>
      </c>
      <c r="D365" s="11"/>
      <c r="E365" s="12" t="n">
        <v>0.605</v>
      </c>
      <c r="F365" s="12"/>
      <c r="G365" s="31" t="n">
        <v>578.9915</v>
      </c>
      <c r="H365" s="13" t="n">
        <v>7.09</v>
      </c>
      <c r="I365" s="13"/>
      <c r="J365" s="13" t="n">
        <v>543.84</v>
      </c>
      <c r="K365" s="13" t="n">
        <v>350.29</v>
      </c>
      <c r="L365" s="13"/>
      <c r="M365" s="28" t="n">
        <v>15.9</v>
      </c>
      <c r="N365" s="28"/>
      <c r="O365" s="28"/>
      <c r="P365" s="13" t="n">
        <v>5.36</v>
      </c>
      <c r="Q365" s="13"/>
      <c r="R365" s="13"/>
      <c r="S365" s="13" t="n">
        <v>329.02</v>
      </c>
      <c r="T365" s="13" t="n">
        <v>2.52</v>
      </c>
      <c r="U365" s="13"/>
      <c r="V365" s="14" t="n">
        <v>1.75329</v>
      </c>
    </row>
    <row r="366" customFormat="false" ht="71.25" hidden="false" customHeight="true" outlineLevel="0" collapsed="false">
      <c r="A366" s="9"/>
      <c r="B366" s="15" t="s">
        <v>37</v>
      </c>
      <c r="C366" s="16" t="s">
        <v>441</v>
      </c>
      <c r="D366" s="16"/>
      <c r="E366" s="6" t="s">
        <v>75</v>
      </c>
      <c r="F366" s="6"/>
      <c r="G366" s="13" t="n">
        <v>22.86</v>
      </c>
      <c r="H366" s="28" t="n">
        <v>0.1</v>
      </c>
      <c r="I366" s="28"/>
      <c r="J366" s="13"/>
      <c r="K366" s="13"/>
      <c r="L366" s="13"/>
      <c r="M366" s="28"/>
      <c r="N366" s="28"/>
      <c r="O366" s="28"/>
      <c r="P366" s="13" t="n">
        <v>0.08</v>
      </c>
      <c r="Q366" s="13"/>
      <c r="R366" s="13"/>
      <c r="S366" s="13"/>
      <c r="T366" s="13" t="n">
        <v>0.01</v>
      </c>
      <c r="U366" s="13"/>
      <c r="V366" s="32" t="n">
        <v>0.00756</v>
      </c>
    </row>
    <row r="367" customFormat="false" ht="92.25" hidden="false" customHeight="true" outlineLevel="0" collapsed="false">
      <c r="A367" s="9" t="n">
        <v>111</v>
      </c>
      <c r="B367" s="10" t="s">
        <v>442</v>
      </c>
      <c r="C367" s="11" t="s">
        <v>443</v>
      </c>
      <c r="D367" s="11"/>
      <c r="E367" s="13" t="n">
        <v>0.09</v>
      </c>
      <c r="F367" s="13"/>
      <c r="G367" s="31" t="n">
        <v>51826.9745</v>
      </c>
      <c r="H367" s="13" t="n">
        <v>2569.28</v>
      </c>
      <c r="I367" s="13"/>
      <c r="J367" s="13" t="n">
        <v>46450.81</v>
      </c>
      <c r="K367" s="13" t="n">
        <v>4664.43</v>
      </c>
      <c r="L367" s="13"/>
      <c r="M367" s="13" t="n">
        <v>194.81</v>
      </c>
      <c r="N367" s="13"/>
      <c r="O367" s="13"/>
      <c r="P367" s="13" t="n">
        <v>289.04</v>
      </c>
      <c r="Q367" s="13"/>
      <c r="R367" s="13"/>
      <c r="S367" s="13" t="n">
        <v>4180.57</v>
      </c>
      <c r="T367" s="13" t="n">
        <v>220.66</v>
      </c>
      <c r="U367" s="13"/>
      <c r="V367" s="14" t="s">
        <v>444</v>
      </c>
    </row>
    <row r="368" customFormat="false" ht="132.75" hidden="false" customHeight="true" outlineLevel="0" collapsed="false">
      <c r="A368" s="9"/>
      <c r="B368" s="15" t="s">
        <v>37</v>
      </c>
      <c r="C368" s="16" t="s">
        <v>445</v>
      </c>
      <c r="D368" s="16"/>
      <c r="E368" s="6" t="s">
        <v>446</v>
      </c>
      <c r="F368" s="6"/>
      <c r="G368" s="13" t="n">
        <v>1882.23</v>
      </c>
      <c r="H368" s="13" t="n">
        <v>367.87</v>
      </c>
      <c r="I368" s="13"/>
      <c r="J368" s="13"/>
      <c r="K368" s="13"/>
      <c r="L368" s="13"/>
      <c r="M368" s="13"/>
      <c r="N368" s="13"/>
      <c r="O368" s="13"/>
      <c r="P368" s="13" t="n">
        <v>41.39</v>
      </c>
      <c r="Q368" s="13"/>
      <c r="R368" s="13"/>
      <c r="S368" s="13"/>
      <c r="T368" s="13" t="n">
        <v>27.31</v>
      </c>
      <c r="U368" s="13"/>
      <c r="V368" s="32" t="n">
        <v>3.07238</v>
      </c>
    </row>
    <row r="369" customFormat="false" ht="43.5" hidden="false" customHeight="true" outlineLevel="0" collapsed="false">
      <c r="A369" s="9" t="n">
        <v>111.1</v>
      </c>
      <c r="B369" s="9" t="s">
        <v>447</v>
      </c>
      <c r="C369" s="19" t="s">
        <v>448</v>
      </c>
      <c r="D369" s="19"/>
      <c r="E369" s="29" t="n">
        <v>9.135</v>
      </c>
      <c r="F369" s="29"/>
      <c r="G369" s="19"/>
      <c r="H369" s="26" t="n">
        <v>101.5</v>
      </c>
      <c r="I369" s="26"/>
      <c r="J369" s="27" t="n">
        <v>828.22</v>
      </c>
      <c r="K369" s="9"/>
      <c r="L369" s="9"/>
      <c r="M369" s="19"/>
      <c r="N369" s="19"/>
      <c r="O369" s="19"/>
      <c r="P369" s="19"/>
      <c r="Q369" s="19"/>
      <c r="R369" s="19"/>
      <c r="S369" s="27" t="n">
        <v>7565.79</v>
      </c>
      <c r="T369" s="23"/>
      <c r="U369" s="23"/>
      <c r="V369" s="23"/>
    </row>
    <row r="370" customFormat="false" ht="49.5" hidden="false" customHeight="true" outlineLevel="0" collapsed="false">
      <c r="A370" s="9"/>
      <c r="B370" s="9"/>
      <c r="C370" s="19"/>
      <c r="D370" s="19"/>
      <c r="E370" s="24" t="s">
        <v>44</v>
      </c>
      <c r="F370" s="24"/>
      <c r="G370" s="19"/>
      <c r="H370" s="26"/>
      <c r="I370" s="26"/>
      <c r="J370" s="27"/>
      <c r="K370" s="9"/>
      <c r="L370" s="9"/>
      <c r="M370" s="19"/>
      <c r="N370" s="19"/>
      <c r="O370" s="19"/>
      <c r="P370" s="19"/>
      <c r="Q370" s="19"/>
      <c r="R370" s="19"/>
      <c r="S370" s="27"/>
      <c r="T370" s="23"/>
      <c r="U370" s="23"/>
      <c r="V370" s="23"/>
    </row>
    <row r="371" customFormat="false" ht="108.75" hidden="false" customHeight="true" outlineLevel="0" collapsed="false">
      <c r="A371" s="9" t="n">
        <v>112</v>
      </c>
      <c r="B371" s="10" t="s">
        <v>449</v>
      </c>
      <c r="C371" s="11" t="s">
        <v>450</v>
      </c>
      <c r="D371" s="11"/>
      <c r="E371" s="12" t="n">
        <v>0.405</v>
      </c>
      <c r="F371" s="12"/>
      <c r="G371" s="12" t="n">
        <v>28700.565</v>
      </c>
      <c r="H371" s="13" t="n">
        <v>6125.66</v>
      </c>
      <c r="I371" s="13"/>
      <c r="J371" s="13" t="n">
        <v>4912.44</v>
      </c>
      <c r="K371" s="13" t="n">
        <v>11623.73</v>
      </c>
      <c r="L371" s="13"/>
      <c r="M371" s="13" t="n">
        <v>6533.08</v>
      </c>
      <c r="N371" s="13"/>
      <c r="O371" s="13"/>
      <c r="P371" s="13" t="n">
        <v>3101.12</v>
      </c>
      <c r="Q371" s="13"/>
      <c r="R371" s="13"/>
      <c r="S371" s="13" t="n">
        <v>1989.54</v>
      </c>
      <c r="T371" s="17" t="n">
        <v>1300</v>
      </c>
      <c r="U371" s="17"/>
      <c r="V371" s="12" t="n">
        <v>605.475</v>
      </c>
    </row>
    <row r="372" customFormat="false" ht="110.25" hidden="false" customHeight="true" outlineLevel="0" collapsed="false">
      <c r="A372" s="9"/>
      <c r="B372" s="15" t="s">
        <v>37</v>
      </c>
      <c r="C372" s="16" t="s">
        <v>451</v>
      </c>
      <c r="D372" s="16"/>
      <c r="E372" s="6" t="s">
        <v>205</v>
      </c>
      <c r="F372" s="6"/>
      <c r="G372" s="17" t="n">
        <v>14027</v>
      </c>
      <c r="H372" s="13" t="n">
        <v>1992.37</v>
      </c>
      <c r="I372" s="13"/>
      <c r="J372" s="13"/>
      <c r="K372" s="13"/>
      <c r="L372" s="13"/>
      <c r="M372" s="13"/>
      <c r="N372" s="13"/>
      <c r="O372" s="13"/>
      <c r="P372" s="13" t="n">
        <v>1008.64</v>
      </c>
      <c r="Q372" s="13"/>
      <c r="R372" s="13"/>
      <c r="S372" s="13"/>
      <c r="T372" s="13" t="n">
        <v>197.46</v>
      </c>
      <c r="U372" s="13"/>
      <c r="V372" s="32" t="s">
        <v>452</v>
      </c>
    </row>
    <row r="373" customFormat="false" ht="12.4" hidden="false" customHeight="true" outlineLevel="0" collapsed="false">
      <c r="A373" s="9" t="n">
        <v>112.1</v>
      </c>
      <c r="B373" s="9" t="s">
        <v>453</v>
      </c>
      <c r="C373" s="19" t="s">
        <v>454</v>
      </c>
      <c r="D373" s="19"/>
      <c r="E373" s="29" t="n">
        <v>1.458</v>
      </c>
      <c r="F373" s="29"/>
      <c r="G373" s="19"/>
      <c r="H373" s="26" t="n">
        <v>3.6</v>
      </c>
      <c r="I373" s="26"/>
      <c r="J373" s="27" t="n">
        <v>608.46</v>
      </c>
      <c r="K373" s="9"/>
      <c r="L373" s="9"/>
      <c r="M373" s="19"/>
      <c r="N373" s="19"/>
      <c r="O373" s="19"/>
      <c r="P373" s="19"/>
      <c r="Q373" s="19"/>
      <c r="R373" s="19"/>
      <c r="S373" s="27" t="n">
        <v>887.13</v>
      </c>
      <c r="T373" s="23"/>
      <c r="U373" s="23"/>
      <c r="V373" s="23"/>
    </row>
    <row r="374" customFormat="false" ht="80.25" hidden="false" customHeight="true" outlineLevel="0" collapsed="false">
      <c r="A374" s="9"/>
      <c r="B374" s="9"/>
      <c r="C374" s="19"/>
      <c r="D374" s="19"/>
      <c r="E374" s="24" t="s">
        <v>44</v>
      </c>
      <c r="F374" s="24"/>
      <c r="G374" s="19"/>
      <c r="H374" s="26"/>
      <c r="I374" s="26"/>
      <c r="J374" s="27"/>
      <c r="K374" s="9"/>
      <c r="L374" s="9"/>
      <c r="M374" s="19"/>
      <c r="N374" s="19"/>
      <c r="O374" s="19"/>
      <c r="P374" s="19"/>
      <c r="Q374" s="19"/>
      <c r="R374" s="19"/>
      <c r="S374" s="27"/>
      <c r="T374" s="23"/>
      <c r="U374" s="23"/>
      <c r="V374" s="23"/>
    </row>
    <row r="375" customFormat="false" ht="12.4" hidden="false" customHeight="true" outlineLevel="0" collapsed="false">
      <c r="A375" s="9" t="n">
        <v>112.2</v>
      </c>
      <c r="B375" s="9" t="s">
        <v>112</v>
      </c>
      <c r="C375" s="19" t="s">
        <v>455</v>
      </c>
      <c r="D375" s="19"/>
      <c r="E375" s="30" t="n">
        <v>41.31</v>
      </c>
      <c r="F375" s="30"/>
      <c r="G375" s="19"/>
      <c r="H375" s="33" t="n">
        <v>102</v>
      </c>
      <c r="I375" s="33"/>
      <c r="J375" s="22" t="n">
        <v>501</v>
      </c>
      <c r="K375" s="9"/>
      <c r="L375" s="9"/>
      <c r="M375" s="19"/>
      <c r="N375" s="19"/>
      <c r="O375" s="19"/>
      <c r="P375" s="19"/>
      <c r="Q375" s="19"/>
      <c r="R375" s="19"/>
      <c r="S375" s="27" t="n">
        <v>20696.31</v>
      </c>
      <c r="T375" s="23"/>
      <c r="U375" s="23"/>
      <c r="V375" s="23"/>
    </row>
    <row r="376" customFormat="false" ht="71.25" hidden="false" customHeight="true" outlineLevel="0" collapsed="false">
      <c r="A376" s="9"/>
      <c r="B376" s="9"/>
      <c r="C376" s="19"/>
      <c r="D376" s="19"/>
      <c r="E376" s="24"/>
      <c r="F376" s="24"/>
      <c r="G376" s="19"/>
      <c r="H376" s="33"/>
      <c r="I376" s="33"/>
      <c r="J376" s="22"/>
      <c r="K376" s="9"/>
      <c r="L376" s="9"/>
      <c r="M376" s="19"/>
      <c r="N376" s="19"/>
      <c r="O376" s="19"/>
      <c r="P376" s="19"/>
      <c r="Q376" s="19"/>
      <c r="R376" s="19"/>
      <c r="S376" s="27"/>
      <c r="T376" s="23"/>
      <c r="U376" s="23"/>
      <c r="V376" s="23"/>
    </row>
    <row r="377" customFormat="false" ht="12.4" hidden="false" customHeight="true" outlineLevel="0" collapsed="false">
      <c r="A377" s="8" t="s">
        <v>456</v>
      </c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</row>
    <row r="378" customFormat="false" ht="108" hidden="false" customHeight="true" outlineLevel="0" collapsed="false">
      <c r="A378" s="9" t="n">
        <v>113</v>
      </c>
      <c r="B378" s="10" t="s">
        <v>457</v>
      </c>
      <c r="C378" s="11" t="s">
        <v>458</v>
      </c>
      <c r="D378" s="11"/>
      <c r="E378" s="12" t="n">
        <v>0.522</v>
      </c>
      <c r="F378" s="12"/>
      <c r="G378" s="13" t="n">
        <v>1381.38</v>
      </c>
      <c r="H378" s="17" t="n">
        <v>0</v>
      </c>
      <c r="I378" s="17"/>
      <c r="J378" s="17" t="n">
        <v>0</v>
      </c>
      <c r="K378" s="13" t="n">
        <v>721.08</v>
      </c>
      <c r="L378" s="13"/>
      <c r="M378" s="13" t="n">
        <v>721.08</v>
      </c>
      <c r="N378" s="13"/>
      <c r="O378" s="13"/>
      <c r="P378" s="17" t="n">
        <v>0</v>
      </c>
      <c r="Q378" s="17"/>
      <c r="R378" s="17"/>
      <c r="S378" s="17" t="n">
        <v>0</v>
      </c>
      <c r="T378" s="17" t="n">
        <v>154</v>
      </c>
      <c r="U378" s="17"/>
      <c r="V378" s="31" t="n">
        <v>92.4462</v>
      </c>
    </row>
    <row r="379" customFormat="false" ht="71.25" hidden="false" customHeight="true" outlineLevel="0" collapsed="false">
      <c r="A379" s="9"/>
      <c r="B379" s="15" t="s">
        <v>37</v>
      </c>
      <c r="C379" s="16" t="s">
        <v>459</v>
      </c>
      <c r="D379" s="16"/>
      <c r="E379" s="6" t="s">
        <v>460</v>
      </c>
      <c r="F379" s="6"/>
      <c r="G379" s="28" t="n">
        <v>1201.2</v>
      </c>
      <c r="H379" s="17" t="n">
        <v>0</v>
      </c>
      <c r="I379" s="17"/>
      <c r="J379" s="17"/>
      <c r="K379" s="13"/>
      <c r="L379" s="13"/>
      <c r="M379" s="13"/>
      <c r="N379" s="13"/>
      <c r="O379" s="13"/>
      <c r="P379" s="17" t="n">
        <v>0</v>
      </c>
      <c r="Q379" s="17"/>
      <c r="R379" s="17"/>
      <c r="S379" s="17"/>
      <c r="T379" s="17" t="n">
        <v>0</v>
      </c>
      <c r="U379" s="17"/>
      <c r="V379" s="18" t="n">
        <v>0</v>
      </c>
    </row>
    <row r="380" customFormat="false" ht="53.25" hidden="false" customHeight="true" outlineLevel="0" collapsed="false">
      <c r="A380" s="9" t="n">
        <v>114</v>
      </c>
      <c r="B380" s="10" t="s">
        <v>461</v>
      </c>
      <c r="C380" s="11" t="s">
        <v>462</v>
      </c>
      <c r="D380" s="11"/>
      <c r="E380" s="28" t="n">
        <v>10.5</v>
      </c>
      <c r="F380" s="28"/>
      <c r="G380" s="31" t="n">
        <v>301.7225</v>
      </c>
      <c r="H380" s="13" t="n">
        <v>54.62</v>
      </c>
      <c r="I380" s="13"/>
      <c r="J380" s="13" t="n">
        <v>195.44</v>
      </c>
      <c r="K380" s="13" t="n">
        <v>3168.09</v>
      </c>
      <c r="L380" s="13"/>
      <c r="M380" s="13" t="n">
        <v>399.08</v>
      </c>
      <c r="N380" s="13"/>
      <c r="O380" s="13"/>
      <c r="P380" s="13" t="n">
        <v>716.89</v>
      </c>
      <c r="Q380" s="13"/>
      <c r="R380" s="13"/>
      <c r="S380" s="13" t="n">
        <v>2052.12</v>
      </c>
      <c r="T380" s="13" t="n">
        <v>3.73</v>
      </c>
      <c r="U380" s="13"/>
      <c r="V380" s="14" t="s">
        <v>463</v>
      </c>
    </row>
    <row r="381" customFormat="false" ht="79.5" hidden="false" customHeight="true" outlineLevel="0" collapsed="false">
      <c r="A381" s="9"/>
      <c r="B381" s="15" t="s">
        <v>37</v>
      </c>
      <c r="C381" s="16" t="s">
        <v>464</v>
      </c>
      <c r="D381" s="16"/>
      <c r="E381" s="6" t="s">
        <v>465</v>
      </c>
      <c r="F381" s="6"/>
      <c r="G381" s="13" t="n">
        <v>33.05</v>
      </c>
      <c r="H381" s="13" t="n">
        <v>5.53</v>
      </c>
      <c r="I381" s="13"/>
      <c r="J381" s="13"/>
      <c r="K381" s="13"/>
      <c r="L381" s="13"/>
      <c r="M381" s="13"/>
      <c r="N381" s="13"/>
      <c r="O381" s="13"/>
      <c r="P381" s="13" t="n">
        <v>72.58</v>
      </c>
      <c r="Q381" s="13"/>
      <c r="R381" s="13"/>
      <c r="S381" s="13"/>
      <c r="T381" s="13" t="n">
        <v>0.55</v>
      </c>
      <c r="U381" s="13"/>
      <c r="V381" s="32" t="n">
        <v>7.21875</v>
      </c>
    </row>
    <row r="382" customFormat="false" ht="42" hidden="false" customHeight="true" outlineLevel="0" collapsed="false">
      <c r="A382" s="9" t="n">
        <v>115</v>
      </c>
      <c r="B382" s="10" t="s">
        <v>466</v>
      </c>
      <c r="C382" s="11" t="s">
        <v>467</v>
      </c>
      <c r="D382" s="11"/>
      <c r="E382" s="28" t="n">
        <v>10.5</v>
      </c>
      <c r="F382" s="28"/>
      <c r="G382" s="12" t="n">
        <v>137.359</v>
      </c>
      <c r="H382" s="13" t="n">
        <v>29.44</v>
      </c>
      <c r="I382" s="13"/>
      <c r="J382" s="13" t="n">
        <v>66.68</v>
      </c>
      <c r="K382" s="13" t="n">
        <v>1442.27</v>
      </c>
      <c r="L382" s="13"/>
      <c r="M382" s="13" t="n">
        <v>355.73</v>
      </c>
      <c r="N382" s="13"/>
      <c r="O382" s="13"/>
      <c r="P382" s="28" t="n">
        <v>386.4</v>
      </c>
      <c r="Q382" s="28"/>
      <c r="R382" s="28"/>
      <c r="S382" s="13" t="n">
        <v>700.14</v>
      </c>
      <c r="T382" s="13" t="n">
        <v>3.41</v>
      </c>
      <c r="U382" s="13"/>
      <c r="V382" s="14" t="s">
        <v>468</v>
      </c>
    </row>
    <row r="383" customFormat="false" ht="82.5" hidden="false" customHeight="true" outlineLevel="0" collapsed="false">
      <c r="A383" s="9"/>
      <c r="B383" s="15" t="s">
        <v>37</v>
      </c>
      <c r="C383" s="16" t="s">
        <v>469</v>
      </c>
      <c r="D383" s="16"/>
      <c r="E383" s="6" t="s">
        <v>465</v>
      </c>
      <c r="F383" s="6"/>
      <c r="G383" s="13" t="n">
        <v>29.46</v>
      </c>
      <c r="H383" s="13" t="n">
        <v>3.02</v>
      </c>
      <c r="I383" s="13"/>
      <c r="J383" s="13"/>
      <c r="K383" s="13"/>
      <c r="L383" s="13"/>
      <c r="M383" s="13"/>
      <c r="N383" s="13"/>
      <c r="O383" s="13"/>
      <c r="P383" s="13" t="n">
        <v>39.64</v>
      </c>
      <c r="Q383" s="13"/>
      <c r="R383" s="13"/>
      <c r="S383" s="13"/>
      <c r="T383" s="28" t="n">
        <v>0.3</v>
      </c>
      <c r="U383" s="28"/>
      <c r="V383" s="34" t="n">
        <v>3.9375</v>
      </c>
    </row>
    <row r="384" customFormat="false" ht="66.75" hidden="false" customHeight="true" outlineLevel="0" collapsed="false">
      <c r="A384" s="9" t="n">
        <v>116</v>
      </c>
      <c r="B384" s="10" t="s">
        <v>470</v>
      </c>
      <c r="C384" s="11" t="s">
        <v>471</v>
      </c>
      <c r="D384" s="11"/>
      <c r="E384" s="12" t="n">
        <v>0.209</v>
      </c>
      <c r="F384" s="12"/>
      <c r="G384" s="31" t="n">
        <v>6152.7625</v>
      </c>
      <c r="H384" s="13" t="n">
        <v>1590.53</v>
      </c>
      <c r="I384" s="13"/>
      <c r="J384" s="17" t="n">
        <v>2550</v>
      </c>
      <c r="K384" s="13" t="n">
        <v>1285.93</v>
      </c>
      <c r="L384" s="13"/>
      <c r="M384" s="13" t="n">
        <v>337.45</v>
      </c>
      <c r="N384" s="13"/>
      <c r="O384" s="13"/>
      <c r="P384" s="13" t="n">
        <v>415.53</v>
      </c>
      <c r="Q384" s="13"/>
      <c r="R384" s="13"/>
      <c r="S384" s="13" t="n">
        <v>532.95</v>
      </c>
      <c r="T384" s="17" t="n">
        <v>180</v>
      </c>
      <c r="U384" s="17"/>
      <c r="V384" s="12" t="n">
        <v>43.263</v>
      </c>
    </row>
    <row r="385" customFormat="false" ht="84" hidden="false" customHeight="true" outlineLevel="0" collapsed="false">
      <c r="A385" s="9"/>
      <c r="B385" s="15" t="s">
        <v>37</v>
      </c>
      <c r="C385" s="16" t="s">
        <v>472</v>
      </c>
      <c r="D385" s="16"/>
      <c r="E385" s="6" t="s">
        <v>446</v>
      </c>
      <c r="F385" s="6"/>
      <c r="G385" s="17" t="n">
        <v>1404</v>
      </c>
      <c r="H385" s="17" t="n">
        <v>243</v>
      </c>
      <c r="I385" s="17"/>
      <c r="J385" s="17"/>
      <c r="K385" s="13"/>
      <c r="L385" s="13"/>
      <c r="M385" s="13"/>
      <c r="N385" s="13"/>
      <c r="O385" s="13"/>
      <c r="P385" s="13" t="n">
        <v>63.48</v>
      </c>
      <c r="Q385" s="13"/>
      <c r="R385" s="13"/>
      <c r="S385" s="13"/>
      <c r="T385" s="17" t="n">
        <v>18</v>
      </c>
      <c r="U385" s="17"/>
      <c r="V385" s="34" t="n">
        <v>4.7025</v>
      </c>
    </row>
    <row r="386" customFormat="false" ht="12.4" hidden="false" customHeight="true" outlineLevel="0" collapsed="false">
      <c r="A386" s="9" t="n">
        <v>116.1</v>
      </c>
      <c r="B386" s="9" t="s">
        <v>473</v>
      </c>
      <c r="C386" s="19" t="s">
        <v>474</v>
      </c>
      <c r="D386" s="19"/>
      <c r="E386" s="29" t="n">
        <v>21.318</v>
      </c>
      <c r="F386" s="29"/>
      <c r="G386" s="19"/>
      <c r="H386" s="33" t="n">
        <v>102</v>
      </c>
      <c r="I386" s="33"/>
      <c r="J386" s="27" t="n">
        <v>657.71</v>
      </c>
      <c r="K386" s="9"/>
      <c r="L386" s="9"/>
      <c r="M386" s="19"/>
      <c r="N386" s="19"/>
      <c r="O386" s="19"/>
      <c r="P386" s="19"/>
      <c r="Q386" s="19"/>
      <c r="R386" s="19"/>
      <c r="S386" s="27" t="n">
        <v>14021.06</v>
      </c>
      <c r="T386" s="23"/>
      <c r="U386" s="23"/>
      <c r="V386" s="23"/>
    </row>
    <row r="387" customFormat="false" ht="78.75" hidden="false" customHeight="true" outlineLevel="0" collapsed="false">
      <c r="A387" s="9"/>
      <c r="B387" s="9"/>
      <c r="C387" s="19"/>
      <c r="D387" s="19"/>
      <c r="E387" s="24" t="s">
        <v>44</v>
      </c>
      <c r="F387" s="24"/>
      <c r="G387" s="19"/>
      <c r="H387" s="33"/>
      <c r="I387" s="33"/>
      <c r="J387" s="27"/>
      <c r="K387" s="9"/>
      <c r="L387" s="9"/>
      <c r="M387" s="19"/>
      <c r="N387" s="19"/>
      <c r="O387" s="19"/>
      <c r="P387" s="19"/>
      <c r="Q387" s="19"/>
      <c r="R387" s="19"/>
      <c r="S387" s="27"/>
      <c r="T387" s="23"/>
      <c r="U387" s="23"/>
      <c r="V387" s="23"/>
    </row>
    <row r="388" customFormat="false" ht="12.4" hidden="false" customHeight="true" outlineLevel="0" collapsed="false">
      <c r="A388" s="8" t="s">
        <v>475</v>
      </c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</row>
    <row r="389" customFormat="false" ht="114.75" hidden="false" customHeight="true" outlineLevel="0" collapsed="false">
      <c r="A389" s="9" t="n">
        <v>117</v>
      </c>
      <c r="B389" s="10" t="s">
        <v>457</v>
      </c>
      <c r="C389" s="11" t="s">
        <v>458</v>
      </c>
      <c r="D389" s="11"/>
      <c r="E389" s="13" t="n">
        <v>0.01</v>
      </c>
      <c r="F389" s="13"/>
      <c r="G389" s="13" t="n">
        <v>1381.38</v>
      </c>
      <c r="H389" s="17" t="n">
        <v>0</v>
      </c>
      <c r="I389" s="17"/>
      <c r="J389" s="17" t="n">
        <v>0</v>
      </c>
      <c r="K389" s="13" t="n">
        <v>13.81</v>
      </c>
      <c r="L389" s="13"/>
      <c r="M389" s="13" t="n">
        <v>13.81</v>
      </c>
      <c r="N389" s="13"/>
      <c r="O389" s="13"/>
      <c r="P389" s="17" t="n">
        <v>0</v>
      </c>
      <c r="Q389" s="17"/>
      <c r="R389" s="17"/>
      <c r="S389" s="17" t="n">
        <v>0</v>
      </c>
      <c r="T389" s="17" t="n">
        <v>154</v>
      </c>
      <c r="U389" s="17"/>
      <c r="V389" s="12" t="n">
        <v>1.771</v>
      </c>
    </row>
    <row r="390" customFormat="false" ht="75" hidden="false" customHeight="true" outlineLevel="0" collapsed="false">
      <c r="A390" s="9"/>
      <c r="B390" s="15" t="s">
        <v>37</v>
      </c>
      <c r="C390" s="16" t="s">
        <v>459</v>
      </c>
      <c r="D390" s="16"/>
      <c r="E390" s="6" t="s">
        <v>460</v>
      </c>
      <c r="F390" s="6"/>
      <c r="G390" s="28" t="n">
        <v>1201.2</v>
      </c>
      <c r="H390" s="17" t="n">
        <v>0</v>
      </c>
      <c r="I390" s="17"/>
      <c r="J390" s="17"/>
      <c r="K390" s="13"/>
      <c r="L390" s="13"/>
      <c r="M390" s="13"/>
      <c r="N390" s="13"/>
      <c r="O390" s="13"/>
      <c r="P390" s="17" t="n">
        <v>0</v>
      </c>
      <c r="Q390" s="17"/>
      <c r="R390" s="17"/>
      <c r="S390" s="17"/>
      <c r="T390" s="17" t="n">
        <v>0</v>
      </c>
      <c r="U390" s="17"/>
      <c r="V390" s="18" t="n">
        <v>0</v>
      </c>
    </row>
    <row r="391" customFormat="false" ht="42" hidden="false" customHeight="true" outlineLevel="0" collapsed="false">
      <c r="A391" s="9" t="n">
        <v>118</v>
      </c>
      <c r="B391" s="10" t="s">
        <v>466</v>
      </c>
      <c r="C391" s="11" t="s">
        <v>467</v>
      </c>
      <c r="D391" s="11"/>
      <c r="E391" s="13" t="n">
        <v>0.39</v>
      </c>
      <c r="F391" s="13"/>
      <c r="G391" s="12" t="n">
        <v>137.359</v>
      </c>
      <c r="H391" s="13" t="n">
        <v>29.44</v>
      </c>
      <c r="I391" s="13"/>
      <c r="J391" s="13" t="n">
        <v>66.68</v>
      </c>
      <c r="K391" s="13" t="n">
        <v>53.57</v>
      </c>
      <c r="L391" s="13"/>
      <c r="M391" s="13" t="n">
        <v>13.21</v>
      </c>
      <c r="N391" s="13"/>
      <c r="O391" s="13"/>
      <c r="P391" s="13" t="n">
        <v>14.35</v>
      </c>
      <c r="Q391" s="13"/>
      <c r="R391" s="13"/>
      <c r="S391" s="13" t="n">
        <v>26.01</v>
      </c>
      <c r="T391" s="13" t="n">
        <v>3.41</v>
      </c>
      <c r="U391" s="13"/>
      <c r="V391" s="14" t="n">
        <v>1.52939</v>
      </c>
    </row>
    <row r="392" customFormat="false" ht="84" hidden="false" customHeight="true" outlineLevel="0" collapsed="false">
      <c r="A392" s="9"/>
      <c r="B392" s="15" t="s">
        <v>37</v>
      </c>
      <c r="C392" s="16" t="s">
        <v>469</v>
      </c>
      <c r="D392" s="16"/>
      <c r="E392" s="6" t="s">
        <v>465</v>
      </c>
      <c r="F392" s="6"/>
      <c r="G392" s="13" t="n">
        <v>29.46</v>
      </c>
      <c r="H392" s="13" t="n">
        <v>3.02</v>
      </c>
      <c r="I392" s="13"/>
      <c r="J392" s="13"/>
      <c r="K392" s="13"/>
      <c r="L392" s="13"/>
      <c r="M392" s="13"/>
      <c r="N392" s="13"/>
      <c r="O392" s="13"/>
      <c r="P392" s="13" t="n">
        <v>1.47</v>
      </c>
      <c r="Q392" s="13"/>
      <c r="R392" s="13"/>
      <c r="S392" s="13"/>
      <c r="T392" s="28" t="n">
        <v>0.3</v>
      </c>
      <c r="U392" s="28"/>
      <c r="V392" s="32" t="n">
        <v>0.14625</v>
      </c>
    </row>
    <row r="393" customFormat="false" ht="57.75" hidden="false" customHeight="true" outlineLevel="0" collapsed="false">
      <c r="A393" s="9" t="n">
        <v>119</v>
      </c>
      <c r="B393" s="10" t="s">
        <v>461</v>
      </c>
      <c r="C393" s="11" t="s">
        <v>462</v>
      </c>
      <c r="D393" s="11"/>
      <c r="E393" s="13" t="n">
        <v>0.39</v>
      </c>
      <c r="F393" s="13"/>
      <c r="G393" s="31" t="n">
        <v>301.7225</v>
      </c>
      <c r="H393" s="13" t="n">
        <v>54.62</v>
      </c>
      <c r="I393" s="13"/>
      <c r="J393" s="13" t="n">
        <v>195.44</v>
      </c>
      <c r="K393" s="13" t="n">
        <v>117.67</v>
      </c>
      <c r="L393" s="13"/>
      <c r="M393" s="13" t="n">
        <v>14.82</v>
      </c>
      <c r="N393" s="13"/>
      <c r="O393" s="13"/>
      <c r="P393" s="13" t="n">
        <v>26.63</v>
      </c>
      <c r="Q393" s="13"/>
      <c r="R393" s="13"/>
      <c r="S393" s="13" t="n">
        <v>76.22</v>
      </c>
      <c r="T393" s="13" t="n">
        <v>3.73</v>
      </c>
      <c r="U393" s="13"/>
      <c r="V393" s="14" t="n">
        <v>1.67291</v>
      </c>
    </row>
    <row r="394" customFormat="false" ht="96" hidden="false" customHeight="true" outlineLevel="0" collapsed="false">
      <c r="A394" s="9"/>
      <c r="B394" s="15" t="s">
        <v>37</v>
      </c>
      <c r="C394" s="16" t="s">
        <v>464</v>
      </c>
      <c r="D394" s="16"/>
      <c r="E394" s="6" t="s">
        <v>465</v>
      </c>
      <c r="F394" s="6"/>
      <c r="G394" s="13" t="n">
        <v>33.05</v>
      </c>
      <c r="H394" s="13" t="n">
        <v>5.53</v>
      </c>
      <c r="I394" s="13"/>
      <c r="J394" s="13"/>
      <c r="K394" s="13"/>
      <c r="L394" s="13"/>
      <c r="M394" s="13"/>
      <c r="N394" s="13"/>
      <c r="O394" s="13"/>
      <c r="P394" s="28" t="n">
        <v>2.7</v>
      </c>
      <c r="Q394" s="28"/>
      <c r="R394" s="28"/>
      <c r="S394" s="13"/>
      <c r="T394" s="13" t="n">
        <v>0.55</v>
      </c>
      <c r="U394" s="13"/>
      <c r="V394" s="32" t="n">
        <v>0.26813</v>
      </c>
    </row>
    <row r="395" customFormat="false" ht="88.5" hidden="false" customHeight="true" outlineLevel="0" collapsed="false">
      <c r="A395" s="9" t="n">
        <v>120</v>
      </c>
      <c r="B395" s="10" t="s">
        <v>476</v>
      </c>
      <c r="C395" s="11" t="s">
        <v>477</v>
      </c>
      <c r="D395" s="11"/>
      <c r="E395" s="13" t="n">
        <v>0.02</v>
      </c>
      <c r="F395" s="13"/>
      <c r="G395" s="31" t="n">
        <v>84723.5165</v>
      </c>
      <c r="H395" s="13" t="n">
        <v>2531.43</v>
      </c>
      <c r="I395" s="13"/>
      <c r="J395" s="13" t="n">
        <v>77146.15</v>
      </c>
      <c r="K395" s="13" t="n">
        <v>1694.47</v>
      </c>
      <c r="L395" s="13"/>
      <c r="M395" s="13" t="n">
        <v>88.26</v>
      </c>
      <c r="N395" s="13"/>
      <c r="O395" s="13"/>
      <c r="P395" s="13" t="n">
        <v>63.29</v>
      </c>
      <c r="Q395" s="13"/>
      <c r="R395" s="13"/>
      <c r="S395" s="13" t="n">
        <v>1542.92</v>
      </c>
      <c r="T395" s="28" t="n">
        <v>453.6</v>
      </c>
      <c r="U395" s="28"/>
      <c r="V395" s="31" t="n">
        <v>10.4328</v>
      </c>
    </row>
    <row r="396" customFormat="false" ht="104.25" hidden="false" customHeight="true" outlineLevel="0" collapsed="false">
      <c r="A396" s="9"/>
      <c r="B396" s="15" t="s">
        <v>37</v>
      </c>
      <c r="C396" s="16" t="s">
        <v>478</v>
      </c>
      <c r="D396" s="16"/>
      <c r="E396" s="6" t="s">
        <v>479</v>
      </c>
      <c r="F396" s="6"/>
      <c r="G396" s="13" t="n">
        <v>3837.46</v>
      </c>
      <c r="H396" s="28" t="n">
        <v>322.5</v>
      </c>
      <c r="I396" s="28"/>
      <c r="J396" s="13"/>
      <c r="K396" s="13"/>
      <c r="L396" s="13"/>
      <c r="M396" s="13"/>
      <c r="N396" s="13"/>
      <c r="O396" s="13"/>
      <c r="P396" s="13" t="n">
        <v>8.06</v>
      </c>
      <c r="Q396" s="13"/>
      <c r="R396" s="13"/>
      <c r="S396" s="13"/>
      <c r="T396" s="13" t="n">
        <v>23.96</v>
      </c>
      <c r="U396" s="13"/>
      <c r="V396" s="45" t="n">
        <v>0.599</v>
      </c>
    </row>
    <row r="397" customFormat="false" ht="83.25" hidden="false" customHeight="true" outlineLevel="0" collapsed="false">
      <c r="A397" s="9" t="n">
        <v>121</v>
      </c>
      <c r="B397" s="10" t="s">
        <v>480</v>
      </c>
      <c r="C397" s="11" t="s">
        <v>481</v>
      </c>
      <c r="D397" s="11"/>
      <c r="E397" s="13" t="n">
        <v>0.03</v>
      </c>
      <c r="F397" s="13"/>
      <c r="G397" s="31" t="n">
        <v>7503.2965</v>
      </c>
      <c r="H397" s="28" t="n">
        <v>35.1</v>
      </c>
      <c r="I397" s="28"/>
      <c r="J397" s="17" t="n">
        <v>6800</v>
      </c>
      <c r="K397" s="28" t="n">
        <v>225.1</v>
      </c>
      <c r="L397" s="28"/>
      <c r="M397" s="13" t="n">
        <v>19.78</v>
      </c>
      <c r="N397" s="13"/>
      <c r="O397" s="13"/>
      <c r="P397" s="13" t="n">
        <v>1.32</v>
      </c>
      <c r="Q397" s="13"/>
      <c r="R397" s="13"/>
      <c r="S397" s="17" t="n">
        <v>204</v>
      </c>
      <c r="T397" s="13" t="n">
        <v>63.22</v>
      </c>
      <c r="U397" s="13"/>
      <c r="V397" s="14" t="n">
        <v>2.18109</v>
      </c>
    </row>
    <row r="398" customFormat="false" ht="81.75" hidden="false" customHeight="true" outlineLevel="0" collapsed="false">
      <c r="A398" s="9"/>
      <c r="B398" s="15" t="s">
        <v>37</v>
      </c>
      <c r="C398" s="16" t="s">
        <v>482</v>
      </c>
      <c r="D398" s="16"/>
      <c r="E398" s="6" t="s">
        <v>412</v>
      </c>
      <c r="F398" s="6"/>
      <c r="G398" s="13" t="n">
        <v>573.41</v>
      </c>
      <c r="H398" s="13" t="n">
        <v>2.03</v>
      </c>
      <c r="I398" s="13"/>
      <c r="J398" s="17"/>
      <c r="K398" s="28"/>
      <c r="L398" s="28"/>
      <c r="M398" s="13"/>
      <c r="N398" s="13"/>
      <c r="O398" s="13"/>
      <c r="P398" s="13" t="n">
        <v>0.08</v>
      </c>
      <c r="Q398" s="13"/>
      <c r="R398" s="13"/>
      <c r="S398" s="17"/>
      <c r="T398" s="13" t="n">
        <v>0.15</v>
      </c>
      <c r="U398" s="13"/>
      <c r="V398" s="32" t="n">
        <v>0.00563</v>
      </c>
    </row>
    <row r="399" customFormat="false" ht="41.25" hidden="false" customHeight="true" outlineLevel="0" collapsed="false">
      <c r="A399" s="9" t="n">
        <v>122</v>
      </c>
      <c r="B399" s="10" t="s">
        <v>483</v>
      </c>
      <c r="C399" s="11" t="s">
        <v>484</v>
      </c>
      <c r="D399" s="11"/>
      <c r="E399" s="13" t="n">
        <v>0.03</v>
      </c>
      <c r="F399" s="13"/>
      <c r="G399" s="12" t="n">
        <v>1212.994</v>
      </c>
      <c r="H399" s="13" t="n">
        <v>64.69</v>
      </c>
      <c r="I399" s="13"/>
      <c r="J399" s="13" t="n">
        <v>171.41</v>
      </c>
      <c r="K399" s="13" t="n">
        <v>36.39</v>
      </c>
      <c r="L399" s="13"/>
      <c r="M399" s="13" t="n">
        <v>28.82</v>
      </c>
      <c r="N399" s="13"/>
      <c r="O399" s="13"/>
      <c r="P399" s="13" t="n">
        <v>2.43</v>
      </c>
      <c r="Q399" s="13"/>
      <c r="R399" s="13"/>
      <c r="S399" s="13" t="n">
        <v>5.14</v>
      </c>
      <c r="T399" s="13" t="n">
        <v>94.29</v>
      </c>
      <c r="U399" s="13"/>
      <c r="V399" s="14" t="n">
        <v>3.25301</v>
      </c>
    </row>
    <row r="400" customFormat="false" ht="81" hidden="false" customHeight="true" outlineLevel="0" collapsed="false">
      <c r="A400" s="9"/>
      <c r="B400" s="15" t="s">
        <v>37</v>
      </c>
      <c r="C400" s="16" t="s">
        <v>485</v>
      </c>
      <c r="D400" s="16"/>
      <c r="E400" s="6" t="s">
        <v>195</v>
      </c>
      <c r="F400" s="6"/>
      <c r="G400" s="13" t="n">
        <v>835.41</v>
      </c>
      <c r="H400" s="13" t="n">
        <v>1.62</v>
      </c>
      <c r="I400" s="13"/>
      <c r="J400" s="13"/>
      <c r="K400" s="13"/>
      <c r="L400" s="13"/>
      <c r="M400" s="13"/>
      <c r="N400" s="13"/>
      <c r="O400" s="13"/>
      <c r="P400" s="13" t="n">
        <v>0.06</v>
      </c>
      <c r="Q400" s="13"/>
      <c r="R400" s="13"/>
      <c r="S400" s="13"/>
      <c r="T400" s="13" t="n">
        <v>0.12</v>
      </c>
      <c r="U400" s="13"/>
      <c r="V400" s="34" t="n">
        <v>0.0045</v>
      </c>
    </row>
    <row r="401" customFormat="false" ht="12.4" hidden="false" customHeight="true" outlineLevel="0" collapsed="false">
      <c r="A401" s="9" t="n">
        <v>122.1</v>
      </c>
      <c r="B401" s="9" t="s">
        <v>93</v>
      </c>
      <c r="C401" s="19" t="s">
        <v>486</v>
      </c>
      <c r="D401" s="19"/>
      <c r="E401" s="35" t="n">
        <v>5.7</v>
      </c>
      <c r="F401" s="35"/>
      <c r="G401" s="19"/>
      <c r="H401" s="33" t="n">
        <v>190</v>
      </c>
      <c r="I401" s="33"/>
      <c r="J401" s="36" t="n">
        <v>1102.2</v>
      </c>
      <c r="K401" s="9"/>
      <c r="L401" s="9"/>
      <c r="M401" s="19"/>
      <c r="N401" s="19"/>
      <c r="O401" s="19"/>
      <c r="P401" s="19"/>
      <c r="Q401" s="19"/>
      <c r="R401" s="19"/>
      <c r="S401" s="27" t="n">
        <v>6282.54</v>
      </c>
      <c r="T401" s="23"/>
      <c r="U401" s="23"/>
      <c r="V401" s="23"/>
    </row>
    <row r="402" customFormat="false" ht="57" hidden="false" customHeight="true" outlineLevel="0" collapsed="false">
      <c r="A402" s="9"/>
      <c r="B402" s="9"/>
      <c r="C402" s="19"/>
      <c r="D402" s="19"/>
      <c r="E402" s="24"/>
      <c r="F402" s="24"/>
      <c r="G402" s="19"/>
      <c r="H402" s="33"/>
      <c r="I402" s="33"/>
      <c r="J402" s="36"/>
      <c r="K402" s="9"/>
      <c r="L402" s="9"/>
      <c r="M402" s="19"/>
      <c r="N402" s="19"/>
      <c r="O402" s="19"/>
      <c r="P402" s="19"/>
      <c r="Q402" s="19"/>
      <c r="R402" s="19"/>
      <c r="S402" s="27"/>
      <c r="T402" s="23"/>
      <c r="U402" s="23"/>
      <c r="V402" s="23"/>
    </row>
    <row r="403" customFormat="false" ht="44.25" hidden="false" customHeight="true" outlineLevel="0" collapsed="false">
      <c r="A403" s="9" t="n">
        <v>123</v>
      </c>
      <c r="B403" s="10" t="s">
        <v>487</v>
      </c>
      <c r="C403" s="11" t="s">
        <v>488</v>
      </c>
      <c r="D403" s="11"/>
      <c r="E403" s="13" t="n">
        <v>0.03</v>
      </c>
      <c r="F403" s="13"/>
      <c r="G403" s="12" t="n">
        <v>151.639</v>
      </c>
      <c r="H403" s="13" t="n">
        <v>6.65</v>
      </c>
      <c r="I403" s="13"/>
      <c r="J403" s="13" t="n">
        <v>25.21</v>
      </c>
      <c r="K403" s="13" t="n">
        <v>4.55</v>
      </c>
      <c r="L403" s="13"/>
      <c r="M403" s="13" t="n">
        <v>3.54</v>
      </c>
      <c r="N403" s="13"/>
      <c r="O403" s="13"/>
      <c r="P403" s="13" t="n">
        <v>0.25</v>
      </c>
      <c r="Q403" s="13"/>
      <c r="R403" s="13"/>
      <c r="S403" s="13" t="n">
        <v>0.76</v>
      </c>
      <c r="T403" s="28" t="n">
        <v>10.8</v>
      </c>
      <c r="U403" s="28"/>
      <c r="V403" s="31" t="n">
        <v>0.3726</v>
      </c>
    </row>
    <row r="404" customFormat="false" ht="87.75" hidden="false" customHeight="true" outlineLevel="0" collapsed="false">
      <c r="A404" s="9"/>
      <c r="B404" s="15" t="s">
        <v>37</v>
      </c>
      <c r="C404" s="16" t="s">
        <v>489</v>
      </c>
      <c r="D404" s="16"/>
      <c r="E404" s="6" t="s">
        <v>225</v>
      </c>
      <c r="F404" s="6"/>
      <c r="G404" s="13" t="n">
        <v>102.71</v>
      </c>
      <c r="H404" s="13" t="n">
        <v>1.07</v>
      </c>
      <c r="I404" s="13"/>
      <c r="J404" s="13"/>
      <c r="K404" s="13"/>
      <c r="L404" s="13"/>
      <c r="M404" s="13"/>
      <c r="N404" s="13"/>
      <c r="O404" s="13"/>
      <c r="P404" s="13" t="n">
        <v>0.04</v>
      </c>
      <c r="Q404" s="13"/>
      <c r="R404" s="13"/>
      <c r="S404" s="13"/>
      <c r="T404" s="28" t="n">
        <v>0.1</v>
      </c>
      <c r="U404" s="28"/>
      <c r="V404" s="32" t="n">
        <v>0.00375</v>
      </c>
    </row>
    <row r="405" customFormat="false" ht="12.4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47" t="n">
        <v>2502650.31</v>
      </c>
      <c r="L405" s="47"/>
      <c r="M405" s="47" t="n">
        <v>260207.14</v>
      </c>
      <c r="N405" s="47"/>
      <c r="O405" s="47"/>
      <c r="P405" s="47" t="n">
        <v>67004.46</v>
      </c>
      <c r="Q405" s="47"/>
      <c r="R405" s="47"/>
      <c r="S405" s="47" t="n">
        <v>2175438.75</v>
      </c>
      <c r="T405" s="48" t="n">
        <v>29205.77994</v>
      </c>
      <c r="U405" s="48"/>
      <c r="V405" s="48"/>
    </row>
    <row r="406" customFormat="false" ht="12.4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47"/>
      <c r="L406" s="47"/>
      <c r="M406" s="47"/>
      <c r="N406" s="47"/>
      <c r="O406" s="47"/>
      <c r="P406" s="49" t="n">
        <v>5356.1</v>
      </c>
      <c r="Q406" s="49"/>
      <c r="R406" s="49"/>
      <c r="S406" s="47"/>
      <c r="T406" s="50" t="n">
        <v>502.27514</v>
      </c>
      <c r="U406" s="50"/>
      <c r="V406" s="50"/>
    </row>
    <row r="407" customFormat="false" ht="12.4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</row>
    <row r="408" customFormat="false" ht="12.4" hidden="false" customHeight="true" outlineLevel="0" collapsed="false">
      <c r="A408" s="51" t="s">
        <v>490</v>
      </c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 t="s">
        <v>491</v>
      </c>
      <c r="R408" s="51"/>
      <c r="S408" s="51"/>
      <c r="T408" s="51"/>
      <c r="U408" s="3" t="s">
        <v>492</v>
      </c>
      <c r="V408" s="3"/>
    </row>
    <row r="409" customFormat="false" ht="12.4" hidden="false" customHeight="true" outlineLevel="0" collapsed="false">
      <c r="A409" s="52" t="s">
        <v>493</v>
      </c>
      <c r="B409" s="52"/>
      <c r="C409" s="52"/>
      <c r="D409" s="52"/>
      <c r="E409" s="52"/>
      <c r="F409" s="52"/>
      <c r="G409" s="52"/>
      <c r="H409" s="52"/>
      <c r="I409" s="53" t="n">
        <v>260207.14</v>
      </c>
      <c r="J409" s="53"/>
      <c r="K409" s="53"/>
      <c r="L409" s="53"/>
      <c r="M409" s="53"/>
      <c r="N409" s="53"/>
      <c r="O409" s="53"/>
      <c r="P409" s="53"/>
      <c r="Q409" s="54" t="n">
        <v>1</v>
      </c>
      <c r="R409" s="54"/>
      <c r="S409" s="54"/>
      <c r="T409" s="54"/>
      <c r="U409" s="55" t="n">
        <v>260207</v>
      </c>
      <c r="V409" s="55"/>
    </row>
    <row r="410" customFormat="false" ht="12.4" hidden="false" customHeight="true" outlineLevel="0" collapsed="false">
      <c r="A410" s="1" t="s">
        <v>494</v>
      </c>
      <c r="B410" s="1"/>
      <c r="C410" s="1"/>
      <c r="D410" s="1"/>
      <c r="E410" s="1"/>
      <c r="F410" s="1"/>
      <c r="G410" s="1"/>
      <c r="H410" s="1"/>
      <c r="I410" s="56" t="n">
        <v>67004.46</v>
      </c>
      <c r="J410" s="56"/>
      <c r="K410" s="56"/>
      <c r="L410" s="56"/>
      <c r="M410" s="56"/>
      <c r="N410" s="56"/>
      <c r="O410" s="56"/>
      <c r="P410" s="56"/>
      <c r="Q410" s="57" t="n">
        <v>1</v>
      </c>
      <c r="R410" s="57"/>
      <c r="S410" s="57"/>
      <c r="T410" s="57"/>
      <c r="U410" s="58" t="n">
        <v>67004</v>
      </c>
      <c r="V410" s="58"/>
    </row>
    <row r="411" customFormat="false" ht="12.4" hidden="false" customHeight="true" outlineLevel="0" collapsed="false">
      <c r="A411" s="1" t="s">
        <v>26</v>
      </c>
      <c r="B411" s="1"/>
      <c r="C411" s="1"/>
      <c r="D411" s="1"/>
      <c r="E411" s="1"/>
      <c r="F411" s="1"/>
      <c r="G411" s="1"/>
      <c r="H411" s="1"/>
      <c r="I411" s="56" t="n">
        <v>2175438.75</v>
      </c>
      <c r="J411" s="56"/>
      <c r="K411" s="56"/>
      <c r="L411" s="56"/>
      <c r="M411" s="56"/>
      <c r="N411" s="56"/>
      <c r="O411" s="56"/>
      <c r="P411" s="56"/>
      <c r="Q411" s="57" t="n">
        <v>1</v>
      </c>
      <c r="R411" s="57"/>
      <c r="S411" s="57"/>
      <c r="T411" s="57"/>
      <c r="U411" s="58" t="n">
        <v>2175439</v>
      </c>
      <c r="V411" s="58"/>
    </row>
    <row r="412" customFormat="false" ht="12.4" hidden="false" customHeight="true" outlineLevel="0" collapsed="false">
      <c r="A412" s="1" t="s">
        <v>495</v>
      </c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59" t="n">
        <v>0</v>
      </c>
      <c r="R412" s="59"/>
      <c r="S412" s="59"/>
      <c r="T412" s="59"/>
      <c r="U412" s="57" t="n">
        <v>2502650</v>
      </c>
      <c r="V412" s="57"/>
    </row>
    <row r="413" customFormat="false" ht="12.4" hidden="false" customHeight="true" outlineLevel="0" collapsed="false">
      <c r="A413" s="1" t="s">
        <v>496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</row>
    <row r="414" customFormat="false" ht="12.4" hidden="false" customHeight="true" outlineLevel="0" collapsed="false">
      <c r="A414" s="1" t="s">
        <v>497</v>
      </c>
      <c r="B414" s="1"/>
      <c r="C414" s="1"/>
      <c r="D414" s="1"/>
      <c r="E414" s="1"/>
      <c r="F414" s="1"/>
      <c r="G414" s="1"/>
      <c r="H414" s="1"/>
      <c r="I414" s="60" t="s">
        <v>498</v>
      </c>
      <c r="J414" s="60"/>
      <c r="K414" s="60"/>
      <c r="L414" s="60"/>
      <c r="M414" s="60"/>
      <c r="N414" s="60"/>
      <c r="O414" s="60"/>
      <c r="P414" s="60"/>
      <c r="Q414" s="61" t="n">
        <v>0.945</v>
      </c>
      <c r="R414" s="61"/>
      <c r="S414" s="61"/>
      <c r="T414" s="61"/>
      <c r="U414" s="58" t="n">
        <v>712</v>
      </c>
      <c r="V414" s="58"/>
    </row>
    <row r="415" customFormat="false" ht="12.4" hidden="false" customHeight="true" outlineLevel="0" collapsed="false">
      <c r="A415" s="1" t="s">
        <v>499</v>
      </c>
      <c r="B415" s="1"/>
      <c r="C415" s="1"/>
      <c r="D415" s="1"/>
      <c r="E415" s="1"/>
      <c r="F415" s="1"/>
      <c r="G415" s="1"/>
      <c r="H415" s="1"/>
      <c r="I415" s="60" t="s">
        <v>500</v>
      </c>
      <c r="J415" s="60"/>
      <c r="K415" s="60"/>
      <c r="L415" s="60"/>
      <c r="M415" s="60"/>
      <c r="N415" s="60"/>
      <c r="O415" s="60"/>
      <c r="P415" s="60"/>
      <c r="Q415" s="62" t="n">
        <v>0.5525</v>
      </c>
      <c r="R415" s="62"/>
      <c r="S415" s="62"/>
      <c r="T415" s="62"/>
      <c r="U415" s="58" t="n">
        <v>416</v>
      </c>
      <c r="V415" s="58"/>
    </row>
    <row r="416" customFormat="false" ht="12.4" hidden="false" customHeight="true" outlineLevel="0" collapsed="false">
      <c r="A416" s="1" t="s">
        <v>501</v>
      </c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</row>
    <row r="417" customFormat="false" ht="12.4" hidden="false" customHeight="true" outlineLevel="0" collapsed="false">
      <c r="A417" s="1" t="s">
        <v>497</v>
      </c>
      <c r="B417" s="1"/>
      <c r="C417" s="1"/>
      <c r="D417" s="1"/>
      <c r="E417" s="1"/>
      <c r="F417" s="1"/>
      <c r="G417" s="1"/>
      <c r="H417" s="1"/>
      <c r="I417" s="60" t="s">
        <v>502</v>
      </c>
      <c r="J417" s="60"/>
      <c r="K417" s="60"/>
      <c r="L417" s="60"/>
      <c r="M417" s="60"/>
      <c r="N417" s="60"/>
      <c r="O417" s="60"/>
      <c r="P417" s="60"/>
      <c r="Q417" s="56" t="n">
        <v>1.03</v>
      </c>
      <c r="R417" s="56"/>
      <c r="S417" s="56"/>
      <c r="T417" s="56"/>
      <c r="U417" s="58" t="n">
        <v>414</v>
      </c>
      <c r="V417" s="58"/>
    </row>
    <row r="418" customFormat="false" ht="12.4" hidden="false" customHeight="true" outlineLevel="0" collapsed="false">
      <c r="A418" s="1" t="s">
        <v>499</v>
      </c>
      <c r="B418" s="1"/>
      <c r="C418" s="1"/>
      <c r="D418" s="1"/>
      <c r="E418" s="1"/>
      <c r="F418" s="1"/>
      <c r="G418" s="1"/>
      <c r="H418" s="1"/>
      <c r="I418" s="60" t="s">
        <v>503</v>
      </c>
      <c r="J418" s="60"/>
      <c r="K418" s="60"/>
      <c r="L418" s="60"/>
      <c r="M418" s="60"/>
      <c r="N418" s="60"/>
      <c r="O418" s="60"/>
      <c r="P418" s="60"/>
      <c r="Q418" s="49" t="n">
        <v>0.6</v>
      </c>
      <c r="R418" s="49"/>
      <c r="S418" s="49"/>
      <c r="T418" s="49"/>
      <c r="U418" s="58" t="n">
        <v>241</v>
      </c>
      <c r="V418" s="58"/>
    </row>
    <row r="419" customFormat="false" ht="12.4" hidden="false" customHeight="true" outlineLevel="0" collapsed="false">
      <c r="A419" s="1" t="s">
        <v>504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</row>
    <row r="420" customFormat="false" ht="12.4" hidden="false" customHeight="true" outlineLevel="0" collapsed="false">
      <c r="A420" s="1" t="s">
        <v>497</v>
      </c>
      <c r="B420" s="1"/>
      <c r="C420" s="1"/>
      <c r="D420" s="1"/>
      <c r="E420" s="1"/>
      <c r="F420" s="1"/>
      <c r="G420" s="1"/>
      <c r="H420" s="1"/>
      <c r="I420" s="60" t="s">
        <v>505</v>
      </c>
      <c r="J420" s="60"/>
      <c r="K420" s="60"/>
      <c r="L420" s="60"/>
      <c r="M420" s="60"/>
      <c r="N420" s="60"/>
      <c r="O420" s="60"/>
      <c r="P420" s="60"/>
      <c r="Q420" s="61" t="n">
        <v>1.062</v>
      </c>
      <c r="R420" s="61"/>
      <c r="S420" s="61"/>
      <c r="T420" s="61"/>
      <c r="U420" s="58" t="n">
        <v>41932</v>
      </c>
      <c r="V420" s="58"/>
    </row>
    <row r="421" customFormat="false" ht="12.4" hidden="false" customHeight="true" outlineLevel="0" collapsed="false">
      <c r="A421" s="1" t="s">
        <v>499</v>
      </c>
      <c r="B421" s="1"/>
      <c r="C421" s="1"/>
      <c r="D421" s="1"/>
      <c r="E421" s="1"/>
      <c r="F421" s="1"/>
      <c r="G421" s="1"/>
      <c r="H421" s="1"/>
      <c r="I421" s="60" t="s">
        <v>506</v>
      </c>
      <c r="J421" s="60"/>
      <c r="K421" s="60"/>
      <c r="L421" s="60"/>
      <c r="M421" s="60"/>
      <c r="N421" s="60"/>
      <c r="O421" s="60"/>
      <c r="P421" s="60"/>
      <c r="Q421" s="62" t="n">
        <v>0.5355</v>
      </c>
      <c r="R421" s="62"/>
      <c r="S421" s="62"/>
      <c r="T421" s="62"/>
      <c r="U421" s="58" t="n">
        <v>21144</v>
      </c>
      <c r="V421" s="58"/>
    </row>
    <row r="422" customFormat="false" ht="12.4" hidden="false" customHeight="true" outlineLevel="0" collapsed="false">
      <c r="A422" s="1" t="s">
        <v>507</v>
      </c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</row>
    <row r="423" customFormat="false" ht="12.4" hidden="false" customHeight="true" outlineLevel="0" collapsed="false">
      <c r="A423" s="1" t="s">
        <v>497</v>
      </c>
      <c r="B423" s="1"/>
      <c r="C423" s="1"/>
      <c r="D423" s="1"/>
      <c r="E423" s="1"/>
      <c r="F423" s="1"/>
      <c r="G423" s="1"/>
      <c r="H423" s="1"/>
      <c r="I423" s="60" t="s">
        <v>508</v>
      </c>
      <c r="J423" s="60"/>
      <c r="K423" s="60"/>
      <c r="L423" s="60"/>
      <c r="M423" s="60"/>
      <c r="N423" s="60"/>
      <c r="O423" s="60"/>
      <c r="P423" s="60"/>
      <c r="Q423" s="56" t="n">
        <v>0.81</v>
      </c>
      <c r="R423" s="56"/>
      <c r="S423" s="56"/>
      <c r="T423" s="56"/>
      <c r="U423" s="58" t="n">
        <v>45</v>
      </c>
      <c r="V423" s="58"/>
    </row>
    <row r="424" customFormat="false" ht="12.4" hidden="false" customHeight="true" outlineLevel="0" collapsed="false">
      <c r="A424" s="1" t="s">
        <v>499</v>
      </c>
      <c r="B424" s="1"/>
      <c r="C424" s="1"/>
      <c r="D424" s="1"/>
      <c r="E424" s="1"/>
      <c r="F424" s="1"/>
      <c r="G424" s="1"/>
      <c r="H424" s="1"/>
      <c r="I424" s="60" t="s">
        <v>509</v>
      </c>
      <c r="J424" s="60"/>
      <c r="K424" s="60"/>
      <c r="L424" s="60"/>
      <c r="M424" s="60"/>
      <c r="N424" s="60"/>
      <c r="O424" s="60"/>
      <c r="P424" s="60"/>
      <c r="Q424" s="61" t="n">
        <v>0.595</v>
      </c>
      <c r="R424" s="61"/>
      <c r="S424" s="61"/>
      <c r="T424" s="61"/>
      <c r="U424" s="58" t="n">
        <v>33</v>
      </c>
      <c r="V424" s="58"/>
    </row>
    <row r="425" customFormat="false" ht="12.4" hidden="false" customHeight="true" outlineLevel="0" collapsed="false">
      <c r="A425" s="1" t="s">
        <v>510</v>
      </c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</row>
    <row r="426" customFormat="false" ht="12.4" hidden="false" customHeight="true" outlineLevel="0" collapsed="false">
      <c r="A426" s="1" t="s">
        <v>497</v>
      </c>
      <c r="B426" s="1"/>
      <c r="C426" s="1"/>
      <c r="D426" s="1"/>
      <c r="E426" s="1"/>
      <c r="F426" s="1"/>
      <c r="G426" s="1"/>
      <c r="H426" s="1"/>
      <c r="I426" s="60" t="s">
        <v>511</v>
      </c>
      <c r="J426" s="60"/>
      <c r="K426" s="60"/>
      <c r="L426" s="60"/>
      <c r="M426" s="60"/>
      <c r="N426" s="60"/>
      <c r="O426" s="60"/>
      <c r="P426" s="60"/>
      <c r="Q426" s="56" t="n">
        <v>0.72</v>
      </c>
      <c r="R426" s="56"/>
      <c r="S426" s="56"/>
      <c r="T426" s="56"/>
      <c r="U426" s="58" t="n">
        <v>529</v>
      </c>
      <c r="V426" s="58"/>
    </row>
    <row r="427" customFormat="false" ht="12.4" hidden="false" customHeight="true" outlineLevel="0" collapsed="false">
      <c r="A427" s="1" t="s">
        <v>499</v>
      </c>
      <c r="B427" s="1"/>
      <c r="C427" s="1"/>
      <c r="D427" s="1"/>
      <c r="E427" s="1"/>
      <c r="F427" s="1"/>
      <c r="G427" s="1"/>
      <c r="H427" s="1"/>
      <c r="I427" s="60" t="s">
        <v>512</v>
      </c>
      <c r="J427" s="60"/>
      <c r="K427" s="60"/>
      <c r="L427" s="60"/>
      <c r="M427" s="60"/>
      <c r="N427" s="60"/>
      <c r="O427" s="60"/>
      <c r="P427" s="60"/>
      <c r="Q427" s="62" t="n">
        <v>0.3825</v>
      </c>
      <c r="R427" s="62"/>
      <c r="S427" s="62"/>
      <c r="T427" s="62"/>
      <c r="U427" s="58" t="n">
        <v>281</v>
      </c>
      <c r="V427" s="58"/>
    </row>
    <row r="428" customFormat="false" ht="12.4" hidden="false" customHeight="true" outlineLevel="0" collapsed="false">
      <c r="A428" s="1" t="s">
        <v>513</v>
      </c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</row>
    <row r="429" customFormat="false" ht="12.4" hidden="false" customHeight="true" outlineLevel="0" collapsed="false">
      <c r="A429" s="1" t="s">
        <v>497</v>
      </c>
      <c r="B429" s="1"/>
      <c r="C429" s="1"/>
      <c r="D429" s="1"/>
      <c r="E429" s="1"/>
      <c r="F429" s="1"/>
      <c r="G429" s="1"/>
      <c r="H429" s="1"/>
      <c r="I429" s="60" t="s">
        <v>514</v>
      </c>
      <c r="J429" s="60"/>
      <c r="K429" s="60"/>
      <c r="L429" s="60"/>
      <c r="M429" s="60"/>
      <c r="N429" s="60"/>
      <c r="O429" s="60"/>
      <c r="P429" s="60"/>
      <c r="Q429" s="61" t="n">
        <v>1.098</v>
      </c>
      <c r="R429" s="61"/>
      <c r="S429" s="61"/>
      <c r="T429" s="61"/>
      <c r="U429" s="58" t="n">
        <v>10162</v>
      </c>
      <c r="V429" s="58"/>
    </row>
    <row r="430" customFormat="false" ht="12.4" hidden="false" customHeight="true" outlineLevel="0" collapsed="false">
      <c r="A430" s="1" t="s">
        <v>499</v>
      </c>
      <c r="B430" s="1"/>
      <c r="C430" s="1"/>
      <c r="D430" s="1"/>
      <c r="E430" s="1"/>
      <c r="F430" s="1"/>
      <c r="G430" s="1"/>
      <c r="H430" s="1"/>
      <c r="I430" s="60" t="s">
        <v>515</v>
      </c>
      <c r="J430" s="60"/>
      <c r="K430" s="60"/>
      <c r="L430" s="60"/>
      <c r="M430" s="60"/>
      <c r="N430" s="60"/>
      <c r="O430" s="60"/>
      <c r="P430" s="60"/>
      <c r="Q430" s="56" t="n">
        <v>0.68</v>
      </c>
      <c r="R430" s="56"/>
      <c r="S430" s="56"/>
      <c r="T430" s="56"/>
      <c r="U430" s="58" t="n">
        <v>6294</v>
      </c>
      <c r="V430" s="58"/>
    </row>
    <row r="431" customFormat="false" ht="12.4" hidden="false" customHeight="true" outlineLevel="0" collapsed="false">
      <c r="A431" s="1" t="s">
        <v>516</v>
      </c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</row>
    <row r="432" customFormat="false" ht="12.4" hidden="false" customHeight="true" outlineLevel="0" collapsed="false">
      <c r="A432" s="1" t="s">
        <v>497</v>
      </c>
      <c r="B432" s="1"/>
      <c r="C432" s="1"/>
      <c r="D432" s="1"/>
      <c r="E432" s="1"/>
      <c r="F432" s="1"/>
      <c r="G432" s="1"/>
      <c r="H432" s="1"/>
      <c r="I432" s="60" t="s">
        <v>517</v>
      </c>
      <c r="J432" s="60"/>
      <c r="K432" s="60"/>
      <c r="L432" s="60"/>
      <c r="M432" s="60"/>
      <c r="N432" s="60"/>
      <c r="O432" s="60"/>
      <c r="P432" s="60"/>
      <c r="Q432" s="56" t="n">
        <v>1.08</v>
      </c>
      <c r="R432" s="56"/>
      <c r="S432" s="56"/>
      <c r="T432" s="56"/>
      <c r="U432" s="58" t="n">
        <v>0</v>
      </c>
      <c r="V432" s="58"/>
    </row>
    <row r="433" customFormat="false" ht="12.4" hidden="false" customHeight="true" outlineLevel="0" collapsed="false">
      <c r="A433" s="1" t="s">
        <v>499</v>
      </c>
      <c r="B433" s="1"/>
      <c r="C433" s="1"/>
      <c r="D433" s="1"/>
      <c r="E433" s="1"/>
      <c r="F433" s="1"/>
      <c r="G433" s="1"/>
      <c r="H433" s="1"/>
      <c r="I433" s="60" t="s">
        <v>518</v>
      </c>
      <c r="J433" s="60"/>
      <c r="K433" s="60"/>
      <c r="L433" s="60"/>
      <c r="M433" s="60"/>
      <c r="N433" s="60"/>
      <c r="O433" s="60"/>
      <c r="P433" s="60"/>
      <c r="Q433" s="62" t="n">
        <v>0.5525</v>
      </c>
      <c r="R433" s="62"/>
      <c r="S433" s="62"/>
      <c r="T433" s="62"/>
      <c r="U433" s="58" t="n">
        <v>0</v>
      </c>
      <c r="V433" s="58"/>
    </row>
    <row r="434" customFormat="false" ht="12.4" hidden="false" customHeight="true" outlineLevel="0" collapsed="false">
      <c r="A434" s="1" t="s">
        <v>519</v>
      </c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</row>
    <row r="435" customFormat="false" ht="12.4" hidden="false" customHeight="true" outlineLevel="0" collapsed="false">
      <c r="A435" s="1" t="s">
        <v>497</v>
      </c>
      <c r="B435" s="1"/>
      <c r="C435" s="1"/>
      <c r="D435" s="1"/>
      <c r="E435" s="1"/>
      <c r="F435" s="1"/>
      <c r="G435" s="1"/>
      <c r="H435" s="1"/>
      <c r="I435" s="60" t="s">
        <v>520</v>
      </c>
      <c r="J435" s="60"/>
      <c r="K435" s="60"/>
      <c r="L435" s="60"/>
      <c r="M435" s="60"/>
      <c r="N435" s="60"/>
      <c r="O435" s="60"/>
      <c r="P435" s="60"/>
      <c r="Q435" s="56" t="n">
        <v>0.83</v>
      </c>
      <c r="R435" s="56"/>
      <c r="S435" s="56"/>
      <c r="T435" s="56"/>
      <c r="U435" s="58" t="n">
        <v>503</v>
      </c>
      <c r="V435" s="58"/>
    </row>
    <row r="436" customFormat="false" ht="12.4" hidden="false" customHeight="true" outlineLevel="0" collapsed="false">
      <c r="A436" s="1" t="s">
        <v>499</v>
      </c>
      <c r="B436" s="1"/>
      <c r="C436" s="1"/>
      <c r="D436" s="1"/>
      <c r="E436" s="1"/>
      <c r="F436" s="1"/>
      <c r="G436" s="1"/>
      <c r="H436" s="1"/>
      <c r="I436" s="60" t="s">
        <v>521</v>
      </c>
      <c r="J436" s="60"/>
      <c r="K436" s="60"/>
      <c r="L436" s="60"/>
      <c r="M436" s="60"/>
      <c r="N436" s="60"/>
      <c r="O436" s="60"/>
      <c r="P436" s="60"/>
      <c r="Q436" s="56" t="n">
        <v>0.65</v>
      </c>
      <c r="R436" s="56"/>
      <c r="S436" s="56"/>
      <c r="T436" s="56"/>
      <c r="U436" s="58" t="n">
        <v>394</v>
      </c>
      <c r="V436" s="58"/>
    </row>
    <row r="437" customFormat="false" ht="12.4" hidden="false" customHeight="true" outlineLevel="0" collapsed="false">
      <c r="A437" s="1" t="s">
        <v>522</v>
      </c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</row>
    <row r="438" customFormat="false" ht="12.4" hidden="false" customHeight="true" outlineLevel="0" collapsed="false">
      <c r="A438" s="1" t="s">
        <v>497</v>
      </c>
      <c r="B438" s="1"/>
      <c r="C438" s="1"/>
      <c r="D438" s="1"/>
      <c r="E438" s="1"/>
      <c r="F438" s="1"/>
      <c r="G438" s="1"/>
      <c r="H438" s="1"/>
      <c r="I438" s="60" t="s">
        <v>523</v>
      </c>
      <c r="J438" s="60"/>
      <c r="K438" s="60"/>
      <c r="L438" s="60"/>
      <c r="M438" s="60"/>
      <c r="N438" s="60"/>
      <c r="O438" s="60"/>
      <c r="P438" s="60"/>
      <c r="Q438" s="49" t="n">
        <v>0.8</v>
      </c>
      <c r="R438" s="49"/>
      <c r="S438" s="49"/>
      <c r="T438" s="49"/>
      <c r="U438" s="58" t="n">
        <v>11170</v>
      </c>
      <c r="V438" s="58"/>
    </row>
    <row r="439" customFormat="false" ht="12.4" hidden="false" customHeight="true" outlineLevel="0" collapsed="false">
      <c r="A439" s="1" t="s">
        <v>499</v>
      </c>
      <c r="B439" s="1"/>
      <c r="C439" s="1"/>
      <c r="D439" s="1"/>
      <c r="E439" s="1"/>
      <c r="F439" s="1"/>
      <c r="G439" s="1"/>
      <c r="H439" s="1"/>
      <c r="I439" s="60" t="s">
        <v>524</v>
      </c>
      <c r="J439" s="60"/>
      <c r="K439" s="60"/>
      <c r="L439" s="60"/>
      <c r="M439" s="60"/>
      <c r="N439" s="60"/>
      <c r="O439" s="60"/>
      <c r="P439" s="60"/>
      <c r="Q439" s="49" t="n">
        <v>0.5</v>
      </c>
      <c r="R439" s="49"/>
      <c r="S439" s="49"/>
      <c r="T439" s="49"/>
      <c r="U439" s="58" t="n">
        <v>6981</v>
      </c>
      <c r="V439" s="58"/>
    </row>
    <row r="440" customFormat="false" ht="12.4" hidden="false" customHeight="true" outlineLevel="0" collapsed="false">
      <c r="A440" s="1" t="s">
        <v>525</v>
      </c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</row>
    <row r="441" customFormat="false" ht="12.4" hidden="false" customHeight="true" outlineLevel="0" collapsed="false">
      <c r="A441" s="1" t="s">
        <v>497</v>
      </c>
      <c r="B441" s="1"/>
      <c r="C441" s="1"/>
      <c r="D441" s="1"/>
      <c r="E441" s="1"/>
      <c r="F441" s="1"/>
      <c r="G441" s="1"/>
      <c r="H441" s="1"/>
      <c r="I441" s="60" t="s">
        <v>526</v>
      </c>
      <c r="J441" s="60"/>
      <c r="K441" s="60"/>
      <c r="L441" s="60"/>
      <c r="M441" s="60"/>
      <c r="N441" s="60"/>
      <c r="O441" s="60"/>
      <c r="P441" s="60"/>
      <c r="Q441" s="61" t="n">
        <v>0.945</v>
      </c>
      <c r="R441" s="61"/>
      <c r="S441" s="61"/>
      <c r="T441" s="61"/>
      <c r="U441" s="58" t="n">
        <v>87769</v>
      </c>
      <c r="V441" s="58"/>
    </row>
    <row r="442" customFormat="false" ht="12.4" hidden="false" customHeight="true" outlineLevel="0" collapsed="false">
      <c r="A442" s="1" t="s">
        <v>499</v>
      </c>
      <c r="B442" s="1"/>
      <c r="C442" s="1"/>
      <c r="D442" s="1"/>
      <c r="E442" s="1"/>
      <c r="F442" s="1"/>
      <c r="G442" s="1"/>
      <c r="H442" s="1"/>
      <c r="I442" s="60" t="s">
        <v>527</v>
      </c>
      <c r="J442" s="60"/>
      <c r="K442" s="60"/>
      <c r="L442" s="60"/>
      <c r="M442" s="60"/>
      <c r="N442" s="60"/>
      <c r="O442" s="60"/>
      <c r="P442" s="60"/>
      <c r="Q442" s="62" t="n">
        <v>0.4675</v>
      </c>
      <c r="R442" s="62"/>
      <c r="S442" s="62"/>
      <c r="T442" s="62"/>
      <c r="U442" s="58" t="n">
        <v>43420</v>
      </c>
      <c r="V442" s="58"/>
    </row>
    <row r="443" customFormat="false" ht="12.4" hidden="false" customHeight="true" outlineLevel="0" collapsed="false">
      <c r="A443" s="1" t="s">
        <v>528</v>
      </c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</row>
    <row r="444" customFormat="false" ht="12.4" hidden="false" customHeight="true" outlineLevel="0" collapsed="false">
      <c r="A444" s="1" t="s">
        <v>497</v>
      </c>
      <c r="B444" s="1"/>
      <c r="C444" s="1"/>
      <c r="D444" s="1"/>
      <c r="E444" s="1"/>
      <c r="F444" s="1"/>
      <c r="G444" s="1"/>
      <c r="H444" s="1"/>
      <c r="I444" s="60" t="s">
        <v>529</v>
      </c>
      <c r="J444" s="60"/>
      <c r="K444" s="60"/>
      <c r="L444" s="60"/>
      <c r="M444" s="60"/>
      <c r="N444" s="60"/>
      <c r="O444" s="60"/>
      <c r="P444" s="60"/>
      <c r="Q444" s="61" t="n">
        <v>1.107</v>
      </c>
      <c r="R444" s="61"/>
      <c r="S444" s="61"/>
      <c r="T444" s="61"/>
      <c r="U444" s="58" t="n">
        <v>32680</v>
      </c>
      <c r="V444" s="58"/>
    </row>
    <row r="445" customFormat="false" ht="12.4" hidden="false" customHeight="true" outlineLevel="0" collapsed="false">
      <c r="A445" s="1" t="s">
        <v>499</v>
      </c>
      <c r="B445" s="1"/>
      <c r="C445" s="1"/>
      <c r="D445" s="1"/>
      <c r="E445" s="1"/>
      <c r="F445" s="1"/>
      <c r="G445" s="1"/>
      <c r="H445" s="1"/>
      <c r="I445" s="60" t="s">
        <v>530</v>
      </c>
      <c r="J445" s="60"/>
      <c r="K445" s="60"/>
      <c r="L445" s="60"/>
      <c r="M445" s="60"/>
      <c r="N445" s="60"/>
      <c r="O445" s="60"/>
      <c r="P445" s="60"/>
      <c r="Q445" s="62" t="n">
        <v>0.6375</v>
      </c>
      <c r="R445" s="62"/>
      <c r="S445" s="62"/>
      <c r="T445" s="62"/>
      <c r="U445" s="58" t="n">
        <v>18820</v>
      </c>
      <c r="V445" s="58"/>
    </row>
    <row r="446" customFormat="false" ht="12.4" hidden="false" customHeight="true" outlineLevel="0" collapsed="false">
      <c r="A446" s="1" t="s">
        <v>531</v>
      </c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</row>
    <row r="447" customFormat="false" ht="12.4" hidden="false" customHeight="true" outlineLevel="0" collapsed="false">
      <c r="A447" s="1" t="s">
        <v>497</v>
      </c>
      <c r="B447" s="1"/>
      <c r="C447" s="1"/>
      <c r="D447" s="1"/>
      <c r="E447" s="1"/>
      <c r="F447" s="1"/>
      <c r="G447" s="1"/>
      <c r="H447" s="1"/>
      <c r="I447" s="60" t="s">
        <v>532</v>
      </c>
      <c r="J447" s="60"/>
      <c r="K447" s="60"/>
      <c r="L447" s="60"/>
      <c r="M447" s="60"/>
      <c r="N447" s="60"/>
      <c r="O447" s="60"/>
      <c r="P447" s="60"/>
      <c r="Q447" s="49" t="n">
        <v>0.8</v>
      </c>
      <c r="R447" s="49"/>
      <c r="S447" s="49"/>
      <c r="T447" s="49"/>
      <c r="U447" s="58" t="n">
        <v>17084</v>
      </c>
      <c r="V447" s="58"/>
    </row>
    <row r="448" customFormat="false" ht="12.4" hidden="false" customHeight="true" outlineLevel="0" collapsed="false">
      <c r="A448" s="1" t="s">
        <v>499</v>
      </c>
      <c r="B448" s="1"/>
      <c r="C448" s="1"/>
      <c r="D448" s="1"/>
      <c r="E448" s="1"/>
      <c r="F448" s="1"/>
      <c r="G448" s="1"/>
      <c r="H448" s="1"/>
      <c r="I448" s="60" t="s">
        <v>533</v>
      </c>
      <c r="J448" s="60"/>
      <c r="K448" s="60"/>
      <c r="L448" s="60"/>
      <c r="M448" s="60"/>
      <c r="N448" s="60"/>
      <c r="O448" s="60"/>
      <c r="P448" s="60"/>
      <c r="Q448" s="56" t="n">
        <v>0.68</v>
      </c>
      <c r="R448" s="56"/>
      <c r="S448" s="56"/>
      <c r="T448" s="56"/>
      <c r="U448" s="58" t="n">
        <v>14522</v>
      </c>
      <c r="V448" s="58"/>
    </row>
    <row r="449" customFormat="false" ht="12.4" hidden="false" customHeight="true" outlineLevel="0" collapsed="false">
      <c r="A449" s="1" t="s">
        <v>534</v>
      </c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</row>
    <row r="450" customFormat="false" ht="12.4" hidden="false" customHeight="true" outlineLevel="0" collapsed="false">
      <c r="A450" s="1" t="s">
        <v>497</v>
      </c>
      <c r="B450" s="1"/>
      <c r="C450" s="1"/>
      <c r="D450" s="1"/>
      <c r="E450" s="1"/>
      <c r="F450" s="1"/>
      <c r="G450" s="1"/>
      <c r="H450" s="1"/>
      <c r="I450" s="60" t="s">
        <v>535</v>
      </c>
      <c r="J450" s="60"/>
      <c r="K450" s="60"/>
      <c r="L450" s="60"/>
      <c r="M450" s="60"/>
      <c r="N450" s="60"/>
      <c r="O450" s="60"/>
      <c r="P450" s="60"/>
      <c r="Q450" s="56" t="n">
        <v>0.82</v>
      </c>
      <c r="R450" s="56"/>
      <c r="S450" s="56"/>
      <c r="T450" s="56"/>
      <c r="U450" s="58" t="n">
        <v>4795</v>
      </c>
      <c r="V450" s="58"/>
    </row>
    <row r="451" customFormat="false" ht="12.4" hidden="false" customHeight="true" outlineLevel="0" collapsed="false">
      <c r="A451" s="1" t="s">
        <v>499</v>
      </c>
      <c r="B451" s="1"/>
      <c r="C451" s="1"/>
      <c r="D451" s="1"/>
      <c r="E451" s="1"/>
      <c r="F451" s="1"/>
      <c r="G451" s="1"/>
      <c r="H451" s="1"/>
      <c r="I451" s="60" t="s">
        <v>536</v>
      </c>
      <c r="J451" s="60"/>
      <c r="K451" s="60"/>
      <c r="L451" s="60"/>
      <c r="M451" s="60"/>
      <c r="N451" s="60"/>
      <c r="O451" s="60"/>
      <c r="P451" s="60"/>
      <c r="Q451" s="56" t="n">
        <v>0.62</v>
      </c>
      <c r="R451" s="56"/>
      <c r="S451" s="56"/>
      <c r="T451" s="56"/>
      <c r="U451" s="58" t="n">
        <v>3625</v>
      </c>
      <c r="V451" s="58"/>
    </row>
    <row r="452" customFormat="false" ht="12.4" hidden="false" customHeight="true" outlineLevel="0" collapsed="false">
      <c r="A452" s="1" t="s">
        <v>537</v>
      </c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</row>
    <row r="453" customFormat="false" ht="12.4" hidden="false" customHeight="true" outlineLevel="0" collapsed="false">
      <c r="A453" s="1" t="s">
        <v>497</v>
      </c>
      <c r="B453" s="1"/>
      <c r="C453" s="1"/>
      <c r="D453" s="1"/>
      <c r="E453" s="1"/>
      <c r="F453" s="1"/>
      <c r="G453" s="1"/>
      <c r="H453" s="1"/>
      <c r="I453" s="60" t="s">
        <v>538</v>
      </c>
      <c r="J453" s="60"/>
      <c r="K453" s="60"/>
      <c r="L453" s="60"/>
      <c r="M453" s="60"/>
      <c r="N453" s="60"/>
      <c r="O453" s="60"/>
      <c r="P453" s="60"/>
      <c r="Q453" s="49" t="n">
        <v>1.1</v>
      </c>
      <c r="R453" s="49"/>
      <c r="S453" s="49"/>
      <c r="T453" s="49"/>
      <c r="U453" s="58" t="n">
        <v>236</v>
      </c>
      <c r="V453" s="58"/>
    </row>
    <row r="454" customFormat="false" ht="12.4" hidden="false" customHeight="true" outlineLevel="0" collapsed="false">
      <c r="A454" s="1" t="s">
        <v>499</v>
      </c>
      <c r="B454" s="1"/>
      <c r="C454" s="1"/>
      <c r="D454" s="1"/>
      <c r="E454" s="1"/>
      <c r="F454" s="1"/>
      <c r="G454" s="1"/>
      <c r="H454" s="1"/>
      <c r="I454" s="60" t="s">
        <v>539</v>
      </c>
      <c r="J454" s="60"/>
      <c r="K454" s="60"/>
      <c r="L454" s="60"/>
      <c r="M454" s="60"/>
      <c r="N454" s="60"/>
      <c r="O454" s="60"/>
      <c r="P454" s="60"/>
      <c r="Q454" s="61" t="n">
        <v>0.595</v>
      </c>
      <c r="R454" s="61"/>
      <c r="S454" s="61"/>
      <c r="T454" s="61"/>
      <c r="U454" s="58" t="n">
        <v>128</v>
      </c>
      <c r="V454" s="58"/>
    </row>
    <row r="455" customFormat="false" ht="12.4" hidden="false" customHeight="true" outlineLevel="0" collapsed="false">
      <c r="A455" s="1" t="s">
        <v>540</v>
      </c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</row>
    <row r="456" customFormat="false" ht="12.4" hidden="false" customHeight="true" outlineLevel="0" collapsed="false">
      <c r="A456" s="1" t="s">
        <v>497</v>
      </c>
      <c r="B456" s="1"/>
      <c r="C456" s="1"/>
      <c r="D456" s="1"/>
      <c r="E456" s="1"/>
      <c r="F456" s="1"/>
      <c r="G456" s="1"/>
      <c r="H456" s="1"/>
      <c r="I456" s="60" t="s">
        <v>541</v>
      </c>
      <c r="J456" s="60"/>
      <c r="K456" s="60"/>
      <c r="L456" s="60"/>
      <c r="M456" s="60"/>
      <c r="N456" s="60"/>
      <c r="O456" s="60"/>
      <c r="P456" s="60"/>
      <c r="Q456" s="56" t="n">
        <v>0.77</v>
      </c>
      <c r="R456" s="56"/>
      <c r="S456" s="56"/>
      <c r="T456" s="56"/>
      <c r="U456" s="58" t="n">
        <v>3662</v>
      </c>
      <c r="V456" s="58"/>
    </row>
    <row r="457" customFormat="false" ht="12.4" hidden="false" customHeight="true" outlineLevel="0" collapsed="false">
      <c r="A457" s="1" t="s">
        <v>499</v>
      </c>
      <c r="B457" s="1"/>
      <c r="C457" s="1"/>
      <c r="D457" s="1"/>
      <c r="E457" s="1"/>
      <c r="F457" s="1"/>
      <c r="G457" s="1"/>
      <c r="H457" s="1"/>
      <c r="I457" s="60" t="s">
        <v>542</v>
      </c>
      <c r="J457" s="60"/>
      <c r="K457" s="60"/>
      <c r="L457" s="60"/>
      <c r="M457" s="60"/>
      <c r="N457" s="60"/>
      <c r="O457" s="60"/>
      <c r="P457" s="60"/>
      <c r="Q457" s="49" t="n">
        <v>0.5</v>
      </c>
      <c r="R457" s="49"/>
      <c r="S457" s="49"/>
      <c r="T457" s="49"/>
      <c r="U457" s="58" t="n">
        <v>2378</v>
      </c>
      <c r="V457" s="58"/>
    </row>
    <row r="458" customFormat="false" ht="12.4" hidden="false" customHeight="true" outlineLevel="0" collapsed="false">
      <c r="A458" s="1" t="s">
        <v>543</v>
      </c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</row>
    <row r="459" customFormat="false" ht="12.4" hidden="false" customHeight="true" outlineLevel="0" collapsed="false">
      <c r="A459" s="1" t="s">
        <v>497</v>
      </c>
      <c r="B459" s="1"/>
      <c r="C459" s="1"/>
      <c r="D459" s="1"/>
      <c r="E459" s="1"/>
      <c r="F459" s="1"/>
      <c r="G459" s="1"/>
      <c r="H459" s="1"/>
      <c r="I459" s="60" t="s">
        <v>544</v>
      </c>
      <c r="J459" s="60"/>
      <c r="K459" s="60"/>
      <c r="L459" s="60"/>
      <c r="M459" s="60"/>
      <c r="N459" s="60"/>
      <c r="O459" s="60"/>
      <c r="P459" s="60"/>
      <c r="Q459" s="56" t="n">
        <v>0.81</v>
      </c>
      <c r="R459" s="56"/>
      <c r="S459" s="56"/>
      <c r="T459" s="56"/>
      <c r="U459" s="58" t="n">
        <v>12233</v>
      </c>
      <c r="V459" s="58"/>
    </row>
    <row r="460" customFormat="false" ht="12.4" hidden="false" customHeight="true" outlineLevel="0" collapsed="false">
      <c r="A460" s="1" t="s">
        <v>499</v>
      </c>
      <c r="B460" s="1"/>
      <c r="C460" s="1"/>
      <c r="D460" s="1"/>
      <c r="E460" s="1"/>
      <c r="F460" s="1"/>
      <c r="G460" s="1"/>
      <c r="H460" s="1"/>
      <c r="I460" s="60" t="s">
        <v>545</v>
      </c>
      <c r="J460" s="60"/>
      <c r="K460" s="60"/>
      <c r="L460" s="60"/>
      <c r="M460" s="60"/>
      <c r="N460" s="60"/>
      <c r="O460" s="60"/>
      <c r="P460" s="60"/>
      <c r="Q460" s="62" t="n">
        <v>0.7225</v>
      </c>
      <c r="R460" s="62"/>
      <c r="S460" s="62"/>
      <c r="T460" s="62"/>
      <c r="U460" s="58" t="n">
        <v>10912</v>
      </c>
      <c r="V460" s="58"/>
    </row>
    <row r="461" customFormat="false" ht="12.4" hidden="false" customHeight="true" outlineLevel="0" collapsed="false">
      <c r="A461" s="1" t="s">
        <v>546</v>
      </c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</row>
    <row r="462" customFormat="false" ht="12.4" hidden="false" customHeight="true" outlineLevel="0" collapsed="false">
      <c r="A462" s="1" t="s">
        <v>497</v>
      </c>
      <c r="B462" s="1"/>
      <c r="C462" s="1"/>
      <c r="D462" s="1"/>
      <c r="E462" s="1"/>
      <c r="F462" s="1"/>
      <c r="G462" s="1"/>
      <c r="H462" s="1"/>
      <c r="I462" s="60" t="s">
        <v>547</v>
      </c>
      <c r="J462" s="60"/>
      <c r="K462" s="60"/>
      <c r="L462" s="60"/>
      <c r="M462" s="60"/>
      <c r="N462" s="60"/>
      <c r="O462" s="60"/>
      <c r="P462" s="60"/>
      <c r="Q462" s="49" t="n">
        <v>0.9</v>
      </c>
      <c r="R462" s="49"/>
      <c r="S462" s="49"/>
      <c r="T462" s="49"/>
      <c r="U462" s="58" t="n">
        <v>1991</v>
      </c>
      <c r="V462" s="58"/>
    </row>
    <row r="463" customFormat="false" ht="12.4" hidden="false" customHeight="true" outlineLevel="0" collapsed="false">
      <c r="A463" s="1" t="s">
        <v>499</v>
      </c>
      <c r="B463" s="1"/>
      <c r="C463" s="1"/>
      <c r="D463" s="1"/>
      <c r="E463" s="1"/>
      <c r="F463" s="1"/>
      <c r="G463" s="1"/>
      <c r="H463" s="1"/>
      <c r="I463" s="60" t="s">
        <v>548</v>
      </c>
      <c r="J463" s="60"/>
      <c r="K463" s="60"/>
      <c r="L463" s="60"/>
      <c r="M463" s="60"/>
      <c r="N463" s="60"/>
      <c r="O463" s="60"/>
      <c r="P463" s="60"/>
      <c r="Q463" s="61" t="n">
        <v>0.595</v>
      </c>
      <c r="R463" s="61"/>
      <c r="S463" s="61"/>
      <c r="T463" s="61"/>
      <c r="U463" s="58" t="n">
        <v>1316</v>
      </c>
      <c r="V463" s="58"/>
    </row>
    <row r="464" customFormat="false" ht="12.4" hidden="false" customHeight="true" outlineLevel="0" collapsed="false">
      <c r="A464" s="1" t="s">
        <v>549</v>
      </c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</row>
    <row r="465" customFormat="false" ht="12.4" hidden="false" customHeight="true" outlineLevel="0" collapsed="false">
      <c r="A465" s="1" t="s">
        <v>497</v>
      </c>
      <c r="B465" s="1"/>
      <c r="C465" s="1"/>
      <c r="D465" s="1"/>
      <c r="E465" s="1"/>
      <c r="F465" s="1"/>
      <c r="G465" s="1"/>
      <c r="H465" s="1"/>
      <c r="I465" s="60" t="s">
        <v>550</v>
      </c>
      <c r="J465" s="60"/>
      <c r="K465" s="60"/>
      <c r="L465" s="60"/>
      <c r="M465" s="60"/>
      <c r="N465" s="60"/>
      <c r="O465" s="60"/>
      <c r="P465" s="60"/>
      <c r="Q465" s="56" t="n">
        <v>0.79</v>
      </c>
      <c r="R465" s="56"/>
      <c r="S465" s="56"/>
      <c r="T465" s="56"/>
      <c r="U465" s="58" t="n">
        <v>20203</v>
      </c>
      <c r="V465" s="58"/>
    </row>
    <row r="466" customFormat="false" ht="12.4" hidden="false" customHeight="true" outlineLevel="0" collapsed="false">
      <c r="A466" s="1" t="s">
        <v>499</v>
      </c>
      <c r="B466" s="1"/>
      <c r="C466" s="1"/>
      <c r="D466" s="1"/>
      <c r="E466" s="1"/>
      <c r="F466" s="1"/>
      <c r="G466" s="1"/>
      <c r="H466" s="1"/>
      <c r="I466" s="60" t="s">
        <v>551</v>
      </c>
      <c r="J466" s="60"/>
      <c r="K466" s="60"/>
      <c r="L466" s="60"/>
      <c r="M466" s="60"/>
      <c r="N466" s="60"/>
      <c r="O466" s="60"/>
      <c r="P466" s="60"/>
      <c r="Q466" s="49" t="n">
        <v>0.5</v>
      </c>
      <c r="R466" s="49"/>
      <c r="S466" s="49"/>
      <c r="T466" s="49"/>
      <c r="U466" s="58" t="n">
        <v>12787</v>
      </c>
      <c r="V466" s="58"/>
    </row>
    <row r="467" customFormat="false" ht="12.4" hidden="false" customHeight="true" outlineLevel="0" collapsed="false">
      <c r="A467" s="1" t="s">
        <v>552</v>
      </c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</row>
    <row r="468" customFormat="false" ht="12.4" hidden="false" customHeight="true" outlineLevel="0" collapsed="false">
      <c r="A468" s="1" t="s">
        <v>497</v>
      </c>
      <c r="B468" s="1"/>
      <c r="C468" s="1"/>
      <c r="D468" s="1"/>
      <c r="E468" s="1"/>
      <c r="F468" s="1"/>
      <c r="G468" s="1"/>
      <c r="H468" s="1"/>
      <c r="I468" s="60" t="s">
        <v>553</v>
      </c>
      <c r="J468" s="60"/>
      <c r="K468" s="60"/>
      <c r="L468" s="60"/>
      <c r="M468" s="60"/>
      <c r="N468" s="60"/>
      <c r="O468" s="60"/>
      <c r="P468" s="60"/>
      <c r="Q468" s="49" t="n">
        <v>0.9</v>
      </c>
      <c r="R468" s="49"/>
      <c r="S468" s="49"/>
      <c r="T468" s="49"/>
      <c r="U468" s="58" t="n">
        <v>2566</v>
      </c>
      <c r="V468" s="58"/>
    </row>
    <row r="469" customFormat="false" ht="12.4" hidden="false" customHeight="true" outlineLevel="0" collapsed="false">
      <c r="A469" s="1" t="s">
        <v>499</v>
      </c>
      <c r="B469" s="1"/>
      <c r="C469" s="1"/>
      <c r="D469" s="1"/>
      <c r="E469" s="1"/>
      <c r="F469" s="1"/>
      <c r="G469" s="1"/>
      <c r="H469" s="1"/>
      <c r="I469" s="60" t="s">
        <v>554</v>
      </c>
      <c r="J469" s="60"/>
      <c r="K469" s="60"/>
      <c r="L469" s="60"/>
      <c r="M469" s="60"/>
      <c r="N469" s="60"/>
      <c r="O469" s="60"/>
      <c r="P469" s="60"/>
      <c r="Q469" s="56" t="n">
        <v>0.51</v>
      </c>
      <c r="R469" s="56"/>
      <c r="S469" s="56"/>
      <c r="T469" s="56"/>
      <c r="U469" s="58" t="n">
        <v>1454</v>
      </c>
      <c r="V469" s="58"/>
    </row>
    <row r="470" customFormat="false" ht="12.4" hidden="false" customHeight="true" outlineLevel="0" collapsed="false">
      <c r="A470" s="1" t="s">
        <v>555</v>
      </c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</row>
    <row r="471" customFormat="false" ht="12.4" hidden="false" customHeight="true" outlineLevel="0" collapsed="false">
      <c r="A471" s="1" t="s">
        <v>497</v>
      </c>
      <c r="B471" s="1"/>
      <c r="C471" s="1"/>
      <c r="D471" s="1"/>
      <c r="E471" s="1"/>
      <c r="F471" s="1"/>
      <c r="G471" s="1"/>
      <c r="H471" s="1"/>
      <c r="I471" s="60" t="s">
        <v>556</v>
      </c>
      <c r="J471" s="60"/>
      <c r="K471" s="60"/>
      <c r="L471" s="60"/>
      <c r="M471" s="60"/>
      <c r="N471" s="60"/>
      <c r="O471" s="60"/>
      <c r="P471" s="60"/>
      <c r="Q471" s="49" t="n">
        <v>0.9</v>
      </c>
      <c r="R471" s="49"/>
      <c r="S471" s="49"/>
      <c r="T471" s="49"/>
      <c r="U471" s="58" t="n">
        <v>0</v>
      </c>
      <c r="V471" s="58"/>
    </row>
    <row r="472" customFormat="false" ht="12.4" hidden="false" customHeight="true" outlineLevel="0" collapsed="false">
      <c r="A472" s="1" t="s">
        <v>499</v>
      </c>
      <c r="B472" s="1"/>
      <c r="C472" s="1"/>
      <c r="D472" s="1"/>
      <c r="E472" s="1"/>
      <c r="F472" s="1"/>
      <c r="G472" s="1"/>
      <c r="H472" s="1"/>
      <c r="I472" s="60" t="s">
        <v>557</v>
      </c>
      <c r="J472" s="60"/>
      <c r="K472" s="60"/>
      <c r="L472" s="60"/>
      <c r="M472" s="60"/>
      <c r="N472" s="60"/>
      <c r="O472" s="60"/>
      <c r="P472" s="60"/>
      <c r="Q472" s="56" t="n">
        <v>0.51</v>
      </c>
      <c r="R472" s="56"/>
      <c r="S472" s="56"/>
      <c r="T472" s="56"/>
      <c r="U472" s="58" t="n">
        <v>0</v>
      </c>
      <c r="V472" s="58"/>
    </row>
    <row r="473" customFormat="false" ht="12.4" hidden="false" customHeight="true" outlineLevel="0" collapsed="false">
      <c r="A473" s="1" t="s">
        <v>558</v>
      </c>
      <c r="B473" s="1"/>
      <c r="C473" s="1"/>
      <c r="D473" s="1"/>
      <c r="E473" s="1"/>
      <c r="F473" s="1"/>
      <c r="G473" s="1"/>
      <c r="H473" s="1"/>
      <c r="I473" s="57" t="n">
        <v>248686</v>
      </c>
      <c r="J473" s="57"/>
      <c r="K473" s="57"/>
      <c r="L473" s="57"/>
      <c r="M473" s="57"/>
      <c r="N473" s="57"/>
      <c r="O473" s="57"/>
      <c r="P473" s="57"/>
      <c r="Q473" s="57" t="n">
        <v>1</v>
      </c>
      <c r="R473" s="57"/>
      <c r="S473" s="57"/>
      <c r="T473" s="57"/>
      <c r="U473" s="58" t="n">
        <v>248686</v>
      </c>
      <c r="V473" s="58"/>
    </row>
    <row r="474" customFormat="false" ht="12.4" hidden="false" customHeight="true" outlineLevel="0" collapsed="false">
      <c r="A474" s="1" t="s">
        <v>559</v>
      </c>
      <c r="B474" s="1"/>
      <c r="C474" s="1"/>
      <c r="D474" s="1"/>
      <c r="E474" s="1"/>
      <c r="F474" s="1"/>
      <c r="G474" s="1"/>
      <c r="H474" s="1"/>
      <c r="I474" s="57" t="n">
        <v>145146</v>
      </c>
      <c r="J474" s="57"/>
      <c r="K474" s="57"/>
      <c r="L474" s="57"/>
      <c r="M474" s="57"/>
      <c r="N474" s="57"/>
      <c r="O474" s="57"/>
      <c r="P474" s="57"/>
      <c r="Q474" s="57" t="n">
        <v>1</v>
      </c>
      <c r="R474" s="57"/>
      <c r="S474" s="57"/>
      <c r="T474" s="57"/>
      <c r="U474" s="58" t="n">
        <v>145146</v>
      </c>
      <c r="V474" s="58"/>
    </row>
    <row r="475" customFormat="false" ht="12.4" hidden="false" customHeight="true" outlineLevel="0" collapsed="false">
      <c r="A475" s="1" t="s">
        <v>495</v>
      </c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59" t="n">
        <v>0</v>
      </c>
      <c r="R475" s="59"/>
      <c r="S475" s="59"/>
      <c r="T475" s="59"/>
      <c r="U475" s="57" t="n">
        <v>2896482</v>
      </c>
      <c r="V475" s="57"/>
    </row>
    <row r="476" customFormat="false" ht="12.4" hidden="false" customHeight="true" outlineLevel="0" collapsed="false">
      <c r="A476" s="1" t="s">
        <v>560</v>
      </c>
      <c r="B476" s="1"/>
      <c r="C476" s="1"/>
      <c r="D476" s="1"/>
      <c r="E476" s="1"/>
      <c r="F476" s="1"/>
      <c r="G476" s="1"/>
      <c r="H476" s="1"/>
      <c r="I476" s="57" t="s">
        <v>561</v>
      </c>
      <c r="J476" s="57"/>
      <c r="K476" s="57"/>
      <c r="L476" s="57"/>
      <c r="M476" s="57"/>
      <c r="N476" s="57"/>
      <c r="O476" s="57"/>
      <c r="P476" s="57"/>
      <c r="Q476" s="56" t="n">
        <v>4.99</v>
      </c>
      <c r="R476" s="56"/>
      <c r="S476" s="56"/>
      <c r="T476" s="56"/>
      <c r="U476" s="58" t="n">
        <v>11556963</v>
      </c>
      <c r="V476" s="58"/>
    </row>
    <row r="477" customFormat="false" ht="12.4" hidden="false" customHeight="true" outlineLevel="0" collapsed="false">
      <c r="A477" s="1" t="s">
        <v>495</v>
      </c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59" t="n">
        <v>0</v>
      </c>
      <c r="R477" s="59"/>
      <c r="S477" s="59"/>
      <c r="T477" s="59"/>
      <c r="U477" s="57" t="n">
        <v>14453445</v>
      </c>
      <c r="V477" s="57"/>
    </row>
    <row r="478" customFormat="false" ht="12.4" hidden="false" customHeight="true" outlineLevel="0" collapsed="false">
      <c r="A478" s="1" t="s">
        <v>562</v>
      </c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59" t="n">
        <v>0</v>
      </c>
      <c r="R478" s="59"/>
      <c r="S478" s="59"/>
      <c r="T478" s="59"/>
      <c r="U478" s="57" t="n">
        <v>0</v>
      </c>
      <c r="V478" s="57"/>
    </row>
    <row r="479" customFormat="false" ht="12.4" hidden="false" customHeight="true" outlineLevel="0" collapsed="false">
      <c r="A479" s="1" t="s">
        <v>495</v>
      </c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59" t="n">
        <v>0</v>
      </c>
      <c r="R479" s="59"/>
      <c r="S479" s="59"/>
      <c r="T479" s="59"/>
      <c r="U479" s="57" t="n">
        <v>14453445</v>
      </c>
      <c r="V479" s="57"/>
    </row>
    <row r="480" customFormat="false" ht="12.4" hidden="false" customHeight="true" outlineLevel="0" collapsed="false">
      <c r="A480" s="1" t="s">
        <v>563</v>
      </c>
      <c r="B480" s="1"/>
      <c r="C480" s="1"/>
      <c r="D480" s="1"/>
      <c r="E480" s="1"/>
      <c r="F480" s="1"/>
      <c r="G480" s="1"/>
      <c r="H480" s="1"/>
      <c r="I480" s="57" t="s">
        <v>564</v>
      </c>
      <c r="J480" s="57"/>
      <c r="K480" s="57"/>
      <c r="L480" s="57"/>
      <c r="M480" s="57"/>
      <c r="N480" s="57"/>
      <c r="O480" s="57"/>
      <c r="P480" s="57"/>
      <c r="Q480" s="57" t="s">
        <v>565</v>
      </c>
      <c r="R480" s="57"/>
      <c r="S480" s="57"/>
      <c r="T480" s="57"/>
      <c r="U480" s="58" t="n">
        <v>36134</v>
      </c>
      <c r="V480" s="58"/>
    </row>
    <row r="481" customFormat="false" ht="12.4" hidden="false" customHeight="true" outlineLevel="0" collapsed="false">
      <c r="A481" s="1" t="s">
        <v>495</v>
      </c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59" t="n">
        <v>0</v>
      </c>
      <c r="R481" s="59"/>
      <c r="S481" s="59"/>
      <c r="T481" s="59"/>
      <c r="U481" s="57" t="n">
        <v>14489579</v>
      </c>
      <c r="V481" s="57"/>
    </row>
    <row r="482" customFormat="false" ht="12.4" hidden="false" customHeight="true" outlineLevel="0" collapsed="false">
      <c r="A482" s="1" t="s">
        <v>566</v>
      </c>
      <c r="B482" s="1"/>
      <c r="C482" s="1"/>
      <c r="D482" s="1"/>
      <c r="E482" s="1"/>
      <c r="F482" s="1"/>
      <c r="G482" s="1"/>
      <c r="H482" s="1"/>
      <c r="I482" s="57" t="s">
        <v>567</v>
      </c>
      <c r="J482" s="57"/>
      <c r="K482" s="57"/>
      <c r="L482" s="57"/>
      <c r="M482" s="57"/>
      <c r="N482" s="57"/>
      <c r="O482" s="57"/>
      <c r="P482" s="57"/>
      <c r="Q482" s="57" t="s">
        <v>568</v>
      </c>
      <c r="R482" s="57"/>
      <c r="S482" s="57"/>
      <c r="T482" s="57"/>
      <c r="U482" s="58" t="n">
        <v>78244</v>
      </c>
      <c r="V482" s="58"/>
    </row>
    <row r="483" customFormat="false" ht="12.4" hidden="false" customHeight="true" outlineLevel="0" collapsed="false">
      <c r="A483" s="1" t="s">
        <v>495</v>
      </c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59" t="n">
        <v>0</v>
      </c>
      <c r="R483" s="59"/>
      <c r="S483" s="59"/>
      <c r="T483" s="59"/>
      <c r="U483" s="57" t="n">
        <v>14567823</v>
      </c>
      <c r="V483" s="57"/>
    </row>
    <row r="484" customFormat="false" ht="12.4" hidden="false" customHeight="true" outlineLevel="0" collapsed="false">
      <c r="A484" s="1" t="s">
        <v>569</v>
      </c>
      <c r="B484" s="1"/>
      <c r="C484" s="1"/>
      <c r="D484" s="1"/>
      <c r="E484" s="1"/>
      <c r="F484" s="1"/>
      <c r="G484" s="1"/>
      <c r="H484" s="1"/>
      <c r="I484" s="57" t="s">
        <v>570</v>
      </c>
      <c r="J484" s="57"/>
      <c r="K484" s="57"/>
      <c r="L484" s="57"/>
      <c r="M484" s="57"/>
      <c r="N484" s="57"/>
      <c r="O484" s="57"/>
      <c r="P484" s="57"/>
      <c r="Q484" s="63" t="n">
        <v>0.02</v>
      </c>
      <c r="R484" s="63"/>
      <c r="S484" s="63"/>
      <c r="T484" s="63"/>
      <c r="U484" s="58" t="n">
        <v>291356</v>
      </c>
      <c r="V484" s="58"/>
    </row>
    <row r="485" customFormat="false" ht="12.4" hidden="false" customHeight="true" outlineLevel="0" collapsed="false">
      <c r="A485" s="1" t="s">
        <v>495</v>
      </c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59" t="n">
        <v>0</v>
      </c>
      <c r="R485" s="59"/>
      <c r="S485" s="59"/>
      <c r="T485" s="59"/>
      <c r="U485" s="57" t="n">
        <v>14859179</v>
      </c>
      <c r="V485" s="57"/>
    </row>
    <row r="486" customFormat="false" ht="12.4" hidden="false" customHeight="true" outlineLevel="0" collapsed="false">
      <c r="A486" s="1" t="s">
        <v>571</v>
      </c>
      <c r="B486" s="1"/>
      <c r="C486" s="1"/>
      <c r="D486" s="1"/>
      <c r="E486" s="1"/>
      <c r="F486" s="1"/>
      <c r="G486" s="1"/>
      <c r="H486" s="1"/>
      <c r="I486" s="57" t="s">
        <v>572</v>
      </c>
      <c r="J486" s="57"/>
      <c r="K486" s="57"/>
      <c r="L486" s="57"/>
      <c r="M486" s="57"/>
      <c r="N486" s="57"/>
      <c r="O486" s="57"/>
      <c r="P486" s="57"/>
      <c r="Q486" s="63" t="n">
        <v>0.18</v>
      </c>
      <c r="R486" s="63"/>
      <c r="S486" s="63"/>
      <c r="T486" s="63"/>
      <c r="U486" s="58" t="n">
        <v>2674652</v>
      </c>
      <c r="V486" s="58"/>
    </row>
    <row r="487" customFormat="false" ht="12.4" hidden="false" customHeight="true" outlineLevel="0" collapsed="false">
      <c r="A487" s="1" t="s">
        <v>495</v>
      </c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59" t="n">
        <v>0</v>
      </c>
      <c r="R487" s="59"/>
      <c r="S487" s="59"/>
      <c r="T487" s="59"/>
      <c r="U487" s="57" t="n">
        <v>17533831</v>
      </c>
      <c r="V487" s="57"/>
    </row>
    <row r="488" customFormat="false" ht="12.4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</row>
    <row r="489" customFormat="false" ht="12.4" hidden="false" customHeight="true" outlineLevel="0" collapsed="false">
      <c r="A489" s="1" t="s">
        <v>573</v>
      </c>
      <c r="B489" s="1"/>
      <c r="C489" s="1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1"/>
      <c r="P489" s="1"/>
      <c r="Q489" s="1"/>
      <c r="R489" s="1"/>
      <c r="S489" s="1"/>
      <c r="T489" s="1"/>
      <c r="U489" s="1"/>
      <c r="V489" s="1"/>
    </row>
    <row r="490" customFormat="false" ht="12.4" hidden="false" customHeight="true" outlineLevel="0" collapsed="false">
      <c r="A490" s="1" t="s">
        <v>574</v>
      </c>
      <c r="B490" s="1"/>
      <c r="C490" s="1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1"/>
      <c r="P490" s="1"/>
      <c r="Q490" s="1"/>
      <c r="R490" s="1"/>
      <c r="S490" s="1"/>
      <c r="T490" s="1"/>
      <c r="U490" s="1"/>
      <c r="V490" s="1"/>
    </row>
    <row r="491" customFormat="false" ht="12.4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</row>
  </sheetData>
  <mergeCells count="2923">
    <mergeCell ref="A1:E1"/>
    <mergeCell ref="F1:M1"/>
    <mergeCell ref="N1:V1"/>
    <mergeCell ref="A2:E2"/>
    <mergeCell ref="F2:M2"/>
    <mergeCell ref="N2:V2"/>
    <mergeCell ref="A3:E3"/>
    <mergeCell ref="F3:M3"/>
    <mergeCell ref="N3:V3"/>
    <mergeCell ref="A4:E4"/>
    <mergeCell ref="F4:M4"/>
    <mergeCell ref="N4:V4"/>
    <mergeCell ref="A5:V5"/>
    <mergeCell ref="A6:V6"/>
    <mergeCell ref="A7:V7"/>
    <mergeCell ref="A8:V8"/>
    <mergeCell ref="A9:K9"/>
    <mergeCell ref="L9:Q9"/>
    <mergeCell ref="R9:V9"/>
    <mergeCell ref="A10:K10"/>
    <mergeCell ref="L10:Q10"/>
    <mergeCell ref="R10:V10"/>
    <mergeCell ref="A11:K11"/>
    <mergeCell ref="L11:Q11"/>
    <mergeCell ref="R11:V11"/>
    <mergeCell ref="A12:V12"/>
    <mergeCell ref="A13:V13"/>
    <mergeCell ref="A14:A17"/>
    <mergeCell ref="B14:B17"/>
    <mergeCell ref="C14:D17"/>
    <mergeCell ref="E14:F15"/>
    <mergeCell ref="G14:J14"/>
    <mergeCell ref="K14:S14"/>
    <mergeCell ref="T14:V14"/>
    <mergeCell ref="G15:G16"/>
    <mergeCell ref="H15:I16"/>
    <mergeCell ref="J15:J17"/>
    <mergeCell ref="K15:L17"/>
    <mergeCell ref="M15:O17"/>
    <mergeCell ref="P15:R16"/>
    <mergeCell ref="S15:S17"/>
    <mergeCell ref="T15:V16"/>
    <mergeCell ref="E16:F17"/>
    <mergeCell ref="H17:I17"/>
    <mergeCell ref="P17:R17"/>
    <mergeCell ref="T17:U17"/>
    <mergeCell ref="A18:V18"/>
    <mergeCell ref="C19:D19"/>
    <mergeCell ref="E19:F19"/>
    <mergeCell ref="H19:I19"/>
    <mergeCell ref="K19:L19"/>
    <mergeCell ref="M19:O19"/>
    <mergeCell ref="P19:R19"/>
    <mergeCell ref="T19:U19"/>
    <mergeCell ref="A20:V20"/>
    <mergeCell ref="A21:A22"/>
    <mergeCell ref="C21:D21"/>
    <mergeCell ref="E21:F21"/>
    <mergeCell ref="H21:I21"/>
    <mergeCell ref="J21:J22"/>
    <mergeCell ref="K21:L22"/>
    <mergeCell ref="M21:O22"/>
    <mergeCell ref="P21:R21"/>
    <mergeCell ref="S21:S22"/>
    <mergeCell ref="T21:U21"/>
    <mergeCell ref="C22:D22"/>
    <mergeCell ref="E22:F22"/>
    <mergeCell ref="H22:I22"/>
    <mergeCell ref="P22:R22"/>
    <mergeCell ref="T22:U22"/>
    <mergeCell ref="A23:A24"/>
    <mergeCell ref="B23:B24"/>
    <mergeCell ref="C23:D24"/>
    <mergeCell ref="E23:F23"/>
    <mergeCell ref="G23:G24"/>
    <mergeCell ref="H23:I24"/>
    <mergeCell ref="J23:J24"/>
    <mergeCell ref="K23:L24"/>
    <mergeCell ref="M23:R24"/>
    <mergeCell ref="S23:S24"/>
    <mergeCell ref="T23:V24"/>
    <mergeCell ref="E24:F24"/>
    <mergeCell ref="A25:A26"/>
    <mergeCell ref="B25:B26"/>
    <mergeCell ref="C25:D26"/>
    <mergeCell ref="E25:F25"/>
    <mergeCell ref="G25:G26"/>
    <mergeCell ref="H25:I26"/>
    <mergeCell ref="J25:J26"/>
    <mergeCell ref="K25:L26"/>
    <mergeCell ref="M25:R26"/>
    <mergeCell ref="S25:S26"/>
    <mergeCell ref="T25:V26"/>
    <mergeCell ref="E26:F26"/>
    <mergeCell ref="A27:A28"/>
    <mergeCell ref="C27:D27"/>
    <mergeCell ref="E27:F27"/>
    <mergeCell ref="H27:I27"/>
    <mergeCell ref="J27:J28"/>
    <mergeCell ref="K27:L28"/>
    <mergeCell ref="M27:O28"/>
    <mergeCell ref="P27:R27"/>
    <mergeCell ref="S27:S28"/>
    <mergeCell ref="T27:U27"/>
    <mergeCell ref="C28:D28"/>
    <mergeCell ref="E28:F28"/>
    <mergeCell ref="H28:I28"/>
    <mergeCell ref="P28:R28"/>
    <mergeCell ref="T28:U28"/>
    <mergeCell ref="A29:A30"/>
    <mergeCell ref="B29:B30"/>
    <mergeCell ref="C29:D30"/>
    <mergeCell ref="E29:F29"/>
    <mergeCell ref="G29:G30"/>
    <mergeCell ref="H29:I30"/>
    <mergeCell ref="J29:J30"/>
    <mergeCell ref="K29:L30"/>
    <mergeCell ref="M29:R30"/>
    <mergeCell ref="S29:S30"/>
    <mergeCell ref="T29:V30"/>
    <mergeCell ref="E30:F30"/>
    <mergeCell ref="A31:A32"/>
    <mergeCell ref="B31:B32"/>
    <mergeCell ref="C31:D32"/>
    <mergeCell ref="E31:F31"/>
    <mergeCell ref="G31:G32"/>
    <mergeCell ref="H31:I32"/>
    <mergeCell ref="J31:J32"/>
    <mergeCell ref="K31:L32"/>
    <mergeCell ref="M31:R32"/>
    <mergeCell ref="S31:S32"/>
    <mergeCell ref="T31:V32"/>
    <mergeCell ref="E32:F32"/>
    <mergeCell ref="A33:A34"/>
    <mergeCell ref="C33:D33"/>
    <mergeCell ref="E33:F33"/>
    <mergeCell ref="H33:I33"/>
    <mergeCell ref="J33:J34"/>
    <mergeCell ref="K33:L34"/>
    <mergeCell ref="M33:O34"/>
    <mergeCell ref="P33:R33"/>
    <mergeCell ref="S33:S34"/>
    <mergeCell ref="T33:U33"/>
    <mergeCell ref="C34:D34"/>
    <mergeCell ref="E34:F34"/>
    <mergeCell ref="H34:I34"/>
    <mergeCell ref="P34:R34"/>
    <mergeCell ref="T34:U34"/>
    <mergeCell ref="A35:A36"/>
    <mergeCell ref="B35:B36"/>
    <mergeCell ref="C35:D36"/>
    <mergeCell ref="E35:F35"/>
    <mergeCell ref="G35:G36"/>
    <mergeCell ref="H35:I36"/>
    <mergeCell ref="J35:J36"/>
    <mergeCell ref="K35:L36"/>
    <mergeCell ref="M35:R36"/>
    <mergeCell ref="S35:S36"/>
    <mergeCell ref="T35:V36"/>
    <mergeCell ref="E36:F36"/>
    <mergeCell ref="A37:A38"/>
    <mergeCell ref="B37:B38"/>
    <mergeCell ref="C37:D38"/>
    <mergeCell ref="E37:F37"/>
    <mergeCell ref="G37:G38"/>
    <mergeCell ref="H37:I38"/>
    <mergeCell ref="J37:J38"/>
    <mergeCell ref="K37:L38"/>
    <mergeCell ref="M37:R38"/>
    <mergeCell ref="S37:S38"/>
    <mergeCell ref="T37:V38"/>
    <mergeCell ref="E38:F38"/>
    <mergeCell ref="A39:A40"/>
    <mergeCell ref="C39:D39"/>
    <mergeCell ref="E39:F39"/>
    <mergeCell ref="H39:I39"/>
    <mergeCell ref="J39:J40"/>
    <mergeCell ref="K39:L40"/>
    <mergeCell ref="M39:O40"/>
    <mergeCell ref="P39:R39"/>
    <mergeCell ref="S39:S40"/>
    <mergeCell ref="T39:U39"/>
    <mergeCell ref="C40:D40"/>
    <mergeCell ref="E40:F40"/>
    <mergeCell ref="H40:I40"/>
    <mergeCell ref="P40:R40"/>
    <mergeCell ref="T40:U40"/>
    <mergeCell ref="A41:A42"/>
    <mergeCell ref="B41:B42"/>
    <mergeCell ref="C41:D42"/>
    <mergeCell ref="E41:F41"/>
    <mergeCell ref="G41:G42"/>
    <mergeCell ref="H41:I42"/>
    <mergeCell ref="J41:J42"/>
    <mergeCell ref="K41:L42"/>
    <mergeCell ref="M41:R42"/>
    <mergeCell ref="S41:S42"/>
    <mergeCell ref="T41:V42"/>
    <mergeCell ref="E42:F42"/>
    <mergeCell ref="A43:A44"/>
    <mergeCell ref="B43:B44"/>
    <mergeCell ref="C43:D44"/>
    <mergeCell ref="E43:F43"/>
    <mergeCell ref="G43:G44"/>
    <mergeCell ref="H43:I44"/>
    <mergeCell ref="J43:J44"/>
    <mergeCell ref="K43:L44"/>
    <mergeCell ref="M43:R44"/>
    <mergeCell ref="S43:S44"/>
    <mergeCell ref="T43:V44"/>
    <mergeCell ref="E44:F44"/>
    <mergeCell ref="A45:A46"/>
    <mergeCell ref="C45:D45"/>
    <mergeCell ref="E45:F45"/>
    <mergeCell ref="H45:I45"/>
    <mergeCell ref="J45:J46"/>
    <mergeCell ref="K45:L46"/>
    <mergeCell ref="M45:O46"/>
    <mergeCell ref="P45:R45"/>
    <mergeCell ref="S45:S46"/>
    <mergeCell ref="T45:U45"/>
    <mergeCell ref="C46:D46"/>
    <mergeCell ref="E46:F46"/>
    <mergeCell ref="H46:I46"/>
    <mergeCell ref="P46:R46"/>
    <mergeCell ref="T46:U46"/>
    <mergeCell ref="A47:A48"/>
    <mergeCell ref="B47:B48"/>
    <mergeCell ref="C47:D48"/>
    <mergeCell ref="E47:F47"/>
    <mergeCell ref="G47:G48"/>
    <mergeCell ref="H47:I48"/>
    <mergeCell ref="J47:J48"/>
    <mergeCell ref="K47:L48"/>
    <mergeCell ref="M47:R48"/>
    <mergeCell ref="S47:S48"/>
    <mergeCell ref="T47:V48"/>
    <mergeCell ref="E48:F48"/>
    <mergeCell ref="A49:A50"/>
    <mergeCell ref="B49:B50"/>
    <mergeCell ref="C49:D50"/>
    <mergeCell ref="E49:F49"/>
    <mergeCell ref="G49:G50"/>
    <mergeCell ref="H49:I50"/>
    <mergeCell ref="J49:J50"/>
    <mergeCell ref="K49:L50"/>
    <mergeCell ref="M49:R50"/>
    <mergeCell ref="S49:S50"/>
    <mergeCell ref="T49:V50"/>
    <mergeCell ref="E50:F50"/>
    <mergeCell ref="A51:A52"/>
    <mergeCell ref="C51:D51"/>
    <mergeCell ref="E51:F51"/>
    <mergeCell ref="H51:I51"/>
    <mergeCell ref="J51:J52"/>
    <mergeCell ref="K51:L52"/>
    <mergeCell ref="M51:O52"/>
    <mergeCell ref="P51:R51"/>
    <mergeCell ref="S51:S52"/>
    <mergeCell ref="T51:U51"/>
    <mergeCell ref="C52:D52"/>
    <mergeCell ref="E52:F52"/>
    <mergeCell ref="H52:I52"/>
    <mergeCell ref="P52:R52"/>
    <mergeCell ref="T52:U52"/>
    <mergeCell ref="A53:A54"/>
    <mergeCell ref="C53:D53"/>
    <mergeCell ref="E53:F53"/>
    <mergeCell ref="H53:I53"/>
    <mergeCell ref="J53:J54"/>
    <mergeCell ref="K53:L54"/>
    <mergeCell ref="M53:O54"/>
    <mergeCell ref="P53:R53"/>
    <mergeCell ref="S53:S54"/>
    <mergeCell ref="T53:U53"/>
    <mergeCell ref="C54:D54"/>
    <mergeCell ref="E54:F54"/>
    <mergeCell ref="H54:I54"/>
    <mergeCell ref="P54:R54"/>
    <mergeCell ref="T54:U54"/>
    <mergeCell ref="A55:A56"/>
    <mergeCell ref="C55:D55"/>
    <mergeCell ref="E55:F55"/>
    <mergeCell ref="H55:I55"/>
    <mergeCell ref="J55:J56"/>
    <mergeCell ref="K55:L56"/>
    <mergeCell ref="M55:O56"/>
    <mergeCell ref="P55:R55"/>
    <mergeCell ref="S55:S56"/>
    <mergeCell ref="T55:U55"/>
    <mergeCell ref="C56:D56"/>
    <mergeCell ref="E56:F56"/>
    <mergeCell ref="H56:I56"/>
    <mergeCell ref="P56:R56"/>
    <mergeCell ref="T56:U56"/>
    <mergeCell ref="A57:A58"/>
    <mergeCell ref="C57:D57"/>
    <mergeCell ref="E57:F57"/>
    <mergeCell ref="H57:I57"/>
    <mergeCell ref="J57:J58"/>
    <mergeCell ref="K57:L58"/>
    <mergeCell ref="M57:O58"/>
    <mergeCell ref="P57:R57"/>
    <mergeCell ref="S57:S58"/>
    <mergeCell ref="T57:U57"/>
    <mergeCell ref="C58:D58"/>
    <mergeCell ref="E58:F58"/>
    <mergeCell ref="H58:I58"/>
    <mergeCell ref="P58:R58"/>
    <mergeCell ref="T58:U58"/>
    <mergeCell ref="A59:A60"/>
    <mergeCell ref="C59:D59"/>
    <mergeCell ref="E59:F59"/>
    <mergeCell ref="H59:I59"/>
    <mergeCell ref="J59:J60"/>
    <mergeCell ref="K59:L60"/>
    <mergeCell ref="M59:O60"/>
    <mergeCell ref="P59:R59"/>
    <mergeCell ref="S59:S60"/>
    <mergeCell ref="T59:U59"/>
    <mergeCell ref="C60:D60"/>
    <mergeCell ref="E60:F60"/>
    <mergeCell ref="H60:I60"/>
    <mergeCell ref="P60:R60"/>
    <mergeCell ref="T60:U60"/>
    <mergeCell ref="A61:V61"/>
    <mergeCell ref="A62:A63"/>
    <mergeCell ref="C62:D62"/>
    <mergeCell ref="E62:F62"/>
    <mergeCell ref="H62:I62"/>
    <mergeCell ref="J62:J63"/>
    <mergeCell ref="K62:L63"/>
    <mergeCell ref="M62:O63"/>
    <mergeCell ref="P62:R62"/>
    <mergeCell ref="S62:S63"/>
    <mergeCell ref="T62:U62"/>
    <mergeCell ref="C63:D63"/>
    <mergeCell ref="E63:F63"/>
    <mergeCell ref="H63:I63"/>
    <mergeCell ref="P63:R63"/>
    <mergeCell ref="T63:U63"/>
    <mergeCell ref="A64:A65"/>
    <mergeCell ref="C64:D64"/>
    <mergeCell ref="E64:F64"/>
    <mergeCell ref="H64:I64"/>
    <mergeCell ref="J64:J65"/>
    <mergeCell ref="K64:L65"/>
    <mergeCell ref="M64:O65"/>
    <mergeCell ref="P64:R64"/>
    <mergeCell ref="S64:S65"/>
    <mergeCell ref="T64:U64"/>
    <mergeCell ref="C65:D65"/>
    <mergeCell ref="E65:F65"/>
    <mergeCell ref="H65:I65"/>
    <mergeCell ref="P65:R65"/>
    <mergeCell ref="T65:U65"/>
    <mergeCell ref="A66:A67"/>
    <mergeCell ref="B66:B67"/>
    <mergeCell ref="C66:D67"/>
    <mergeCell ref="E66:F66"/>
    <mergeCell ref="G66:G67"/>
    <mergeCell ref="H66:I67"/>
    <mergeCell ref="J66:J67"/>
    <mergeCell ref="K66:L67"/>
    <mergeCell ref="M66:R67"/>
    <mergeCell ref="S66:S67"/>
    <mergeCell ref="T66:V67"/>
    <mergeCell ref="E67:F67"/>
    <mergeCell ref="A68:A69"/>
    <mergeCell ref="B68:B69"/>
    <mergeCell ref="C68:D69"/>
    <mergeCell ref="E68:F68"/>
    <mergeCell ref="G68:G69"/>
    <mergeCell ref="H68:I69"/>
    <mergeCell ref="J68:J69"/>
    <mergeCell ref="K68:L69"/>
    <mergeCell ref="M68:R69"/>
    <mergeCell ref="S68:S69"/>
    <mergeCell ref="T68:V69"/>
    <mergeCell ref="E69:F69"/>
    <mergeCell ref="A70:A71"/>
    <mergeCell ref="C70:D70"/>
    <mergeCell ref="E70:F70"/>
    <mergeCell ref="H70:I70"/>
    <mergeCell ref="J70:J71"/>
    <mergeCell ref="K70:L71"/>
    <mergeCell ref="M70:O71"/>
    <mergeCell ref="P70:R70"/>
    <mergeCell ref="S70:S71"/>
    <mergeCell ref="T70:U70"/>
    <mergeCell ref="C71:D71"/>
    <mergeCell ref="E71:F71"/>
    <mergeCell ref="H71:I71"/>
    <mergeCell ref="P71:R71"/>
    <mergeCell ref="T71:U71"/>
    <mergeCell ref="A72:A73"/>
    <mergeCell ref="B72:B73"/>
    <mergeCell ref="C72:D73"/>
    <mergeCell ref="E72:F72"/>
    <mergeCell ref="G72:G73"/>
    <mergeCell ref="H72:I73"/>
    <mergeCell ref="J72:J73"/>
    <mergeCell ref="K72:L73"/>
    <mergeCell ref="M72:R73"/>
    <mergeCell ref="S72:S73"/>
    <mergeCell ref="T72:V73"/>
    <mergeCell ref="E73:F73"/>
    <mergeCell ref="A74:A75"/>
    <mergeCell ref="C74:D74"/>
    <mergeCell ref="E74:F74"/>
    <mergeCell ref="H74:I74"/>
    <mergeCell ref="J74:J75"/>
    <mergeCell ref="K74:L75"/>
    <mergeCell ref="M74:O75"/>
    <mergeCell ref="P74:R74"/>
    <mergeCell ref="S74:S75"/>
    <mergeCell ref="T74:U74"/>
    <mergeCell ref="C75:D75"/>
    <mergeCell ref="E75:F75"/>
    <mergeCell ref="H75:I75"/>
    <mergeCell ref="P75:R75"/>
    <mergeCell ref="T75:U75"/>
    <mergeCell ref="A76:A77"/>
    <mergeCell ref="C76:D76"/>
    <mergeCell ref="E76:F76"/>
    <mergeCell ref="H76:I76"/>
    <mergeCell ref="J76:J77"/>
    <mergeCell ref="K76:L77"/>
    <mergeCell ref="M76:O77"/>
    <mergeCell ref="P76:R76"/>
    <mergeCell ref="S76:S77"/>
    <mergeCell ref="T76:U76"/>
    <mergeCell ref="C77:D77"/>
    <mergeCell ref="E77:F77"/>
    <mergeCell ref="H77:I77"/>
    <mergeCell ref="P77:R77"/>
    <mergeCell ref="T77:U77"/>
    <mergeCell ref="A78:A79"/>
    <mergeCell ref="B78:B79"/>
    <mergeCell ref="C78:D79"/>
    <mergeCell ref="E78:F78"/>
    <mergeCell ref="G78:G79"/>
    <mergeCell ref="H78:I79"/>
    <mergeCell ref="J78:J79"/>
    <mergeCell ref="K78:L79"/>
    <mergeCell ref="M78:R79"/>
    <mergeCell ref="S78:S79"/>
    <mergeCell ref="T78:V79"/>
    <mergeCell ref="E79:F79"/>
    <mergeCell ref="A80:V80"/>
    <mergeCell ref="A81:A82"/>
    <mergeCell ref="C81:D81"/>
    <mergeCell ref="E81:F81"/>
    <mergeCell ref="H81:I81"/>
    <mergeCell ref="J81:J82"/>
    <mergeCell ref="K81:L82"/>
    <mergeCell ref="M81:O82"/>
    <mergeCell ref="P81:R81"/>
    <mergeCell ref="S81:S82"/>
    <mergeCell ref="T81:U81"/>
    <mergeCell ref="C82:D82"/>
    <mergeCell ref="E82:F82"/>
    <mergeCell ref="H82:I82"/>
    <mergeCell ref="P82:R82"/>
    <mergeCell ref="T82:U82"/>
    <mergeCell ref="A83:A84"/>
    <mergeCell ref="B83:B84"/>
    <mergeCell ref="C83:D84"/>
    <mergeCell ref="E83:F83"/>
    <mergeCell ref="G83:G84"/>
    <mergeCell ref="H83:I84"/>
    <mergeCell ref="J83:J84"/>
    <mergeCell ref="K83:L84"/>
    <mergeCell ref="M83:R84"/>
    <mergeCell ref="S83:S84"/>
    <mergeCell ref="T83:V84"/>
    <mergeCell ref="E84:F84"/>
    <mergeCell ref="A85:A86"/>
    <mergeCell ref="C85:D85"/>
    <mergeCell ref="E85:F85"/>
    <mergeCell ref="H85:I85"/>
    <mergeCell ref="J85:J86"/>
    <mergeCell ref="K85:L86"/>
    <mergeCell ref="M85:O86"/>
    <mergeCell ref="P85:R85"/>
    <mergeCell ref="S85:S86"/>
    <mergeCell ref="T85:U85"/>
    <mergeCell ref="C86:D86"/>
    <mergeCell ref="E86:F86"/>
    <mergeCell ref="H86:I86"/>
    <mergeCell ref="P86:R86"/>
    <mergeCell ref="T86:U86"/>
    <mergeCell ref="A87:A88"/>
    <mergeCell ref="B87:B88"/>
    <mergeCell ref="C87:D88"/>
    <mergeCell ref="E87:F87"/>
    <mergeCell ref="G87:G88"/>
    <mergeCell ref="H87:I88"/>
    <mergeCell ref="J87:J88"/>
    <mergeCell ref="K87:L88"/>
    <mergeCell ref="M87:R88"/>
    <mergeCell ref="S87:S88"/>
    <mergeCell ref="T87:V88"/>
    <mergeCell ref="E88:F88"/>
    <mergeCell ref="A89:A90"/>
    <mergeCell ref="C89:D89"/>
    <mergeCell ref="E89:F89"/>
    <mergeCell ref="H89:I89"/>
    <mergeCell ref="J89:J90"/>
    <mergeCell ref="K89:L90"/>
    <mergeCell ref="M89:O90"/>
    <mergeCell ref="P89:R89"/>
    <mergeCell ref="S89:S90"/>
    <mergeCell ref="T89:U89"/>
    <mergeCell ref="C90:D90"/>
    <mergeCell ref="E90:F90"/>
    <mergeCell ref="H90:I90"/>
    <mergeCell ref="P90:R90"/>
    <mergeCell ref="T90:U90"/>
    <mergeCell ref="A91:A92"/>
    <mergeCell ref="B91:B92"/>
    <mergeCell ref="C91:D92"/>
    <mergeCell ref="E91:F91"/>
    <mergeCell ref="G91:G92"/>
    <mergeCell ref="H91:I92"/>
    <mergeCell ref="J91:J92"/>
    <mergeCell ref="K91:L92"/>
    <mergeCell ref="M91:R92"/>
    <mergeCell ref="S91:S92"/>
    <mergeCell ref="T91:V92"/>
    <mergeCell ref="E92:F92"/>
    <mergeCell ref="A93:A94"/>
    <mergeCell ref="C93:D93"/>
    <mergeCell ref="E93:F93"/>
    <mergeCell ref="H93:I93"/>
    <mergeCell ref="J93:J94"/>
    <mergeCell ref="K93:L94"/>
    <mergeCell ref="M93:O94"/>
    <mergeCell ref="P93:R93"/>
    <mergeCell ref="S93:S94"/>
    <mergeCell ref="T93:U93"/>
    <mergeCell ref="C94:D94"/>
    <mergeCell ref="E94:F94"/>
    <mergeCell ref="H94:I94"/>
    <mergeCell ref="P94:R94"/>
    <mergeCell ref="T94:U94"/>
    <mergeCell ref="A95:A96"/>
    <mergeCell ref="C95:D95"/>
    <mergeCell ref="E95:F95"/>
    <mergeCell ref="H95:I95"/>
    <mergeCell ref="J95:J96"/>
    <mergeCell ref="K95:L96"/>
    <mergeCell ref="M95:O96"/>
    <mergeCell ref="P95:R95"/>
    <mergeCell ref="S95:S96"/>
    <mergeCell ref="T95:U95"/>
    <mergeCell ref="C96:D96"/>
    <mergeCell ref="E96:F96"/>
    <mergeCell ref="H96:I96"/>
    <mergeCell ref="P96:R96"/>
    <mergeCell ref="T96:U96"/>
    <mergeCell ref="A97:A98"/>
    <mergeCell ref="B97:B98"/>
    <mergeCell ref="C97:D98"/>
    <mergeCell ref="E97:F97"/>
    <mergeCell ref="G97:G98"/>
    <mergeCell ref="H97:I98"/>
    <mergeCell ref="J97:J98"/>
    <mergeCell ref="K97:L98"/>
    <mergeCell ref="M97:R98"/>
    <mergeCell ref="S97:S98"/>
    <mergeCell ref="T97:V98"/>
    <mergeCell ref="E98:F98"/>
    <mergeCell ref="A99:A100"/>
    <mergeCell ref="C99:D99"/>
    <mergeCell ref="E99:F99"/>
    <mergeCell ref="H99:I99"/>
    <mergeCell ref="J99:J100"/>
    <mergeCell ref="K99:L100"/>
    <mergeCell ref="M99:O100"/>
    <mergeCell ref="P99:R99"/>
    <mergeCell ref="S99:S100"/>
    <mergeCell ref="T99:U99"/>
    <mergeCell ref="C100:D100"/>
    <mergeCell ref="E100:F100"/>
    <mergeCell ref="H100:I100"/>
    <mergeCell ref="P100:R100"/>
    <mergeCell ref="T100:U100"/>
    <mergeCell ref="A101:A102"/>
    <mergeCell ref="B101:B102"/>
    <mergeCell ref="C101:D102"/>
    <mergeCell ref="E101:F101"/>
    <mergeCell ref="G101:G102"/>
    <mergeCell ref="H101:I102"/>
    <mergeCell ref="J101:J102"/>
    <mergeCell ref="K101:L102"/>
    <mergeCell ref="M101:R102"/>
    <mergeCell ref="S101:S102"/>
    <mergeCell ref="T101:V102"/>
    <mergeCell ref="E102:F102"/>
    <mergeCell ref="A103:A104"/>
    <mergeCell ref="C103:D103"/>
    <mergeCell ref="E103:F103"/>
    <mergeCell ref="H103:I103"/>
    <mergeCell ref="J103:J104"/>
    <mergeCell ref="K103:L104"/>
    <mergeCell ref="M103:O104"/>
    <mergeCell ref="P103:R103"/>
    <mergeCell ref="S103:S104"/>
    <mergeCell ref="T103:U103"/>
    <mergeCell ref="C104:D104"/>
    <mergeCell ref="E104:F104"/>
    <mergeCell ref="H104:I104"/>
    <mergeCell ref="P104:R104"/>
    <mergeCell ref="T104:U104"/>
    <mergeCell ref="A105:A106"/>
    <mergeCell ref="B105:B106"/>
    <mergeCell ref="C105:D106"/>
    <mergeCell ref="E105:F105"/>
    <mergeCell ref="G105:G106"/>
    <mergeCell ref="H105:I106"/>
    <mergeCell ref="J105:J106"/>
    <mergeCell ref="K105:L106"/>
    <mergeCell ref="M105:R106"/>
    <mergeCell ref="S105:S106"/>
    <mergeCell ref="T105:V106"/>
    <mergeCell ref="E106:F106"/>
    <mergeCell ref="A107:A108"/>
    <mergeCell ref="C107:D107"/>
    <mergeCell ref="E107:F107"/>
    <mergeCell ref="H107:I107"/>
    <mergeCell ref="J107:J108"/>
    <mergeCell ref="K107:L108"/>
    <mergeCell ref="M107:O108"/>
    <mergeCell ref="P107:R107"/>
    <mergeCell ref="S107:S108"/>
    <mergeCell ref="T107:U107"/>
    <mergeCell ref="C108:D108"/>
    <mergeCell ref="E108:F108"/>
    <mergeCell ref="H108:I108"/>
    <mergeCell ref="P108:R108"/>
    <mergeCell ref="T108:U108"/>
    <mergeCell ref="A109:A110"/>
    <mergeCell ref="B109:B110"/>
    <mergeCell ref="C109:D110"/>
    <mergeCell ref="E109:F109"/>
    <mergeCell ref="G109:G110"/>
    <mergeCell ref="H109:I110"/>
    <mergeCell ref="J109:J110"/>
    <mergeCell ref="K109:L110"/>
    <mergeCell ref="M109:R110"/>
    <mergeCell ref="S109:S110"/>
    <mergeCell ref="T109:V110"/>
    <mergeCell ref="E110:F110"/>
    <mergeCell ref="A111:A112"/>
    <mergeCell ref="C111:D111"/>
    <mergeCell ref="E111:F111"/>
    <mergeCell ref="H111:I111"/>
    <mergeCell ref="J111:J112"/>
    <mergeCell ref="K111:L112"/>
    <mergeCell ref="M111:O112"/>
    <mergeCell ref="P111:R111"/>
    <mergeCell ref="S111:S112"/>
    <mergeCell ref="T111:U111"/>
    <mergeCell ref="C112:D112"/>
    <mergeCell ref="E112:F112"/>
    <mergeCell ref="H112:I112"/>
    <mergeCell ref="P112:R112"/>
    <mergeCell ref="T112:U112"/>
    <mergeCell ref="A113:A114"/>
    <mergeCell ref="B113:B114"/>
    <mergeCell ref="C113:D114"/>
    <mergeCell ref="E113:F113"/>
    <mergeCell ref="G113:G114"/>
    <mergeCell ref="H113:I114"/>
    <mergeCell ref="J113:J114"/>
    <mergeCell ref="K113:L114"/>
    <mergeCell ref="M113:R114"/>
    <mergeCell ref="S113:S114"/>
    <mergeCell ref="T113:V114"/>
    <mergeCell ref="E114:F114"/>
    <mergeCell ref="A115:A116"/>
    <mergeCell ref="C115:D115"/>
    <mergeCell ref="E115:F115"/>
    <mergeCell ref="H115:I115"/>
    <mergeCell ref="J115:J116"/>
    <mergeCell ref="K115:L116"/>
    <mergeCell ref="M115:O116"/>
    <mergeCell ref="P115:R115"/>
    <mergeCell ref="S115:S116"/>
    <mergeCell ref="T115:U115"/>
    <mergeCell ref="C116:D116"/>
    <mergeCell ref="E116:F116"/>
    <mergeCell ref="H116:I116"/>
    <mergeCell ref="P116:R116"/>
    <mergeCell ref="T116:U116"/>
    <mergeCell ref="A117:A118"/>
    <mergeCell ref="B117:B118"/>
    <mergeCell ref="C117:D117"/>
    <mergeCell ref="E117:F117"/>
    <mergeCell ref="G117:G118"/>
    <mergeCell ref="H117:I118"/>
    <mergeCell ref="J117:J118"/>
    <mergeCell ref="K117:L118"/>
    <mergeCell ref="M117:R118"/>
    <mergeCell ref="S117:S118"/>
    <mergeCell ref="T117:V118"/>
    <mergeCell ref="C118:D118"/>
    <mergeCell ref="E118:F118"/>
    <mergeCell ref="A119:A120"/>
    <mergeCell ref="B119:B120"/>
    <mergeCell ref="C119:D119"/>
    <mergeCell ref="E119:F119"/>
    <mergeCell ref="G119:G120"/>
    <mergeCell ref="H119:I120"/>
    <mergeCell ref="J119:J120"/>
    <mergeCell ref="K119:L120"/>
    <mergeCell ref="M119:R120"/>
    <mergeCell ref="S119:S120"/>
    <mergeCell ref="T119:V120"/>
    <mergeCell ref="C120:D120"/>
    <mergeCell ref="E120:F120"/>
    <mergeCell ref="A121:A122"/>
    <mergeCell ref="B121:B122"/>
    <mergeCell ref="C121:D121"/>
    <mergeCell ref="E121:F121"/>
    <mergeCell ref="G121:G122"/>
    <mergeCell ref="H121:I122"/>
    <mergeCell ref="J121:J122"/>
    <mergeCell ref="K121:L122"/>
    <mergeCell ref="M121:R122"/>
    <mergeCell ref="S121:S122"/>
    <mergeCell ref="T121:V122"/>
    <mergeCell ref="C122:D122"/>
    <mergeCell ref="E122:F122"/>
    <mergeCell ref="A123:A124"/>
    <mergeCell ref="C123:D123"/>
    <mergeCell ref="E123:F123"/>
    <mergeCell ref="H123:I123"/>
    <mergeCell ref="J123:J124"/>
    <mergeCell ref="K123:L124"/>
    <mergeCell ref="M123:O124"/>
    <mergeCell ref="P123:R123"/>
    <mergeCell ref="S123:S124"/>
    <mergeCell ref="T123:U123"/>
    <mergeCell ref="C124:D124"/>
    <mergeCell ref="E124:F124"/>
    <mergeCell ref="H124:I124"/>
    <mergeCell ref="P124:R124"/>
    <mergeCell ref="T124:U124"/>
    <mergeCell ref="A125:A126"/>
    <mergeCell ref="B125:B126"/>
    <mergeCell ref="C125:D125"/>
    <mergeCell ref="E125:F125"/>
    <mergeCell ref="G125:G126"/>
    <mergeCell ref="H125:I126"/>
    <mergeCell ref="J125:J126"/>
    <mergeCell ref="K125:L126"/>
    <mergeCell ref="M125:R126"/>
    <mergeCell ref="S125:S126"/>
    <mergeCell ref="T125:V126"/>
    <mergeCell ref="C126:D126"/>
    <mergeCell ref="E126:F126"/>
    <mergeCell ref="A127:A128"/>
    <mergeCell ref="B127:B128"/>
    <mergeCell ref="C127:D127"/>
    <mergeCell ref="E127:F127"/>
    <mergeCell ref="G127:G128"/>
    <mergeCell ref="H127:I128"/>
    <mergeCell ref="J127:J128"/>
    <mergeCell ref="K127:L128"/>
    <mergeCell ref="M127:R128"/>
    <mergeCell ref="S127:S128"/>
    <mergeCell ref="T127:V128"/>
    <mergeCell ref="C128:D128"/>
    <mergeCell ref="E128:F128"/>
    <mergeCell ref="A129:A130"/>
    <mergeCell ref="C129:D129"/>
    <mergeCell ref="E129:F129"/>
    <mergeCell ref="H129:I129"/>
    <mergeCell ref="J129:J130"/>
    <mergeCell ref="K129:L130"/>
    <mergeCell ref="M129:O130"/>
    <mergeCell ref="P129:R129"/>
    <mergeCell ref="S129:S130"/>
    <mergeCell ref="T129:U129"/>
    <mergeCell ref="C130:D130"/>
    <mergeCell ref="E130:F130"/>
    <mergeCell ref="H130:I130"/>
    <mergeCell ref="P130:R130"/>
    <mergeCell ref="T130:U130"/>
    <mergeCell ref="A131:A132"/>
    <mergeCell ref="B131:B132"/>
    <mergeCell ref="C131:D132"/>
    <mergeCell ref="E131:F131"/>
    <mergeCell ref="G131:G132"/>
    <mergeCell ref="H131:I132"/>
    <mergeCell ref="J131:J132"/>
    <mergeCell ref="K131:L132"/>
    <mergeCell ref="M131:R132"/>
    <mergeCell ref="S131:S132"/>
    <mergeCell ref="T131:V132"/>
    <mergeCell ref="E132:F132"/>
    <mergeCell ref="A133:A134"/>
    <mergeCell ref="B133:B134"/>
    <mergeCell ref="C133:D134"/>
    <mergeCell ref="E133:F133"/>
    <mergeCell ref="G133:G134"/>
    <mergeCell ref="H133:I134"/>
    <mergeCell ref="J133:J134"/>
    <mergeCell ref="K133:L134"/>
    <mergeCell ref="M133:R134"/>
    <mergeCell ref="S133:S134"/>
    <mergeCell ref="T133:V134"/>
    <mergeCell ref="E134:F134"/>
    <mergeCell ref="A135:A136"/>
    <mergeCell ref="C135:D135"/>
    <mergeCell ref="E135:F135"/>
    <mergeCell ref="H135:I135"/>
    <mergeCell ref="J135:J136"/>
    <mergeCell ref="K135:L136"/>
    <mergeCell ref="M135:O136"/>
    <mergeCell ref="P135:R135"/>
    <mergeCell ref="S135:S136"/>
    <mergeCell ref="T135:U135"/>
    <mergeCell ref="C136:D136"/>
    <mergeCell ref="E136:F136"/>
    <mergeCell ref="H136:I136"/>
    <mergeCell ref="P136:R136"/>
    <mergeCell ref="T136:U136"/>
    <mergeCell ref="A137:A138"/>
    <mergeCell ref="C137:D137"/>
    <mergeCell ref="E137:F137"/>
    <mergeCell ref="H137:I137"/>
    <mergeCell ref="J137:J138"/>
    <mergeCell ref="K137:L138"/>
    <mergeCell ref="M137:O138"/>
    <mergeCell ref="P137:R137"/>
    <mergeCell ref="S137:S138"/>
    <mergeCell ref="T137:U137"/>
    <mergeCell ref="C138:D138"/>
    <mergeCell ref="E138:F138"/>
    <mergeCell ref="H138:I138"/>
    <mergeCell ref="P138:R138"/>
    <mergeCell ref="T138:U138"/>
    <mergeCell ref="A139:A140"/>
    <mergeCell ref="B139:B140"/>
    <mergeCell ref="C139:D140"/>
    <mergeCell ref="E139:F139"/>
    <mergeCell ref="G139:G140"/>
    <mergeCell ref="H139:I140"/>
    <mergeCell ref="J139:J140"/>
    <mergeCell ref="K139:L140"/>
    <mergeCell ref="M139:R140"/>
    <mergeCell ref="S139:S140"/>
    <mergeCell ref="T139:V140"/>
    <mergeCell ref="E140:F140"/>
    <mergeCell ref="A141:A142"/>
    <mergeCell ref="C141:D141"/>
    <mergeCell ref="E141:F141"/>
    <mergeCell ref="H141:I141"/>
    <mergeCell ref="J141:J142"/>
    <mergeCell ref="K141:L142"/>
    <mergeCell ref="M141:O142"/>
    <mergeCell ref="P141:R141"/>
    <mergeCell ref="S141:S142"/>
    <mergeCell ref="T141:U141"/>
    <mergeCell ref="C142:D142"/>
    <mergeCell ref="E142:F142"/>
    <mergeCell ref="H142:I142"/>
    <mergeCell ref="P142:R142"/>
    <mergeCell ref="T142:U142"/>
    <mergeCell ref="A143:A144"/>
    <mergeCell ref="C143:D143"/>
    <mergeCell ref="E143:F143"/>
    <mergeCell ref="H143:I143"/>
    <mergeCell ref="J143:J144"/>
    <mergeCell ref="K143:L144"/>
    <mergeCell ref="M143:O144"/>
    <mergeCell ref="P143:R143"/>
    <mergeCell ref="S143:S144"/>
    <mergeCell ref="T143:U143"/>
    <mergeCell ref="C144:D144"/>
    <mergeCell ref="E144:F144"/>
    <mergeCell ref="H144:I144"/>
    <mergeCell ref="P144:R144"/>
    <mergeCell ref="T144:U144"/>
    <mergeCell ref="A145:A146"/>
    <mergeCell ref="C145:D145"/>
    <mergeCell ref="E145:F145"/>
    <mergeCell ref="H145:I145"/>
    <mergeCell ref="J145:J146"/>
    <mergeCell ref="K145:L146"/>
    <mergeCell ref="M145:O146"/>
    <mergeCell ref="P145:R145"/>
    <mergeCell ref="S145:S146"/>
    <mergeCell ref="T145:U145"/>
    <mergeCell ref="C146:D146"/>
    <mergeCell ref="E146:F146"/>
    <mergeCell ref="H146:I146"/>
    <mergeCell ref="P146:R146"/>
    <mergeCell ref="T146:U146"/>
    <mergeCell ref="A147:A148"/>
    <mergeCell ref="C147:D147"/>
    <mergeCell ref="E147:F147"/>
    <mergeCell ref="H147:I147"/>
    <mergeCell ref="J147:J148"/>
    <mergeCell ref="K147:L148"/>
    <mergeCell ref="M147:O148"/>
    <mergeCell ref="P147:R147"/>
    <mergeCell ref="S147:S148"/>
    <mergeCell ref="T147:U147"/>
    <mergeCell ref="C148:D148"/>
    <mergeCell ref="E148:F148"/>
    <mergeCell ref="H148:I148"/>
    <mergeCell ref="P148:R148"/>
    <mergeCell ref="T148:U148"/>
    <mergeCell ref="A149:A150"/>
    <mergeCell ref="C149:D149"/>
    <mergeCell ref="E149:F149"/>
    <mergeCell ref="H149:I149"/>
    <mergeCell ref="J149:J150"/>
    <mergeCell ref="K149:L150"/>
    <mergeCell ref="M149:O150"/>
    <mergeCell ref="P149:R149"/>
    <mergeCell ref="S149:S150"/>
    <mergeCell ref="T149:U149"/>
    <mergeCell ref="C150:D150"/>
    <mergeCell ref="E150:F150"/>
    <mergeCell ref="H150:I150"/>
    <mergeCell ref="P150:R150"/>
    <mergeCell ref="T150:U150"/>
    <mergeCell ref="A151:A152"/>
    <mergeCell ref="B151:B152"/>
    <mergeCell ref="C151:D151"/>
    <mergeCell ref="E151:F151"/>
    <mergeCell ref="G151:G152"/>
    <mergeCell ref="H151:I152"/>
    <mergeCell ref="J151:J152"/>
    <mergeCell ref="K151:L152"/>
    <mergeCell ref="M151:R152"/>
    <mergeCell ref="S151:S152"/>
    <mergeCell ref="T151:V152"/>
    <mergeCell ref="C152:D152"/>
    <mergeCell ref="E152:F152"/>
    <mergeCell ref="A153:A154"/>
    <mergeCell ref="B153:B154"/>
    <mergeCell ref="C153:D153"/>
    <mergeCell ref="E153:F153"/>
    <mergeCell ref="G153:G154"/>
    <mergeCell ref="H153:I154"/>
    <mergeCell ref="J153:J154"/>
    <mergeCell ref="K153:L154"/>
    <mergeCell ref="M153:R154"/>
    <mergeCell ref="S153:S154"/>
    <mergeCell ref="T153:V154"/>
    <mergeCell ref="C154:D154"/>
    <mergeCell ref="E154:F154"/>
    <mergeCell ref="A155:V155"/>
    <mergeCell ref="A156:A157"/>
    <mergeCell ref="C156:D156"/>
    <mergeCell ref="E156:F156"/>
    <mergeCell ref="H156:I156"/>
    <mergeCell ref="J156:J157"/>
    <mergeCell ref="K156:L157"/>
    <mergeCell ref="M156:O157"/>
    <mergeCell ref="P156:R156"/>
    <mergeCell ref="S156:S157"/>
    <mergeCell ref="T156:U156"/>
    <mergeCell ref="C157:D157"/>
    <mergeCell ref="E157:F157"/>
    <mergeCell ref="H157:I157"/>
    <mergeCell ref="P157:R157"/>
    <mergeCell ref="T157:U157"/>
    <mergeCell ref="A158:A159"/>
    <mergeCell ref="C158:D158"/>
    <mergeCell ref="E158:F158"/>
    <mergeCell ref="H158:I158"/>
    <mergeCell ref="J158:J159"/>
    <mergeCell ref="K158:L159"/>
    <mergeCell ref="M158:O159"/>
    <mergeCell ref="P158:R158"/>
    <mergeCell ref="S158:S159"/>
    <mergeCell ref="T158:U158"/>
    <mergeCell ref="C159:D159"/>
    <mergeCell ref="E159:F159"/>
    <mergeCell ref="H159:I159"/>
    <mergeCell ref="P159:R159"/>
    <mergeCell ref="T159:U159"/>
    <mergeCell ref="A160:A161"/>
    <mergeCell ref="B160:B161"/>
    <mergeCell ref="C160:D160"/>
    <mergeCell ref="E160:F160"/>
    <mergeCell ref="G160:G161"/>
    <mergeCell ref="H160:I161"/>
    <mergeCell ref="J160:J161"/>
    <mergeCell ref="K160:L161"/>
    <mergeCell ref="M160:R161"/>
    <mergeCell ref="S160:S161"/>
    <mergeCell ref="T160:V161"/>
    <mergeCell ref="C161:D161"/>
    <mergeCell ref="E161:F161"/>
    <mergeCell ref="A162:A163"/>
    <mergeCell ref="C162:D162"/>
    <mergeCell ref="E162:F162"/>
    <mergeCell ref="H162:I162"/>
    <mergeCell ref="J162:J163"/>
    <mergeCell ref="K162:L163"/>
    <mergeCell ref="M162:O163"/>
    <mergeCell ref="P162:R162"/>
    <mergeCell ref="S162:S163"/>
    <mergeCell ref="T162:U162"/>
    <mergeCell ref="C163:D163"/>
    <mergeCell ref="E163:F163"/>
    <mergeCell ref="H163:I163"/>
    <mergeCell ref="P163:R163"/>
    <mergeCell ref="T163:U163"/>
    <mergeCell ref="A164:A165"/>
    <mergeCell ref="B164:B165"/>
    <mergeCell ref="C164:D165"/>
    <mergeCell ref="E164:F164"/>
    <mergeCell ref="G164:G165"/>
    <mergeCell ref="H164:I165"/>
    <mergeCell ref="J164:J165"/>
    <mergeCell ref="K164:L165"/>
    <mergeCell ref="M164:R165"/>
    <mergeCell ref="S164:S165"/>
    <mergeCell ref="T164:V165"/>
    <mergeCell ref="E165:F165"/>
    <mergeCell ref="A166:A167"/>
    <mergeCell ref="B166:B167"/>
    <mergeCell ref="C166:D167"/>
    <mergeCell ref="E166:F166"/>
    <mergeCell ref="G166:G167"/>
    <mergeCell ref="H166:I167"/>
    <mergeCell ref="J166:J167"/>
    <mergeCell ref="K166:L167"/>
    <mergeCell ref="M166:R167"/>
    <mergeCell ref="S166:S167"/>
    <mergeCell ref="T166:V167"/>
    <mergeCell ref="E167:F167"/>
    <mergeCell ref="A168:A169"/>
    <mergeCell ref="C168:D168"/>
    <mergeCell ref="E168:F168"/>
    <mergeCell ref="H168:I168"/>
    <mergeCell ref="J168:J169"/>
    <mergeCell ref="K168:L169"/>
    <mergeCell ref="M168:O169"/>
    <mergeCell ref="P168:R168"/>
    <mergeCell ref="S168:S169"/>
    <mergeCell ref="T168:U168"/>
    <mergeCell ref="C169:D169"/>
    <mergeCell ref="E169:F169"/>
    <mergeCell ref="H169:I169"/>
    <mergeCell ref="P169:R169"/>
    <mergeCell ref="T169:U169"/>
    <mergeCell ref="A170:A171"/>
    <mergeCell ref="C170:D170"/>
    <mergeCell ref="E170:F170"/>
    <mergeCell ref="H170:I170"/>
    <mergeCell ref="J170:J171"/>
    <mergeCell ref="K170:L171"/>
    <mergeCell ref="M170:O171"/>
    <mergeCell ref="P170:R170"/>
    <mergeCell ref="S170:S171"/>
    <mergeCell ref="T170:U170"/>
    <mergeCell ref="C171:D171"/>
    <mergeCell ref="E171:F171"/>
    <mergeCell ref="H171:I171"/>
    <mergeCell ref="P171:R171"/>
    <mergeCell ref="T171:U171"/>
    <mergeCell ref="A172:A173"/>
    <mergeCell ref="B172:B173"/>
    <mergeCell ref="C172:D173"/>
    <mergeCell ref="E172:F172"/>
    <mergeCell ref="G172:G173"/>
    <mergeCell ref="H172:I173"/>
    <mergeCell ref="J172:J173"/>
    <mergeCell ref="K172:L173"/>
    <mergeCell ref="M172:R173"/>
    <mergeCell ref="S172:S173"/>
    <mergeCell ref="T172:V173"/>
    <mergeCell ref="E173:F173"/>
    <mergeCell ref="A174:A175"/>
    <mergeCell ref="C174:D174"/>
    <mergeCell ref="E174:F174"/>
    <mergeCell ref="H174:I174"/>
    <mergeCell ref="J174:J175"/>
    <mergeCell ref="K174:L175"/>
    <mergeCell ref="M174:O175"/>
    <mergeCell ref="P174:R174"/>
    <mergeCell ref="S174:S175"/>
    <mergeCell ref="T174:U174"/>
    <mergeCell ref="C175:D175"/>
    <mergeCell ref="E175:F175"/>
    <mergeCell ref="H175:I175"/>
    <mergeCell ref="P175:R175"/>
    <mergeCell ref="T175:U175"/>
    <mergeCell ref="A176:A177"/>
    <mergeCell ref="B176:B177"/>
    <mergeCell ref="C176:D177"/>
    <mergeCell ref="E176:F176"/>
    <mergeCell ref="G176:G177"/>
    <mergeCell ref="H176:I177"/>
    <mergeCell ref="J176:J177"/>
    <mergeCell ref="K176:L177"/>
    <mergeCell ref="M176:R177"/>
    <mergeCell ref="S176:S177"/>
    <mergeCell ref="T176:V177"/>
    <mergeCell ref="E177:F177"/>
    <mergeCell ref="A178:A179"/>
    <mergeCell ref="C178:D178"/>
    <mergeCell ref="E178:F178"/>
    <mergeCell ref="H178:I178"/>
    <mergeCell ref="J178:J179"/>
    <mergeCell ref="K178:L179"/>
    <mergeCell ref="M178:O179"/>
    <mergeCell ref="P178:R178"/>
    <mergeCell ref="S178:S179"/>
    <mergeCell ref="T178:U178"/>
    <mergeCell ref="C179:D179"/>
    <mergeCell ref="E179:F179"/>
    <mergeCell ref="H179:I179"/>
    <mergeCell ref="P179:R179"/>
    <mergeCell ref="T179:U179"/>
    <mergeCell ref="A180:A181"/>
    <mergeCell ref="C180:D180"/>
    <mergeCell ref="E180:F180"/>
    <mergeCell ref="H180:I180"/>
    <mergeCell ref="J180:J181"/>
    <mergeCell ref="K180:L181"/>
    <mergeCell ref="M180:O181"/>
    <mergeCell ref="P180:R180"/>
    <mergeCell ref="S180:S181"/>
    <mergeCell ref="T180:U180"/>
    <mergeCell ref="C181:D181"/>
    <mergeCell ref="E181:F181"/>
    <mergeCell ref="H181:I181"/>
    <mergeCell ref="P181:R181"/>
    <mergeCell ref="T181:U181"/>
    <mergeCell ref="A182:A183"/>
    <mergeCell ref="B182:B183"/>
    <mergeCell ref="C182:D182"/>
    <mergeCell ref="E182:F182"/>
    <mergeCell ref="G182:G183"/>
    <mergeCell ref="H182:I183"/>
    <mergeCell ref="J182:J183"/>
    <mergeCell ref="K182:L183"/>
    <mergeCell ref="M182:R183"/>
    <mergeCell ref="S182:S183"/>
    <mergeCell ref="T182:V183"/>
    <mergeCell ref="C183:D183"/>
    <mergeCell ref="E183:F183"/>
    <mergeCell ref="A184:A185"/>
    <mergeCell ref="C184:D184"/>
    <mergeCell ref="E184:F184"/>
    <mergeCell ref="H184:I184"/>
    <mergeCell ref="J184:J185"/>
    <mergeCell ref="K184:L185"/>
    <mergeCell ref="M184:O185"/>
    <mergeCell ref="P184:R184"/>
    <mergeCell ref="S184:S185"/>
    <mergeCell ref="T184:U184"/>
    <mergeCell ref="C185:D185"/>
    <mergeCell ref="E185:F185"/>
    <mergeCell ref="H185:I185"/>
    <mergeCell ref="P185:R185"/>
    <mergeCell ref="T185:U185"/>
    <mergeCell ref="A186:A187"/>
    <mergeCell ref="B186:B187"/>
    <mergeCell ref="C186:D186"/>
    <mergeCell ref="E186:F186"/>
    <mergeCell ref="G186:G187"/>
    <mergeCell ref="H186:I187"/>
    <mergeCell ref="J186:J187"/>
    <mergeCell ref="K186:L187"/>
    <mergeCell ref="M186:R187"/>
    <mergeCell ref="S186:S187"/>
    <mergeCell ref="T186:V187"/>
    <mergeCell ref="C187:D187"/>
    <mergeCell ref="E187:F187"/>
    <mergeCell ref="A188:A189"/>
    <mergeCell ref="B188:B189"/>
    <mergeCell ref="C188:D188"/>
    <mergeCell ref="E188:F188"/>
    <mergeCell ref="G188:G189"/>
    <mergeCell ref="H188:I189"/>
    <mergeCell ref="J188:J189"/>
    <mergeCell ref="K188:L189"/>
    <mergeCell ref="M188:R189"/>
    <mergeCell ref="S188:S189"/>
    <mergeCell ref="T188:V189"/>
    <mergeCell ref="C189:D189"/>
    <mergeCell ref="E189:F189"/>
    <mergeCell ref="A190:A191"/>
    <mergeCell ref="C190:D190"/>
    <mergeCell ref="E190:F190"/>
    <mergeCell ref="H190:I190"/>
    <mergeCell ref="J190:J191"/>
    <mergeCell ref="K190:L191"/>
    <mergeCell ref="M190:O191"/>
    <mergeCell ref="P190:R190"/>
    <mergeCell ref="S190:S191"/>
    <mergeCell ref="T190:U190"/>
    <mergeCell ref="C191:D191"/>
    <mergeCell ref="E191:F191"/>
    <mergeCell ref="H191:I191"/>
    <mergeCell ref="P191:R191"/>
    <mergeCell ref="T191:U191"/>
    <mergeCell ref="A192:A193"/>
    <mergeCell ref="C192:D192"/>
    <mergeCell ref="E192:F192"/>
    <mergeCell ref="H192:I192"/>
    <mergeCell ref="J192:J193"/>
    <mergeCell ref="K192:L193"/>
    <mergeCell ref="M192:O193"/>
    <mergeCell ref="P192:R192"/>
    <mergeCell ref="S192:S193"/>
    <mergeCell ref="T192:U192"/>
    <mergeCell ref="C193:D193"/>
    <mergeCell ref="E193:F193"/>
    <mergeCell ref="H193:I193"/>
    <mergeCell ref="P193:R193"/>
    <mergeCell ref="T193:U193"/>
    <mergeCell ref="A194:A195"/>
    <mergeCell ref="C194:D194"/>
    <mergeCell ref="E194:F194"/>
    <mergeCell ref="H194:I194"/>
    <mergeCell ref="J194:J195"/>
    <mergeCell ref="K194:L195"/>
    <mergeCell ref="M194:O195"/>
    <mergeCell ref="P194:R194"/>
    <mergeCell ref="S194:S195"/>
    <mergeCell ref="T194:U194"/>
    <mergeCell ref="C195:D195"/>
    <mergeCell ref="E195:F195"/>
    <mergeCell ref="H195:I195"/>
    <mergeCell ref="P195:R195"/>
    <mergeCell ref="T195:U195"/>
    <mergeCell ref="A196:A197"/>
    <mergeCell ref="B196:B197"/>
    <mergeCell ref="C196:D197"/>
    <mergeCell ref="E196:F196"/>
    <mergeCell ref="G196:G197"/>
    <mergeCell ref="H196:I197"/>
    <mergeCell ref="J196:J197"/>
    <mergeCell ref="K196:L197"/>
    <mergeCell ref="M196:R197"/>
    <mergeCell ref="S196:S197"/>
    <mergeCell ref="T196:V197"/>
    <mergeCell ref="E197:F197"/>
    <mergeCell ref="A198:A199"/>
    <mergeCell ref="C198:D198"/>
    <mergeCell ref="E198:F198"/>
    <mergeCell ref="H198:I198"/>
    <mergeCell ref="J198:J199"/>
    <mergeCell ref="K198:L199"/>
    <mergeCell ref="M198:O199"/>
    <mergeCell ref="P198:R198"/>
    <mergeCell ref="S198:S199"/>
    <mergeCell ref="T198:U198"/>
    <mergeCell ref="C199:D199"/>
    <mergeCell ref="E199:F199"/>
    <mergeCell ref="H199:I199"/>
    <mergeCell ref="P199:R199"/>
    <mergeCell ref="T199:U199"/>
    <mergeCell ref="A200:A201"/>
    <mergeCell ref="C200:D200"/>
    <mergeCell ref="E200:F200"/>
    <mergeCell ref="H200:I200"/>
    <mergeCell ref="J200:J201"/>
    <mergeCell ref="K200:L201"/>
    <mergeCell ref="M200:O201"/>
    <mergeCell ref="P200:R200"/>
    <mergeCell ref="S200:S201"/>
    <mergeCell ref="T200:U200"/>
    <mergeCell ref="C201:D201"/>
    <mergeCell ref="E201:F201"/>
    <mergeCell ref="H201:I201"/>
    <mergeCell ref="P201:R201"/>
    <mergeCell ref="T201:U201"/>
    <mergeCell ref="A202:A203"/>
    <mergeCell ref="C202:D202"/>
    <mergeCell ref="E202:F202"/>
    <mergeCell ref="H202:I202"/>
    <mergeCell ref="J202:J203"/>
    <mergeCell ref="K202:L203"/>
    <mergeCell ref="M202:O203"/>
    <mergeCell ref="P202:R202"/>
    <mergeCell ref="S202:S203"/>
    <mergeCell ref="T202:U202"/>
    <mergeCell ref="C203:D203"/>
    <mergeCell ref="E203:F203"/>
    <mergeCell ref="H203:I203"/>
    <mergeCell ref="P203:R203"/>
    <mergeCell ref="T203:U203"/>
    <mergeCell ref="A204:A205"/>
    <mergeCell ref="C204:D204"/>
    <mergeCell ref="E204:F204"/>
    <mergeCell ref="H204:I204"/>
    <mergeCell ref="J204:J205"/>
    <mergeCell ref="K204:L205"/>
    <mergeCell ref="M204:O205"/>
    <mergeCell ref="P204:R204"/>
    <mergeCell ref="S204:S205"/>
    <mergeCell ref="T204:U204"/>
    <mergeCell ref="C205:D205"/>
    <mergeCell ref="E205:F205"/>
    <mergeCell ref="H205:I205"/>
    <mergeCell ref="P205:R205"/>
    <mergeCell ref="T205:U205"/>
    <mergeCell ref="A206:A207"/>
    <mergeCell ref="B206:B207"/>
    <mergeCell ref="C206:D207"/>
    <mergeCell ref="E206:F206"/>
    <mergeCell ref="G206:G207"/>
    <mergeCell ref="H206:I207"/>
    <mergeCell ref="J206:J207"/>
    <mergeCell ref="K206:L207"/>
    <mergeCell ref="M206:R207"/>
    <mergeCell ref="S206:S207"/>
    <mergeCell ref="T206:V207"/>
    <mergeCell ref="E207:F207"/>
    <mergeCell ref="A208:A209"/>
    <mergeCell ref="C208:D208"/>
    <mergeCell ref="E208:F208"/>
    <mergeCell ref="H208:I208"/>
    <mergeCell ref="J208:J209"/>
    <mergeCell ref="K208:L209"/>
    <mergeCell ref="M208:O209"/>
    <mergeCell ref="P208:R208"/>
    <mergeCell ref="S208:S209"/>
    <mergeCell ref="T208:U208"/>
    <mergeCell ref="C209:D209"/>
    <mergeCell ref="E209:F209"/>
    <mergeCell ref="H209:I209"/>
    <mergeCell ref="P209:R209"/>
    <mergeCell ref="T209:U209"/>
    <mergeCell ref="A210:A211"/>
    <mergeCell ref="B210:B211"/>
    <mergeCell ref="C210:D211"/>
    <mergeCell ref="E210:F210"/>
    <mergeCell ref="G210:G211"/>
    <mergeCell ref="H210:I211"/>
    <mergeCell ref="J210:J211"/>
    <mergeCell ref="K210:L211"/>
    <mergeCell ref="M210:R211"/>
    <mergeCell ref="S210:S211"/>
    <mergeCell ref="T210:V211"/>
    <mergeCell ref="E211:F211"/>
    <mergeCell ref="A212:A213"/>
    <mergeCell ref="C212:D212"/>
    <mergeCell ref="E212:F212"/>
    <mergeCell ref="H212:I212"/>
    <mergeCell ref="J212:J213"/>
    <mergeCell ref="K212:L213"/>
    <mergeCell ref="M212:O213"/>
    <mergeCell ref="P212:R212"/>
    <mergeCell ref="S212:S213"/>
    <mergeCell ref="T212:U212"/>
    <mergeCell ref="C213:D213"/>
    <mergeCell ref="E213:F213"/>
    <mergeCell ref="H213:I213"/>
    <mergeCell ref="P213:R213"/>
    <mergeCell ref="T213:U213"/>
    <mergeCell ref="A214:A215"/>
    <mergeCell ref="B214:B215"/>
    <mergeCell ref="C214:D215"/>
    <mergeCell ref="E214:F214"/>
    <mergeCell ref="G214:G215"/>
    <mergeCell ref="H214:I215"/>
    <mergeCell ref="J214:J215"/>
    <mergeCell ref="K214:L215"/>
    <mergeCell ref="M214:R215"/>
    <mergeCell ref="S214:S215"/>
    <mergeCell ref="T214:V215"/>
    <mergeCell ref="E215:F215"/>
    <mergeCell ref="A216:A217"/>
    <mergeCell ref="C216:D216"/>
    <mergeCell ref="E216:F216"/>
    <mergeCell ref="H216:I216"/>
    <mergeCell ref="J216:J217"/>
    <mergeCell ref="K216:L217"/>
    <mergeCell ref="M216:O217"/>
    <mergeCell ref="P216:R216"/>
    <mergeCell ref="S216:S217"/>
    <mergeCell ref="T216:U216"/>
    <mergeCell ref="C217:D217"/>
    <mergeCell ref="E217:F217"/>
    <mergeCell ref="H217:I217"/>
    <mergeCell ref="P217:R217"/>
    <mergeCell ref="T217:U217"/>
    <mergeCell ref="A218:A219"/>
    <mergeCell ref="B218:B219"/>
    <mergeCell ref="C218:D219"/>
    <mergeCell ref="E218:F218"/>
    <mergeCell ref="G218:G219"/>
    <mergeCell ref="H218:I219"/>
    <mergeCell ref="J218:J219"/>
    <mergeCell ref="K218:L219"/>
    <mergeCell ref="M218:R219"/>
    <mergeCell ref="S218:S219"/>
    <mergeCell ref="T218:V219"/>
    <mergeCell ref="E219:F219"/>
    <mergeCell ref="A220:V220"/>
    <mergeCell ref="A221:A222"/>
    <mergeCell ref="C221:D221"/>
    <mergeCell ref="E221:F221"/>
    <mergeCell ref="H221:I221"/>
    <mergeCell ref="J221:J222"/>
    <mergeCell ref="K221:L222"/>
    <mergeCell ref="M221:O222"/>
    <mergeCell ref="P221:R221"/>
    <mergeCell ref="S221:S222"/>
    <mergeCell ref="T221:U221"/>
    <mergeCell ref="C222:D222"/>
    <mergeCell ref="E222:F222"/>
    <mergeCell ref="H222:I222"/>
    <mergeCell ref="P222:R222"/>
    <mergeCell ref="T222:U222"/>
    <mergeCell ref="A223:A224"/>
    <mergeCell ref="B223:B224"/>
    <mergeCell ref="C223:D224"/>
    <mergeCell ref="E223:F223"/>
    <mergeCell ref="G223:G224"/>
    <mergeCell ref="H223:I224"/>
    <mergeCell ref="J223:J224"/>
    <mergeCell ref="K223:L224"/>
    <mergeCell ref="M223:R224"/>
    <mergeCell ref="S223:S224"/>
    <mergeCell ref="T223:V224"/>
    <mergeCell ref="E224:F224"/>
    <mergeCell ref="A225:A226"/>
    <mergeCell ref="C225:D225"/>
    <mergeCell ref="E225:F225"/>
    <mergeCell ref="H225:I225"/>
    <mergeCell ref="J225:J226"/>
    <mergeCell ref="K225:L226"/>
    <mergeCell ref="M225:O226"/>
    <mergeCell ref="P225:R225"/>
    <mergeCell ref="S225:S226"/>
    <mergeCell ref="T225:U225"/>
    <mergeCell ref="C226:D226"/>
    <mergeCell ref="E226:F226"/>
    <mergeCell ref="H226:I226"/>
    <mergeCell ref="P226:R226"/>
    <mergeCell ref="T226:U226"/>
    <mergeCell ref="A227:A228"/>
    <mergeCell ref="C227:D227"/>
    <mergeCell ref="E227:F227"/>
    <mergeCell ref="H227:I227"/>
    <mergeCell ref="J227:J228"/>
    <mergeCell ref="K227:L228"/>
    <mergeCell ref="M227:O228"/>
    <mergeCell ref="P227:R227"/>
    <mergeCell ref="S227:S228"/>
    <mergeCell ref="T227:U227"/>
    <mergeCell ref="C228:D228"/>
    <mergeCell ref="E228:F228"/>
    <mergeCell ref="H228:I228"/>
    <mergeCell ref="P228:R228"/>
    <mergeCell ref="T228:U228"/>
    <mergeCell ref="A229:A230"/>
    <mergeCell ref="C229:D229"/>
    <mergeCell ref="E229:F229"/>
    <mergeCell ref="H229:I229"/>
    <mergeCell ref="J229:J230"/>
    <mergeCell ref="K229:L230"/>
    <mergeCell ref="M229:O230"/>
    <mergeCell ref="P229:R229"/>
    <mergeCell ref="S229:S230"/>
    <mergeCell ref="T229:U229"/>
    <mergeCell ref="C230:D230"/>
    <mergeCell ref="E230:F230"/>
    <mergeCell ref="H230:I230"/>
    <mergeCell ref="P230:R230"/>
    <mergeCell ref="T230:U230"/>
    <mergeCell ref="A231:A232"/>
    <mergeCell ref="B231:B232"/>
    <mergeCell ref="C231:D232"/>
    <mergeCell ref="E231:F231"/>
    <mergeCell ref="G231:G232"/>
    <mergeCell ref="H231:I232"/>
    <mergeCell ref="J231:J232"/>
    <mergeCell ref="K231:L232"/>
    <mergeCell ref="M231:R232"/>
    <mergeCell ref="S231:S232"/>
    <mergeCell ref="T231:V232"/>
    <mergeCell ref="E232:F232"/>
    <mergeCell ref="A233:A234"/>
    <mergeCell ref="C233:D233"/>
    <mergeCell ref="E233:F233"/>
    <mergeCell ref="H233:I233"/>
    <mergeCell ref="J233:J234"/>
    <mergeCell ref="K233:L234"/>
    <mergeCell ref="M233:O234"/>
    <mergeCell ref="P233:R233"/>
    <mergeCell ref="S233:S234"/>
    <mergeCell ref="T233:U233"/>
    <mergeCell ref="C234:D234"/>
    <mergeCell ref="E234:F234"/>
    <mergeCell ref="H234:I234"/>
    <mergeCell ref="P234:R234"/>
    <mergeCell ref="T234:U234"/>
    <mergeCell ref="A235:A236"/>
    <mergeCell ref="B235:B236"/>
    <mergeCell ref="C235:D236"/>
    <mergeCell ref="E235:F235"/>
    <mergeCell ref="G235:G236"/>
    <mergeCell ref="H235:I236"/>
    <mergeCell ref="J235:J236"/>
    <mergeCell ref="K235:L236"/>
    <mergeCell ref="M235:R236"/>
    <mergeCell ref="S235:S236"/>
    <mergeCell ref="T235:V236"/>
    <mergeCell ref="E236:F236"/>
    <mergeCell ref="A237:A238"/>
    <mergeCell ref="C237:D237"/>
    <mergeCell ref="E237:F237"/>
    <mergeCell ref="H237:I237"/>
    <mergeCell ref="J237:J238"/>
    <mergeCell ref="K237:L238"/>
    <mergeCell ref="M237:O238"/>
    <mergeCell ref="P237:R237"/>
    <mergeCell ref="S237:S238"/>
    <mergeCell ref="T237:U237"/>
    <mergeCell ref="C238:D238"/>
    <mergeCell ref="E238:F238"/>
    <mergeCell ref="H238:I238"/>
    <mergeCell ref="P238:R238"/>
    <mergeCell ref="T238:U238"/>
    <mergeCell ref="A239:A240"/>
    <mergeCell ref="C239:D239"/>
    <mergeCell ref="E239:F239"/>
    <mergeCell ref="H239:I239"/>
    <mergeCell ref="J239:J240"/>
    <mergeCell ref="K239:L240"/>
    <mergeCell ref="M239:O240"/>
    <mergeCell ref="P239:R239"/>
    <mergeCell ref="S239:S240"/>
    <mergeCell ref="T239:U239"/>
    <mergeCell ref="C240:D240"/>
    <mergeCell ref="E240:F240"/>
    <mergeCell ref="H240:I240"/>
    <mergeCell ref="P240:R240"/>
    <mergeCell ref="T240:U240"/>
    <mergeCell ref="A241:A242"/>
    <mergeCell ref="B241:B242"/>
    <mergeCell ref="C241:D242"/>
    <mergeCell ref="E241:F241"/>
    <mergeCell ref="G241:G242"/>
    <mergeCell ref="H241:I242"/>
    <mergeCell ref="J241:J242"/>
    <mergeCell ref="K241:L242"/>
    <mergeCell ref="M241:R242"/>
    <mergeCell ref="S241:S242"/>
    <mergeCell ref="T241:V242"/>
    <mergeCell ref="E242:F242"/>
    <mergeCell ref="A243:A244"/>
    <mergeCell ref="C243:D243"/>
    <mergeCell ref="E243:F243"/>
    <mergeCell ref="H243:I243"/>
    <mergeCell ref="J243:J244"/>
    <mergeCell ref="K243:L244"/>
    <mergeCell ref="M243:O244"/>
    <mergeCell ref="P243:R243"/>
    <mergeCell ref="S243:S244"/>
    <mergeCell ref="T243:U243"/>
    <mergeCell ref="C244:D244"/>
    <mergeCell ref="E244:F244"/>
    <mergeCell ref="H244:I244"/>
    <mergeCell ref="P244:R244"/>
    <mergeCell ref="T244:U244"/>
    <mergeCell ref="A245:A246"/>
    <mergeCell ref="B245:B246"/>
    <mergeCell ref="C245:D246"/>
    <mergeCell ref="E245:F245"/>
    <mergeCell ref="G245:G246"/>
    <mergeCell ref="H245:I246"/>
    <mergeCell ref="J245:J246"/>
    <mergeCell ref="K245:L246"/>
    <mergeCell ref="M245:R246"/>
    <mergeCell ref="S245:S246"/>
    <mergeCell ref="T245:V246"/>
    <mergeCell ref="E246:F246"/>
    <mergeCell ref="A247:A248"/>
    <mergeCell ref="C247:D247"/>
    <mergeCell ref="E247:F247"/>
    <mergeCell ref="H247:I247"/>
    <mergeCell ref="J247:J248"/>
    <mergeCell ref="K247:L248"/>
    <mergeCell ref="M247:O248"/>
    <mergeCell ref="P247:R247"/>
    <mergeCell ref="S247:S248"/>
    <mergeCell ref="T247:U247"/>
    <mergeCell ref="C248:D248"/>
    <mergeCell ref="E248:F248"/>
    <mergeCell ref="H248:I248"/>
    <mergeCell ref="P248:R248"/>
    <mergeCell ref="T248:U248"/>
    <mergeCell ref="A249:A250"/>
    <mergeCell ref="B249:B250"/>
    <mergeCell ref="C249:D250"/>
    <mergeCell ref="E249:F249"/>
    <mergeCell ref="G249:G250"/>
    <mergeCell ref="H249:I250"/>
    <mergeCell ref="J249:J250"/>
    <mergeCell ref="K249:L250"/>
    <mergeCell ref="M249:R250"/>
    <mergeCell ref="S249:S250"/>
    <mergeCell ref="T249:V250"/>
    <mergeCell ref="E250:F250"/>
    <mergeCell ref="A251:A252"/>
    <mergeCell ref="C251:D251"/>
    <mergeCell ref="E251:F251"/>
    <mergeCell ref="H251:I251"/>
    <mergeCell ref="J251:J252"/>
    <mergeCell ref="K251:L252"/>
    <mergeCell ref="M251:O252"/>
    <mergeCell ref="P251:R251"/>
    <mergeCell ref="S251:S252"/>
    <mergeCell ref="T251:U251"/>
    <mergeCell ref="C252:D252"/>
    <mergeCell ref="E252:F252"/>
    <mergeCell ref="H252:I252"/>
    <mergeCell ref="P252:R252"/>
    <mergeCell ref="T252:U252"/>
    <mergeCell ref="A253:A254"/>
    <mergeCell ref="B253:B254"/>
    <mergeCell ref="C253:D253"/>
    <mergeCell ref="E253:F253"/>
    <mergeCell ref="G253:G254"/>
    <mergeCell ref="H253:I254"/>
    <mergeCell ref="J253:J254"/>
    <mergeCell ref="K253:L254"/>
    <mergeCell ref="M253:R254"/>
    <mergeCell ref="S253:S254"/>
    <mergeCell ref="T253:V254"/>
    <mergeCell ref="C254:D254"/>
    <mergeCell ref="E254:F254"/>
    <mergeCell ref="A255:A256"/>
    <mergeCell ref="C255:D255"/>
    <mergeCell ref="E255:F255"/>
    <mergeCell ref="H255:I255"/>
    <mergeCell ref="J255:J256"/>
    <mergeCell ref="K255:L256"/>
    <mergeCell ref="M255:O256"/>
    <mergeCell ref="P255:R255"/>
    <mergeCell ref="S255:S256"/>
    <mergeCell ref="T255:U255"/>
    <mergeCell ref="C256:D256"/>
    <mergeCell ref="E256:F256"/>
    <mergeCell ref="H256:I256"/>
    <mergeCell ref="P256:R256"/>
    <mergeCell ref="T256:U256"/>
    <mergeCell ref="A257:A258"/>
    <mergeCell ref="C257:D257"/>
    <mergeCell ref="E257:F257"/>
    <mergeCell ref="H257:I257"/>
    <mergeCell ref="J257:J258"/>
    <mergeCell ref="K257:L258"/>
    <mergeCell ref="M257:O258"/>
    <mergeCell ref="P257:R257"/>
    <mergeCell ref="S257:S258"/>
    <mergeCell ref="T257:U257"/>
    <mergeCell ref="C258:D258"/>
    <mergeCell ref="E258:F258"/>
    <mergeCell ref="H258:I258"/>
    <mergeCell ref="P258:R258"/>
    <mergeCell ref="T258:U258"/>
    <mergeCell ref="A259:A260"/>
    <mergeCell ref="B259:B260"/>
    <mergeCell ref="C259:D260"/>
    <mergeCell ref="E259:F259"/>
    <mergeCell ref="G259:G260"/>
    <mergeCell ref="H259:I260"/>
    <mergeCell ref="J259:J260"/>
    <mergeCell ref="K259:L260"/>
    <mergeCell ref="M259:R260"/>
    <mergeCell ref="S259:S260"/>
    <mergeCell ref="T259:V260"/>
    <mergeCell ref="E260:F260"/>
    <mergeCell ref="A261:A262"/>
    <mergeCell ref="C261:D261"/>
    <mergeCell ref="E261:F261"/>
    <mergeCell ref="H261:I261"/>
    <mergeCell ref="J261:J262"/>
    <mergeCell ref="K261:L262"/>
    <mergeCell ref="M261:O262"/>
    <mergeCell ref="P261:R261"/>
    <mergeCell ref="S261:S262"/>
    <mergeCell ref="T261:U261"/>
    <mergeCell ref="C262:D262"/>
    <mergeCell ref="E262:F262"/>
    <mergeCell ref="H262:I262"/>
    <mergeCell ref="P262:R262"/>
    <mergeCell ref="T262:U262"/>
    <mergeCell ref="A263:A264"/>
    <mergeCell ref="C263:D263"/>
    <mergeCell ref="E263:F263"/>
    <mergeCell ref="H263:I263"/>
    <mergeCell ref="J263:J264"/>
    <mergeCell ref="K263:L264"/>
    <mergeCell ref="M263:O264"/>
    <mergeCell ref="P263:R263"/>
    <mergeCell ref="S263:S264"/>
    <mergeCell ref="T263:U263"/>
    <mergeCell ref="C264:D264"/>
    <mergeCell ref="E264:F264"/>
    <mergeCell ref="H264:I264"/>
    <mergeCell ref="P264:R264"/>
    <mergeCell ref="T264:U264"/>
    <mergeCell ref="A265:A266"/>
    <mergeCell ref="B265:B266"/>
    <mergeCell ref="C265:D266"/>
    <mergeCell ref="E265:F265"/>
    <mergeCell ref="G265:G266"/>
    <mergeCell ref="H265:I266"/>
    <mergeCell ref="J265:J266"/>
    <mergeCell ref="K265:L266"/>
    <mergeCell ref="M265:R266"/>
    <mergeCell ref="S265:S266"/>
    <mergeCell ref="T265:V266"/>
    <mergeCell ref="E266:F266"/>
    <mergeCell ref="A267:A268"/>
    <mergeCell ref="C267:D267"/>
    <mergeCell ref="E267:F267"/>
    <mergeCell ref="H267:I267"/>
    <mergeCell ref="J267:J268"/>
    <mergeCell ref="K267:L268"/>
    <mergeCell ref="M267:O268"/>
    <mergeCell ref="P267:R267"/>
    <mergeCell ref="S267:S268"/>
    <mergeCell ref="T267:U267"/>
    <mergeCell ref="C268:D268"/>
    <mergeCell ref="E268:F268"/>
    <mergeCell ref="H268:I268"/>
    <mergeCell ref="P268:R268"/>
    <mergeCell ref="T268:U268"/>
    <mergeCell ref="A269:A270"/>
    <mergeCell ref="B269:B270"/>
    <mergeCell ref="C269:D270"/>
    <mergeCell ref="E269:F269"/>
    <mergeCell ref="G269:G270"/>
    <mergeCell ref="H269:I270"/>
    <mergeCell ref="J269:J270"/>
    <mergeCell ref="K269:L270"/>
    <mergeCell ref="M269:R270"/>
    <mergeCell ref="S269:S270"/>
    <mergeCell ref="T269:V270"/>
    <mergeCell ref="E270:F270"/>
    <mergeCell ref="A271:A272"/>
    <mergeCell ref="C271:D271"/>
    <mergeCell ref="E271:F271"/>
    <mergeCell ref="H271:I271"/>
    <mergeCell ref="J271:J272"/>
    <mergeCell ref="K271:L272"/>
    <mergeCell ref="M271:O272"/>
    <mergeCell ref="P271:R271"/>
    <mergeCell ref="S271:S272"/>
    <mergeCell ref="T271:U271"/>
    <mergeCell ref="C272:D272"/>
    <mergeCell ref="E272:F272"/>
    <mergeCell ref="H272:I272"/>
    <mergeCell ref="P272:R272"/>
    <mergeCell ref="T272:U272"/>
    <mergeCell ref="A273:A274"/>
    <mergeCell ref="B273:B274"/>
    <mergeCell ref="C273:D273"/>
    <mergeCell ref="E273:F273"/>
    <mergeCell ref="G273:G274"/>
    <mergeCell ref="H273:I274"/>
    <mergeCell ref="J273:J274"/>
    <mergeCell ref="K273:L274"/>
    <mergeCell ref="M273:R274"/>
    <mergeCell ref="S273:S274"/>
    <mergeCell ref="T273:V274"/>
    <mergeCell ref="C274:D274"/>
    <mergeCell ref="E274:F274"/>
    <mergeCell ref="A275:A276"/>
    <mergeCell ref="C275:D275"/>
    <mergeCell ref="E275:F275"/>
    <mergeCell ref="H275:I275"/>
    <mergeCell ref="J275:J276"/>
    <mergeCell ref="K275:L276"/>
    <mergeCell ref="M275:O276"/>
    <mergeCell ref="P275:R275"/>
    <mergeCell ref="S275:S276"/>
    <mergeCell ref="T275:U275"/>
    <mergeCell ref="C276:D276"/>
    <mergeCell ref="E276:F276"/>
    <mergeCell ref="H276:I276"/>
    <mergeCell ref="P276:R276"/>
    <mergeCell ref="T276:U276"/>
    <mergeCell ref="A277:A278"/>
    <mergeCell ref="B277:B278"/>
    <mergeCell ref="C277:D277"/>
    <mergeCell ref="E277:F277"/>
    <mergeCell ref="G277:G278"/>
    <mergeCell ref="H277:I278"/>
    <mergeCell ref="J277:J278"/>
    <mergeCell ref="K277:L278"/>
    <mergeCell ref="M277:R278"/>
    <mergeCell ref="S277:S278"/>
    <mergeCell ref="T277:V278"/>
    <mergeCell ref="C278:D278"/>
    <mergeCell ref="E278:F278"/>
    <mergeCell ref="A279:A280"/>
    <mergeCell ref="C279:D279"/>
    <mergeCell ref="E279:F279"/>
    <mergeCell ref="H279:I279"/>
    <mergeCell ref="J279:J280"/>
    <mergeCell ref="K279:L280"/>
    <mergeCell ref="M279:O280"/>
    <mergeCell ref="P279:R279"/>
    <mergeCell ref="S279:S280"/>
    <mergeCell ref="T279:U279"/>
    <mergeCell ref="C280:D280"/>
    <mergeCell ref="E280:F280"/>
    <mergeCell ref="H280:I280"/>
    <mergeCell ref="P280:R280"/>
    <mergeCell ref="T280:U280"/>
    <mergeCell ref="A281:A282"/>
    <mergeCell ref="B281:B282"/>
    <mergeCell ref="C281:D281"/>
    <mergeCell ref="E281:F281"/>
    <mergeCell ref="G281:G282"/>
    <mergeCell ref="H281:I282"/>
    <mergeCell ref="J281:J282"/>
    <mergeCell ref="K281:L282"/>
    <mergeCell ref="M281:R282"/>
    <mergeCell ref="S281:S282"/>
    <mergeCell ref="T281:V282"/>
    <mergeCell ref="C282:D282"/>
    <mergeCell ref="E282:F282"/>
    <mergeCell ref="A283:A284"/>
    <mergeCell ref="C283:D283"/>
    <mergeCell ref="E283:F283"/>
    <mergeCell ref="H283:I283"/>
    <mergeCell ref="J283:J284"/>
    <mergeCell ref="K283:L284"/>
    <mergeCell ref="M283:O284"/>
    <mergeCell ref="P283:R283"/>
    <mergeCell ref="S283:S284"/>
    <mergeCell ref="T283:U283"/>
    <mergeCell ref="C284:D284"/>
    <mergeCell ref="E284:F284"/>
    <mergeCell ref="H284:I284"/>
    <mergeCell ref="P284:R284"/>
    <mergeCell ref="T284:U284"/>
    <mergeCell ref="A285:A286"/>
    <mergeCell ref="B285:B286"/>
    <mergeCell ref="C285:D285"/>
    <mergeCell ref="E285:F285"/>
    <mergeCell ref="G285:G286"/>
    <mergeCell ref="H285:I286"/>
    <mergeCell ref="J285:J286"/>
    <mergeCell ref="K285:L286"/>
    <mergeCell ref="M285:R286"/>
    <mergeCell ref="S285:S286"/>
    <mergeCell ref="T285:V286"/>
    <mergeCell ref="C286:D286"/>
    <mergeCell ref="E286:F286"/>
    <mergeCell ref="A287:A288"/>
    <mergeCell ref="C287:D287"/>
    <mergeCell ref="E287:F287"/>
    <mergeCell ref="H287:I287"/>
    <mergeCell ref="J287:J288"/>
    <mergeCell ref="K287:L288"/>
    <mergeCell ref="M287:O288"/>
    <mergeCell ref="P287:R287"/>
    <mergeCell ref="S287:S288"/>
    <mergeCell ref="T287:U287"/>
    <mergeCell ref="C288:D288"/>
    <mergeCell ref="E288:F288"/>
    <mergeCell ref="H288:I288"/>
    <mergeCell ref="P288:R288"/>
    <mergeCell ref="T288:U288"/>
    <mergeCell ref="A289:A290"/>
    <mergeCell ref="B289:B290"/>
    <mergeCell ref="C289:D290"/>
    <mergeCell ref="E289:F289"/>
    <mergeCell ref="G289:G290"/>
    <mergeCell ref="H289:I290"/>
    <mergeCell ref="J289:J290"/>
    <mergeCell ref="K289:L290"/>
    <mergeCell ref="M289:R290"/>
    <mergeCell ref="S289:S290"/>
    <mergeCell ref="T289:V290"/>
    <mergeCell ref="E290:F290"/>
    <mergeCell ref="A291:A292"/>
    <mergeCell ref="C291:D291"/>
    <mergeCell ref="E291:F291"/>
    <mergeCell ref="H291:I291"/>
    <mergeCell ref="J291:J292"/>
    <mergeCell ref="K291:L292"/>
    <mergeCell ref="M291:O292"/>
    <mergeCell ref="P291:R291"/>
    <mergeCell ref="S291:S292"/>
    <mergeCell ref="T291:U291"/>
    <mergeCell ref="C292:D292"/>
    <mergeCell ref="E292:F292"/>
    <mergeCell ref="H292:I292"/>
    <mergeCell ref="P292:R292"/>
    <mergeCell ref="T292:U292"/>
    <mergeCell ref="A293:A294"/>
    <mergeCell ref="B293:B294"/>
    <mergeCell ref="C293:D294"/>
    <mergeCell ref="E293:F293"/>
    <mergeCell ref="G293:G294"/>
    <mergeCell ref="H293:I294"/>
    <mergeCell ref="J293:J294"/>
    <mergeCell ref="K293:L294"/>
    <mergeCell ref="M293:R294"/>
    <mergeCell ref="S293:S294"/>
    <mergeCell ref="T293:V294"/>
    <mergeCell ref="E294:F294"/>
    <mergeCell ref="A295:A296"/>
    <mergeCell ref="C295:D295"/>
    <mergeCell ref="E295:F295"/>
    <mergeCell ref="H295:I295"/>
    <mergeCell ref="J295:J296"/>
    <mergeCell ref="K295:L296"/>
    <mergeCell ref="M295:O296"/>
    <mergeCell ref="P295:R295"/>
    <mergeCell ref="S295:S296"/>
    <mergeCell ref="T295:U295"/>
    <mergeCell ref="C296:D296"/>
    <mergeCell ref="E296:F296"/>
    <mergeCell ref="H296:I296"/>
    <mergeCell ref="P296:R296"/>
    <mergeCell ref="T296:U296"/>
    <mergeCell ref="A297:A298"/>
    <mergeCell ref="B297:B298"/>
    <mergeCell ref="C297:D298"/>
    <mergeCell ref="E297:F297"/>
    <mergeCell ref="G297:G298"/>
    <mergeCell ref="H297:I298"/>
    <mergeCell ref="J297:J298"/>
    <mergeCell ref="K297:L298"/>
    <mergeCell ref="M297:R298"/>
    <mergeCell ref="S297:S298"/>
    <mergeCell ref="T297:V298"/>
    <mergeCell ref="E298:F298"/>
    <mergeCell ref="A299:A300"/>
    <mergeCell ref="C299:D299"/>
    <mergeCell ref="E299:F299"/>
    <mergeCell ref="H299:I299"/>
    <mergeCell ref="J299:J300"/>
    <mergeCell ref="K299:L300"/>
    <mergeCell ref="M299:O300"/>
    <mergeCell ref="P299:R299"/>
    <mergeCell ref="S299:S300"/>
    <mergeCell ref="T299:U299"/>
    <mergeCell ref="C300:D300"/>
    <mergeCell ref="E300:F300"/>
    <mergeCell ref="H300:I300"/>
    <mergeCell ref="P300:R300"/>
    <mergeCell ref="T300:U300"/>
    <mergeCell ref="A301:A302"/>
    <mergeCell ref="B301:B302"/>
    <mergeCell ref="C301:D302"/>
    <mergeCell ref="E301:F301"/>
    <mergeCell ref="G301:G302"/>
    <mergeCell ref="H301:I302"/>
    <mergeCell ref="J301:J302"/>
    <mergeCell ref="K301:L302"/>
    <mergeCell ref="M301:R302"/>
    <mergeCell ref="S301:S302"/>
    <mergeCell ref="T301:V302"/>
    <mergeCell ref="E302:F302"/>
    <mergeCell ref="A303:A304"/>
    <mergeCell ref="C303:D303"/>
    <mergeCell ref="E303:F303"/>
    <mergeCell ref="H303:I303"/>
    <mergeCell ref="J303:J304"/>
    <mergeCell ref="K303:L304"/>
    <mergeCell ref="M303:O304"/>
    <mergeCell ref="P303:R303"/>
    <mergeCell ref="S303:S304"/>
    <mergeCell ref="T303:U303"/>
    <mergeCell ref="C304:D304"/>
    <mergeCell ref="E304:F304"/>
    <mergeCell ref="H304:I304"/>
    <mergeCell ref="P304:R304"/>
    <mergeCell ref="T304:U304"/>
    <mergeCell ref="A305:A306"/>
    <mergeCell ref="B305:B306"/>
    <mergeCell ref="C305:D306"/>
    <mergeCell ref="E305:F305"/>
    <mergeCell ref="G305:G306"/>
    <mergeCell ref="H305:I306"/>
    <mergeCell ref="J305:J306"/>
    <mergeCell ref="K305:L306"/>
    <mergeCell ref="M305:R306"/>
    <mergeCell ref="S305:S306"/>
    <mergeCell ref="T305:V306"/>
    <mergeCell ref="E306:F306"/>
    <mergeCell ref="A307:A308"/>
    <mergeCell ref="C307:D307"/>
    <mergeCell ref="E307:F307"/>
    <mergeCell ref="H307:I307"/>
    <mergeCell ref="J307:J308"/>
    <mergeCell ref="K307:L308"/>
    <mergeCell ref="M307:O308"/>
    <mergeCell ref="P307:R307"/>
    <mergeCell ref="S307:S308"/>
    <mergeCell ref="T307:U307"/>
    <mergeCell ref="C308:D308"/>
    <mergeCell ref="E308:F308"/>
    <mergeCell ref="H308:I308"/>
    <mergeCell ref="P308:R308"/>
    <mergeCell ref="T308:U308"/>
    <mergeCell ref="A309:A310"/>
    <mergeCell ref="B309:B310"/>
    <mergeCell ref="C309:D310"/>
    <mergeCell ref="E309:F309"/>
    <mergeCell ref="G309:G310"/>
    <mergeCell ref="H309:I310"/>
    <mergeCell ref="J309:J310"/>
    <mergeCell ref="K309:L310"/>
    <mergeCell ref="M309:R310"/>
    <mergeCell ref="S309:S310"/>
    <mergeCell ref="T309:V310"/>
    <mergeCell ref="E310:F310"/>
    <mergeCell ref="A311:A312"/>
    <mergeCell ref="C311:D311"/>
    <mergeCell ref="E311:F311"/>
    <mergeCell ref="H311:I311"/>
    <mergeCell ref="J311:J312"/>
    <mergeCell ref="K311:L312"/>
    <mergeCell ref="M311:O312"/>
    <mergeCell ref="P311:R311"/>
    <mergeCell ref="S311:S312"/>
    <mergeCell ref="T311:U311"/>
    <mergeCell ref="C312:D312"/>
    <mergeCell ref="E312:F312"/>
    <mergeCell ref="H312:I312"/>
    <mergeCell ref="P312:R312"/>
    <mergeCell ref="T312:U312"/>
    <mergeCell ref="A313:A314"/>
    <mergeCell ref="B313:B314"/>
    <mergeCell ref="C313:D314"/>
    <mergeCell ref="E313:F313"/>
    <mergeCell ref="G313:G314"/>
    <mergeCell ref="H313:I314"/>
    <mergeCell ref="J313:J314"/>
    <mergeCell ref="K313:L314"/>
    <mergeCell ref="M313:R314"/>
    <mergeCell ref="S313:S314"/>
    <mergeCell ref="T313:V314"/>
    <mergeCell ref="E314:F314"/>
    <mergeCell ref="A315:A316"/>
    <mergeCell ref="B315:B316"/>
    <mergeCell ref="C315:D316"/>
    <mergeCell ref="E315:F315"/>
    <mergeCell ref="G315:G316"/>
    <mergeCell ref="H315:I316"/>
    <mergeCell ref="J315:J316"/>
    <mergeCell ref="K315:L316"/>
    <mergeCell ref="M315:R316"/>
    <mergeCell ref="S315:S316"/>
    <mergeCell ref="T315:V316"/>
    <mergeCell ref="E316:F316"/>
    <mergeCell ref="A317:V317"/>
    <mergeCell ref="A318:A319"/>
    <mergeCell ref="C318:D318"/>
    <mergeCell ref="E318:F318"/>
    <mergeCell ref="H318:I318"/>
    <mergeCell ref="J318:J319"/>
    <mergeCell ref="K318:L319"/>
    <mergeCell ref="M318:O319"/>
    <mergeCell ref="P318:R318"/>
    <mergeCell ref="S318:S319"/>
    <mergeCell ref="T318:U318"/>
    <mergeCell ref="C319:D319"/>
    <mergeCell ref="E319:F319"/>
    <mergeCell ref="H319:I319"/>
    <mergeCell ref="P319:R319"/>
    <mergeCell ref="T319:U319"/>
    <mergeCell ref="A320:A321"/>
    <mergeCell ref="B320:B321"/>
    <mergeCell ref="C320:D321"/>
    <mergeCell ref="E320:F320"/>
    <mergeCell ref="G320:G321"/>
    <mergeCell ref="H320:I321"/>
    <mergeCell ref="J320:J321"/>
    <mergeCell ref="K320:L321"/>
    <mergeCell ref="M320:R321"/>
    <mergeCell ref="S320:S321"/>
    <mergeCell ref="T320:V321"/>
    <mergeCell ref="E321:F321"/>
    <mergeCell ref="A322:A323"/>
    <mergeCell ref="B322:B323"/>
    <mergeCell ref="C322:D323"/>
    <mergeCell ref="E322:F322"/>
    <mergeCell ref="G322:G323"/>
    <mergeCell ref="H322:I323"/>
    <mergeCell ref="J322:J323"/>
    <mergeCell ref="K322:L323"/>
    <mergeCell ref="M322:R323"/>
    <mergeCell ref="S322:S323"/>
    <mergeCell ref="T322:V323"/>
    <mergeCell ref="E323:F323"/>
    <mergeCell ref="A324:A325"/>
    <mergeCell ref="C324:D324"/>
    <mergeCell ref="E324:F324"/>
    <mergeCell ref="H324:I324"/>
    <mergeCell ref="J324:J325"/>
    <mergeCell ref="K324:L325"/>
    <mergeCell ref="M324:O325"/>
    <mergeCell ref="P324:R324"/>
    <mergeCell ref="S324:S325"/>
    <mergeCell ref="T324:U324"/>
    <mergeCell ref="C325:D325"/>
    <mergeCell ref="E325:F325"/>
    <mergeCell ref="H325:I325"/>
    <mergeCell ref="P325:R325"/>
    <mergeCell ref="T325:U325"/>
    <mergeCell ref="A326:A327"/>
    <mergeCell ref="C326:D326"/>
    <mergeCell ref="E326:F326"/>
    <mergeCell ref="H326:I326"/>
    <mergeCell ref="J326:J327"/>
    <mergeCell ref="K326:L327"/>
    <mergeCell ref="M326:O327"/>
    <mergeCell ref="P326:R326"/>
    <mergeCell ref="S326:S327"/>
    <mergeCell ref="T326:U326"/>
    <mergeCell ref="C327:D327"/>
    <mergeCell ref="E327:F327"/>
    <mergeCell ref="H327:I327"/>
    <mergeCell ref="P327:R327"/>
    <mergeCell ref="T327:U327"/>
    <mergeCell ref="A328:A329"/>
    <mergeCell ref="B328:B329"/>
    <mergeCell ref="C328:D329"/>
    <mergeCell ref="E328:F328"/>
    <mergeCell ref="G328:G329"/>
    <mergeCell ref="H328:I329"/>
    <mergeCell ref="J328:J329"/>
    <mergeCell ref="K328:L329"/>
    <mergeCell ref="M328:R329"/>
    <mergeCell ref="S328:S329"/>
    <mergeCell ref="T328:V329"/>
    <mergeCell ref="E329:F329"/>
    <mergeCell ref="A330:A331"/>
    <mergeCell ref="C330:D330"/>
    <mergeCell ref="E330:F330"/>
    <mergeCell ref="H330:I330"/>
    <mergeCell ref="J330:J331"/>
    <mergeCell ref="K330:L331"/>
    <mergeCell ref="M330:O331"/>
    <mergeCell ref="P330:R330"/>
    <mergeCell ref="S330:S331"/>
    <mergeCell ref="T330:U330"/>
    <mergeCell ref="C331:D331"/>
    <mergeCell ref="E331:F331"/>
    <mergeCell ref="H331:I331"/>
    <mergeCell ref="P331:R331"/>
    <mergeCell ref="T331:U331"/>
    <mergeCell ref="A332:A333"/>
    <mergeCell ref="B332:B333"/>
    <mergeCell ref="C332:D333"/>
    <mergeCell ref="E332:F332"/>
    <mergeCell ref="G332:G333"/>
    <mergeCell ref="H332:I333"/>
    <mergeCell ref="J332:J333"/>
    <mergeCell ref="K332:L333"/>
    <mergeCell ref="M332:R333"/>
    <mergeCell ref="S332:S333"/>
    <mergeCell ref="T332:V333"/>
    <mergeCell ref="E333:F333"/>
    <mergeCell ref="A334:A335"/>
    <mergeCell ref="C334:D334"/>
    <mergeCell ref="E334:F334"/>
    <mergeCell ref="H334:I334"/>
    <mergeCell ref="J334:J335"/>
    <mergeCell ref="K334:L335"/>
    <mergeCell ref="M334:O335"/>
    <mergeCell ref="P334:R334"/>
    <mergeCell ref="S334:S335"/>
    <mergeCell ref="T334:U334"/>
    <mergeCell ref="C335:D335"/>
    <mergeCell ref="E335:F335"/>
    <mergeCell ref="H335:I335"/>
    <mergeCell ref="P335:R335"/>
    <mergeCell ref="T335:U335"/>
    <mergeCell ref="A336:A337"/>
    <mergeCell ref="C336:D336"/>
    <mergeCell ref="E336:F336"/>
    <mergeCell ref="H336:I336"/>
    <mergeCell ref="J336:J337"/>
    <mergeCell ref="K336:L337"/>
    <mergeCell ref="M336:O337"/>
    <mergeCell ref="P336:R336"/>
    <mergeCell ref="S336:S337"/>
    <mergeCell ref="T336:U336"/>
    <mergeCell ref="C337:D337"/>
    <mergeCell ref="E337:F337"/>
    <mergeCell ref="H337:I337"/>
    <mergeCell ref="P337:R337"/>
    <mergeCell ref="T337:U337"/>
    <mergeCell ref="A338:A339"/>
    <mergeCell ref="C338:D338"/>
    <mergeCell ref="E338:F338"/>
    <mergeCell ref="H338:I338"/>
    <mergeCell ref="J338:J339"/>
    <mergeCell ref="K338:L339"/>
    <mergeCell ref="M338:O339"/>
    <mergeCell ref="P338:R338"/>
    <mergeCell ref="S338:S339"/>
    <mergeCell ref="T338:U338"/>
    <mergeCell ref="C339:D339"/>
    <mergeCell ref="E339:F339"/>
    <mergeCell ref="H339:I339"/>
    <mergeCell ref="P339:R339"/>
    <mergeCell ref="T339:U339"/>
    <mergeCell ref="A340:A341"/>
    <mergeCell ref="C340:D340"/>
    <mergeCell ref="E340:F340"/>
    <mergeCell ref="H340:I340"/>
    <mergeCell ref="J340:J341"/>
    <mergeCell ref="K340:L341"/>
    <mergeCell ref="M340:O341"/>
    <mergeCell ref="P340:R340"/>
    <mergeCell ref="S340:S341"/>
    <mergeCell ref="T340:U340"/>
    <mergeCell ref="C341:D341"/>
    <mergeCell ref="E341:F341"/>
    <mergeCell ref="H341:I341"/>
    <mergeCell ref="P341:R341"/>
    <mergeCell ref="T341:U341"/>
    <mergeCell ref="A342:A343"/>
    <mergeCell ref="C342:D342"/>
    <mergeCell ref="E342:F342"/>
    <mergeCell ref="H342:I342"/>
    <mergeCell ref="J342:J343"/>
    <mergeCell ref="K342:L343"/>
    <mergeCell ref="M342:O343"/>
    <mergeCell ref="P342:R342"/>
    <mergeCell ref="S342:S343"/>
    <mergeCell ref="T342:U342"/>
    <mergeCell ref="C343:D343"/>
    <mergeCell ref="E343:F343"/>
    <mergeCell ref="H343:I343"/>
    <mergeCell ref="P343:R343"/>
    <mergeCell ref="T343:U343"/>
    <mergeCell ref="A344:A345"/>
    <mergeCell ref="B344:B345"/>
    <mergeCell ref="C344:D345"/>
    <mergeCell ref="E344:F344"/>
    <mergeCell ref="G344:G345"/>
    <mergeCell ref="H344:I345"/>
    <mergeCell ref="J344:J345"/>
    <mergeCell ref="K344:L345"/>
    <mergeCell ref="M344:R345"/>
    <mergeCell ref="S344:S345"/>
    <mergeCell ref="T344:V345"/>
    <mergeCell ref="E345:F345"/>
    <mergeCell ref="A346:V346"/>
    <mergeCell ref="A347:A348"/>
    <mergeCell ref="C347:D347"/>
    <mergeCell ref="E347:F347"/>
    <mergeCell ref="H347:I347"/>
    <mergeCell ref="J347:J348"/>
    <mergeCell ref="K347:L348"/>
    <mergeCell ref="M347:O348"/>
    <mergeCell ref="P347:R347"/>
    <mergeCell ref="S347:S348"/>
    <mergeCell ref="T347:U347"/>
    <mergeCell ref="C348:D348"/>
    <mergeCell ref="E348:F348"/>
    <mergeCell ref="H348:I348"/>
    <mergeCell ref="P348:R348"/>
    <mergeCell ref="T348:U348"/>
    <mergeCell ref="A349:A350"/>
    <mergeCell ref="C349:D349"/>
    <mergeCell ref="E349:F349"/>
    <mergeCell ref="H349:I349"/>
    <mergeCell ref="J349:J350"/>
    <mergeCell ref="K349:L350"/>
    <mergeCell ref="M349:O350"/>
    <mergeCell ref="P349:R349"/>
    <mergeCell ref="S349:S350"/>
    <mergeCell ref="T349:U349"/>
    <mergeCell ref="C350:D350"/>
    <mergeCell ref="E350:F350"/>
    <mergeCell ref="H350:I350"/>
    <mergeCell ref="P350:R350"/>
    <mergeCell ref="T350:U350"/>
    <mergeCell ref="A351:A352"/>
    <mergeCell ref="B351:B352"/>
    <mergeCell ref="C351:D352"/>
    <mergeCell ref="E351:F351"/>
    <mergeCell ref="G351:G352"/>
    <mergeCell ref="H351:I352"/>
    <mergeCell ref="J351:J352"/>
    <mergeCell ref="K351:L352"/>
    <mergeCell ref="M351:R352"/>
    <mergeCell ref="S351:S352"/>
    <mergeCell ref="T351:V352"/>
    <mergeCell ref="E352:F352"/>
    <mergeCell ref="A353:A354"/>
    <mergeCell ref="C353:D353"/>
    <mergeCell ref="E353:F353"/>
    <mergeCell ref="H353:I353"/>
    <mergeCell ref="J353:J354"/>
    <mergeCell ref="K353:L354"/>
    <mergeCell ref="M353:O354"/>
    <mergeCell ref="P353:R353"/>
    <mergeCell ref="S353:S354"/>
    <mergeCell ref="T353:U353"/>
    <mergeCell ref="C354:D354"/>
    <mergeCell ref="E354:F354"/>
    <mergeCell ref="H354:I354"/>
    <mergeCell ref="P354:R354"/>
    <mergeCell ref="T354:U354"/>
    <mergeCell ref="A355:A356"/>
    <mergeCell ref="B355:B356"/>
    <mergeCell ref="C355:D356"/>
    <mergeCell ref="E355:F355"/>
    <mergeCell ref="G355:G356"/>
    <mergeCell ref="H355:I356"/>
    <mergeCell ref="J355:J356"/>
    <mergeCell ref="K355:L356"/>
    <mergeCell ref="M355:R356"/>
    <mergeCell ref="S355:S356"/>
    <mergeCell ref="T355:V356"/>
    <mergeCell ref="E356:F356"/>
    <mergeCell ref="A357:A358"/>
    <mergeCell ref="B357:B358"/>
    <mergeCell ref="C357:D358"/>
    <mergeCell ref="E357:F357"/>
    <mergeCell ref="G357:G358"/>
    <mergeCell ref="H357:I358"/>
    <mergeCell ref="J357:J358"/>
    <mergeCell ref="K357:L358"/>
    <mergeCell ref="M357:R358"/>
    <mergeCell ref="S357:S358"/>
    <mergeCell ref="T357:V358"/>
    <mergeCell ref="E358:F358"/>
    <mergeCell ref="A359:A360"/>
    <mergeCell ref="C359:D359"/>
    <mergeCell ref="E359:F359"/>
    <mergeCell ref="H359:I359"/>
    <mergeCell ref="J359:J360"/>
    <mergeCell ref="K359:L360"/>
    <mergeCell ref="M359:O360"/>
    <mergeCell ref="P359:R359"/>
    <mergeCell ref="S359:S360"/>
    <mergeCell ref="T359:U359"/>
    <mergeCell ref="C360:D360"/>
    <mergeCell ref="E360:F360"/>
    <mergeCell ref="H360:I360"/>
    <mergeCell ref="P360:R360"/>
    <mergeCell ref="T360:U360"/>
    <mergeCell ref="A361:A362"/>
    <mergeCell ref="B361:B362"/>
    <mergeCell ref="C361:D362"/>
    <mergeCell ref="E361:F361"/>
    <mergeCell ref="G361:G362"/>
    <mergeCell ref="H361:I362"/>
    <mergeCell ref="J361:J362"/>
    <mergeCell ref="K361:L362"/>
    <mergeCell ref="M361:R362"/>
    <mergeCell ref="S361:S362"/>
    <mergeCell ref="T361:V362"/>
    <mergeCell ref="E362:F362"/>
    <mergeCell ref="A363:A364"/>
    <mergeCell ref="C363:D363"/>
    <mergeCell ref="E363:F363"/>
    <mergeCell ref="H363:I363"/>
    <mergeCell ref="J363:J364"/>
    <mergeCell ref="K363:L364"/>
    <mergeCell ref="M363:O364"/>
    <mergeCell ref="P363:R363"/>
    <mergeCell ref="S363:S364"/>
    <mergeCell ref="T363:U363"/>
    <mergeCell ref="C364:D364"/>
    <mergeCell ref="E364:F364"/>
    <mergeCell ref="H364:I364"/>
    <mergeCell ref="P364:R364"/>
    <mergeCell ref="T364:U364"/>
    <mergeCell ref="A365:A366"/>
    <mergeCell ref="C365:D365"/>
    <mergeCell ref="E365:F365"/>
    <mergeCell ref="H365:I365"/>
    <mergeCell ref="J365:J366"/>
    <mergeCell ref="K365:L366"/>
    <mergeCell ref="M365:O366"/>
    <mergeCell ref="P365:R365"/>
    <mergeCell ref="S365:S366"/>
    <mergeCell ref="T365:U365"/>
    <mergeCell ref="C366:D366"/>
    <mergeCell ref="E366:F366"/>
    <mergeCell ref="H366:I366"/>
    <mergeCell ref="P366:R366"/>
    <mergeCell ref="T366:U366"/>
    <mergeCell ref="A367:A368"/>
    <mergeCell ref="C367:D367"/>
    <mergeCell ref="E367:F367"/>
    <mergeCell ref="H367:I367"/>
    <mergeCell ref="J367:J368"/>
    <mergeCell ref="K367:L368"/>
    <mergeCell ref="M367:O368"/>
    <mergeCell ref="P367:R367"/>
    <mergeCell ref="S367:S368"/>
    <mergeCell ref="T367:U367"/>
    <mergeCell ref="C368:D368"/>
    <mergeCell ref="E368:F368"/>
    <mergeCell ref="H368:I368"/>
    <mergeCell ref="P368:R368"/>
    <mergeCell ref="T368:U368"/>
    <mergeCell ref="A369:A370"/>
    <mergeCell ref="B369:B370"/>
    <mergeCell ref="C369:D370"/>
    <mergeCell ref="E369:F369"/>
    <mergeCell ref="G369:G370"/>
    <mergeCell ref="H369:I370"/>
    <mergeCell ref="J369:J370"/>
    <mergeCell ref="K369:L370"/>
    <mergeCell ref="M369:R370"/>
    <mergeCell ref="S369:S370"/>
    <mergeCell ref="T369:V370"/>
    <mergeCell ref="E370:F370"/>
    <mergeCell ref="A371:A372"/>
    <mergeCell ref="C371:D371"/>
    <mergeCell ref="E371:F371"/>
    <mergeCell ref="H371:I371"/>
    <mergeCell ref="J371:J372"/>
    <mergeCell ref="K371:L372"/>
    <mergeCell ref="M371:O372"/>
    <mergeCell ref="P371:R371"/>
    <mergeCell ref="S371:S372"/>
    <mergeCell ref="T371:U371"/>
    <mergeCell ref="C372:D372"/>
    <mergeCell ref="E372:F372"/>
    <mergeCell ref="H372:I372"/>
    <mergeCell ref="P372:R372"/>
    <mergeCell ref="T372:U372"/>
    <mergeCell ref="A373:A374"/>
    <mergeCell ref="B373:B374"/>
    <mergeCell ref="C373:D374"/>
    <mergeCell ref="E373:F373"/>
    <mergeCell ref="G373:G374"/>
    <mergeCell ref="H373:I374"/>
    <mergeCell ref="J373:J374"/>
    <mergeCell ref="K373:L374"/>
    <mergeCell ref="M373:R374"/>
    <mergeCell ref="S373:S374"/>
    <mergeCell ref="T373:V374"/>
    <mergeCell ref="E374:F374"/>
    <mergeCell ref="A375:A376"/>
    <mergeCell ref="B375:B376"/>
    <mergeCell ref="C375:D376"/>
    <mergeCell ref="E375:F375"/>
    <mergeCell ref="G375:G376"/>
    <mergeCell ref="H375:I376"/>
    <mergeCell ref="J375:J376"/>
    <mergeCell ref="K375:L376"/>
    <mergeCell ref="M375:R376"/>
    <mergeCell ref="S375:S376"/>
    <mergeCell ref="T375:V376"/>
    <mergeCell ref="E376:F376"/>
    <mergeCell ref="A377:V377"/>
    <mergeCell ref="A378:A379"/>
    <mergeCell ref="C378:D378"/>
    <mergeCell ref="E378:F378"/>
    <mergeCell ref="H378:I378"/>
    <mergeCell ref="J378:J379"/>
    <mergeCell ref="K378:L379"/>
    <mergeCell ref="M378:O379"/>
    <mergeCell ref="P378:R378"/>
    <mergeCell ref="S378:S379"/>
    <mergeCell ref="T378:U378"/>
    <mergeCell ref="C379:D379"/>
    <mergeCell ref="E379:F379"/>
    <mergeCell ref="H379:I379"/>
    <mergeCell ref="P379:R379"/>
    <mergeCell ref="T379:U379"/>
    <mergeCell ref="A380:A381"/>
    <mergeCell ref="C380:D380"/>
    <mergeCell ref="E380:F380"/>
    <mergeCell ref="H380:I380"/>
    <mergeCell ref="J380:J381"/>
    <mergeCell ref="K380:L381"/>
    <mergeCell ref="M380:O381"/>
    <mergeCell ref="P380:R380"/>
    <mergeCell ref="S380:S381"/>
    <mergeCell ref="T380:U380"/>
    <mergeCell ref="C381:D381"/>
    <mergeCell ref="E381:F381"/>
    <mergeCell ref="H381:I381"/>
    <mergeCell ref="P381:R381"/>
    <mergeCell ref="T381:U381"/>
    <mergeCell ref="A382:A383"/>
    <mergeCell ref="C382:D382"/>
    <mergeCell ref="E382:F382"/>
    <mergeCell ref="H382:I382"/>
    <mergeCell ref="J382:J383"/>
    <mergeCell ref="K382:L383"/>
    <mergeCell ref="M382:O383"/>
    <mergeCell ref="P382:R382"/>
    <mergeCell ref="S382:S383"/>
    <mergeCell ref="T382:U382"/>
    <mergeCell ref="C383:D383"/>
    <mergeCell ref="E383:F383"/>
    <mergeCell ref="H383:I383"/>
    <mergeCell ref="P383:R383"/>
    <mergeCell ref="T383:U383"/>
    <mergeCell ref="A384:A385"/>
    <mergeCell ref="C384:D384"/>
    <mergeCell ref="E384:F384"/>
    <mergeCell ref="H384:I384"/>
    <mergeCell ref="J384:J385"/>
    <mergeCell ref="K384:L385"/>
    <mergeCell ref="M384:O385"/>
    <mergeCell ref="P384:R384"/>
    <mergeCell ref="S384:S385"/>
    <mergeCell ref="T384:U384"/>
    <mergeCell ref="C385:D385"/>
    <mergeCell ref="E385:F385"/>
    <mergeCell ref="H385:I385"/>
    <mergeCell ref="P385:R385"/>
    <mergeCell ref="T385:U385"/>
    <mergeCell ref="A386:A387"/>
    <mergeCell ref="B386:B387"/>
    <mergeCell ref="C386:D387"/>
    <mergeCell ref="E386:F386"/>
    <mergeCell ref="G386:G387"/>
    <mergeCell ref="H386:I387"/>
    <mergeCell ref="J386:J387"/>
    <mergeCell ref="K386:L387"/>
    <mergeCell ref="M386:R387"/>
    <mergeCell ref="S386:S387"/>
    <mergeCell ref="T386:V387"/>
    <mergeCell ref="E387:F387"/>
    <mergeCell ref="A388:V388"/>
    <mergeCell ref="A389:A390"/>
    <mergeCell ref="C389:D389"/>
    <mergeCell ref="E389:F389"/>
    <mergeCell ref="H389:I389"/>
    <mergeCell ref="J389:J390"/>
    <mergeCell ref="K389:L390"/>
    <mergeCell ref="M389:O390"/>
    <mergeCell ref="P389:R389"/>
    <mergeCell ref="S389:S390"/>
    <mergeCell ref="T389:U389"/>
    <mergeCell ref="C390:D390"/>
    <mergeCell ref="E390:F390"/>
    <mergeCell ref="H390:I390"/>
    <mergeCell ref="P390:R390"/>
    <mergeCell ref="T390:U390"/>
    <mergeCell ref="A391:A392"/>
    <mergeCell ref="C391:D391"/>
    <mergeCell ref="E391:F391"/>
    <mergeCell ref="H391:I391"/>
    <mergeCell ref="J391:J392"/>
    <mergeCell ref="K391:L392"/>
    <mergeCell ref="M391:O392"/>
    <mergeCell ref="P391:R391"/>
    <mergeCell ref="S391:S392"/>
    <mergeCell ref="T391:U391"/>
    <mergeCell ref="C392:D392"/>
    <mergeCell ref="E392:F392"/>
    <mergeCell ref="H392:I392"/>
    <mergeCell ref="P392:R392"/>
    <mergeCell ref="T392:U392"/>
    <mergeCell ref="A393:A394"/>
    <mergeCell ref="C393:D393"/>
    <mergeCell ref="E393:F393"/>
    <mergeCell ref="H393:I393"/>
    <mergeCell ref="J393:J394"/>
    <mergeCell ref="K393:L394"/>
    <mergeCell ref="M393:O394"/>
    <mergeCell ref="P393:R393"/>
    <mergeCell ref="S393:S394"/>
    <mergeCell ref="T393:U393"/>
    <mergeCell ref="C394:D394"/>
    <mergeCell ref="E394:F394"/>
    <mergeCell ref="H394:I394"/>
    <mergeCell ref="P394:R394"/>
    <mergeCell ref="T394:U394"/>
    <mergeCell ref="A395:A396"/>
    <mergeCell ref="C395:D395"/>
    <mergeCell ref="E395:F395"/>
    <mergeCell ref="H395:I395"/>
    <mergeCell ref="J395:J396"/>
    <mergeCell ref="K395:L396"/>
    <mergeCell ref="M395:O396"/>
    <mergeCell ref="P395:R395"/>
    <mergeCell ref="S395:S396"/>
    <mergeCell ref="T395:U395"/>
    <mergeCell ref="C396:D396"/>
    <mergeCell ref="E396:F396"/>
    <mergeCell ref="H396:I396"/>
    <mergeCell ref="P396:R396"/>
    <mergeCell ref="T396:U396"/>
    <mergeCell ref="A397:A398"/>
    <mergeCell ref="C397:D397"/>
    <mergeCell ref="E397:F397"/>
    <mergeCell ref="H397:I397"/>
    <mergeCell ref="J397:J398"/>
    <mergeCell ref="K397:L398"/>
    <mergeCell ref="M397:O398"/>
    <mergeCell ref="P397:R397"/>
    <mergeCell ref="S397:S398"/>
    <mergeCell ref="T397:U397"/>
    <mergeCell ref="C398:D398"/>
    <mergeCell ref="E398:F398"/>
    <mergeCell ref="H398:I398"/>
    <mergeCell ref="P398:R398"/>
    <mergeCell ref="T398:U398"/>
    <mergeCell ref="A399:A400"/>
    <mergeCell ref="C399:D399"/>
    <mergeCell ref="E399:F399"/>
    <mergeCell ref="H399:I399"/>
    <mergeCell ref="J399:J400"/>
    <mergeCell ref="K399:L400"/>
    <mergeCell ref="M399:O400"/>
    <mergeCell ref="P399:R399"/>
    <mergeCell ref="S399:S400"/>
    <mergeCell ref="T399:U399"/>
    <mergeCell ref="C400:D400"/>
    <mergeCell ref="E400:F400"/>
    <mergeCell ref="H400:I400"/>
    <mergeCell ref="P400:R400"/>
    <mergeCell ref="T400:U400"/>
    <mergeCell ref="A401:A402"/>
    <mergeCell ref="B401:B402"/>
    <mergeCell ref="C401:D402"/>
    <mergeCell ref="E401:F401"/>
    <mergeCell ref="G401:G402"/>
    <mergeCell ref="H401:I402"/>
    <mergeCell ref="J401:J402"/>
    <mergeCell ref="K401:L402"/>
    <mergeCell ref="M401:R402"/>
    <mergeCell ref="S401:S402"/>
    <mergeCell ref="T401:V402"/>
    <mergeCell ref="E402:F402"/>
    <mergeCell ref="A403:A404"/>
    <mergeCell ref="C403:D403"/>
    <mergeCell ref="E403:F403"/>
    <mergeCell ref="H403:I403"/>
    <mergeCell ref="J403:J404"/>
    <mergeCell ref="K403:L404"/>
    <mergeCell ref="M403:O404"/>
    <mergeCell ref="P403:R403"/>
    <mergeCell ref="S403:S404"/>
    <mergeCell ref="T403:U403"/>
    <mergeCell ref="C404:D404"/>
    <mergeCell ref="E404:F404"/>
    <mergeCell ref="H404:I404"/>
    <mergeCell ref="P404:R404"/>
    <mergeCell ref="T404:U404"/>
    <mergeCell ref="A405:J406"/>
    <mergeCell ref="K405:L406"/>
    <mergeCell ref="M405:O406"/>
    <mergeCell ref="P405:R405"/>
    <mergeCell ref="S405:S406"/>
    <mergeCell ref="T405:V405"/>
    <mergeCell ref="P406:R406"/>
    <mergeCell ref="T406:V406"/>
    <mergeCell ref="A407:V407"/>
    <mergeCell ref="A408:P408"/>
    <mergeCell ref="Q408:T408"/>
    <mergeCell ref="U408:V408"/>
    <mergeCell ref="A409:H409"/>
    <mergeCell ref="I409:P409"/>
    <mergeCell ref="Q409:T409"/>
    <mergeCell ref="U409:V409"/>
    <mergeCell ref="A410:H410"/>
    <mergeCell ref="I410:P410"/>
    <mergeCell ref="Q410:T410"/>
    <mergeCell ref="U410:V410"/>
    <mergeCell ref="A411:H411"/>
    <mergeCell ref="I411:P411"/>
    <mergeCell ref="Q411:T411"/>
    <mergeCell ref="U411:V411"/>
    <mergeCell ref="A412:P412"/>
    <mergeCell ref="Q412:T412"/>
    <mergeCell ref="U412:V412"/>
    <mergeCell ref="A413:V413"/>
    <mergeCell ref="A414:H414"/>
    <mergeCell ref="I414:P414"/>
    <mergeCell ref="Q414:T414"/>
    <mergeCell ref="U414:V414"/>
    <mergeCell ref="A415:H415"/>
    <mergeCell ref="I415:P415"/>
    <mergeCell ref="Q415:T415"/>
    <mergeCell ref="U415:V415"/>
    <mergeCell ref="A416:V416"/>
    <mergeCell ref="A417:H417"/>
    <mergeCell ref="I417:P417"/>
    <mergeCell ref="Q417:T417"/>
    <mergeCell ref="U417:V417"/>
    <mergeCell ref="A418:H418"/>
    <mergeCell ref="I418:P418"/>
    <mergeCell ref="Q418:T418"/>
    <mergeCell ref="U418:V418"/>
    <mergeCell ref="A419:V419"/>
    <mergeCell ref="A420:H420"/>
    <mergeCell ref="I420:P420"/>
    <mergeCell ref="Q420:T420"/>
    <mergeCell ref="U420:V420"/>
    <mergeCell ref="A421:H421"/>
    <mergeCell ref="I421:P421"/>
    <mergeCell ref="Q421:T421"/>
    <mergeCell ref="U421:V421"/>
    <mergeCell ref="A422:V422"/>
    <mergeCell ref="A423:H423"/>
    <mergeCell ref="I423:P423"/>
    <mergeCell ref="Q423:T423"/>
    <mergeCell ref="U423:V423"/>
    <mergeCell ref="A424:H424"/>
    <mergeCell ref="I424:P424"/>
    <mergeCell ref="Q424:T424"/>
    <mergeCell ref="U424:V424"/>
    <mergeCell ref="A425:V425"/>
    <mergeCell ref="A426:H426"/>
    <mergeCell ref="I426:P426"/>
    <mergeCell ref="Q426:T426"/>
    <mergeCell ref="U426:V426"/>
    <mergeCell ref="A427:H427"/>
    <mergeCell ref="I427:P427"/>
    <mergeCell ref="Q427:T427"/>
    <mergeCell ref="U427:V427"/>
    <mergeCell ref="A428:V428"/>
    <mergeCell ref="A429:H429"/>
    <mergeCell ref="I429:P429"/>
    <mergeCell ref="Q429:T429"/>
    <mergeCell ref="U429:V429"/>
    <mergeCell ref="A430:H430"/>
    <mergeCell ref="I430:P430"/>
    <mergeCell ref="Q430:T430"/>
    <mergeCell ref="U430:V430"/>
    <mergeCell ref="A431:V431"/>
    <mergeCell ref="A432:H432"/>
    <mergeCell ref="I432:P432"/>
    <mergeCell ref="Q432:T432"/>
    <mergeCell ref="U432:V432"/>
    <mergeCell ref="A433:H433"/>
    <mergeCell ref="I433:P433"/>
    <mergeCell ref="Q433:T433"/>
    <mergeCell ref="U433:V433"/>
    <mergeCell ref="A434:V434"/>
    <mergeCell ref="A435:H435"/>
    <mergeCell ref="I435:P435"/>
    <mergeCell ref="Q435:T435"/>
    <mergeCell ref="U435:V435"/>
    <mergeCell ref="A436:H436"/>
    <mergeCell ref="I436:P436"/>
    <mergeCell ref="Q436:T436"/>
    <mergeCell ref="U436:V436"/>
    <mergeCell ref="A437:V437"/>
    <mergeCell ref="A438:H438"/>
    <mergeCell ref="I438:P438"/>
    <mergeCell ref="Q438:T438"/>
    <mergeCell ref="U438:V438"/>
    <mergeCell ref="A439:H439"/>
    <mergeCell ref="I439:P439"/>
    <mergeCell ref="Q439:T439"/>
    <mergeCell ref="U439:V439"/>
    <mergeCell ref="A440:V440"/>
    <mergeCell ref="A441:H441"/>
    <mergeCell ref="I441:P441"/>
    <mergeCell ref="Q441:T441"/>
    <mergeCell ref="U441:V441"/>
    <mergeCell ref="A442:H442"/>
    <mergeCell ref="I442:P442"/>
    <mergeCell ref="Q442:T442"/>
    <mergeCell ref="U442:V442"/>
    <mergeCell ref="A443:V443"/>
    <mergeCell ref="A444:H444"/>
    <mergeCell ref="I444:P444"/>
    <mergeCell ref="Q444:T444"/>
    <mergeCell ref="U444:V444"/>
    <mergeCell ref="A445:H445"/>
    <mergeCell ref="I445:P445"/>
    <mergeCell ref="Q445:T445"/>
    <mergeCell ref="U445:V445"/>
    <mergeCell ref="A446:V446"/>
    <mergeCell ref="A447:H447"/>
    <mergeCell ref="I447:P447"/>
    <mergeCell ref="Q447:T447"/>
    <mergeCell ref="U447:V447"/>
    <mergeCell ref="A448:H448"/>
    <mergeCell ref="I448:P448"/>
    <mergeCell ref="Q448:T448"/>
    <mergeCell ref="U448:V448"/>
    <mergeCell ref="A449:V449"/>
    <mergeCell ref="A450:H450"/>
    <mergeCell ref="I450:P450"/>
    <mergeCell ref="Q450:T450"/>
    <mergeCell ref="U450:V450"/>
    <mergeCell ref="A451:H451"/>
    <mergeCell ref="I451:P451"/>
    <mergeCell ref="Q451:T451"/>
    <mergeCell ref="U451:V451"/>
    <mergeCell ref="A452:V452"/>
    <mergeCell ref="A453:H453"/>
    <mergeCell ref="I453:P453"/>
    <mergeCell ref="Q453:T453"/>
    <mergeCell ref="U453:V453"/>
    <mergeCell ref="A454:H454"/>
    <mergeCell ref="I454:P454"/>
    <mergeCell ref="Q454:T454"/>
    <mergeCell ref="U454:V454"/>
    <mergeCell ref="A455:V455"/>
    <mergeCell ref="A456:H456"/>
    <mergeCell ref="I456:P456"/>
    <mergeCell ref="Q456:T456"/>
    <mergeCell ref="U456:V456"/>
    <mergeCell ref="A457:H457"/>
    <mergeCell ref="I457:P457"/>
    <mergeCell ref="Q457:T457"/>
    <mergeCell ref="U457:V457"/>
    <mergeCell ref="A458:V458"/>
    <mergeCell ref="A459:H459"/>
    <mergeCell ref="I459:P459"/>
    <mergeCell ref="Q459:T459"/>
    <mergeCell ref="U459:V459"/>
    <mergeCell ref="A460:H460"/>
    <mergeCell ref="I460:P460"/>
    <mergeCell ref="Q460:T460"/>
    <mergeCell ref="U460:V460"/>
    <mergeCell ref="A461:V461"/>
    <mergeCell ref="A462:H462"/>
    <mergeCell ref="I462:P462"/>
    <mergeCell ref="Q462:T462"/>
    <mergeCell ref="U462:V462"/>
    <mergeCell ref="A463:H463"/>
    <mergeCell ref="I463:P463"/>
    <mergeCell ref="Q463:T463"/>
    <mergeCell ref="U463:V463"/>
    <mergeCell ref="A464:V464"/>
    <mergeCell ref="A465:H465"/>
    <mergeCell ref="I465:P465"/>
    <mergeCell ref="Q465:T465"/>
    <mergeCell ref="U465:V465"/>
    <mergeCell ref="A466:H466"/>
    <mergeCell ref="I466:P466"/>
    <mergeCell ref="Q466:T466"/>
    <mergeCell ref="U466:V466"/>
    <mergeCell ref="A467:V467"/>
    <mergeCell ref="A468:H468"/>
    <mergeCell ref="I468:P468"/>
    <mergeCell ref="Q468:T468"/>
    <mergeCell ref="U468:V468"/>
    <mergeCell ref="A469:H469"/>
    <mergeCell ref="I469:P469"/>
    <mergeCell ref="Q469:T469"/>
    <mergeCell ref="U469:V469"/>
    <mergeCell ref="A470:V470"/>
    <mergeCell ref="A471:H471"/>
    <mergeCell ref="I471:P471"/>
    <mergeCell ref="Q471:T471"/>
    <mergeCell ref="U471:V471"/>
    <mergeCell ref="A472:H472"/>
    <mergeCell ref="I472:P472"/>
    <mergeCell ref="Q472:T472"/>
    <mergeCell ref="U472:V472"/>
    <mergeCell ref="A473:H473"/>
    <mergeCell ref="I473:P473"/>
    <mergeCell ref="Q473:T473"/>
    <mergeCell ref="U473:V473"/>
    <mergeCell ref="A474:H474"/>
    <mergeCell ref="I474:P474"/>
    <mergeCell ref="Q474:T474"/>
    <mergeCell ref="U474:V474"/>
    <mergeCell ref="A475:P475"/>
    <mergeCell ref="Q475:T475"/>
    <mergeCell ref="U475:V475"/>
    <mergeCell ref="A476:H476"/>
    <mergeCell ref="I476:P476"/>
    <mergeCell ref="Q476:T476"/>
    <mergeCell ref="U476:V476"/>
    <mergeCell ref="A477:P477"/>
    <mergeCell ref="Q477:T477"/>
    <mergeCell ref="U477:V477"/>
    <mergeCell ref="A478:P478"/>
    <mergeCell ref="Q478:T478"/>
    <mergeCell ref="U478:V478"/>
    <mergeCell ref="A479:P479"/>
    <mergeCell ref="Q479:T479"/>
    <mergeCell ref="U479:V479"/>
    <mergeCell ref="A480:H480"/>
    <mergeCell ref="I480:P480"/>
    <mergeCell ref="Q480:T480"/>
    <mergeCell ref="U480:V480"/>
    <mergeCell ref="A481:P481"/>
    <mergeCell ref="Q481:T481"/>
    <mergeCell ref="U481:V481"/>
    <mergeCell ref="A482:H482"/>
    <mergeCell ref="I482:P482"/>
    <mergeCell ref="Q482:T482"/>
    <mergeCell ref="U482:V482"/>
    <mergeCell ref="A483:P483"/>
    <mergeCell ref="Q483:T483"/>
    <mergeCell ref="U483:V483"/>
    <mergeCell ref="A484:H484"/>
    <mergeCell ref="I484:P484"/>
    <mergeCell ref="Q484:T484"/>
    <mergeCell ref="U484:V484"/>
    <mergeCell ref="A485:P485"/>
    <mergeCell ref="Q485:T485"/>
    <mergeCell ref="U485:V485"/>
    <mergeCell ref="A486:H486"/>
    <mergeCell ref="I486:P486"/>
    <mergeCell ref="Q486:T486"/>
    <mergeCell ref="U486:V486"/>
    <mergeCell ref="A487:P487"/>
    <mergeCell ref="Q487:T487"/>
    <mergeCell ref="U487:V487"/>
    <mergeCell ref="A488:V488"/>
    <mergeCell ref="A489:C489"/>
    <mergeCell ref="D489:N489"/>
    <mergeCell ref="O489:V489"/>
    <mergeCell ref="A490:C490"/>
    <mergeCell ref="D490:N490"/>
    <mergeCell ref="O490:V490"/>
    <mergeCell ref="A491:V4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0" t="s">
        <v>575</v>
      </c>
      <c r="G1" s="64"/>
    </row>
    <row r="2" customFormat="false" ht="12.75" hidden="false" customHeight="false" outlineLevel="0" collapsed="false">
      <c r="A2" s="0" t="str">
        <f aca="false">'с замеч отделоч. раб., фа'!A1</f>
        <v>Приложение № 1 к контракту</v>
      </c>
      <c r="B2" s="0" t="n">
        <v>39</v>
      </c>
      <c r="C2" s="0" t="n">
        <v>631</v>
      </c>
      <c r="D2" s="0" t="n">
        <v>0</v>
      </c>
      <c r="E2" s="0" t="n">
        <v>0</v>
      </c>
      <c r="F2" s="0" t="n">
        <v>711</v>
      </c>
    </row>
    <row r="3" customFormat="false" ht="12.75" hidden="false" customHeight="false" outlineLevel="0" collapsed="false">
      <c r="A3" s="0" t="n">
        <f aca="false">'с замеч отделоч. раб., фа'!F1</f>
        <v>0</v>
      </c>
      <c r="B3" s="0" t="n">
        <v>39</v>
      </c>
      <c r="C3" s="0" t="n">
        <v>631</v>
      </c>
      <c r="D3" s="0" t="n">
        <v>1</v>
      </c>
      <c r="E3" s="0" t="n">
        <v>0</v>
      </c>
      <c r="F3" s="0" t="n">
        <v>711</v>
      </c>
    </row>
    <row r="4" customFormat="false" ht="12.75" hidden="false" customHeight="false" outlineLevel="0" collapsed="false">
      <c r="A4" s="0" t="str">
        <f aca="false">'с замеч отделоч. раб., фа'!N1</f>
        <v>"УТВЕРЖДАЮ"</v>
      </c>
      <c r="B4" s="0" t="n">
        <v>39</v>
      </c>
      <c r="C4" s="0" t="n">
        <v>631</v>
      </c>
      <c r="D4" s="0" t="n">
        <v>2</v>
      </c>
      <c r="E4" s="0" t="n">
        <v>0</v>
      </c>
      <c r="F4" s="0" t="n">
        <v>711</v>
      </c>
    </row>
    <row r="5" customFormat="false" ht="12.75" hidden="false" customHeight="false" outlineLevel="0" collapsed="false">
      <c r="A5" s="0" t="n">
        <f aca="false">'с замеч отделоч. раб., фа'!A2</f>
        <v>0</v>
      </c>
      <c r="B5" s="0" t="n">
        <v>39</v>
      </c>
      <c r="C5" s="0" t="n">
        <v>632</v>
      </c>
      <c r="D5" s="0" t="n">
        <v>0</v>
      </c>
      <c r="E5" s="0" t="n">
        <v>0</v>
      </c>
      <c r="F5" s="0" t="n">
        <v>711</v>
      </c>
    </row>
    <row r="6" customFormat="false" ht="12.75" hidden="false" customHeight="false" outlineLevel="0" collapsed="false">
      <c r="A6" s="0" t="n">
        <f aca="false">'с замеч отделоч. раб., фа'!F2</f>
        <v>0</v>
      </c>
      <c r="B6" s="0" t="n">
        <v>39</v>
      </c>
      <c r="C6" s="0" t="n">
        <v>632</v>
      </c>
      <c r="D6" s="0" t="n">
        <v>1</v>
      </c>
      <c r="E6" s="0" t="n">
        <v>0</v>
      </c>
      <c r="F6" s="0" t="n">
        <v>711</v>
      </c>
    </row>
    <row r="7" customFormat="false" ht="12.75" hidden="false" customHeight="false" outlineLevel="0" collapsed="false">
      <c r="A7" s="0" t="str">
        <f aca="false">'с замеч отделоч. раб., фа'!N2</f>
        <v>Главный врач поликлиники № 4 МУЗ "Городской клинической  больницы №4"</v>
      </c>
      <c r="B7" s="0" t="n">
        <v>39</v>
      </c>
      <c r="C7" s="0" t="n">
        <v>632</v>
      </c>
      <c r="D7" s="0" t="n">
        <v>2</v>
      </c>
      <c r="E7" s="0" t="n">
        <v>0</v>
      </c>
      <c r="F7" s="0" t="n">
        <v>711</v>
      </c>
    </row>
    <row r="8" customFormat="false" ht="12.75" hidden="false" customHeight="false" outlineLevel="0" collapsed="false">
      <c r="A8" s="0" t="n">
        <f aca="false">'с замеч отделоч. раб., фа'!A3</f>
        <v>0</v>
      </c>
      <c r="B8" s="0" t="n">
        <v>39</v>
      </c>
      <c r="C8" s="0" t="n">
        <v>630</v>
      </c>
      <c r="D8" s="0" t="n">
        <v>0</v>
      </c>
      <c r="E8" s="0" t="n">
        <v>0</v>
      </c>
      <c r="F8" s="0" t="n">
        <v>711</v>
      </c>
    </row>
    <row r="9" customFormat="false" ht="12.75" hidden="false" customHeight="false" outlineLevel="0" collapsed="false">
      <c r="A9" s="0" t="n">
        <f aca="false">'с замеч отделоч. раб., фа'!F3</f>
        <v>0</v>
      </c>
      <c r="B9" s="0" t="n">
        <v>39</v>
      </c>
      <c r="C9" s="0" t="n">
        <v>630</v>
      </c>
      <c r="D9" s="0" t="n">
        <v>1</v>
      </c>
      <c r="E9" s="0" t="n">
        <v>0</v>
      </c>
      <c r="F9" s="0" t="n">
        <v>711</v>
      </c>
    </row>
    <row r="10" customFormat="false" ht="12.75" hidden="false" customHeight="false" outlineLevel="0" collapsed="false">
      <c r="A10" s="0" t="str">
        <f aca="false">'с замеч отделоч. раб., фа'!N3</f>
        <v>_____________________Беляев В.И.</v>
      </c>
      <c r="B10" s="0" t="n">
        <v>39</v>
      </c>
      <c r="C10" s="0" t="n">
        <v>630</v>
      </c>
      <c r="D10" s="0" t="n">
        <v>2</v>
      </c>
      <c r="E10" s="0" t="n">
        <v>0</v>
      </c>
      <c r="F10" s="0" t="n">
        <v>711</v>
      </c>
    </row>
    <row r="11" customFormat="false" ht="12.75" hidden="false" customHeight="false" outlineLevel="0" collapsed="false">
      <c r="A11" s="0" t="n">
        <f aca="false">'с замеч отделоч. раб., фа'!A4</f>
        <v>0</v>
      </c>
      <c r="B11" s="0" t="n">
        <v>39</v>
      </c>
      <c r="C11" s="0" t="n">
        <v>633</v>
      </c>
      <c r="D11" s="0" t="n">
        <v>0</v>
      </c>
      <c r="E11" s="0" t="n">
        <v>0</v>
      </c>
      <c r="F11" s="0" t="n">
        <v>711</v>
      </c>
    </row>
    <row r="12" customFormat="false" ht="12.75" hidden="false" customHeight="false" outlineLevel="0" collapsed="false">
      <c r="A12" s="0" t="n">
        <f aca="false">'с замеч отделоч. раб., фа'!F4</f>
        <v>0</v>
      </c>
      <c r="B12" s="0" t="n">
        <v>39</v>
      </c>
      <c r="C12" s="0" t="n">
        <v>633</v>
      </c>
      <c r="D12" s="0" t="n">
        <v>1</v>
      </c>
      <c r="E12" s="0" t="n">
        <v>0</v>
      </c>
      <c r="F12" s="0" t="n">
        <v>711</v>
      </c>
    </row>
    <row r="13" customFormat="false" ht="12.75" hidden="false" customHeight="false" outlineLevel="0" collapsed="false">
      <c r="A13" s="0" t="n">
        <f aca="false">'с замеч отделоч. раб., фа'!N4</f>
        <v>0</v>
      </c>
      <c r="B13" s="0" t="n">
        <v>39</v>
      </c>
      <c r="C13" s="0" t="n">
        <v>633</v>
      </c>
      <c r="D13" s="0" t="n">
        <v>2</v>
      </c>
      <c r="E13" s="0" t="n">
        <v>0</v>
      </c>
      <c r="F13" s="0" t="n">
        <v>711</v>
      </c>
    </row>
    <row r="14" customFormat="false" ht="12.75" hidden="false" customHeight="false" outlineLevel="0" collapsed="false">
      <c r="A14" s="0" t="str">
        <f aca="false">'с замеч отделоч. раб., фа'!A5</f>
        <v>Наименование стройки - Капитальный ремонт поликлиники №4  МУЗ "Городской клинической больницы  №4"</v>
      </c>
      <c r="B14" s="0" t="n">
        <v>39</v>
      </c>
      <c r="C14" s="0" t="n">
        <v>1</v>
      </c>
      <c r="D14" s="0" t="n">
        <v>0</v>
      </c>
      <c r="E14" s="0" t="n">
        <v>0</v>
      </c>
      <c r="F14" s="0" t="n">
        <v>701</v>
      </c>
    </row>
    <row r="15" customFormat="false" ht="12.75" hidden="false" customHeight="false" outlineLevel="0" collapsed="false">
      <c r="A15" s="0" t="str">
        <f aca="false">'с замеч отделоч. раб., фа'!A6</f>
        <v>Объект Поликлиника № 4  МУЗ "Городская клиническая больница  № 4"</v>
      </c>
      <c r="B15" s="0" t="n">
        <v>39</v>
      </c>
      <c r="C15" s="0" t="n">
        <v>2</v>
      </c>
      <c r="D15" s="0" t="n">
        <v>0</v>
      </c>
      <c r="E15" s="0" t="n">
        <v>0</v>
      </c>
      <c r="F15" s="0" t="n">
        <v>702</v>
      </c>
    </row>
    <row r="16" customFormat="false" ht="12.75" hidden="false" customHeight="false" outlineLevel="0" collapsed="false">
      <c r="A16" s="0" t="str">
        <f aca="false">'с замеч отделоч. раб., фа'!A7</f>
        <v>ЛОКАЛЬНАЯ СМЕТА № </v>
      </c>
      <c r="B16" s="0" t="n">
        <v>39</v>
      </c>
      <c r="C16" s="0" t="n">
        <v>3</v>
      </c>
      <c r="D16" s="0" t="n">
        <v>0</v>
      </c>
      <c r="E16" s="0" t="n">
        <v>0</v>
      </c>
      <c r="F16" s="0" t="n">
        <v>703</v>
      </c>
    </row>
    <row r="17" customFormat="false" ht="12.75" hidden="false" customHeight="false" outlineLevel="0" collapsed="false">
      <c r="A17" s="0" t="str">
        <f aca="false">'с замеч отделоч. раб., фа'!A8</f>
        <v>на отделочные работы, фасод. </v>
      </c>
      <c r="B17" s="0" t="n">
        <v>39</v>
      </c>
      <c r="C17" s="0" t="n">
        <v>4</v>
      </c>
      <c r="D17" s="0" t="n">
        <v>0</v>
      </c>
      <c r="E17" s="0" t="n">
        <v>0</v>
      </c>
      <c r="F17" s="0" t="n">
        <v>704</v>
      </c>
    </row>
    <row r="18" customFormat="false" ht="12.75" hidden="false" customHeight="false" outlineLevel="0" collapsed="false">
      <c r="A18" s="0" t="str">
        <f aca="false">'с замеч отделоч. раб., фа'!A9</f>
        <v>Основание</v>
      </c>
      <c r="B18" s="0" t="n">
        <v>39</v>
      </c>
      <c r="C18" s="0" t="n">
        <v>5</v>
      </c>
      <c r="D18" s="0" t="n">
        <v>0</v>
      </c>
      <c r="E18" s="0" t="n">
        <v>0</v>
      </c>
      <c r="F18" s="0" t="n">
        <v>705</v>
      </c>
    </row>
    <row r="19" customFormat="false" ht="12.75" hidden="false" customHeight="false" outlineLevel="0" collapsed="false">
      <c r="A19" s="0" t="str">
        <f aca="false">'с замеч отделоч. раб., фа'!L9</f>
        <v>Сметная стоимость - </v>
      </c>
      <c r="B19" s="0" t="n">
        <v>39</v>
      </c>
      <c r="C19" s="0" t="n">
        <v>5</v>
      </c>
      <c r="D19" s="0" t="n">
        <v>1</v>
      </c>
      <c r="E19" s="0" t="n">
        <v>0</v>
      </c>
      <c r="F19" s="0" t="n">
        <v>705</v>
      </c>
    </row>
    <row r="20" customFormat="false" ht="12.75" hidden="false" customHeight="false" outlineLevel="0" collapsed="false">
      <c r="A20" s="0" t="str">
        <f aca="false">'с замеч отделоч. раб., фа'!A10</f>
        <v>Чертежи № </v>
      </c>
      <c r="B20" s="0" t="n">
        <v>39</v>
      </c>
      <c r="C20" s="0" t="n">
        <v>6</v>
      </c>
      <c r="D20" s="0" t="n">
        <v>0</v>
      </c>
      <c r="E20" s="0" t="n">
        <v>0</v>
      </c>
      <c r="F20" s="0" t="n">
        <v>706</v>
      </c>
    </row>
    <row r="21" customFormat="false" ht="12.75" hidden="false" customHeight="false" outlineLevel="0" collapsed="false">
      <c r="A21" s="0" t="str">
        <f aca="false">'с замеч отделоч. раб., фа'!L10</f>
        <v>Нормативная трудоемкость - </v>
      </c>
      <c r="B21" s="0" t="n">
        <v>39</v>
      </c>
      <c r="C21" s="0" t="n">
        <v>6</v>
      </c>
      <c r="D21" s="0" t="n">
        <v>1</v>
      </c>
      <c r="E21" s="0" t="n">
        <v>0</v>
      </c>
      <c r="F21" s="0" t="n">
        <v>706</v>
      </c>
    </row>
    <row r="22" customFormat="false" ht="12.75" hidden="false" customHeight="false" outlineLevel="0" collapsed="false">
      <c r="A22" s="0" t="n">
        <f aca="false">'с замеч отделоч. раб., фа'!A11</f>
        <v>0</v>
      </c>
      <c r="B22" s="0" t="n">
        <v>39</v>
      </c>
      <c r="C22" s="0" t="n">
        <v>7</v>
      </c>
      <c r="D22" s="0" t="n">
        <v>0</v>
      </c>
      <c r="E22" s="0" t="n">
        <v>0</v>
      </c>
      <c r="F22" s="0" t="n">
        <v>707</v>
      </c>
    </row>
    <row r="23" customFormat="false" ht="12.75" hidden="false" customHeight="false" outlineLevel="0" collapsed="false">
      <c r="A23" s="0" t="str">
        <f aca="false">'с замеч отделоч. раб., фа'!L11</f>
        <v>Сметная заработная плата - </v>
      </c>
      <c r="B23" s="0" t="n">
        <v>39</v>
      </c>
      <c r="C23" s="0" t="n">
        <v>7</v>
      </c>
      <c r="D23" s="0" t="n">
        <v>1</v>
      </c>
      <c r="E23" s="0" t="n">
        <v>0</v>
      </c>
      <c r="F23" s="0" t="n">
        <v>707</v>
      </c>
    </row>
    <row r="24" customFormat="false" ht="12.75" hidden="false" customHeight="false" outlineLevel="0" collapsed="false">
      <c r="A24" s="0" t="str">
        <f aca="false">'с замеч отделоч. раб., фа'!A12</f>
        <v>Составлена в ценах Октября 2010 г. в базе Минрегиона</v>
      </c>
      <c r="B24" s="0" t="n">
        <v>39</v>
      </c>
      <c r="C24" s="0" t="n">
        <v>8</v>
      </c>
      <c r="D24" s="0" t="n">
        <v>0</v>
      </c>
      <c r="E24" s="0" t="n">
        <v>0</v>
      </c>
      <c r="F24" s="0" t="n">
        <v>708</v>
      </c>
    </row>
    <row r="25" customFormat="false" ht="12.75" hidden="false" customHeight="false" outlineLevel="0" collapsed="false">
      <c r="A25" s="0" t="str">
        <f aca="false">'с замеч отделоч. раб., фа'!A14</f>
        <v>№ п/п</v>
      </c>
      <c r="B25" s="0" t="n">
        <v>39</v>
      </c>
      <c r="C25" s="0" t="n">
        <v>10</v>
      </c>
      <c r="D25" s="0" t="n">
        <v>0</v>
      </c>
      <c r="E25" s="0" t="n">
        <v>0</v>
      </c>
      <c r="F25" s="0" t="n">
        <v>11200</v>
      </c>
    </row>
    <row r="26" customFormat="false" ht="12.75" hidden="false" customHeight="false" outlineLevel="0" collapsed="false">
      <c r="A26" s="0" t="str">
        <f aca="false">'с замеч отделоч. раб., фа'!B14</f>
        <v>Шифр и номер позиции норматива</v>
      </c>
      <c r="B26" s="0" t="n">
        <v>39</v>
      </c>
      <c r="C26" s="0" t="n">
        <v>10</v>
      </c>
      <c r="D26" s="0" t="n">
        <v>1</v>
      </c>
      <c r="E26" s="0" t="n">
        <v>0</v>
      </c>
      <c r="F26" s="0" t="n">
        <v>11200</v>
      </c>
    </row>
    <row r="27" customFormat="false" ht="12.75" hidden="false" customHeight="false" outlineLevel="0" collapsed="false">
      <c r="A27" s="0" t="str">
        <f aca="false">'с замеч отделоч. раб., фа'!C14</f>
        <v>Наименование работ и затрат</v>
      </c>
      <c r="B27" s="0" t="n">
        <v>39</v>
      </c>
      <c r="C27" s="0" t="n">
        <v>10</v>
      </c>
      <c r="D27" s="0" t="n">
        <v>2</v>
      </c>
      <c r="E27" s="0" t="n">
        <v>0</v>
      </c>
      <c r="F27" s="0" t="n">
        <v>11200</v>
      </c>
    </row>
    <row r="28" customFormat="false" ht="12.75" hidden="false" customHeight="false" outlineLevel="0" collapsed="false">
      <c r="A28" s="0" t="str">
        <f aca="false">'с замеч отделоч. раб., фа'!E14</f>
        <v>Количество</v>
      </c>
      <c r="B28" s="0" t="n">
        <v>39</v>
      </c>
      <c r="C28" s="0" t="n">
        <v>10</v>
      </c>
      <c r="D28" s="0" t="n">
        <v>3</v>
      </c>
      <c r="E28" s="0" t="n">
        <v>0</v>
      </c>
      <c r="F28" s="0" t="n">
        <v>11200</v>
      </c>
    </row>
    <row r="29" customFormat="false" ht="12.75" hidden="false" customHeight="false" outlineLevel="0" collapsed="false">
      <c r="A29" s="0" t="str">
        <f aca="false">'с замеч отделоч. раб., фа'!E16</f>
        <v>ед. изм.</v>
      </c>
      <c r="B29" s="0" t="n">
        <v>39</v>
      </c>
      <c r="C29" s="0" t="n">
        <v>10</v>
      </c>
      <c r="D29" s="0" t="n">
        <v>4</v>
      </c>
      <c r="E29" s="0" t="n">
        <v>0</v>
      </c>
      <c r="F29" s="0" t="n">
        <v>11200</v>
      </c>
    </row>
    <row r="30" customFormat="false" ht="12.75" hidden="false" customHeight="false" outlineLevel="0" collapsed="false">
      <c r="A30" s="0" t="str">
        <f aca="false">'с замеч отделоч. раб., фа'!G14</f>
        <v>Стоимость на единицу, руб</v>
      </c>
      <c r="B30" s="0" t="n">
        <v>39</v>
      </c>
      <c r="C30" s="0" t="n">
        <v>10</v>
      </c>
      <c r="D30" s="0" t="n">
        <v>5</v>
      </c>
      <c r="E30" s="0" t="n">
        <v>0</v>
      </c>
      <c r="F30" s="0" t="n">
        <v>11200</v>
      </c>
    </row>
    <row r="31" customFormat="false" ht="12.75" hidden="false" customHeight="false" outlineLevel="0" collapsed="false">
      <c r="A31" s="0" t="str">
        <f aca="false">'с замеч отделоч. раб., фа'!G15</f>
        <v>Всего</v>
      </c>
      <c r="B31" s="0" t="n">
        <v>39</v>
      </c>
      <c r="C31" s="0" t="n">
        <v>10</v>
      </c>
      <c r="D31" s="0" t="n">
        <v>6</v>
      </c>
      <c r="E31" s="0" t="n">
        <v>0</v>
      </c>
      <c r="F31" s="0" t="n">
        <v>11200</v>
      </c>
    </row>
    <row r="32" customFormat="false" ht="12.75" hidden="false" customHeight="false" outlineLevel="0" collapsed="false">
      <c r="A32" s="0" t="str">
        <f aca="false">'с замеч отделоч. раб., фа'!G17</f>
        <v>Основной зарплаты</v>
      </c>
      <c r="B32" s="0" t="n">
        <v>39</v>
      </c>
      <c r="C32" s="0" t="n">
        <v>10</v>
      </c>
      <c r="D32" s="0" t="n">
        <v>7</v>
      </c>
      <c r="E32" s="0" t="n">
        <v>0</v>
      </c>
      <c r="F32" s="0" t="n">
        <v>11200</v>
      </c>
    </row>
    <row r="33" customFormat="false" ht="12.75" hidden="false" customHeight="false" outlineLevel="0" collapsed="false">
      <c r="A33" s="0" t="str">
        <f aca="false">'с замеч отделоч. раб., фа'!H15</f>
        <v>Экспл. машин</v>
      </c>
      <c r="B33" s="0" t="n">
        <v>39</v>
      </c>
      <c r="C33" s="0" t="n">
        <v>10</v>
      </c>
      <c r="D33" s="0" t="n">
        <v>8</v>
      </c>
      <c r="E33" s="0" t="n">
        <v>0</v>
      </c>
      <c r="F33" s="0" t="n">
        <v>11200</v>
      </c>
    </row>
    <row r="34" customFormat="false" ht="12.75" hidden="false" customHeight="false" outlineLevel="0" collapsed="false">
      <c r="A34" s="0" t="str">
        <f aca="false">'с замеч отделоч. раб., фа'!H17</f>
        <v>В т.ч. зарплаты</v>
      </c>
      <c r="B34" s="0" t="n">
        <v>39</v>
      </c>
      <c r="C34" s="0" t="n">
        <v>10</v>
      </c>
      <c r="D34" s="0" t="n">
        <v>9</v>
      </c>
      <c r="E34" s="0" t="n">
        <v>0</v>
      </c>
      <c r="F34" s="0" t="n">
        <v>11200</v>
      </c>
    </row>
    <row r="35" customFormat="false" ht="12.75" hidden="false" customHeight="false" outlineLevel="0" collapsed="false">
      <c r="A35" s="0" t="str">
        <f aca="false">'с замеч отделоч. раб., фа'!K14</f>
        <v>Общая стоимость, руб.</v>
      </c>
      <c r="B35" s="0" t="n">
        <v>39</v>
      </c>
      <c r="C35" s="0" t="n">
        <v>10</v>
      </c>
      <c r="D35" s="0" t="n">
        <v>10</v>
      </c>
      <c r="E35" s="0" t="n">
        <v>0</v>
      </c>
      <c r="F35" s="0" t="n">
        <v>11200</v>
      </c>
    </row>
    <row r="36" customFormat="false" ht="12.75" hidden="false" customHeight="false" outlineLevel="0" collapsed="false">
      <c r="A36" s="0" t="str">
        <f aca="false">'с замеч отделоч. раб., фа'!K15</f>
        <v>Всего</v>
      </c>
      <c r="B36" s="0" t="n">
        <v>39</v>
      </c>
      <c r="C36" s="0" t="n">
        <v>10</v>
      </c>
      <c r="D36" s="0" t="n">
        <v>11</v>
      </c>
      <c r="E36" s="0" t="n">
        <v>0</v>
      </c>
      <c r="F36" s="0" t="n">
        <v>11200</v>
      </c>
    </row>
    <row r="37" customFormat="false" ht="12.75" hidden="false" customHeight="false" outlineLevel="0" collapsed="false">
      <c r="A37" s="0" t="str">
        <f aca="false">'с замеч отделоч. раб., фа'!M15</f>
        <v>Основной зарплаты</v>
      </c>
      <c r="B37" s="0" t="n">
        <v>39</v>
      </c>
      <c r="C37" s="0" t="n">
        <v>10</v>
      </c>
      <c r="D37" s="0" t="n">
        <v>12</v>
      </c>
      <c r="E37" s="0" t="n">
        <v>0</v>
      </c>
      <c r="F37" s="0" t="n">
        <v>11200</v>
      </c>
    </row>
    <row r="38" customFormat="false" ht="12.75" hidden="false" customHeight="false" outlineLevel="0" collapsed="false">
      <c r="A38" s="0" t="str">
        <f aca="false">'с замеч отделоч. раб., фа'!P15</f>
        <v>Экспл. машин</v>
      </c>
      <c r="B38" s="0" t="n">
        <v>39</v>
      </c>
      <c r="C38" s="0" t="n">
        <v>10</v>
      </c>
      <c r="D38" s="0" t="n">
        <v>13</v>
      </c>
      <c r="E38" s="0" t="n">
        <v>0</v>
      </c>
      <c r="F38" s="0" t="n">
        <v>11200</v>
      </c>
    </row>
    <row r="39" customFormat="false" ht="12.75" hidden="false" customHeight="false" outlineLevel="0" collapsed="false">
      <c r="A39" s="0" t="str">
        <f aca="false">'с замеч отделоч. раб., фа'!P17</f>
        <v>В т.ч. зарплаты</v>
      </c>
      <c r="B39" s="0" t="n">
        <v>39</v>
      </c>
      <c r="C39" s="0" t="n">
        <v>10</v>
      </c>
      <c r="D39" s="0" t="n">
        <v>14</v>
      </c>
      <c r="E39" s="0" t="n">
        <v>0</v>
      </c>
      <c r="F39" s="0" t="n">
        <v>11200</v>
      </c>
    </row>
    <row r="40" customFormat="false" ht="12.75" hidden="false" customHeight="false" outlineLevel="0" collapsed="false">
      <c r="A40" s="0" t="str">
        <f aca="false">'с замеч отделоч. раб., фа'!T14</f>
        <v>Затраты труда рабочих, чел.-ч. не занят. обсл. машин</v>
      </c>
      <c r="B40" s="0" t="n">
        <v>39</v>
      </c>
      <c r="C40" s="0" t="n">
        <v>10</v>
      </c>
      <c r="D40" s="0" t="n">
        <v>15</v>
      </c>
      <c r="E40" s="0" t="n">
        <v>0</v>
      </c>
      <c r="F40" s="0" t="n">
        <v>11200</v>
      </c>
    </row>
    <row r="41" customFormat="false" ht="12.75" hidden="false" customHeight="false" outlineLevel="0" collapsed="false">
      <c r="A41" s="0" t="str">
        <f aca="false">'с замеч отделоч. раб., фа'!T15</f>
        <v>обслуживающ. машины</v>
      </c>
      <c r="B41" s="0" t="n">
        <v>39</v>
      </c>
      <c r="C41" s="0" t="n">
        <v>10</v>
      </c>
      <c r="D41" s="0" t="n">
        <v>16</v>
      </c>
      <c r="E41" s="0" t="n">
        <v>0</v>
      </c>
      <c r="F41" s="0" t="n">
        <v>11200</v>
      </c>
    </row>
    <row r="42" customFormat="false" ht="12.75" hidden="false" customHeight="false" outlineLevel="0" collapsed="false">
      <c r="A42" s="0" t="str">
        <f aca="false">'с замеч отделоч. раб., фа'!T17</f>
        <v>На един.</v>
      </c>
      <c r="B42" s="0" t="n">
        <v>39</v>
      </c>
      <c r="C42" s="0" t="n">
        <v>10</v>
      </c>
      <c r="D42" s="0" t="n">
        <v>17</v>
      </c>
      <c r="E42" s="0" t="n">
        <v>0</v>
      </c>
      <c r="F42" s="0" t="n">
        <v>11200</v>
      </c>
    </row>
    <row r="43" customFormat="false" ht="12.75" hidden="false" customHeight="false" outlineLevel="0" collapsed="false">
      <c r="A43" s="0" t="str">
        <f aca="false">'с замеч отделоч. раб., фа'!V17</f>
        <v>Всего</v>
      </c>
      <c r="B43" s="0" t="n">
        <v>39</v>
      </c>
      <c r="C43" s="0" t="n">
        <v>10</v>
      </c>
      <c r="D43" s="0" t="n">
        <v>18</v>
      </c>
      <c r="E43" s="0" t="n">
        <v>0</v>
      </c>
      <c r="F43" s="0" t="n">
        <v>11200</v>
      </c>
    </row>
    <row r="44" customFormat="false" ht="12.75" hidden="false" customHeight="false" outlineLevel="0" collapsed="false">
      <c r="A44" s="0" t="str">
        <f aca="false">'с замеч отделоч. раб., фа'!J15</f>
        <v>Материалы</v>
      </c>
      <c r="B44" s="0" t="n">
        <v>39</v>
      </c>
      <c r="C44" s="0" t="n">
        <v>10</v>
      </c>
      <c r="D44" s="0" t="n">
        <v>19</v>
      </c>
      <c r="E44" s="0" t="n">
        <v>0</v>
      </c>
      <c r="F44" s="0" t="n">
        <v>11200</v>
      </c>
    </row>
    <row r="45" customFormat="false" ht="12.75" hidden="false" customHeight="false" outlineLevel="0" collapsed="false">
      <c r="A45" s="0" t="str">
        <f aca="false">'с замеч отделоч. раб., фа'!S15</f>
        <v>Материалы</v>
      </c>
      <c r="B45" s="0" t="n">
        <v>39</v>
      </c>
      <c r="C45" s="0" t="n">
        <v>10</v>
      </c>
      <c r="D45" s="0" t="n">
        <v>20</v>
      </c>
      <c r="E45" s="0" t="n">
        <v>0</v>
      </c>
      <c r="F45" s="0" t="n">
        <v>11200</v>
      </c>
    </row>
    <row r="46" customFormat="false" ht="12.75" hidden="false" customHeight="false" outlineLevel="0" collapsed="false">
      <c r="A46" s="0" t="str">
        <f aca="false">'с замеч отделоч. раб., фа'!A20</f>
        <v>                                                 Фасад</v>
      </c>
      <c r="B46" s="0" t="n">
        <v>39</v>
      </c>
      <c r="C46" s="0" t="n">
        <v>129</v>
      </c>
      <c r="D46" s="0" t="n">
        <v>0</v>
      </c>
      <c r="E46" s="0" t="n">
        <v>0</v>
      </c>
      <c r="F46" s="0" t="n">
        <v>11207</v>
      </c>
    </row>
    <row r="47" customFormat="false" ht="12.75" hidden="false" customHeight="false" outlineLevel="0" collapsed="false">
      <c r="A47" s="0" t="n">
        <f aca="false">'с замеч отделоч. раб., фа'!A21</f>
        <v>1</v>
      </c>
      <c r="B47" s="0" t="n">
        <v>39</v>
      </c>
      <c r="C47" s="0" t="n">
        <v>137</v>
      </c>
      <c r="D47" s="0" t="n">
        <v>0</v>
      </c>
      <c r="E47" s="0" t="n">
        <v>0</v>
      </c>
      <c r="F47" s="0" t="n">
        <v>11202</v>
      </c>
    </row>
    <row r="48" customFormat="false" ht="12.75" hidden="false" customHeight="false" outlineLevel="0" collapsed="false">
      <c r="A48" s="0" t="str">
        <f aca="false">'с замеч отделоч. раб., фа'!B21</f>
        <v>ФЕРр61-10-03</v>
      </c>
      <c r="B48" s="0" t="n">
        <v>39</v>
      </c>
      <c r="C48" s="0" t="n">
        <v>137</v>
      </c>
      <c r="D48" s="0" t="n">
        <v>1</v>
      </c>
      <c r="E48" s="0" t="n">
        <v>0</v>
      </c>
      <c r="F48" s="0" t="n">
        <v>11202</v>
      </c>
    </row>
    <row r="49" customFormat="false" ht="12.75" hidden="false" customHeight="false" outlineLevel="0" collapsed="false">
      <c r="A49" s="0" t="str">
        <f aca="false">'с замеч отделоч. раб., фа'!C21</f>
        <v>Ремонт штукатурки гладких фасадов по камню и бетону с земли и лесов цементно-известковым раствором площадью отдельных мест более 5 м2 толщиной слоя до 20 мм (цоколь) (1140,2-2,2*517,9=0,94)</v>
      </c>
      <c r="B49" s="0" t="n">
        <v>39</v>
      </c>
      <c r="C49" s="0" t="n">
        <v>137</v>
      </c>
      <c r="D49" s="0" t="n">
        <v>2</v>
      </c>
      <c r="E49" s="0" t="n">
        <v>0</v>
      </c>
      <c r="F49" s="0" t="n">
        <v>11202</v>
      </c>
    </row>
    <row r="50" customFormat="false" ht="12.75" hidden="false" customHeight="false" outlineLevel="0" collapsed="false">
      <c r="A50" s="0" t="str">
        <f aca="false">'с замеч отделоч. раб., фа'!E22</f>
        <v>100 м2 отремонтированной поверхности</v>
      </c>
      <c r="B50" s="0" t="n">
        <v>39</v>
      </c>
      <c r="C50" s="0" t="n">
        <v>137</v>
      </c>
      <c r="D50" s="0" t="n">
        <v>3</v>
      </c>
      <c r="E50" s="0" t="n">
        <v>0</v>
      </c>
      <c r="F50" s="0" t="n">
        <v>11202</v>
      </c>
    </row>
    <row r="51" customFormat="false" ht="12.75" hidden="false" customHeight="false" outlineLevel="0" collapsed="false">
      <c r="A51" s="0" t="n">
        <f aca="false">'с замеч отделоч. раб., фа'!E21</f>
        <v>2.091</v>
      </c>
      <c r="B51" s="0" t="n">
        <v>39</v>
      </c>
      <c r="C51" s="0" t="n">
        <v>137</v>
      </c>
      <c r="D51" s="0" t="n">
        <v>4</v>
      </c>
      <c r="E51" s="0" t="n">
        <v>0</v>
      </c>
      <c r="F51" s="0" t="n">
        <v>11202</v>
      </c>
    </row>
    <row r="52" customFormat="false" ht="12.75" hidden="false" customHeight="false" outlineLevel="0" collapsed="false">
      <c r="A52" s="65" t="n">
        <f aca="false">'с замеч отделоч. раб., фа'!G22</f>
        <v>1645.31</v>
      </c>
      <c r="B52" s="0" t="n">
        <v>39</v>
      </c>
      <c r="C52" s="0" t="n">
        <v>137</v>
      </c>
      <c r="D52" s="0" t="n">
        <v>6</v>
      </c>
      <c r="E52" s="0" t="n">
        <v>0</v>
      </c>
      <c r="F52" s="0" t="n">
        <v>11202</v>
      </c>
    </row>
    <row r="53" customFormat="false" ht="12.75" hidden="false" customHeight="false" outlineLevel="0" collapsed="false">
      <c r="A53" s="65" t="n">
        <f aca="false">'с замеч отделоч. раб., фа'!H21</f>
        <v>1.21</v>
      </c>
      <c r="B53" s="0" t="n">
        <v>39</v>
      </c>
      <c r="C53" s="0" t="n">
        <v>137</v>
      </c>
      <c r="D53" s="0" t="n">
        <v>7</v>
      </c>
      <c r="E53" s="0" t="n">
        <v>0</v>
      </c>
      <c r="F53" s="0" t="n">
        <v>11202</v>
      </c>
    </row>
    <row r="54" customFormat="false" ht="12.75" hidden="false" customHeight="false" outlineLevel="0" collapsed="false">
      <c r="A54" s="66" t="n">
        <f aca="false">'с замеч отделоч. раб., фа'!H22</f>
        <v>0</v>
      </c>
      <c r="B54" s="0" t="n">
        <v>39</v>
      </c>
      <c r="C54" s="0" t="n">
        <v>137</v>
      </c>
      <c r="D54" s="0" t="n">
        <v>8</v>
      </c>
      <c r="E54" s="0" t="n">
        <v>0</v>
      </c>
      <c r="F54" s="0" t="n">
        <v>11202</v>
      </c>
    </row>
    <row r="55" customFormat="false" ht="12.75" hidden="false" customHeight="false" outlineLevel="0" collapsed="false">
      <c r="A55" s="65" t="n">
        <f aca="false">'с замеч отделоч. раб., фа'!T21</f>
        <v>188.25</v>
      </c>
      <c r="B55" s="0" t="n">
        <v>39</v>
      </c>
      <c r="C55" s="0" t="n">
        <v>137</v>
      </c>
      <c r="D55" s="0" t="n">
        <v>9</v>
      </c>
      <c r="E55" s="0" t="n">
        <v>0</v>
      </c>
      <c r="F55" s="0" t="n">
        <v>11202</v>
      </c>
    </row>
    <row r="56" customFormat="false" ht="12.75" hidden="false" customHeight="false" outlineLevel="0" collapsed="false">
      <c r="A56" s="66" t="n">
        <f aca="false">'с замеч отделоч. раб., фа'!T22</f>
        <v>0</v>
      </c>
      <c r="B56" s="0" t="n">
        <v>39</v>
      </c>
      <c r="C56" s="0" t="n">
        <v>137</v>
      </c>
      <c r="D56" s="0" t="n">
        <v>10</v>
      </c>
      <c r="E56" s="0" t="n">
        <v>0</v>
      </c>
      <c r="F56" s="0" t="n">
        <v>11202</v>
      </c>
    </row>
    <row r="57" customFormat="false" ht="12.75" hidden="false" customHeight="false" outlineLevel="0" collapsed="false">
      <c r="A57" s="65" t="n">
        <f aca="false">'с замеч отделоч. раб., фа'!J21</f>
        <v>0.94</v>
      </c>
      <c r="B57" s="0" t="n">
        <v>39</v>
      </c>
      <c r="C57" s="0" t="n">
        <v>137</v>
      </c>
      <c r="D57" s="0" t="n">
        <v>18</v>
      </c>
      <c r="E57" s="0" t="n">
        <v>0</v>
      </c>
      <c r="F57" s="0" t="n">
        <v>11202</v>
      </c>
    </row>
    <row r="58" customFormat="false" ht="12.75" hidden="false" customHeight="false" outlineLevel="0" collapsed="false">
      <c r="A58" s="0" t="n">
        <f aca="false">'с замеч отделоч. раб., фа'!A23</f>
        <v>1.1</v>
      </c>
      <c r="B58" s="0" t="n">
        <v>39</v>
      </c>
      <c r="C58" s="0" t="n">
        <v>138</v>
      </c>
      <c r="D58" s="0" t="n">
        <v>0</v>
      </c>
      <c r="E58" s="0" t="n">
        <v>0</v>
      </c>
      <c r="F58" s="0" t="n">
        <v>11206</v>
      </c>
    </row>
    <row r="59" customFormat="false" ht="12.75" hidden="false" customHeight="false" outlineLevel="0" collapsed="false">
      <c r="A59" s="0" t="str">
        <f aca="false">'с замеч отделоч. раб., фа'!B23</f>
        <v>509-9900</v>
      </c>
      <c r="B59" s="0" t="n">
        <v>39</v>
      </c>
      <c r="C59" s="0" t="n">
        <v>138</v>
      </c>
      <c r="D59" s="0" t="n">
        <v>1</v>
      </c>
      <c r="E59" s="0" t="n">
        <v>0</v>
      </c>
      <c r="F59" s="0" t="n">
        <v>11206</v>
      </c>
    </row>
    <row r="60" customFormat="false" ht="12.75" hidden="false" customHeight="false" outlineLevel="0" collapsed="false">
      <c r="A60" s="0" t="str">
        <f aca="false">'с замеч отделоч. раб., фа'!C23</f>
        <v>Строительный мусор</v>
      </c>
      <c r="B60" s="0" t="n">
        <v>39</v>
      </c>
      <c r="C60" s="0" t="n">
        <v>138</v>
      </c>
      <c r="D60" s="0" t="n">
        <v>2</v>
      </c>
      <c r="E60" s="0" t="n">
        <v>0</v>
      </c>
      <c r="F60" s="0" t="n">
        <v>11206</v>
      </c>
    </row>
    <row r="61" customFormat="false" ht="12.75" hidden="false" customHeight="false" outlineLevel="0" collapsed="false">
      <c r="A61" s="0" t="str">
        <f aca="false">'с замеч отделоч. раб., фа'!E24</f>
        <v>т</v>
      </c>
      <c r="B61" s="0" t="n">
        <v>39</v>
      </c>
      <c r="C61" s="0" t="n">
        <v>138</v>
      </c>
      <c r="D61" s="0" t="n">
        <v>3</v>
      </c>
      <c r="E61" s="0" t="n">
        <v>0</v>
      </c>
      <c r="F61" s="0" t="n">
        <v>11206</v>
      </c>
    </row>
    <row r="62" customFormat="false" ht="12.75" hidden="false" customHeight="false" outlineLevel="0" collapsed="false">
      <c r="A62" s="65" t="n">
        <f aca="false">'с замеч отделоч. раб., фа'!H23</f>
        <v>4.84</v>
      </c>
      <c r="B62" s="0" t="n">
        <v>39</v>
      </c>
      <c r="C62" s="0" t="n">
        <v>138</v>
      </c>
      <c r="D62" s="0" t="n">
        <v>6</v>
      </c>
      <c r="E62" s="0" t="n">
        <v>0</v>
      </c>
      <c r="F62" s="0" t="n">
        <v>11206</v>
      </c>
    </row>
    <row r="63" customFormat="false" ht="12.75" hidden="false" customHeight="false" outlineLevel="0" collapsed="false">
      <c r="A63" s="0" t="n">
        <f aca="false">'с замеч отделоч. раб., фа'!T23</f>
        <v>0</v>
      </c>
      <c r="B63" s="0" t="n">
        <v>39</v>
      </c>
      <c r="C63" s="0" t="n">
        <v>138</v>
      </c>
      <c r="D63" s="0" t="n">
        <v>8</v>
      </c>
      <c r="E63" s="0" t="n">
        <v>0</v>
      </c>
      <c r="F63" s="0" t="n">
        <v>11206</v>
      </c>
    </row>
    <row r="64" customFormat="false" ht="12.75" hidden="false" customHeight="false" outlineLevel="0" collapsed="false">
      <c r="A64" s="66" t="n">
        <f aca="false">'с замеч отделоч. раб., фа'!J23</f>
        <v>0</v>
      </c>
      <c r="B64" s="0" t="n">
        <v>39</v>
      </c>
      <c r="C64" s="0" t="n">
        <v>138</v>
      </c>
      <c r="D64" s="0" t="n">
        <v>9</v>
      </c>
      <c r="E64" s="0" t="n">
        <v>0</v>
      </c>
      <c r="F64" s="0" t="n">
        <v>11206</v>
      </c>
    </row>
    <row r="65" customFormat="false" ht="12.75" hidden="false" customHeight="false" outlineLevel="0" collapsed="false">
      <c r="A65" s="0" t="n">
        <f aca="false">'с замеч отделоч. раб., фа'!A25</f>
        <v>1.2</v>
      </c>
      <c r="B65" s="0" t="n">
        <v>39</v>
      </c>
      <c r="C65" s="0" t="n">
        <v>381</v>
      </c>
      <c r="D65" s="0" t="n">
        <v>0</v>
      </c>
      <c r="E65" s="0" t="n">
        <v>0</v>
      </c>
      <c r="F65" s="0" t="n">
        <v>11206</v>
      </c>
    </row>
    <row r="66" customFormat="false" ht="12.75" hidden="false" customHeight="false" outlineLevel="0" collapsed="false">
      <c r="A66" s="0" t="str">
        <f aca="false">'с замеч отделоч. раб., фа'!B25</f>
        <v>[402-0083]</v>
      </c>
      <c r="B66" s="0" t="n">
        <v>39</v>
      </c>
      <c r="C66" s="0" t="n">
        <v>381</v>
      </c>
      <c r="D66" s="0" t="n">
        <v>1</v>
      </c>
      <c r="E66" s="0" t="n">
        <v>0</v>
      </c>
      <c r="F66" s="0" t="n">
        <v>11206</v>
      </c>
    </row>
    <row r="67" customFormat="false" ht="12.75" hidden="false" customHeight="false" outlineLevel="0" collapsed="false">
      <c r="A67" s="0" t="str">
        <f aca="false">'с замеч отделоч. раб., фа'!C25</f>
        <v>Раствор готовый отделочный тяжелый: цементно-известковый 1:1:6  3166,73/4,99 = 634,62</v>
      </c>
      <c r="B67" s="0" t="n">
        <v>39</v>
      </c>
      <c r="C67" s="0" t="n">
        <v>381</v>
      </c>
      <c r="D67" s="0" t="n">
        <v>2</v>
      </c>
      <c r="E67" s="0" t="n">
        <v>0</v>
      </c>
      <c r="F67" s="0" t="n">
        <v>11206</v>
      </c>
    </row>
    <row r="68" customFormat="false" ht="12.75" hidden="false" customHeight="false" outlineLevel="0" collapsed="false">
      <c r="A68" s="0" t="str">
        <f aca="false">'с замеч отделоч. раб., фа'!E26</f>
        <v>м3</v>
      </c>
      <c r="B68" s="0" t="n">
        <v>39</v>
      </c>
      <c r="C68" s="0" t="n">
        <v>381</v>
      </c>
      <c r="D68" s="0" t="n">
        <v>3</v>
      </c>
      <c r="E68" s="0" t="n">
        <v>0</v>
      </c>
      <c r="F68" s="0" t="n">
        <v>11206</v>
      </c>
    </row>
    <row r="69" customFormat="false" ht="12.75" hidden="false" customHeight="false" outlineLevel="0" collapsed="false">
      <c r="A69" s="0" t="n">
        <f aca="false">'с замеч отделоч. раб., фа'!H25</f>
        <v>2.2</v>
      </c>
      <c r="B69" s="0" t="n">
        <v>39</v>
      </c>
      <c r="C69" s="0" t="n">
        <v>381</v>
      </c>
      <c r="D69" s="0" t="n">
        <v>6</v>
      </c>
      <c r="E69" s="0" t="n">
        <v>0</v>
      </c>
      <c r="F69" s="0" t="n">
        <v>11206</v>
      </c>
    </row>
    <row r="70" customFormat="false" ht="12.75" hidden="false" customHeight="false" outlineLevel="0" collapsed="false">
      <c r="A70" s="0" t="n">
        <f aca="false">'с замеч отделоч. раб., фа'!T25</f>
        <v>0</v>
      </c>
      <c r="B70" s="0" t="n">
        <v>39</v>
      </c>
      <c r="C70" s="0" t="n">
        <v>381</v>
      </c>
      <c r="D70" s="0" t="n">
        <v>8</v>
      </c>
      <c r="E70" s="0" t="n">
        <v>0</v>
      </c>
      <c r="F70" s="0" t="n">
        <v>11206</v>
      </c>
    </row>
    <row r="71" customFormat="false" ht="12.75" hidden="false" customHeight="false" outlineLevel="0" collapsed="false">
      <c r="A71" s="65" t="n">
        <f aca="false">'с замеч отделоч. раб., фа'!J25</f>
        <v>634.62</v>
      </c>
      <c r="B71" s="0" t="n">
        <v>39</v>
      </c>
      <c r="C71" s="0" t="n">
        <v>381</v>
      </c>
      <c r="D71" s="0" t="n">
        <v>9</v>
      </c>
      <c r="E71" s="0" t="n">
        <v>0</v>
      </c>
      <c r="F71" s="0" t="n">
        <v>11206</v>
      </c>
    </row>
    <row r="72" customFormat="false" ht="12.75" hidden="false" customHeight="false" outlineLevel="0" collapsed="false">
      <c r="A72" s="0" t="n">
        <f aca="false">'с замеч отделоч. раб., фа'!A27</f>
        <v>2</v>
      </c>
      <c r="B72" s="0" t="n">
        <v>39</v>
      </c>
      <c r="C72" s="0" t="n">
        <v>139</v>
      </c>
      <c r="D72" s="0" t="n">
        <v>0</v>
      </c>
      <c r="E72" s="0" t="n">
        <v>0</v>
      </c>
      <c r="F72" s="0" t="n">
        <v>11202</v>
      </c>
    </row>
    <row r="73" customFormat="false" ht="12.75" hidden="false" customHeight="false" outlineLevel="0" collapsed="false">
      <c r="A73" s="0" t="str">
        <f aca="false">'с замеч отделоч. раб., фа'!B27</f>
        <v>ФЕРр61-10-04</v>
      </c>
      <c r="B73" s="0" t="n">
        <v>39</v>
      </c>
      <c r="C73" s="0" t="n">
        <v>139</v>
      </c>
      <c r="D73" s="0" t="n">
        <v>1</v>
      </c>
      <c r="E73" s="0" t="n">
        <v>0</v>
      </c>
      <c r="F73" s="0" t="n">
        <v>11202</v>
      </c>
    </row>
    <row r="74" customFormat="false" ht="12.75" hidden="false" customHeight="false" outlineLevel="0" collapsed="false">
      <c r="A74" s="0" t="str">
        <f aca="false">'с замеч отделоч. раб., фа'!C27</f>
        <v>Ремонт штукатурки гладких фасадов по камню и бетону с земли и лесов на каждые следующие 10 мм толщины слоя добавлять к расценке 61-10-3</v>
      </c>
      <c r="B74" s="0" t="n">
        <v>39</v>
      </c>
      <c r="C74" s="0" t="n">
        <v>139</v>
      </c>
      <c r="D74" s="0" t="n">
        <v>2</v>
      </c>
      <c r="E74" s="0" t="n">
        <v>0</v>
      </c>
      <c r="F74" s="0" t="n">
        <v>11202</v>
      </c>
    </row>
    <row r="75" customFormat="false" ht="12.75" hidden="false" customHeight="false" outlineLevel="0" collapsed="false">
      <c r="A75" s="0" t="str">
        <f aca="false">'с замеч отделоч. раб., фа'!E28</f>
        <v>100 м2 отремонтированной поверхности</v>
      </c>
      <c r="B75" s="0" t="n">
        <v>39</v>
      </c>
      <c r="C75" s="0" t="n">
        <v>139</v>
      </c>
      <c r="D75" s="0" t="n">
        <v>3</v>
      </c>
      <c r="E75" s="0" t="n">
        <v>0</v>
      </c>
      <c r="F75" s="0" t="n">
        <v>11202</v>
      </c>
    </row>
    <row r="76" customFormat="false" ht="12.75" hidden="false" customHeight="false" outlineLevel="0" collapsed="false">
      <c r="A76" s="0" t="n">
        <f aca="false">'с замеч отделоч. раб., фа'!E27</f>
        <v>2.091</v>
      </c>
      <c r="B76" s="0" t="n">
        <v>39</v>
      </c>
      <c r="C76" s="0" t="n">
        <v>139</v>
      </c>
      <c r="D76" s="0" t="n">
        <v>4</v>
      </c>
      <c r="E76" s="0" t="n">
        <v>0</v>
      </c>
      <c r="F76" s="0" t="n">
        <v>11202</v>
      </c>
    </row>
    <row r="77" customFormat="false" ht="12.75" hidden="false" customHeight="false" outlineLevel="0" collapsed="false">
      <c r="A77" s="65" t="n">
        <f aca="false">'с замеч отделоч. раб., фа'!G28</f>
        <v>281.25</v>
      </c>
      <c r="B77" s="0" t="n">
        <v>39</v>
      </c>
      <c r="C77" s="0" t="n">
        <v>139</v>
      </c>
      <c r="D77" s="0" t="n">
        <v>6</v>
      </c>
      <c r="E77" s="0" t="n">
        <v>0</v>
      </c>
      <c r="F77" s="0" t="n">
        <v>11202</v>
      </c>
    </row>
    <row r="78" customFormat="false" ht="12.75" hidden="false" customHeight="false" outlineLevel="0" collapsed="false">
      <c r="A78" s="65" t="n">
        <f aca="false">'с замеч отделоч. раб., фа'!H27</f>
        <v>0.61</v>
      </c>
      <c r="B78" s="0" t="n">
        <v>39</v>
      </c>
      <c r="C78" s="0" t="n">
        <v>139</v>
      </c>
      <c r="D78" s="0" t="n">
        <v>7</v>
      </c>
      <c r="E78" s="0" t="n">
        <v>0</v>
      </c>
      <c r="F78" s="0" t="n">
        <v>11202</v>
      </c>
    </row>
    <row r="79" customFormat="false" ht="12.75" hidden="false" customHeight="false" outlineLevel="0" collapsed="false">
      <c r="A79" s="66" t="n">
        <f aca="false">'с замеч отделоч. раб., фа'!H28</f>
        <v>0</v>
      </c>
      <c r="B79" s="0" t="n">
        <v>39</v>
      </c>
      <c r="C79" s="0" t="n">
        <v>139</v>
      </c>
      <c r="D79" s="0" t="n">
        <v>8</v>
      </c>
      <c r="E79" s="0" t="n">
        <v>0</v>
      </c>
      <c r="F79" s="0" t="n">
        <v>11202</v>
      </c>
    </row>
    <row r="80" customFormat="false" ht="12.75" hidden="false" customHeight="false" outlineLevel="0" collapsed="false">
      <c r="A80" s="65" t="n">
        <f aca="false">'с замеч отделоч. раб., фа'!T27</f>
        <v>32.18</v>
      </c>
      <c r="B80" s="0" t="n">
        <v>39</v>
      </c>
      <c r="C80" s="0" t="n">
        <v>139</v>
      </c>
      <c r="D80" s="0" t="n">
        <v>9</v>
      </c>
      <c r="E80" s="0" t="n">
        <v>0</v>
      </c>
      <c r="F80" s="0" t="n">
        <v>11202</v>
      </c>
    </row>
    <row r="81" customFormat="false" ht="12.75" hidden="false" customHeight="false" outlineLevel="0" collapsed="false">
      <c r="A81" s="66" t="n">
        <f aca="false">'с замеч отделоч. раб., фа'!T28</f>
        <v>0</v>
      </c>
      <c r="B81" s="0" t="n">
        <v>39</v>
      </c>
      <c r="C81" s="0" t="n">
        <v>139</v>
      </c>
      <c r="D81" s="0" t="n">
        <v>10</v>
      </c>
      <c r="E81" s="0" t="n">
        <v>0</v>
      </c>
      <c r="F81" s="0" t="n">
        <v>11202</v>
      </c>
    </row>
    <row r="82" customFormat="false" ht="12.75" hidden="false" customHeight="false" outlineLevel="0" collapsed="false">
      <c r="A82" s="66" t="n">
        <f aca="false">'с замеч отделоч. раб., фа'!J27</f>
        <v>0</v>
      </c>
      <c r="B82" s="0" t="n">
        <v>39</v>
      </c>
      <c r="C82" s="0" t="n">
        <v>139</v>
      </c>
      <c r="D82" s="0" t="n">
        <v>18</v>
      </c>
      <c r="E82" s="0" t="n">
        <v>0</v>
      </c>
      <c r="F82" s="0" t="n">
        <v>11202</v>
      </c>
    </row>
    <row r="83" customFormat="false" ht="12.75" hidden="false" customHeight="false" outlineLevel="0" collapsed="false">
      <c r="A83" s="0" t="n">
        <f aca="false">'с замеч отделоч. раб., фа'!A29</f>
        <v>2.1</v>
      </c>
      <c r="B83" s="0" t="n">
        <v>39</v>
      </c>
      <c r="C83" s="0" t="n">
        <v>140</v>
      </c>
      <c r="D83" s="0" t="n">
        <v>0</v>
      </c>
      <c r="E83" s="0" t="n">
        <v>0</v>
      </c>
      <c r="F83" s="0" t="n">
        <v>11206</v>
      </c>
    </row>
    <row r="84" customFormat="false" ht="12.75" hidden="false" customHeight="false" outlineLevel="0" collapsed="false">
      <c r="A84" s="0" t="str">
        <f aca="false">'с замеч отделоч. раб., фа'!B29</f>
        <v>509-9900</v>
      </c>
      <c r="B84" s="0" t="n">
        <v>39</v>
      </c>
      <c r="C84" s="0" t="n">
        <v>140</v>
      </c>
      <c r="D84" s="0" t="n">
        <v>1</v>
      </c>
      <c r="E84" s="0" t="n">
        <v>0</v>
      </c>
      <c r="F84" s="0" t="n">
        <v>11206</v>
      </c>
    </row>
    <row r="85" customFormat="false" ht="12.75" hidden="false" customHeight="false" outlineLevel="0" collapsed="false">
      <c r="A85" s="0" t="str">
        <f aca="false">'с замеч отделоч. раб., фа'!C29</f>
        <v>Строительный мусор</v>
      </c>
      <c r="B85" s="0" t="n">
        <v>39</v>
      </c>
      <c r="C85" s="0" t="n">
        <v>140</v>
      </c>
      <c r="D85" s="0" t="n">
        <v>2</v>
      </c>
      <c r="E85" s="0" t="n">
        <v>0</v>
      </c>
      <c r="F85" s="0" t="n">
        <v>11206</v>
      </c>
    </row>
    <row r="86" customFormat="false" ht="12.75" hidden="false" customHeight="false" outlineLevel="0" collapsed="false">
      <c r="A86" s="0" t="str">
        <f aca="false">'с замеч отделоч. раб., фа'!E30</f>
        <v>т</v>
      </c>
      <c r="B86" s="0" t="n">
        <v>39</v>
      </c>
      <c r="C86" s="0" t="n">
        <v>140</v>
      </c>
      <c r="D86" s="0" t="n">
        <v>3</v>
      </c>
      <c r="E86" s="0" t="n">
        <v>0</v>
      </c>
      <c r="F86" s="0" t="n">
        <v>11206</v>
      </c>
    </row>
    <row r="87" customFormat="false" ht="12.75" hidden="false" customHeight="false" outlineLevel="0" collapsed="false">
      <c r="A87" s="65" t="n">
        <f aca="false">'с замеч отделоч. раб., фа'!H29</f>
        <v>2.42</v>
      </c>
      <c r="B87" s="0" t="n">
        <v>39</v>
      </c>
      <c r="C87" s="0" t="n">
        <v>140</v>
      </c>
      <c r="D87" s="0" t="n">
        <v>6</v>
      </c>
      <c r="E87" s="0" t="n">
        <v>0</v>
      </c>
      <c r="F87" s="0" t="n">
        <v>11206</v>
      </c>
    </row>
    <row r="88" customFormat="false" ht="12.75" hidden="false" customHeight="false" outlineLevel="0" collapsed="false">
      <c r="A88" s="0" t="n">
        <f aca="false">'с замеч отделоч. раб., фа'!T29</f>
        <v>0</v>
      </c>
      <c r="B88" s="0" t="n">
        <v>39</v>
      </c>
      <c r="C88" s="0" t="n">
        <v>140</v>
      </c>
      <c r="D88" s="0" t="n">
        <v>8</v>
      </c>
      <c r="E88" s="0" t="n">
        <v>0</v>
      </c>
      <c r="F88" s="0" t="n">
        <v>11206</v>
      </c>
    </row>
    <row r="89" customFormat="false" ht="12.75" hidden="false" customHeight="false" outlineLevel="0" collapsed="false">
      <c r="A89" s="66" t="n">
        <f aca="false">'с замеч отделоч. раб., фа'!J29</f>
        <v>0</v>
      </c>
      <c r="B89" s="0" t="n">
        <v>39</v>
      </c>
      <c r="C89" s="0" t="n">
        <v>140</v>
      </c>
      <c r="D89" s="0" t="n">
        <v>9</v>
      </c>
      <c r="E89" s="0" t="n">
        <v>0</v>
      </c>
      <c r="F89" s="0" t="n">
        <v>11206</v>
      </c>
    </row>
    <row r="90" customFormat="false" ht="12.75" hidden="false" customHeight="false" outlineLevel="0" collapsed="false">
      <c r="A90" s="0" t="n">
        <f aca="false">'с замеч отделоч. раб., фа'!A31</f>
        <v>2.2</v>
      </c>
      <c r="B90" s="0" t="n">
        <v>39</v>
      </c>
      <c r="C90" s="0" t="n">
        <v>382</v>
      </c>
      <c r="D90" s="0" t="n">
        <v>0</v>
      </c>
      <c r="E90" s="0" t="n">
        <v>0</v>
      </c>
      <c r="F90" s="0" t="n">
        <v>11206</v>
      </c>
    </row>
    <row r="91" customFormat="false" ht="12.75" hidden="false" customHeight="false" outlineLevel="0" collapsed="false">
      <c r="A91" s="0" t="str">
        <f aca="false">'с замеч отделоч. раб., фа'!B31</f>
        <v>[402-0083]</v>
      </c>
      <c r="B91" s="0" t="n">
        <v>39</v>
      </c>
      <c r="C91" s="0" t="n">
        <v>382</v>
      </c>
      <c r="D91" s="0" t="n">
        <v>1</v>
      </c>
      <c r="E91" s="0" t="n">
        <v>0</v>
      </c>
      <c r="F91" s="0" t="n">
        <v>11206</v>
      </c>
    </row>
    <row r="92" customFormat="false" ht="12.75" hidden="false" customHeight="false" outlineLevel="0" collapsed="false">
      <c r="A92" s="0" t="str">
        <f aca="false">'с замеч отделоч. раб., фа'!C31</f>
        <v>Раствор готовый отделочный тяжелый: цементно-известковый 1:1:6     3166,73/4,99 = 634,62</v>
      </c>
      <c r="B92" s="0" t="n">
        <v>39</v>
      </c>
      <c r="C92" s="0" t="n">
        <v>382</v>
      </c>
      <c r="D92" s="0" t="n">
        <v>2</v>
      </c>
      <c r="E92" s="0" t="n">
        <v>0</v>
      </c>
      <c r="F92" s="0" t="n">
        <v>11206</v>
      </c>
    </row>
    <row r="93" customFormat="false" ht="12.75" hidden="false" customHeight="false" outlineLevel="0" collapsed="false">
      <c r="A93" s="0" t="str">
        <f aca="false">'с замеч отделоч. раб., фа'!E32</f>
        <v>м3</v>
      </c>
      <c r="B93" s="0" t="n">
        <v>39</v>
      </c>
      <c r="C93" s="0" t="n">
        <v>382</v>
      </c>
      <c r="D93" s="0" t="n">
        <v>3</v>
      </c>
      <c r="E93" s="0" t="n">
        <v>0</v>
      </c>
      <c r="F93" s="0" t="n">
        <v>11206</v>
      </c>
    </row>
    <row r="94" customFormat="false" ht="12.75" hidden="false" customHeight="false" outlineLevel="0" collapsed="false">
      <c r="A94" s="0" t="n">
        <f aca="false">'с замеч отделоч. раб., фа'!H31</f>
        <v>1.1</v>
      </c>
      <c r="B94" s="0" t="n">
        <v>39</v>
      </c>
      <c r="C94" s="0" t="n">
        <v>382</v>
      </c>
      <c r="D94" s="0" t="n">
        <v>6</v>
      </c>
      <c r="E94" s="0" t="n">
        <v>0</v>
      </c>
      <c r="F94" s="0" t="n">
        <v>11206</v>
      </c>
    </row>
    <row r="95" customFormat="false" ht="12.75" hidden="false" customHeight="false" outlineLevel="0" collapsed="false">
      <c r="A95" s="0" t="n">
        <f aca="false">'с замеч отделоч. раб., фа'!T31</f>
        <v>0</v>
      </c>
      <c r="B95" s="0" t="n">
        <v>39</v>
      </c>
      <c r="C95" s="0" t="n">
        <v>382</v>
      </c>
      <c r="D95" s="0" t="n">
        <v>8</v>
      </c>
      <c r="E95" s="0" t="n">
        <v>0</v>
      </c>
      <c r="F95" s="0" t="n">
        <v>11206</v>
      </c>
    </row>
    <row r="96" customFormat="false" ht="12.75" hidden="false" customHeight="false" outlineLevel="0" collapsed="false">
      <c r="A96" s="65" t="n">
        <f aca="false">'с замеч отделоч. раб., фа'!J31</f>
        <v>634.62</v>
      </c>
      <c r="B96" s="0" t="n">
        <v>39</v>
      </c>
      <c r="C96" s="0" t="n">
        <v>382</v>
      </c>
      <c r="D96" s="0" t="n">
        <v>9</v>
      </c>
      <c r="E96" s="0" t="n">
        <v>0</v>
      </c>
      <c r="F96" s="0" t="n">
        <v>11206</v>
      </c>
    </row>
    <row r="97" customFormat="false" ht="12.75" hidden="false" customHeight="false" outlineLevel="0" collapsed="false">
      <c r="A97" s="0" t="n">
        <f aca="false">'с замеч отделоч. раб., фа'!A33</f>
        <v>3</v>
      </c>
      <c r="B97" s="0" t="n">
        <v>39</v>
      </c>
      <c r="C97" s="0" t="n">
        <v>143</v>
      </c>
      <c r="D97" s="0" t="n">
        <v>0</v>
      </c>
      <c r="E97" s="0" t="n">
        <v>0</v>
      </c>
      <c r="F97" s="0" t="n">
        <v>11202</v>
      </c>
    </row>
    <row r="98" customFormat="false" ht="12.75" hidden="false" customHeight="false" outlineLevel="0" collapsed="false">
      <c r="A98" s="0" t="str">
        <f aca="false">'с замеч отделоч. раб., фа'!B33</f>
        <v>ФЕРр61-10-01</v>
      </c>
      <c r="B98" s="0" t="n">
        <v>39</v>
      </c>
      <c r="C98" s="0" t="n">
        <v>143</v>
      </c>
      <c r="D98" s="0" t="n">
        <v>1</v>
      </c>
      <c r="E98" s="0" t="n">
        <v>0</v>
      </c>
      <c r="F98" s="0" t="n">
        <v>11202</v>
      </c>
    </row>
    <row r="99" customFormat="false" ht="12.75" hidden="false" customHeight="false" outlineLevel="0" collapsed="false">
      <c r="A99" s="0" t="str">
        <f aca="false">'с замеч отделоч. раб., фа'!C33</f>
        <v>Ремонт штукатурки гладких фасадов по камню и бетону с земли и лесов цементно-известковым раствором площадью отдельных мест до 5 м2 толщиной слоя до 20 мм (1140,2-2,2*517,9=0,94)</v>
      </c>
      <c r="B99" s="0" t="n">
        <v>39</v>
      </c>
      <c r="C99" s="0" t="n">
        <v>143</v>
      </c>
      <c r="D99" s="0" t="n">
        <v>2</v>
      </c>
      <c r="E99" s="0" t="n">
        <v>0</v>
      </c>
      <c r="F99" s="0" t="n">
        <v>11202</v>
      </c>
    </row>
    <row r="100" customFormat="false" ht="12.75" hidden="false" customHeight="false" outlineLevel="0" collapsed="false">
      <c r="A100" s="0" t="str">
        <f aca="false">'с замеч отделоч. раб., фа'!E34</f>
        <v>100 м2 отремонтированной поверхности</v>
      </c>
      <c r="B100" s="0" t="n">
        <v>39</v>
      </c>
      <c r="C100" s="0" t="n">
        <v>143</v>
      </c>
      <c r="D100" s="0" t="n">
        <v>3</v>
      </c>
      <c r="E100" s="0" t="n">
        <v>0</v>
      </c>
      <c r="F100" s="0" t="n">
        <v>11202</v>
      </c>
    </row>
    <row r="101" customFormat="false" ht="12.75" hidden="false" customHeight="false" outlineLevel="0" collapsed="false">
      <c r="A101" s="0" t="n">
        <f aca="false">'с замеч отделоч. раб., фа'!E33</f>
        <v>5.8</v>
      </c>
      <c r="B101" s="0" t="n">
        <v>39</v>
      </c>
      <c r="C101" s="0" t="n">
        <v>143</v>
      </c>
      <c r="D101" s="0" t="n">
        <v>4</v>
      </c>
      <c r="E101" s="0" t="n">
        <v>0</v>
      </c>
      <c r="F101" s="0" t="n">
        <v>11202</v>
      </c>
    </row>
    <row r="102" customFormat="false" ht="12.75" hidden="false" customHeight="false" outlineLevel="0" collapsed="false">
      <c r="A102" s="65" t="n">
        <f aca="false">'с замеч отделоч. раб., фа'!G34</f>
        <v>1764.08</v>
      </c>
      <c r="B102" s="0" t="n">
        <v>39</v>
      </c>
      <c r="C102" s="0" t="n">
        <v>143</v>
      </c>
      <c r="D102" s="0" t="n">
        <v>6</v>
      </c>
      <c r="E102" s="0" t="n">
        <v>0</v>
      </c>
      <c r="F102" s="0" t="n">
        <v>11202</v>
      </c>
    </row>
    <row r="103" customFormat="false" ht="12.75" hidden="false" customHeight="false" outlineLevel="0" collapsed="false">
      <c r="A103" s="65" t="n">
        <f aca="false">'с замеч отделоч. раб., фа'!H33</f>
        <v>1.21</v>
      </c>
      <c r="B103" s="0" t="n">
        <v>39</v>
      </c>
      <c r="C103" s="0" t="n">
        <v>143</v>
      </c>
      <c r="D103" s="0" t="n">
        <v>7</v>
      </c>
      <c r="E103" s="0" t="n">
        <v>0</v>
      </c>
      <c r="F103" s="0" t="n">
        <v>11202</v>
      </c>
    </row>
    <row r="104" customFormat="false" ht="12.75" hidden="false" customHeight="false" outlineLevel="0" collapsed="false">
      <c r="A104" s="66" t="n">
        <f aca="false">'с замеч отделоч. раб., фа'!H34</f>
        <v>0</v>
      </c>
      <c r="B104" s="0" t="n">
        <v>39</v>
      </c>
      <c r="C104" s="0" t="n">
        <v>143</v>
      </c>
      <c r="D104" s="0" t="n">
        <v>8</v>
      </c>
      <c r="E104" s="0" t="n">
        <v>0</v>
      </c>
      <c r="F104" s="0" t="n">
        <v>11202</v>
      </c>
    </row>
    <row r="105" customFormat="false" ht="12.75" hidden="false" customHeight="false" outlineLevel="0" collapsed="false">
      <c r="A105" s="65" t="n">
        <f aca="false">'с замеч отделоч. раб., фа'!T33</f>
        <v>201.84</v>
      </c>
      <c r="B105" s="0" t="n">
        <v>39</v>
      </c>
      <c r="C105" s="0" t="n">
        <v>143</v>
      </c>
      <c r="D105" s="0" t="n">
        <v>9</v>
      </c>
      <c r="E105" s="0" t="n">
        <v>0</v>
      </c>
      <c r="F105" s="0" t="n">
        <v>11202</v>
      </c>
    </row>
    <row r="106" customFormat="false" ht="12.75" hidden="false" customHeight="false" outlineLevel="0" collapsed="false">
      <c r="A106" s="66" t="n">
        <f aca="false">'с замеч отделоч. раб., фа'!T34</f>
        <v>0</v>
      </c>
      <c r="B106" s="0" t="n">
        <v>39</v>
      </c>
      <c r="C106" s="0" t="n">
        <v>143</v>
      </c>
      <c r="D106" s="0" t="n">
        <v>10</v>
      </c>
      <c r="E106" s="0" t="n">
        <v>0</v>
      </c>
      <c r="F106" s="0" t="n">
        <v>11202</v>
      </c>
    </row>
    <row r="107" customFormat="false" ht="12.75" hidden="false" customHeight="false" outlineLevel="0" collapsed="false">
      <c r="A107" s="65" t="n">
        <f aca="false">'с замеч отделоч. раб., фа'!J33</f>
        <v>0.94</v>
      </c>
      <c r="B107" s="0" t="n">
        <v>39</v>
      </c>
      <c r="C107" s="0" t="n">
        <v>143</v>
      </c>
      <c r="D107" s="0" t="n">
        <v>18</v>
      </c>
      <c r="E107" s="0" t="n">
        <v>0</v>
      </c>
      <c r="F107" s="0" t="n">
        <v>11202</v>
      </c>
    </row>
    <row r="108" customFormat="false" ht="12.75" hidden="false" customHeight="false" outlineLevel="0" collapsed="false">
      <c r="A108" s="0" t="n">
        <f aca="false">'с замеч отделоч. раб., фа'!A35</f>
        <v>3.1</v>
      </c>
      <c r="B108" s="0" t="n">
        <v>39</v>
      </c>
      <c r="C108" s="0" t="n">
        <v>144</v>
      </c>
      <c r="D108" s="0" t="n">
        <v>0</v>
      </c>
      <c r="E108" s="0" t="n">
        <v>0</v>
      </c>
      <c r="F108" s="0" t="n">
        <v>11206</v>
      </c>
    </row>
    <row r="109" customFormat="false" ht="12.75" hidden="false" customHeight="false" outlineLevel="0" collapsed="false">
      <c r="A109" s="0" t="str">
        <f aca="false">'с замеч отделоч. раб., фа'!B35</f>
        <v>509-9900</v>
      </c>
      <c r="B109" s="0" t="n">
        <v>39</v>
      </c>
      <c r="C109" s="0" t="n">
        <v>144</v>
      </c>
      <c r="D109" s="0" t="n">
        <v>1</v>
      </c>
      <c r="E109" s="0" t="n">
        <v>0</v>
      </c>
      <c r="F109" s="0" t="n">
        <v>11206</v>
      </c>
    </row>
    <row r="110" customFormat="false" ht="12.75" hidden="false" customHeight="false" outlineLevel="0" collapsed="false">
      <c r="A110" s="0" t="str">
        <f aca="false">'с замеч отделоч. раб., фа'!C35</f>
        <v>Строительный мусор</v>
      </c>
      <c r="B110" s="0" t="n">
        <v>39</v>
      </c>
      <c r="C110" s="0" t="n">
        <v>144</v>
      </c>
      <c r="D110" s="0" t="n">
        <v>2</v>
      </c>
      <c r="E110" s="0" t="n">
        <v>0</v>
      </c>
      <c r="F110" s="0" t="n">
        <v>11206</v>
      </c>
    </row>
    <row r="111" customFormat="false" ht="12.75" hidden="false" customHeight="false" outlineLevel="0" collapsed="false">
      <c r="A111" s="0" t="str">
        <f aca="false">'с замеч отделоч. раб., фа'!E36</f>
        <v>т</v>
      </c>
      <c r="B111" s="0" t="n">
        <v>39</v>
      </c>
      <c r="C111" s="0" t="n">
        <v>144</v>
      </c>
      <c r="D111" s="0" t="n">
        <v>3</v>
      </c>
      <c r="E111" s="0" t="n">
        <v>0</v>
      </c>
      <c r="F111" s="0" t="n">
        <v>11206</v>
      </c>
    </row>
    <row r="112" customFormat="false" ht="12.75" hidden="false" customHeight="false" outlineLevel="0" collapsed="false">
      <c r="A112" s="65" t="n">
        <f aca="false">'с замеч отделоч. раб., фа'!H35</f>
        <v>4.84</v>
      </c>
      <c r="B112" s="0" t="n">
        <v>39</v>
      </c>
      <c r="C112" s="0" t="n">
        <v>144</v>
      </c>
      <c r="D112" s="0" t="n">
        <v>6</v>
      </c>
      <c r="E112" s="0" t="n">
        <v>0</v>
      </c>
      <c r="F112" s="0" t="n">
        <v>11206</v>
      </c>
    </row>
    <row r="113" customFormat="false" ht="12.75" hidden="false" customHeight="false" outlineLevel="0" collapsed="false">
      <c r="A113" s="0" t="n">
        <f aca="false">'с замеч отделоч. раб., фа'!T35</f>
        <v>0</v>
      </c>
      <c r="B113" s="0" t="n">
        <v>39</v>
      </c>
      <c r="C113" s="0" t="n">
        <v>144</v>
      </c>
      <c r="D113" s="0" t="n">
        <v>8</v>
      </c>
      <c r="E113" s="0" t="n">
        <v>0</v>
      </c>
      <c r="F113" s="0" t="n">
        <v>11206</v>
      </c>
    </row>
    <row r="114" customFormat="false" ht="12.75" hidden="false" customHeight="false" outlineLevel="0" collapsed="false">
      <c r="A114" s="66" t="n">
        <f aca="false">'с замеч отделоч. раб., фа'!J35</f>
        <v>0</v>
      </c>
      <c r="B114" s="0" t="n">
        <v>39</v>
      </c>
      <c r="C114" s="0" t="n">
        <v>144</v>
      </c>
      <c r="D114" s="0" t="n">
        <v>9</v>
      </c>
      <c r="E114" s="0" t="n">
        <v>0</v>
      </c>
      <c r="F114" s="0" t="n">
        <v>11206</v>
      </c>
    </row>
    <row r="115" customFormat="false" ht="12.75" hidden="false" customHeight="false" outlineLevel="0" collapsed="false">
      <c r="A115" s="0" t="n">
        <f aca="false">'с замеч отделоч. раб., фа'!A37</f>
        <v>3.2</v>
      </c>
      <c r="B115" s="0" t="n">
        <v>39</v>
      </c>
      <c r="C115" s="0" t="n">
        <v>383</v>
      </c>
      <c r="D115" s="0" t="n">
        <v>0</v>
      </c>
      <c r="E115" s="0" t="n">
        <v>0</v>
      </c>
      <c r="F115" s="0" t="n">
        <v>11206</v>
      </c>
    </row>
    <row r="116" customFormat="false" ht="12.75" hidden="false" customHeight="false" outlineLevel="0" collapsed="false">
      <c r="A116" s="0" t="str">
        <f aca="false">'с замеч отделоч. раб., фа'!B37</f>
        <v>[402 - 0083]</v>
      </c>
      <c r="B116" s="0" t="n">
        <v>39</v>
      </c>
      <c r="C116" s="0" t="n">
        <v>383</v>
      </c>
      <c r="D116" s="0" t="n">
        <v>1</v>
      </c>
      <c r="E116" s="0" t="n">
        <v>0</v>
      </c>
      <c r="F116" s="0" t="n">
        <v>11206</v>
      </c>
    </row>
    <row r="117" customFormat="false" ht="12.75" hidden="false" customHeight="false" outlineLevel="0" collapsed="false">
      <c r="A117" s="0" t="str">
        <f aca="false">'с замеч отделоч. раб., фа'!C37</f>
        <v>Раствор готовый цементный  3166,73/4,99= 634,62</v>
      </c>
      <c r="B117" s="0" t="n">
        <v>39</v>
      </c>
      <c r="C117" s="0" t="n">
        <v>383</v>
      </c>
      <c r="D117" s="0" t="n">
        <v>2</v>
      </c>
      <c r="E117" s="0" t="n">
        <v>0</v>
      </c>
      <c r="F117" s="0" t="n">
        <v>11206</v>
      </c>
    </row>
    <row r="118" customFormat="false" ht="12.75" hidden="false" customHeight="false" outlineLevel="0" collapsed="false">
      <c r="A118" s="0" t="str">
        <f aca="false">'с замеч отделоч. раб., фа'!E38</f>
        <v>м3</v>
      </c>
      <c r="B118" s="0" t="n">
        <v>39</v>
      </c>
      <c r="C118" s="0" t="n">
        <v>383</v>
      </c>
      <c r="D118" s="0" t="n">
        <v>3</v>
      </c>
      <c r="E118" s="0" t="n">
        <v>0</v>
      </c>
      <c r="F118" s="0" t="n">
        <v>11206</v>
      </c>
    </row>
    <row r="119" customFormat="false" ht="12.75" hidden="false" customHeight="false" outlineLevel="0" collapsed="false">
      <c r="A119" s="0" t="n">
        <f aca="false">'с замеч отделоч. раб., фа'!H37</f>
        <v>2.2</v>
      </c>
      <c r="B119" s="0" t="n">
        <v>39</v>
      </c>
      <c r="C119" s="0" t="n">
        <v>383</v>
      </c>
      <c r="D119" s="0" t="n">
        <v>6</v>
      </c>
      <c r="E119" s="0" t="n">
        <v>0</v>
      </c>
      <c r="F119" s="0" t="n">
        <v>11206</v>
      </c>
    </row>
    <row r="120" customFormat="false" ht="12.75" hidden="false" customHeight="false" outlineLevel="0" collapsed="false">
      <c r="A120" s="0" t="n">
        <f aca="false">'с замеч отделоч. раб., фа'!T37</f>
        <v>0</v>
      </c>
      <c r="B120" s="0" t="n">
        <v>39</v>
      </c>
      <c r="C120" s="0" t="n">
        <v>383</v>
      </c>
      <c r="D120" s="0" t="n">
        <v>8</v>
      </c>
      <c r="E120" s="0" t="n">
        <v>0</v>
      </c>
      <c r="F120" s="0" t="n">
        <v>11206</v>
      </c>
    </row>
    <row r="121" customFormat="false" ht="12.75" hidden="false" customHeight="false" outlineLevel="0" collapsed="false">
      <c r="A121" s="65" t="n">
        <f aca="false">'с замеч отделоч. раб., фа'!J37</f>
        <v>634.62</v>
      </c>
      <c r="B121" s="0" t="n">
        <v>39</v>
      </c>
      <c r="C121" s="0" t="n">
        <v>383</v>
      </c>
      <c r="D121" s="0" t="n">
        <v>9</v>
      </c>
      <c r="E121" s="0" t="n">
        <v>0</v>
      </c>
      <c r="F121" s="0" t="n">
        <v>11206</v>
      </c>
    </row>
    <row r="122" customFormat="false" ht="12.75" hidden="false" customHeight="false" outlineLevel="0" collapsed="false">
      <c r="A122" s="0" t="n">
        <f aca="false">'с замеч отделоч. раб., фа'!A39</f>
        <v>4</v>
      </c>
      <c r="B122" s="0" t="n">
        <v>39</v>
      </c>
      <c r="C122" s="0" t="n">
        <v>145</v>
      </c>
      <c r="D122" s="0" t="n">
        <v>0</v>
      </c>
      <c r="E122" s="0" t="n">
        <v>0</v>
      </c>
      <c r="F122" s="0" t="n">
        <v>11202</v>
      </c>
    </row>
    <row r="123" customFormat="false" ht="12.75" hidden="false" customHeight="false" outlineLevel="0" collapsed="false">
      <c r="A123" s="0" t="str">
        <f aca="false">'с замеч отделоч. раб., фа'!B39</f>
        <v>ФЕРр61-10-02</v>
      </c>
      <c r="B123" s="0" t="n">
        <v>39</v>
      </c>
      <c r="C123" s="0" t="n">
        <v>145</v>
      </c>
      <c r="D123" s="0" t="n">
        <v>1</v>
      </c>
      <c r="E123" s="0" t="n">
        <v>0</v>
      </c>
      <c r="F123" s="0" t="n">
        <v>11202</v>
      </c>
    </row>
    <row r="124" customFormat="false" ht="12.75" hidden="false" customHeight="false" outlineLevel="0" collapsed="false">
      <c r="A124" s="0" t="str">
        <f aca="false">'с замеч отделоч. раб., фа'!C39</f>
        <v>Ремонт штукатурки гладких фасадов по камню и бетону с земли и лесов на каждые следующие 10 мм толщины слоя добавлять к расценке 61-10-1</v>
      </c>
      <c r="B124" s="0" t="n">
        <v>39</v>
      </c>
      <c r="C124" s="0" t="n">
        <v>145</v>
      </c>
      <c r="D124" s="0" t="n">
        <v>2</v>
      </c>
      <c r="E124" s="0" t="n">
        <v>0</v>
      </c>
      <c r="F124" s="0" t="n">
        <v>11202</v>
      </c>
    </row>
    <row r="125" customFormat="false" ht="12.75" hidden="false" customHeight="false" outlineLevel="0" collapsed="false">
      <c r="A125" s="0" t="str">
        <f aca="false">'с замеч отделоч. раб., фа'!E40</f>
        <v>100 м2 отремонтированной поверхности</v>
      </c>
      <c r="B125" s="0" t="n">
        <v>39</v>
      </c>
      <c r="C125" s="0" t="n">
        <v>145</v>
      </c>
      <c r="D125" s="0" t="n">
        <v>3</v>
      </c>
      <c r="E125" s="0" t="n">
        <v>0</v>
      </c>
      <c r="F125" s="0" t="n">
        <v>11202</v>
      </c>
    </row>
    <row r="126" customFormat="false" ht="12.75" hidden="false" customHeight="false" outlineLevel="0" collapsed="false">
      <c r="A126" s="0" t="n">
        <f aca="false">'с замеч отделоч. раб., фа'!E39</f>
        <v>5.8</v>
      </c>
      <c r="B126" s="0" t="n">
        <v>39</v>
      </c>
      <c r="C126" s="0" t="n">
        <v>145</v>
      </c>
      <c r="D126" s="0" t="n">
        <v>4</v>
      </c>
      <c r="E126" s="0" t="n">
        <v>0</v>
      </c>
      <c r="F126" s="0" t="n">
        <v>11202</v>
      </c>
    </row>
    <row r="127" customFormat="false" ht="12.75" hidden="false" customHeight="false" outlineLevel="0" collapsed="false">
      <c r="A127" s="65" t="n">
        <f aca="false">'с замеч отделоч. раб., фа'!G40</f>
        <v>316.21</v>
      </c>
      <c r="B127" s="0" t="n">
        <v>39</v>
      </c>
      <c r="C127" s="0" t="n">
        <v>145</v>
      </c>
      <c r="D127" s="0" t="n">
        <v>6</v>
      </c>
      <c r="E127" s="0" t="n">
        <v>0</v>
      </c>
      <c r="F127" s="0" t="n">
        <v>11202</v>
      </c>
    </row>
    <row r="128" customFormat="false" ht="12.75" hidden="false" customHeight="false" outlineLevel="0" collapsed="false">
      <c r="A128" s="65" t="n">
        <f aca="false">'с замеч отделоч. раб., фа'!H39</f>
        <v>0.61</v>
      </c>
      <c r="B128" s="0" t="n">
        <v>39</v>
      </c>
      <c r="C128" s="0" t="n">
        <v>145</v>
      </c>
      <c r="D128" s="0" t="n">
        <v>7</v>
      </c>
      <c r="E128" s="0" t="n">
        <v>0</v>
      </c>
      <c r="F128" s="0" t="n">
        <v>11202</v>
      </c>
    </row>
    <row r="129" customFormat="false" ht="12.75" hidden="false" customHeight="false" outlineLevel="0" collapsed="false">
      <c r="A129" s="66" t="n">
        <f aca="false">'с замеч отделоч. раб., фа'!H40</f>
        <v>0</v>
      </c>
      <c r="B129" s="0" t="n">
        <v>39</v>
      </c>
      <c r="C129" s="0" t="n">
        <v>145</v>
      </c>
      <c r="D129" s="0" t="n">
        <v>8</v>
      </c>
      <c r="E129" s="0" t="n">
        <v>0</v>
      </c>
      <c r="F129" s="0" t="n">
        <v>11202</v>
      </c>
    </row>
    <row r="130" customFormat="false" ht="12.75" hidden="false" customHeight="false" outlineLevel="0" collapsed="false">
      <c r="A130" s="65" t="n">
        <f aca="false">'с замеч отделоч. раб., фа'!T39</f>
        <v>36.18</v>
      </c>
      <c r="B130" s="0" t="n">
        <v>39</v>
      </c>
      <c r="C130" s="0" t="n">
        <v>145</v>
      </c>
      <c r="D130" s="0" t="n">
        <v>9</v>
      </c>
      <c r="E130" s="0" t="n">
        <v>0</v>
      </c>
      <c r="F130" s="0" t="n">
        <v>11202</v>
      </c>
    </row>
    <row r="131" customFormat="false" ht="12.75" hidden="false" customHeight="false" outlineLevel="0" collapsed="false">
      <c r="A131" s="66" t="n">
        <f aca="false">'с замеч отделоч. раб., фа'!T40</f>
        <v>0</v>
      </c>
      <c r="B131" s="0" t="n">
        <v>39</v>
      </c>
      <c r="C131" s="0" t="n">
        <v>145</v>
      </c>
      <c r="D131" s="0" t="n">
        <v>10</v>
      </c>
      <c r="E131" s="0" t="n">
        <v>0</v>
      </c>
      <c r="F131" s="0" t="n">
        <v>11202</v>
      </c>
    </row>
    <row r="132" customFormat="false" ht="12.75" hidden="false" customHeight="false" outlineLevel="0" collapsed="false">
      <c r="A132" s="66" t="n">
        <f aca="false">'с замеч отделоч. раб., фа'!J39</f>
        <v>0</v>
      </c>
      <c r="B132" s="0" t="n">
        <v>39</v>
      </c>
      <c r="C132" s="0" t="n">
        <v>145</v>
      </c>
      <c r="D132" s="0" t="n">
        <v>18</v>
      </c>
      <c r="E132" s="0" t="n">
        <v>0</v>
      </c>
      <c r="F132" s="0" t="n">
        <v>11202</v>
      </c>
    </row>
    <row r="133" customFormat="false" ht="12.75" hidden="false" customHeight="false" outlineLevel="0" collapsed="false">
      <c r="A133" s="0" t="n">
        <f aca="false">'с замеч отделоч. раб., фа'!A41</f>
        <v>4.1</v>
      </c>
      <c r="B133" s="0" t="n">
        <v>39</v>
      </c>
      <c r="C133" s="0" t="n">
        <v>146</v>
      </c>
      <c r="D133" s="0" t="n">
        <v>0</v>
      </c>
      <c r="E133" s="0" t="n">
        <v>0</v>
      </c>
      <c r="F133" s="0" t="n">
        <v>11206</v>
      </c>
    </row>
    <row r="134" customFormat="false" ht="12.75" hidden="false" customHeight="false" outlineLevel="0" collapsed="false">
      <c r="A134" s="0" t="str">
        <f aca="false">'с замеч отделоч. раб., фа'!B41</f>
        <v>509-9900</v>
      </c>
      <c r="B134" s="0" t="n">
        <v>39</v>
      </c>
      <c r="C134" s="0" t="n">
        <v>146</v>
      </c>
      <c r="D134" s="0" t="n">
        <v>1</v>
      </c>
      <c r="E134" s="0" t="n">
        <v>0</v>
      </c>
      <c r="F134" s="0" t="n">
        <v>11206</v>
      </c>
    </row>
    <row r="135" customFormat="false" ht="12.75" hidden="false" customHeight="false" outlineLevel="0" collapsed="false">
      <c r="A135" s="0" t="str">
        <f aca="false">'с замеч отделоч. раб., фа'!C41</f>
        <v>Строительный мусор</v>
      </c>
      <c r="B135" s="0" t="n">
        <v>39</v>
      </c>
      <c r="C135" s="0" t="n">
        <v>146</v>
      </c>
      <c r="D135" s="0" t="n">
        <v>2</v>
      </c>
      <c r="E135" s="0" t="n">
        <v>0</v>
      </c>
      <c r="F135" s="0" t="n">
        <v>11206</v>
      </c>
    </row>
    <row r="136" customFormat="false" ht="12.75" hidden="false" customHeight="false" outlineLevel="0" collapsed="false">
      <c r="A136" s="0" t="str">
        <f aca="false">'с замеч отделоч. раб., фа'!E42</f>
        <v>т</v>
      </c>
      <c r="B136" s="0" t="n">
        <v>39</v>
      </c>
      <c r="C136" s="0" t="n">
        <v>146</v>
      </c>
      <c r="D136" s="0" t="n">
        <v>3</v>
      </c>
      <c r="E136" s="0" t="n">
        <v>0</v>
      </c>
      <c r="F136" s="0" t="n">
        <v>11206</v>
      </c>
    </row>
    <row r="137" customFormat="false" ht="12.75" hidden="false" customHeight="false" outlineLevel="0" collapsed="false">
      <c r="A137" s="65" t="n">
        <f aca="false">'с замеч отделоч. раб., фа'!H41</f>
        <v>2.42</v>
      </c>
      <c r="B137" s="0" t="n">
        <v>39</v>
      </c>
      <c r="C137" s="0" t="n">
        <v>146</v>
      </c>
      <c r="D137" s="0" t="n">
        <v>6</v>
      </c>
      <c r="E137" s="0" t="n">
        <v>0</v>
      </c>
      <c r="F137" s="0" t="n">
        <v>11206</v>
      </c>
    </row>
    <row r="138" customFormat="false" ht="12.75" hidden="false" customHeight="false" outlineLevel="0" collapsed="false">
      <c r="A138" s="0" t="n">
        <f aca="false">'с замеч отделоч. раб., фа'!T41</f>
        <v>0</v>
      </c>
      <c r="B138" s="0" t="n">
        <v>39</v>
      </c>
      <c r="C138" s="0" t="n">
        <v>146</v>
      </c>
      <c r="D138" s="0" t="n">
        <v>8</v>
      </c>
      <c r="E138" s="0" t="n">
        <v>0</v>
      </c>
      <c r="F138" s="0" t="n">
        <v>11206</v>
      </c>
    </row>
    <row r="139" customFormat="false" ht="12.75" hidden="false" customHeight="false" outlineLevel="0" collapsed="false">
      <c r="A139" s="66" t="n">
        <f aca="false">'с замеч отделоч. раб., фа'!J41</f>
        <v>0</v>
      </c>
      <c r="B139" s="0" t="n">
        <v>39</v>
      </c>
      <c r="C139" s="0" t="n">
        <v>146</v>
      </c>
      <c r="D139" s="0" t="n">
        <v>9</v>
      </c>
      <c r="E139" s="0" t="n">
        <v>0</v>
      </c>
      <c r="F139" s="0" t="n">
        <v>11206</v>
      </c>
    </row>
    <row r="140" customFormat="false" ht="12.75" hidden="false" customHeight="false" outlineLevel="0" collapsed="false">
      <c r="A140" s="0" t="n">
        <f aca="false">'с замеч отделоч. раб., фа'!A43</f>
        <v>4.2</v>
      </c>
      <c r="B140" s="0" t="n">
        <v>39</v>
      </c>
      <c r="C140" s="0" t="n">
        <v>384</v>
      </c>
      <c r="D140" s="0" t="n">
        <v>0</v>
      </c>
      <c r="E140" s="0" t="n">
        <v>0</v>
      </c>
      <c r="F140" s="0" t="n">
        <v>11206</v>
      </c>
    </row>
    <row r="141" customFormat="false" ht="12.75" hidden="false" customHeight="false" outlineLevel="0" collapsed="false">
      <c r="A141" s="0" t="str">
        <f aca="false">'с замеч отделоч. раб., фа'!B43</f>
        <v>[402=0083]</v>
      </c>
      <c r="B141" s="0" t="n">
        <v>39</v>
      </c>
      <c r="C141" s="0" t="n">
        <v>384</v>
      </c>
      <c r="D141" s="0" t="n">
        <v>1</v>
      </c>
      <c r="E141" s="0" t="n">
        <v>0</v>
      </c>
      <c r="F141" s="0" t="n">
        <v>11206</v>
      </c>
    </row>
    <row r="142" customFormat="false" ht="12.75" hidden="false" customHeight="false" outlineLevel="0" collapsed="false">
      <c r="A142" s="0" t="str">
        <f aca="false">'с замеч отделоч. раб., фа'!C43</f>
        <v>Раствор готовый цементный 3166,73/4,99 = 634,62</v>
      </c>
      <c r="B142" s="0" t="n">
        <v>39</v>
      </c>
      <c r="C142" s="0" t="n">
        <v>384</v>
      </c>
      <c r="D142" s="0" t="n">
        <v>2</v>
      </c>
      <c r="E142" s="0" t="n">
        <v>0</v>
      </c>
      <c r="F142" s="0" t="n">
        <v>11206</v>
      </c>
    </row>
    <row r="143" customFormat="false" ht="12.75" hidden="false" customHeight="false" outlineLevel="0" collapsed="false">
      <c r="A143" s="0" t="str">
        <f aca="false">'с замеч отделоч. раб., фа'!E44</f>
        <v>м3</v>
      </c>
      <c r="B143" s="0" t="n">
        <v>39</v>
      </c>
      <c r="C143" s="0" t="n">
        <v>384</v>
      </c>
      <c r="D143" s="0" t="n">
        <v>3</v>
      </c>
      <c r="E143" s="0" t="n">
        <v>0</v>
      </c>
      <c r="F143" s="0" t="n">
        <v>11206</v>
      </c>
    </row>
    <row r="144" customFormat="false" ht="12.75" hidden="false" customHeight="false" outlineLevel="0" collapsed="false">
      <c r="A144" s="0" t="n">
        <f aca="false">'с замеч отделоч. раб., фа'!H43</f>
        <v>1.1</v>
      </c>
      <c r="B144" s="0" t="n">
        <v>39</v>
      </c>
      <c r="C144" s="0" t="n">
        <v>384</v>
      </c>
      <c r="D144" s="0" t="n">
        <v>6</v>
      </c>
      <c r="E144" s="0" t="n">
        <v>0</v>
      </c>
      <c r="F144" s="0" t="n">
        <v>11206</v>
      </c>
    </row>
    <row r="145" customFormat="false" ht="12.75" hidden="false" customHeight="false" outlineLevel="0" collapsed="false">
      <c r="A145" s="0" t="n">
        <f aca="false">'с замеч отделоч. раб., фа'!T43</f>
        <v>0</v>
      </c>
      <c r="B145" s="0" t="n">
        <v>39</v>
      </c>
      <c r="C145" s="0" t="n">
        <v>384</v>
      </c>
      <c r="D145" s="0" t="n">
        <v>8</v>
      </c>
      <c r="E145" s="0" t="n">
        <v>0</v>
      </c>
      <c r="F145" s="0" t="n">
        <v>11206</v>
      </c>
    </row>
    <row r="146" customFormat="false" ht="12.75" hidden="false" customHeight="false" outlineLevel="0" collapsed="false">
      <c r="A146" s="65" t="n">
        <f aca="false">'с замеч отделоч. раб., фа'!J43</f>
        <v>634.62</v>
      </c>
      <c r="B146" s="0" t="n">
        <v>39</v>
      </c>
      <c r="C146" s="0" t="n">
        <v>384</v>
      </c>
      <c r="D146" s="0" t="n">
        <v>9</v>
      </c>
      <c r="E146" s="0" t="n">
        <v>0</v>
      </c>
      <c r="F146" s="0" t="n">
        <v>11206</v>
      </c>
    </row>
    <row r="147" customFormat="false" ht="12.75" hidden="false" customHeight="false" outlineLevel="0" collapsed="false">
      <c r="A147" s="0" t="n">
        <f aca="false">'с замеч отделоч. раб., фа'!A45</f>
        <v>5</v>
      </c>
      <c r="B147" s="0" t="n">
        <v>39</v>
      </c>
      <c r="C147" s="0" t="n">
        <v>378</v>
      </c>
      <c r="D147" s="0" t="n">
        <v>0</v>
      </c>
      <c r="E147" s="0" t="n">
        <v>0</v>
      </c>
      <c r="F147" s="0" t="n">
        <v>11202</v>
      </c>
    </row>
    <row r="148" customFormat="false" ht="12.75" hidden="false" customHeight="false" outlineLevel="0" collapsed="false">
      <c r="A148" s="0" t="str">
        <f aca="false">'с замеч отделоч. раб., фа'!B45</f>
        <v>ФЕРр61-20-01</v>
      </c>
      <c r="B148" s="0" t="n">
        <v>39</v>
      </c>
      <c r="C148" s="0" t="n">
        <v>378</v>
      </c>
      <c r="D148" s="0" t="n">
        <v>1</v>
      </c>
      <c r="E148" s="0" t="n">
        <v>0</v>
      </c>
      <c r="F148" s="0" t="n">
        <v>11202</v>
      </c>
    </row>
    <row r="149" customFormat="false" ht="12.75" hidden="false" customHeight="false" outlineLevel="0" collapsed="false">
      <c r="A149" s="0" t="str">
        <f aca="false">'с замеч отделоч. раб., фа'!C45</f>
        <v>Ремонт штукатурки наружных прямолинейных откосов по камню и бетону цементно-известковым раствором с земли и лесов(2279,6 - 4,4*517,9=0,84) </v>
      </c>
      <c r="B149" s="0" t="n">
        <v>39</v>
      </c>
      <c r="C149" s="0" t="n">
        <v>378</v>
      </c>
      <c r="D149" s="0" t="n">
        <v>2</v>
      </c>
      <c r="E149" s="0" t="n">
        <v>0</v>
      </c>
      <c r="F149" s="0" t="n">
        <v>11202</v>
      </c>
    </row>
    <row r="150" customFormat="false" ht="12.75" hidden="false" customHeight="false" outlineLevel="0" collapsed="false">
      <c r="A150" s="0" t="str">
        <f aca="false">'с замеч отделоч. раб., фа'!E46</f>
        <v>100 м2 отремонтированной поверхности</v>
      </c>
      <c r="B150" s="0" t="n">
        <v>39</v>
      </c>
      <c r="C150" s="0" t="n">
        <v>378</v>
      </c>
      <c r="D150" s="0" t="n">
        <v>3</v>
      </c>
      <c r="E150" s="0" t="n">
        <v>0</v>
      </c>
      <c r="F150" s="0" t="n">
        <v>11202</v>
      </c>
    </row>
    <row r="151" customFormat="false" ht="12.75" hidden="false" customHeight="false" outlineLevel="0" collapsed="false">
      <c r="A151" s="65" t="n">
        <f aca="false">'с замеч отделоч. раб., фа'!E45</f>
        <v>1.56</v>
      </c>
      <c r="B151" s="0" t="n">
        <v>39</v>
      </c>
      <c r="C151" s="0" t="n">
        <v>378</v>
      </c>
      <c r="D151" s="0" t="n">
        <v>4</v>
      </c>
      <c r="E151" s="0" t="n">
        <v>0</v>
      </c>
      <c r="F151" s="0" t="n">
        <v>11202</v>
      </c>
    </row>
    <row r="152" customFormat="false" ht="12.75" hidden="false" customHeight="false" outlineLevel="0" collapsed="false">
      <c r="A152" s="65" t="n">
        <f aca="false">'с замеч отделоч. раб., фа'!G46</f>
        <v>3004.39</v>
      </c>
      <c r="B152" s="0" t="n">
        <v>39</v>
      </c>
      <c r="C152" s="0" t="n">
        <v>378</v>
      </c>
      <c r="D152" s="0" t="n">
        <v>6</v>
      </c>
      <c r="E152" s="0" t="n">
        <v>0</v>
      </c>
      <c r="F152" s="0" t="n">
        <v>11202</v>
      </c>
    </row>
    <row r="153" customFormat="false" ht="12.75" hidden="false" customHeight="false" outlineLevel="0" collapsed="false">
      <c r="A153" s="65" t="n">
        <f aca="false">'с замеч отделоч. раб., фа'!H45</f>
        <v>2.31</v>
      </c>
      <c r="B153" s="0" t="n">
        <v>39</v>
      </c>
      <c r="C153" s="0" t="n">
        <v>378</v>
      </c>
      <c r="D153" s="0" t="n">
        <v>7</v>
      </c>
      <c r="E153" s="0" t="n">
        <v>0</v>
      </c>
      <c r="F153" s="0" t="n">
        <v>11202</v>
      </c>
    </row>
    <row r="154" customFormat="false" ht="12.75" hidden="false" customHeight="false" outlineLevel="0" collapsed="false">
      <c r="A154" s="66" t="n">
        <f aca="false">'с замеч отделоч. раб., фа'!H46</f>
        <v>0</v>
      </c>
      <c r="B154" s="0" t="n">
        <v>39</v>
      </c>
      <c r="C154" s="0" t="n">
        <v>378</v>
      </c>
      <c r="D154" s="0" t="n">
        <v>8</v>
      </c>
      <c r="E154" s="0" t="n">
        <v>0</v>
      </c>
      <c r="F154" s="0" t="n">
        <v>11202</v>
      </c>
    </row>
    <row r="155" customFormat="false" ht="12.75" hidden="false" customHeight="false" outlineLevel="0" collapsed="false">
      <c r="A155" s="0" t="n">
        <f aca="false">'с замеч отделоч. раб., фа'!T45</f>
        <v>323.4</v>
      </c>
      <c r="B155" s="0" t="n">
        <v>39</v>
      </c>
      <c r="C155" s="0" t="n">
        <v>378</v>
      </c>
      <c r="D155" s="0" t="n">
        <v>9</v>
      </c>
      <c r="E155" s="0" t="n">
        <v>0</v>
      </c>
      <c r="F155" s="0" t="n">
        <v>11202</v>
      </c>
    </row>
    <row r="156" customFormat="false" ht="12.75" hidden="false" customHeight="false" outlineLevel="0" collapsed="false">
      <c r="A156" s="66" t="n">
        <f aca="false">'с замеч отделоч. раб., фа'!T46</f>
        <v>0</v>
      </c>
      <c r="B156" s="0" t="n">
        <v>39</v>
      </c>
      <c r="C156" s="0" t="n">
        <v>378</v>
      </c>
      <c r="D156" s="0" t="n">
        <v>10</v>
      </c>
      <c r="E156" s="0" t="n">
        <v>0</v>
      </c>
      <c r="F156" s="0" t="n">
        <v>11202</v>
      </c>
    </row>
    <row r="157" customFormat="false" ht="12.75" hidden="false" customHeight="false" outlineLevel="0" collapsed="false">
      <c r="A157" s="65" t="n">
        <f aca="false">'с замеч отделоч. раб., фа'!J45</f>
        <v>0.84</v>
      </c>
      <c r="B157" s="0" t="n">
        <v>39</v>
      </c>
      <c r="C157" s="0" t="n">
        <v>378</v>
      </c>
      <c r="D157" s="0" t="n">
        <v>18</v>
      </c>
      <c r="E157" s="0" t="n">
        <v>0</v>
      </c>
      <c r="F157" s="0" t="n">
        <v>11202</v>
      </c>
    </row>
    <row r="158" customFormat="false" ht="12.75" hidden="false" customHeight="false" outlineLevel="0" collapsed="false">
      <c r="A158" s="0" t="n">
        <f aca="false">'с замеч отделоч. раб., фа'!A47</f>
        <v>5.1</v>
      </c>
      <c r="B158" s="0" t="n">
        <v>39</v>
      </c>
      <c r="C158" s="0" t="n">
        <v>379</v>
      </c>
      <c r="D158" s="0" t="n">
        <v>0</v>
      </c>
      <c r="E158" s="0" t="n">
        <v>0</v>
      </c>
      <c r="F158" s="0" t="n">
        <v>11206</v>
      </c>
    </row>
    <row r="159" customFormat="false" ht="12.75" hidden="false" customHeight="false" outlineLevel="0" collapsed="false">
      <c r="A159" s="0" t="str">
        <f aca="false">'с замеч отделоч. раб., фа'!B47</f>
        <v>509-9900</v>
      </c>
      <c r="B159" s="0" t="n">
        <v>39</v>
      </c>
      <c r="C159" s="0" t="n">
        <v>379</v>
      </c>
      <c r="D159" s="0" t="n">
        <v>1</v>
      </c>
      <c r="E159" s="0" t="n">
        <v>0</v>
      </c>
      <c r="F159" s="0" t="n">
        <v>11206</v>
      </c>
    </row>
    <row r="160" customFormat="false" ht="12.75" hidden="false" customHeight="false" outlineLevel="0" collapsed="false">
      <c r="A160" s="0" t="str">
        <f aca="false">'с замеч отделоч. раб., фа'!C47</f>
        <v>Строительный мусор</v>
      </c>
      <c r="B160" s="0" t="n">
        <v>39</v>
      </c>
      <c r="C160" s="0" t="n">
        <v>379</v>
      </c>
      <c r="D160" s="0" t="n">
        <v>2</v>
      </c>
      <c r="E160" s="0" t="n">
        <v>0</v>
      </c>
      <c r="F160" s="0" t="n">
        <v>11206</v>
      </c>
    </row>
    <row r="161" customFormat="false" ht="12.75" hidden="false" customHeight="false" outlineLevel="0" collapsed="false">
      <c r="A161" s="0" t="str">
        <f aca="false">'с замеч отделоч. раб., фа'!E48</f>
        <v>т</v>
      </c>
      <c r="B161" s="0" t="n">
        <v>39</v>
      </c>
      <c r="C161" s="0" t="n">
        <v>379</v>
      </c>
      <c r="D161" s="0" t="n">
        <v>3</v>
      </c>
      <c r="E161" s="0" t="n">
        <v>0</v>
      </c>
      <c r="F161" s="0" t="n">
        <v>11206</v>
      </c>
    </row>
    <row r="162" customFormat="false" ht="12.75" hidden="false" customHeight="false" outlineLevel="0" collapsed="false">
      <c r="A162" s="65" t="n">
        <f aca="false">'с замеч отделоч. раб., фа'!H47</f>
        <v>9.68</v>
      </c>
      <c r="B162" s="0" t="n">
        <v>39</v>
      </c>
      <c r="C162" s="0" t="n">
        <v>379</v>
      </c>
      <c r="D162" s="0" t="n">
        <v>6</v>
      </c>
      <c r="E162" s="0" t="n">
        <v>0</v>
      </c>
      <c r="F162" s="0" t="n">
        <v>11206</v>
      </c>
    </row>
    <row r="163" customFormat="false" ht="12.75" hidden="false" customHeight="false" outlineLevel="0" collapsed="false">
      <c r="A163" s="0" t="n">
        <f aca="false">'с замеч отделоч. раб., фа'!T47</f>
        <v>0</v>
      </c>
      <c r="B163" s="0" t="n">
        <v>39</v>
      </c>
      <c r="C163" s="0" t="n">
        <v>379</v>
      </c>
      <c r="D163" s="0" t="n">
        <v>8</v>
      </c>
      <c r="E163" s="0" t="n">
        <v>0</v>
      </c>
      <c r="F163" s="0" t="n">
        <v>11206</v>
      </c>
    </row>
    <row r="164" customFormat="false" ht="12.75" hidden="false" customHeight="false" outlineLevel="0" collapsed="false">
      <c r="A164" s="66" t="n">
        <f aca="false">'с замеч отделоч. раб., фа'!J47</f>
        <v>0</v>
      </c>
      <c r="B164" s="0" t="n">
        <v>39</v>
      </c>
      <c r="C164" s="0" t="n">
        <v>379</v>
      </c>
      <c r="D164" s="0" t="n">
        <v>9</v>
      </c>
      <c r="E164" s="0" t="n">
        <v>0</v>
      </c>
      <c r="F164" s="0" t="n">
        <v>11206</v>
      </c>
    </row>
    <row r="165" customFormat="false" ht="12.75" hidden="false" customHeight="false" outlineLevel="0" collapsed="false">
      <c r="A165" s="0" t="n">
        <f aca="false">'с замеч отделоч. раб., фа'!A49</f>
        <v>5.2</v>
      </c>
      <c r="B165" s="0" t="n">
        <v>39</v>
      </c>
      <c r="C165" s="0" t="n">
        <v>389</v>
      </c>
      <c r="D165" s="0" t="n">
        <v>0</v>
      </c>
      <c r="E165" s="0" t="n">
        <v>0</v>
      </c>
      <c r="F165" s="0" t="n">
        <v>11206</v>
      </c>
    </row>
    <row r="166" customFormat="false" ht="12.75" hidden="false" customHeight="false" outlineLevel="0" collapsed="false">
      <c r="A166" s="0" t="str">
        <f aca="false">'с замеч отделоч. раб., фа'!B49</f>
        <v>[402-0083]</v>
      </c>
      <c r="B166" s="0" t="n">
        <v>39</v>
      </c>
      <c r="C166" s="0" t="n">
        <v>389</v>
      </c>
      <c r="D166" s="0" t="n">
        <v>1</v>
      </c>
      <c r="E166" s="0" t="n">
        <v>0</v>
      </c>
      <c r="F166" s="0" t="n">
        <v>11206</v>
      </c>
    </row>
    <row r="167" customFormat="false" ht="12.75" hidden="false" customHeight="false" outlineLevel="0" collapsed="false">
      <c r="A167" s="0" t="str">
        <f aca="false">'с замеч отделоч. раб., фа'!C49</f>
        <v>Раствор готовый отделочный тяжелый: цементно-известковый 1:1:6 3166,73/4,99 = 634,62</v>
      </c>
      <c r="B167" s="0" t="n">
        <v>39</v>
      </c>
      <c r="C167" s="0" t="n">
        <v>389</v>
      </c>
      <c r="D167" s="0" t="n">
        <v>2</v>
      </c>
      <c r="E167" s="0" t="n">
        <v>0</v>
      </c>
      <c r="F167" s="0" t="n">
        <v>11206</v>
      </c>
    </row>
    <row r="168" customFormat="false" ht="12.75" hidden="false" customHeight="false" outlineLevel="0" collapsed="false">
      <c r="A168" s="0" t="str">
        <f aca="false">'с замеч отделоч. раб., фа'!E50</f>
        <v>м3</v>
      </c>
      <c r="B168" s="0" t="n">
        <v>39</v>
      </c>
      <c r="C168" s="0" t="n">
        <v>389</v>
      </c>
      <c r="D168" s="0" t="n">
        <v>3</v>
      </c>
      <c r="E168" s="0" t="n">
        <v>0</v>
      </c>
      <c r="F168" s="0" t="n">
        <v>11206</v>
      </c>
    </row>
    <row r="169" customFormat="false" ht="12.75" hidden="false" customHeight="false" outlineLevel="0" collapsed="false">
      <c r="A169" s="0" t="n">
        <f aca="false">'с замеч отделоч. раб., фа'!H49</f>
        <v>4.4</v>
      </c>
      <c r="B169" s="0" t="n">
        <v>39</v>
      </c>
      <c r="C169" s="0" t="n">
        <v>389</v>
      </c>
      <c r="D169" s="0" t="n">
        <v>6</v>
      </c>
      <c r="E169" s="0" t="n">
        <v>0</v>
      </c>
      <c r="F169" s="0" t="n">
        <v>11206</v>
      </c>
    </row>
    <row r="170" customFormat="false" ht="12.75" hidden="false" customHeight="false" outlineLevel="0" collapsed="false">
      <c r="A170" s="0" t="n">
        <f aca="false">'с замеч отделоч. раб., фа'!T49</f>
        <v>0</v>
      </c>
      <c r="B170" s="0" t="n">
        <v>39</v>
      </c>
      <c r="C170" s="0" t="n">
        <v>389</v>
      </c>
      <c r="D170" s="0" t="n">
        <v>8</v>
      </c>
      <c r="E170" s="0" t="n">
        <v>0</v>
      </c>
      <c r="F170" s="0" t="n">
        <v>11206</v>
      </c>
    </row>
    <row r="171" customFormat="false" ht="12.75" hidden="false" customHeight="false" outlineLevel="0" collapsed="false">
      <c r="A171" s="65" t="n">
        <f aca="false">'с замеч отделоч. раб., фа'!J49</f>
        <v>634.62</v>
      </c>
      <c r="B171" s="0" t="n">
        <v>39</v>
      </c>
      <c r="C171" s="0" t="n">
        <v>389</v>
      </c>
      <c r="D171" s="0" t="n">
        <v>9</v>
      </c>
      <c r="E171" s="0" t="n">
        <v>0</v>
      </c>
      <c r="F171" s="0" t="n">
        <v>11206</v>
      </c>
    </row>
    <row r="172" customFormat="false" ht="12.75" hidden="false" customHeight="false" outlineLevel="0" collapsed="false">
      <c r="A172" s="0" t="n">
        <f aca="false">'с замеч отделоч. раб., фа'!A51</f>
        <v>6</v>
      </c>
      <c r="B172" s="0" t="n">
        <v>39</v>
      </c>
      <c r="C172" s="0" t="n">
        <v>155</v>
      </c>
      <c r="D172" s="0" t="n">
        <v>0</v>
      </c>
      <c r="E172" s="0" t="n">
        <v>0</v>
      </c>
      <c r="F172" s="0" t="n">
        <v>11202</v>
      </c>
    </row>
    <row r="173" customFormat="false" ht="12.75" hidden="false" customHeight="false" outlineLevel="0" collapsed="false">
      <c r="A173" s="0" t="str">
        <f aca="false">'с замеч отделоч. раб., фа'!B51</f>
        <v>ФЕРр62-25-07</v>
      </c>
      <c r="B173" s="0" t="n">
        <v>39</v>
      </c>
      <c r="C173" s="0" t="n">
        <v>155</v>
      </c>
      <c r="D173" s="0" t="n">
        <v>1</v>
      </c>
      <c r="E173" s="0" t="n">
        <v>0</v>
      </c>
      <c r="F173" s="0" t="n">
        <v>11202</v>
      </c>
    </row>
    <row r="174" customFormat="false" ht="12.75" hidden="false" customHeight="false" outlineLevel="0" collapsed="false">
      <c r="A174" s="0" t="str">
        <f aca="false">'с замеч отделоч. раб., фа'!C51</f>
        <v>Шпатлевка ранее окрашенных фасадов под окраску перхлорвиниловыми красками простых с земли и лесов</v>
      </c>
      <c r="B174" s="0" t="n">
        <v>39</v>
      </c>
      <c r="C174" s="0" t="n">
        <v>155</v>
      </c>
      <c r="D174" s="0" t="n">
        <v>2</v>
      </c>
      <c r="E174" s="0" t="n">
        <v>0</v>
      </c>
      <c r="F174" s="0" t="n">
        <v>11202</v>
      </c>
    </row>
    <row r="175" customFormat="false" ht="12.75" hidden="false" customHeight="false" outlineLevel="0" collapsed="false">
      <c r="A175" s="0" t="str">
        <f aca="false">'с замеч отделоч. раб., фа'!E52</f>
        <v>100 м2 обработанной поверхности</v>
      </c>
      <c r="B175" s="0" t="n">
        <v>39</v>
      </c>
      <c r="C175" s="0" t="n">
        <v>155</v>
      </c>
      <c r="D175" s="0" t="n">
        <v>3</v>
      </c>
      <c r="E175" s="0" t="n">
        <v>0</v>
      </c>
      <c r="F175" s="0" t="n">
        <v>11202</v>
      </c>
    </row>
    <row r="176" customFormat="false" ht="12.75" hidden="false" customHeight="false" outlineLevel="0" collapsed="false">
      <c r="A176" s="0" t="n">
        <f aca="false">'с замеч отделоч. раб., фа'!E51</f>
        <v>20.897</v>
      </c>
      <c r="B176" s="0" t="n">
        <v>39</v>
      </c>
      <c r="C176" s="0" t="n">
        <v>155</v>
      </c>
      <c r="D176" s="0" t="n">
        <v>4</v>
      </c>
      <c r="E176" s="0" t="n">
        <v>0</v>
      </c>
      <c r="F176" s="0" t="n">
        <v>11202</v>
      </c>
    </row>
    <row r="177" customFormat="false" ht="12.75" hidden="false" customHeight="false" outlineLevel="0" collapsed="false">
      <c r="A177" s="65" t="n">
        <f aca="false">'с замеч отделоч. раб., фа'!G52</f>
        <v>201.31</v>
      </c>
      <c r="B177" s="0" t="n">
        <v>39</v>
      </c>
      <c r="C177" s="0" t="n">
        <v>155</v>
      </c>
      <c r="D177" s="0" t="n">
        <v>6</v>
      </c>
      <c r="E177" s="0" t="n">
        <v>0</v>
      </c>
      <c r="F177" s="0" t="n">
        <v>11202</v>
      </c>
    </row>
    <row r="178" customFormat="false" ht="12.75" hidden="false" customHeight="false" outlineLevel="0" collapsed="false">
      <c r="A178" s="65" t="n">
        <f aca="false">'с замеч отделоч. раб., фа'!H51</f>
        <v>1.91</v>
      </c>
      <c r="B178" s="0" t="n">
        <v>39</v>
      </c>
      <c r="C178" s="0" t="n">
        <v>155</v>
      </c>
      <c r="D178" s="0" t="n">
        <v>7</v>
      </c>
      <c r="E178" s="0" t="n">
        <v>0</v>
      </c>
      <c r="F178" s="0" t="n">
        <v>11202</v>
      </c>
    </row>
    <row r="179" customFormat="false" ht="12.75" hidden="false" customHeight="false" outlineLevel="0" collapsed="false">
      <c r="A179" s="66" t="n">
        <f aca="false">'с замеч отделоч. раб., фа'!H52</f>
        <v>0</v>
      </c>
      <c r="B179" s="0" t="n">
        <v>39</v>
      </c>
      <c r="C179" s="0" t="n">
        <v>155</v>
      </c>
      <c r="D179" s="0" t="n">
        <v>8</v>
      </c>
      <c r="E179" s="0" t="n">
        <v>0</v>
      </c>
      <c r="F179" s="0" t="n">
        <v>11202</v>
      </c>
    </row>
    <row r="180" customFormat="false" ht="12.75" hidden="false" customHeight="false" outlineLevel="0" collapsed="false">
      <c r="A180" s="0" t="n">
        <f aca="false">'с замеч отделоч. раб., фа'!T51</f>
        <v>23.6</v>
      </c>
      <c r="B180" s="0" t="n">
        <v>39</v>
      </c>
      <c r="C180" s="0" t="n">
        <v>155</v>
      </c>
      <c r="D180" s="0" t="n">
        <v>9</v>
      </c>
      <c r="E180" s="0" t="n">
        <v>0</v>
      </c>
      <c r="F180" s="0" t="n">
        <v>11202</v>
      </c>
    </row>
    <row r="181" customFormat="false" ht="12.75" hidden="false" customHeight="false" outlineLevel="0" collapsed="false">
      <c r="A181" s="66" t="n">
        <f aca="false">'с замеч отделоч. раб., фа'!T52</f>
        <v>0</v>
      </c>
      <c r="B181" s="0" t="n">
        <v>39</v>
      </c>
      <c r="C181" s="0" t="n">
        <v>155</v>
      </c>
      <c r="D181" s="0" t="n">
        <v>10</v>
      </c>
      <c r="E181" s="0" t="n">
        <v>0</v>
      </c>
      <c r="F181" s="0" t="n">
        <v>11202</v>
      </c>
    </row>
    <row r="182" customFormat="false" ht="12.75" hidden="false" customHeight="false" outlineLevel="0" collapsed="false">
      <c r="A182" s="65" t="n">
        <f aca="false">'с замеч отделоч. раб., фа'!J51</f>
        <v>847.85</v>
      </c>
      <c r="B182" s="0" t="n">
        <v>39</v>
      </c>
      <c r="C182" s="0" t="n">
        <v>155</v>
      </c>
      <c r="D182" s="0" t="n">
        <v>18</v>
      </c>
      <c r="E182" s="0" t="n">
        <v>0</v>
      </c>
      <c r="F182" s="0" t="n">
        <v>11202</v>
      </c>
    </row>
    <row r="183" customFormat="false" ht="12.75" hidden="false" customHeight="false" outlineLevel="0" collapsed="false">
      <c r="A183" s="0" t="n">
        <f aca="false">'с замеч отделоч. раб., фа'!A53</f>
        <v>7</v>
      </c>
      <c r="B183" s="0" t="n">
        <v>39</v>
      </c>
      <c r="C183" s="0" t="n">
        <v>504</v>
      </c>
      <c r="D183" s="0" t="n">
        <v>0</v>
      </c>
      <c r="E183" s="0" t="n">
        <v>0</v>
      </c>
      <c r="F183" s="0" t="n">
        <v>11202</v>
      </c>
    </row>
    <row r="184" customFormat="false" ht="12.75" hidden="false" customHeight="false" outlineLevel="0" collapsed="false">
      <c r="A184" s="0" t="str">
        <f aca="false">'с замеч отделоч. раб., фа'!B53</f>
        <v>ФЕРр62-27-01</v>
      </c>
      <c r="B184" s="0" t="n">
        <v>39</v>
      </c>
      <c r="C184" s="0" t="n">
        <v>504</v>
      </c>
      <c r="D184" s="0" t="n">
        <v>1</v>
      </c>
      <c r="E184" s="0" t="n">
        <v>0</v>
      </c>
      <c r="F184" s="0" t="n">
        <v>11202</v>
      </c>
    </row>
    <row r="185" customFormat="false" ht="12.75" hidden="false" customHeight="false" outlineLevel="0" collapsed="false">
      <c r="A185" s="0" t="str">
        <f aca="false">'с замеч отделоч. раб., фа'!C53</f>
        <v>Сплошная шпаклевка ранее оштукатуренных поверхностей цементно-поливинилацетатным составом с лесов и земли</v>
      </c>
      <c r="B185" s="0" t="n">
        <v>39</v>
      </c>
      <c r="C185" s="0" t="n">
        <v>504</v>
      </c>
      <c r="D185" s="0" t="n">
        <v>2</v>
      </c>
      <c r="E185" s="0" t="n">
        <v>0</v>
      </c>
      <c r="F185" s="0" t="n">
        <v>11202</v>
      </c>
    </row>
    <row r="186" customFormat="false" ht="12.75" hidden="false" customHeight="false" outlineLevel="0" collapsed="false">
      <c r="A186" s="0" t="str">
        <f aca="false">'с замеч отделоч. раб., фа'!E54</f>
        <v>100 м2 ошпаклеванной поверхности</v>
      </c>
      <c r="B186" s="0" t="n">
        <v>39</v>
      </c>
      <c r="C186" s="0" t="n">
        <v>504</v>
      </c>
      <c r="D186" s="0" t="n">
        <v>3</v>
      </c>
      <c r="E186" s="0" t="n">
        <v>0</v>
      </c>
      <c r="F186" s="0" t="n">
        <v>11202</v>
      </c>
    </row>
    <row r="187" customFormat="false" ht="12.75" hidden="false" customHeight="false" outlineLevel="0" collapsed="false">
      <c r="A187" s="0" t="n">
        <f aca="false">'с замеч отделоч. раб., фа'!E53</f>
        <v>20.897</v>
      </c>
      <c r="B187" s="0" t="n">
        <v>39</v>
      </c>
      <c r="C187" s="0" t="n">
        <v>504</v>
      </c>
      <c r="D187" s="0" t="n">
        <v>4</v>
      </c>
      <c r="E187" s="0" t="n">
        <v>0</v>
      </c>
      <c r="F187" s="0" t="n">
        <v>11202</v>
      </c>
    </row>
    <row r="188" customFormat="false" ht="12.75" hidden="false" customHeight="false" outlineLevel="0" collapsed="false">
      <c r="A188" s="65" t="n">
        <f aca="false">'с замеч отделоч. раб., фа'!G54</f>
        <v>205.15</v>
      </c>
      <c r="B188" s="0" t="n">
        <v>39</v>
      </c>
      <c r="C188" s="0" t="n">
        <v>504</v>
      </c>
      <c r="D188" s="0" t="n">
        <v>6</v>
      </c>
      <c r="E188" s="0" t="n">
        <v>0</v>
      </c>
      <c r="F188" s="0" t="n">
        <v>11202</v>
      </c>
    </row>
    <row r="189" customFormat="false" ht="12.75" hidden="false" customHeight="false" outlineLevel="0" collapsed="false">
      <c r="A189" s="65" t="n">
        <f aca="false">'с замеч отделоч. раб., фа'!H53</f>
        <v>0.87</v>
      </c>
      <c r="B189" s="0" t="n">
        <v>39</v>
      </c>
      <c r="C189" s="0" t="n">
        <v>504</v>
      </c>
      <c r="D189" s="0" t="n">
        <v>7</v>
      </c>
      <c r="E189" s="0" t="n">
        <v>0</v>
      </c>
      <c r="F189" s="0" t="n">
        <v>11202</v>
      </c>
    </row>
    <row r="190" customFormat="false" ht="12.75" hidden="false" customHeight="false" outlineLevel="0" collapsed="false">
      <c r="A190" s="66" t="n">
        <f aca="false">'с замеч отделоч. раб., фа'!H54</f>
        <v>0</v>
      </c>
      <c r="B190" s="0" t="n">
        <v>39</v>
      </c>
      <c r="C190" s="0" t="n">
        <v>504</v>
      </c>
      <c r="D190" s="0" t="n">
        <v>8</v>
      </c>
      <c r="E190" s="0" t="n">
        <v>0</v>
      </c>
      <c r="F190" s="0" t="n">
        <v>11202</v>
      </c>
    </row>
    <row r="191" customFormat="false" ht="12.75" hidden="false" customHeight="false" outlineLevel="0" collapsed="false">
      <c r="A191" s="65" t="n">
        <f aca="false">'с замеч отделоч. раб., фа'!T53</f>
        <v>24.05</v>
      </c>
      <c r="B191" s="0" t="n">
        <v>39</v>
      </c>
      <c r="C191" s="0" t="n">
        <v>504</v>
      </c>
      <c r="D191" s="0" t="n">
        <v>9</v>
      </c>
      <c r="E191" s="0" t="n">
        <v>0</v>
      </c>
      <c r="F191" s="0" t="n">
        <v>11202</v>
      </c>
    </row>
    <row r="192" customFormat="false" ht="12.75" hidden="false" customHeight="false" outlineLevel="0" collapsed="false">
      <c r="A192" s="66" t="n">
        <f aca="false">'с замеч отделоч. раб., фа'!T54</f>
        <v>0</v>
      </c>
      <c r="B192" s="0" t="n">
        <v>39</v>
      </c>
      <c r="C192" s="0" t="n">
        <v>504</v>
      </c>
      <c r="D192" s="0" t="n">
        <v>10</v>
      </c>
      <c r="E192" s="0" t="n">
        <v>0</v>
      </c>
      <c r="F192" s="0" t="n">
        <v>11202</v>
      </c>
    </row>
    <row r="193" customFormat="false" ht="12.75" hidden="false" customHeight="false" outlineLevel="0" collapsed="false">
      <c r="A193" s="65" t="n">
        <f aca="false">'с замеч отделоч. раб., фа'!J53</f>
        <v>112.31</v>
      </c>
      <c r="B193" s="0" t="n">
        <v>39</v>
      </c>
      <c r="C193" s="0" t="n">
        <v>504</v>
      </c>
      <c r="D193" s="0" t="n">
        <v>18</v>
      </c>
      <c r="E193" s="0" t="n">
        <v>0</v>
      </c>
      <c r="F193" s="0" t="n">
        <v>11202</v>
      </c>
    </row>
    <row r="194" customFormat="false" ht="12.75" hidden="false" customHeight="false" outlineLevel="0" collapsed="false">
      <c r="A194" s="0" t="n">
        <f aca="false">'с замеч отделоч. раб., фа'!A55</f>
        <v>8</v>
      </c>
      <c r="B194" s="0" t="n">
        <v>39</v>
      </c>
      <c r="C194" s="0" t="n">
        <v>147</v>
      </c>
      <c r="D194" s="0" t="n">
        <v>0</v>
      </c>
      <c r="E194" s="0" t="n">
        <v>0</v>
      </c>
      <c r="F194" s="0" t="n">
        <v>11202</v>
      </c>
    </row>
    <row r="195" customFormat="false" ht="12.75" hidden="false" customHeight="false" outlineLevel="0" collapsed="false">
      <c r="A195" s="0" t="str">
        <f aca="false">'с замеч отделоч. раб., фа'!B55</f>
        <v>ФЕРр62-25-01</v>
      </c>
      <c r="B195" s="0" t="n">
        <v>39</v>
      </c>
      <c r="C195" s="0" t="n">
        <v>147</v>
      </c>
      <c r="D195" s="0" t="n">
        <v>1</v>
      </c>
      <c r="E195" s="0" t="n">
        <v>0</v>
      </c>
      <c r="F195" s="0" t="n">
        <v>11202</v>
      </c>
    </row>
    <row r="196" customFormat="false" ht="12.75" hidden="false" customHeight="false" outlineLevel="0" collapsed="false">
      <c r="A196" s="0" t="str">
        <f aca="false">'с замеч отделоч. раб., фа'!C55</f>
        <v>Огрунтовка ранее окрашенных фасадов под окраску перхлорвиниловыми красками простых с земли и лесов</v>
      </c>
      <c r="B196" s="0" t="n">
        <v>39</v>
      </c>
      <c r="C196" s="0" t="n">
        <v>147</v>
      </c>
      <c r="D196" s="0" t="n">
        <v>2</v>
      </c>
      <c r="E196" s="0" t="n">
        <v>0</v>
      </c>
      <c r="F196" s="0" t="n">
        <v>11202</v>
      </c>
    </row>
    <row r="197" customFormat="false" ht="12.75" hidden="false" customHeight="false" outlineLevel="0" collapsed="false">
      <c r="A197" s="0" t="str">
        <f aca="false">'с замеч отделоч. раб., фа'!E56</f>
        <v>100 м2 обработанной поверхности</v>
      </c>
      <c r="B197" s="0" t="n">
        <v>39</v>
      </c>
      <c r="C197" s="0" t="n">
        <v>147</v>
      </c>
      <c r="D197" s="0" t="n">
        <v>3</v>
      </c>
      <c r="E197" s="0" t="n">
        <v>0</v>
      </c>
      <c r="F197" s="0" t="n">
        <v>11202</v>
      </c>
    </row>
    <row r="198" customFormat="false" ht="12.75" hidden="false" customHeight="false" outlineLevel="0" collapsed="false">
      <c r="A198" s="0" t="n">
        <f aca="false">'с замеч отделоч. раб., фа'!E55</f>
        <v>20.897</v>
      </c>
      <c r="B198" s="0" t="n">
        <v>39</v>
      </c>
      <c r="C198" s="0" t="n">
        <v>147</v>
      </c>
      <c r="D198" s="0" t="n">
        <v>4</v>
      </c>
      <c r="E198" s="0" t="n">
        <v>0</v>
      </c>
      <c r="F198" s="0" t="n">
        <v>11202</v>
      </c>
    </row>
    <row r="199" customFormat="false" ht="12.75" hidden="false" customHeight="false" outlineLevel="0" collapsed="false">
      <c r="A199" s="65" t="n">
        <f aca="false">'с замеч отделоч. раб., фа'!G56</f>
        <v>37.07</v>
      </c>
      <c r="B199" s="0" t="n">
        <v>39</v>
      </c>
      <c r="C199" s="0" t="n">
        <v>147</v>
      </c>
      <c r="D199" s="0" t="n">
        <v>6</v>
      </c>
      <c r="E199" s="0" t="n">
        <v>0</v>
      </c>
      <c r="F199" s="0" t="n">
        <v>11202</v>
      </c>
    </row>
    <row r="200" customFormat="false" ht="12.75" hidden="false" customHeight="false" outlineLevel="0" collapsed="false">
      <c r="A200" s="65" t="n">
        <f aca="false">'с замеч отделоч. раб., фа'!H55</f>
        <v>26.49</v>
      </c>
      <c r="B200" s="0" t="n">
        <v>39</v>
      </c>
      <c r="C200" s="0" t="n">
        <v>147</v>
      </c>
      <c r="D200" s="0" t="n">
        <v>7</v>
      </c>
      <c r="E200" s="0" t="n">
        <v>0</v>
      </c>
      <c r="F200" s="0" t="n">
        <v>11202</v>
      </c>
    </row>
    <row r="201" customFormat="false" ht="12.75" hidden="false" customHeight="false" outlineLevel="0" collapsed="false">
      <c r="A201" s="66" t="n">
        <f aca="false">'с замеч отделоч. раб., фа'!H56</f>
        <v>0</v>
      </c>
      <c r="B201" s="0" t="n">
        <v>39</v>
      </c>
      <c r="C201" s="0" t="n">
        <v>147</v>
      </c>
      <c r="D201" s="0" t="n">
        <v>8</v>
      </c>
      <c r="E201" s="0" t="n">
        <v>0</v>
      </c>
      <c r="F201" s="0" t="n">
        <v>11202</v>
      </c>
    </row>
    <row r="202" customFormat="false" ht="12.75" hidden="false" customHeight="false" outlineLevel="0" collapsed="false">
      <c r="A202" s="65" t="n">
        <f aca="false">'с замеч отделоч. раб., фа'!T55</f>
        <v>4.29</v>
      </c>
      <c r="B202" s="0" t="n">
        <v>39</v>
      </c>
      <c r="C202" s="0" t="n">
        <v>147</v>
      </c>
      <c r="D202" s="0" t="n">
        <v>9</v>
      </c>
      <c r="E202" s="0" t="n">
        <v>0</v>
      </c>
      <c r="F202" s="0" t="n">
        <v>11202</v>
      </c>
    </row>
    <row r="203" customFormat="false" ht="12.75" hidden="false" customHeight="false" outlineLevel="0" collapsed="false">
      <c r="A203" s="66" t="n">
        <f aca="false">'с замеч отделоч. раб., фа'!T56</f>
        <v>0</v>
      </c>
      <c r="B203" s="0" t="n">
        <v>39</v>
      </c>
      <c r="C203" s="0" t="n">
        <v>147</v>
      </c>
      <c r="D203" s="0" t="n">
        <v>10</v>
      </c>
      <c r="E203" s="0" t="n">
        <v>0</v>
      </c>
      <c r="F203" s="0" t="n">
        <v>11202</v>
      </c>
    </row>
    <row r="204" customFormat="false" ht="12.75" hidden="false" customHeight="false" outlineLevel="0" collapsed="false">
      <c r="A204" s="65" t="n">
        <f aca="false">'с замеч отделоч. раб., фа'!J55</f>
        <v>295.63</v>
      </c>
      <c r="B204" s="0" t="n">
        <v>39</v>
      </c>
      <c r="C204" s="0" t="n">
        <v>147</v>
      </c>
      <c r="D204" s="0" t="n">
        <v>18</v>
      </c>
      <c r="E204" s="0" t="n">
        <v>0</v>
      </c>
      <c r="F204" s="0" t="n">
        <v>11202</v>
      </c>
    </row>
    <row r="205" customFormat="false" ht="12.75" hidden="false" customHeight="false" outlineLevel="0" collapsed="false">
      <c r="A205" s="0" t="n">
        <f aca="false">'с замеч отделоч. раб., фа'!A57</f>
        <v>9</v>
      </c>
      <c r="B205" s="0" t="n">
        <v>39</v>
      </c>
      <c r="C205" s="0" t="n">
        <v>148</v>
      </c>
      <c r="D205" s="0" t="n">
        <v>0</v>
      </c>
      <c r="E205" s="0" t="n">
        <v>0</v>
      </c>
      <c r="F205" s="0" t="n">
        <v>11202</v>
      </c>
    </row>
    <row r="206" customFormat="false" ht="12.75" hidden="false" customHeight="false" outlineLevel="0" collapsed="false">
      <c r="A206" s="0" t="str">
        <f aca="false">'с замеч отделоч. раб., фа'!B57</f>
        <v>ФЕРр62-26-04</v>
      </c>
      <c r="B206" s="0" t="n">
        <v>39</v>
      </c>
      <c r="C206" s="0" t="n">
        <v>148</v>
      </c>
      <c r="D206" s="0" t="n">
        <v>1</v>
      </c>
      <c r="E206" s="0" t="n">
        <v>0</v>
      </c>
      <c r="F206" s="0" t="n">
        <v>11202</v>
      </c>
    </row>
    <row r="207" customFormat="false" ht="12.75" hidden="false" customHeight="false" outlineLevel="0" collapsed="false">
      <c r="A207" s="0" t="str">
        <f aca="false">'с замеч отделоч. раб., фа'!C57</f>
        <v>Окраска перхлорвиниловыми красками по подготовленной поверхности фасадов простых за 2 раза с земли и лесов</v>
      </c>
      <c r="B207" s="0" t="n">
        <v>39</v>
      </c>
      <c r="C207" s="0" t="n">
        <v>148</v>
      </c>
      <c r="D207" s="0" t="n">
        <v>2</v>
      </c>
      <c r="E207" s="0" t="n">
        <v>0</v>
      </c>
      <c r="F207" s="0" t="n">
        <v>11202</v>
      </c>
    </row>
    <row r="208" customFormat="false" ht="12.75" hidden="false" customHeight="false" outlineLevel="0" collapsed="false">
      <c r="A208" s="0" t="str">
        <f aca="false">'с замеч отделоч. раб., фа'!E58</f>
        <v>100 м2 окрашиваемой поверхности</v>
      </c>
      <c r="B208" s="0" t="n">
        <v>39</v>
      </c>
      <c r="C208" s="0" t="n">
        <v>148</v>
      </c>
      <c r="D208" s="0" t="n">
        <v>3</v>
      </c>
      <c r="E208" s="0" t="n">
        <v>0</v>
      </c>
      <c r="F208" s="0" t="n">
        <v>11202</v>
      </c>
    </row>
    <row r="209" customFormat="false" ht="12.75" hidden="false" customHeight="false" outlineLevel="0" collapsed="false">
      <c r="A209" s="0" t="n">
        <f aca="false">'с замеч отделоч. раб., фа'!E57</f>
        <v>20.912</v>
      </c>
      <c r="B209" s="0" t="n">
        <v>39</v>
      </c>
      <c r="C209" s="0" t="n">
        <v>148</v>
      </c>
      <c r="D209" s="0" t="n">
        <v>4</v>
      </c>
      <c r="E209" s="0" t="n">
        <v>0</v>
      </c>
      <c r="F209" s="0" t="n">
        <v>11202</v>
      </c>
    </row>
    <row r="210" customFormat="false" ht="12.75" hidden="false" customHeight="false" outlineLevel="0" collapsed="false">
      <c r="A210" s="65" t="n">
        <f aca="false">'с замеч отделоч. раб., фа'!G58</f>
        <v>126.06</v>
      </c>
      <c r="B210" s="0" t="n">
        <v>39</v>
      </c>
      <c r="C210" s="0" t="n">
        <v>148</v>
      </c>
      <c r="D210" s="0" t="n">
        <v>6</v>
      </c>
      <c r="E210" s="0" t="n">
        <v>0</v>
      </c>
      <c r="F210" s="0" t="n">
        <v>11202</v>
      </c>
    </row>
    <row r="211" customFormat="false" ht="12.75" hidden="false" customHeight="false" outlineLevel="0" collapsed="false">
      <c r="A211" s="65" t="n">
        <f aca="false">'с замеч отделоч. раб., фа'!H57</f>
        <v>98.61</v>
      </c>
      <c r="B211" s="0" t="n">
        <v>39</v>
      </c>
      <c r="C211" s="0" t="n">
        <v>148</v>
      </c>
      <c r="D211" s="0" t="n">
        <v>7</v>
      </c>
      <c r="E211" s="0" t="n">
        <v>0</v>
      </c>
      <c r="F211" s="0" t="n">
        <v>11202</v>
      </c>
    </row>
    <row r="212" customFormat="false" ht="12.75" hidden="false" customHeight="false" outlineLevel="0" collapsed="false">
      <c r="A212" s="66" t="n">
        <f aca="false">'с замеч отделоч. раб., фа'!H58</f>
        <v>0</v>
      </c>
      <c r="B212" s="0" t="n">
        <v>39</v>
      </c>
      <c r="C212" s="0" t="n">
        <v>148</v>
      </c>
      <c r="D212" s="0" t="n">
        <v>8</v>
      </c>
      <c r="E212" s="0" t="n">
        <v>0</v>
      </c>
      <c r="F212" s="0" t="n">
        <v>11202</v>
      </c>
    </row>
    <row r="213" customFormat="false" ht="12.75" hidden="false" customHeight="false" outlineLevel="0" collapsed="false">
      <c r="A213" s="65" t="n">
        <f aca="false">'с замеч отделоч. раб., фа'!T57</f>
        <v>14.59</v>
      </c>
      <c r="B213" s="0" t="n">
        <v>39</v>
      </c>
      <c r="C213" s="0" t="n">
        <v>148</v>
      </c>
      <c r="D213" s="0" t="n">
        <v>9</v>
      </c>
      <c r="E213" s="0" t="n">
        <v>0</v>
      </c>
      <c r="F213" s="0" t="n">
        <v>11202</v>
      </c>
    </row>
    <row r="214" customFormat="false" ht="12.75" hidden="false" customHeight="false" outlineLevel="0" collapsed="false">
      <c r="A214" s="66" t="n">
        <f aca="false">'с замеч отделоч. раб., фа'!T58</f>
        <v>0</v>
      </c>
      <c r="B214" s="0" t="n">
        <v>39</v>
      </c>
      <c r="C214" s="0" t="n">
        <v>148</v>
      </c>
      <c r="D214" s="0" t="n">
        <v>10</v>
      </c>
      <c r="E214" s="0" t="n">
        <v>0</v>
      </c>
      <c r="F214" s="0" t="n">
        <v>11202</v>
      </c>
    </row>
    <row r="215" customFormat="false" ht="12.75" hidden="false" customHeight="false" outlineLevel="0" collapsed="false">
      <c r="A215" s="65" t="n">
        <f aca="false">'с замеч отделоч. раб., фа'!J57</f>
        <v>871.62</v>
      </c>
      <c r="B215" s="0" t="n">
        <v>39</v>
      </c>
      <c r="C215" s="0" t="n">
        <v>148</v>
      </c>
      <c r="D215" s="0" t="n">
        <v>18</v>
      </c>
      <c r="E215" s="0" t="n">
        <v>0</v>
      </c>
      <c r="F215" s="0" t="n">
        <v>11202</v>
      </c>
    </row>
    <row r="216" customFormat="false" ht="12.75" hidden="false" customHeight="false" outlineLevel="0" collapsed="false">
      <c r="A216" s="0" t="n">
        <f aca="false">'с замеч отделоч. раб., фа'!A59</f>
        <v>10</v>
      </c>
      <c r="B216" s="0" t="n">
        <v>39</v>
      </c>
      <c r="C216" s="0" t="n">
        <v>283</v>
      </c>
      <c r="D216" s="0" t="n">
        <v>0</v>
      </c>
      <c r="E216" s="0" t="n">
        <v>0</v>
      </c>
      <c r="F216" s="0" t="n">
        <v>11202</v>
      </c>
    </row>
    <row r="217" customFormat="false" ht="12.75" hidden="false" customHeight="false" outlineLevel="0" collapsed="false">
      <c r="A217" s="0" t="str">
        <f aca="false">'с замеч отделоч. раб., фа'!B59</f>
        <v>ФЕР08-07-001-02</v>
      </c>
      <c r="B217" s="0" t="n">
        <v>39</v>
      </c>
      <c r="C217" s="0" t="n">
        <v>283</v>
      </c>
      <c r="D217" s="0" t="n">
        <v>1</v>
      </c>
      <c r="E217" s="0" t="n">
        <v>0</v>
      </c>
      <c r="F217" s="0" t="n">
        <v>11202</v>
      </c>
    </row>
    <row r="218" customFormat="false" ht="12.75" hidden="false" customHeight="false" outlineLevel="0" collapsed="false">
      <c r="A218" s="0" t="str">
        <f aca="false">'с замеч отделоч. раб., фа'!C59</f>
        <v>Установка и разборка наружных инвентарных лесов высотой до 16 м трубчатых для прочих отделочных работ</v>
      </c>
      <c r="B218" s="0" t="n">
        <v>39</v>
      </c>
      <c r="C218" s="0" t="n">
        <v>283</v>
      </c>
      <c r="D218" s="0" t="n">
        <v>2</v>
      </c>
      <c r="E218" s="0" t="n">
        <v>0</v>
      </c>
      <c r="F218" s="0" t="n">
        <v>11202</v>
      </c>
    </row>
    <row r="219" customFormat="false" ht="12.75" hidden="false" customHeight="false" outlineLevel="0" collapsed="false">
      <c r="A219" s="0" t="str">
        <f aca="false">'с замеч отделоч. раб., фа'!E60</f>
        <v>100 м2 вертикальной проекции для наружных лесов</v>
      </c>
      <c r="B219" s="0" t="n">
        <v>39</v>
      </c>
      <c r="C219" s="0" t="n">
        <v>283</v>
      </c>
      <c r="D219" s="0" t="n">
        <v>3</v>
      </c>
      <c r="E219" s="0" t="n">
        <v>0</v>
      </c>
      <c r="F219" s="0" t="n">
        <v>11202</v>
      </c>
    </row>
    <row r="220" customFormat="false" ht="12.75" hidden="false" customHeight="false" outlineLevel="0" collapsed="false">
      <c r="A220" s="65" t="n">
        <f aca="false">'с замеч отделоч. раб., фа'!E59</f>
        <v>20.91</v>
      </c>
      <c r="B220" s="0" t="n">
        <v>39</v>
      </c>
      <c r="C220" s="0" t="n">
        <v>283</v>
      </c>
      <c r="D220" s="0" t="n">
        <v>4</v>
      </c>
      <c r="E220" s="0" t="n">
        <v>0</v>
      </c>
      <c r="F220" s="0" t="n">
        <v>11202</v>
      </c>
    </row>
    <row r="221" customFormat="false" ht="12.75" hidden="false" customHeight="false" outlineLevel="0" collapsed="false">
      <c r="A221" s="65" t="n">
        <f aca="false">'с замеч отделоч. раб., фа'!G60</f>
        <v>375.84</v>
      </c>
      <c r="B221" s="0" t="n">
        <v>39</v>
      </c>
      <c r="C221" s="0" t="n">
        <v>283</v>
      </c>
      <c r="D221" s="0" t="n">
        <v>6</v>
      </c>
      <c r="E221" s="0" t="n">
        <v>0</v>
      </c>
      <c r="F221" s="0" t="n">
        <v>11202</v>
      </c>
    </row>
    <row r="222" customFormat="false" ht="12.75" hidden="false" customHeight="false" outlineLevel="0" collapsed="false">
      <c r="A222" s="0" t="n">
        <f aca="false">'с замеч отделоч. раб., фа'!H59</f>
        <v>6.1</v>
      </c>
      <c r="B222" s="0" t="n">
        <v>39</v>
      </c>
      <c r="C222" s="0" t="n">
        <v>283</v>
      </c>
      <c r="D222" s="0" t="n">
        <v>7</v>
      </c>
      <c r="E222" s="0" t="n">
        <v>0</v>
      </c>
      <c r="F222" s="0" t="n">
        <v>11202</v>
      </c>
    </row>
    <row r="223" customFormat="false" ht="12.75" hidden="false" customHeight="false" outlineLevel="0" collapsed="false">
      <c r="A223" s="66" t="n">
        <f aca="false">'с замеч отделоч. раб., фа'!H60</f>
        <v>0</v>
      </c>
      <c r="B223" s="0" t="n">
        <v>39</v>
      </c>
      <c r="C223" s="0" t="n">
        <v>283</v>
      </c>
      <c r="D223" s="0" t="n">
        <v>8</v>
      </c>
      <c r="E223" s="0" t="n">
        <v>0</v>
      </c>
      <c r="F223" s="0" t="n">
        <v>11202</v>
      </c>
    </row>
    <row r="224" customFormat="false" ht="12.75" hidden="false" customHeight="false" outlineLevel="0" collapsed="false">
      <c r="A224" s="0" t="n">
        <f aca="false">'с замеч отделоч. раб., фа'!T59</f>
        <v>43.5</v>
      </c>
      <c r="B224" s="0" t="n">
        <v>39</v>
      </c>
      <c r="C224" s="0" t="n">
        <v>283</v>
      </c>
      <c r="D224" s="0" t="n">
        <v>9</v>
      </c>
      <c r="E224" s="0" t="n">
        <v>0</v>
      </c>
      <c r="F224" s="0" t="n">
        <v>11202</v>
      </c>
    </row>
    <row r="225" customFormat="false" ht="12.75" hidden="false" customHeight="false" outlineLevel="0" collapsed="false">
      <c r="A225" s="66" t="n">
        <f aca="false">'с замеч отделоч. раб., фа'!T60</f>
        <v>0</v>
      </c>
      <c r="B225" s="0" t="n">
        <v>39</v>
      </c>
      <c r="C225" s="0" t="n">
        <v>283</v>
      </c>
      <c r="D225" s="0" t="n">
        <v>10</v>
      </c>
      <c r="E225" s="0" t="n">
        <v>0</v>
      </c>
      <c r="F225" s="0" t="n">
        <v>11202</v>
      </c>
    </row>
    <row r="226" customFormat="false" ht="12.75" hidden="false" customHeight="false" outlineLevel="0" collapsed="false">
      <c r="A226" s="65" t="n">
        <f aca="false">'с замеч отделоч. раб., фа'!J59</f>
        <v>343.22</v>
      </c>
      <c r="B226" s="0" t="n">
        <v>39</v>
      </c>
      <c r="C226" s="0" t="n">
        <v>283</v>
      </c>
      <c r="D226" s="0" t="n">
        <v>18</v>
      </c>
      <c r="E226" s="0" t="n">
        <v>0</v>
      </c>
      <c r="F226" s="0" t="n">
        <v>11202</v>
      </c>
    </row>
    <row r="227" customFormat="false" ht="12.75" hidden="false" customHeight="false" outlineLevel="0" collapsed="false">
      <c r="A227" s="0" t="str">
        <f aca="false">'с замеч отделоч. раб., фа'!A61</f>
        <v>                                                 Перегородки</v>
      </c>
      <c r="B227" s="0" t="n">
        <v>39</v>
      </c>
      <c r="C227" s="0" t="n">
        <v>639</v>
      </c>
      <c r="D227" s="0" t="n">
        <v>0</v>
      </c>
      <c r="E227" s="0" t="n">
        <v>0</v>
      </c>
      <c r="F227" s="0" t="n">
        <v>11207</v>
      </c>
    </row>
    <row r="228" customFormat="false" ht="12.75" hidden="false" customHeight="false" outlineLevel="0" collapsed="false">
      <c r="A228" s="0" t="n">
        <f aca="false">'с замеч отделоч. раб., фа'!A62</f>
        <v>11</v>
      </c>
      <c r="B228" s="0" t="n">
        <v>39</v>
      </c>
      <c r="C228" s="0" t="n">
        <v>640</v>
      </c>
      <c r="D228" s="0" t="n">
        <v>0</v>
      </c>
      <c r="E228" s="0" t="n">
        <v>0</v>
      </c>
      <c r="F228" s="0" t="n">
        <v>11202</v>
      </c>
    </row>
    <row r="229" customFormat="false" ht="12.75" hidden="false" customHeight="false" outlineLevel="0" collapsed="false">
      <c r="A229" s="0" t="str">
        <f aca="false">'с замеч отделоч. раб., фа'!B62</f>
        <v>ФЕР46-04-006-01</v>
      </c>
      <c r="B229" s="0" t="n">
        <v>39</v>
      </c>
      <c r="C229" s="0" t="n">
        <v>640</v>
      </c>
      <c r="D229" s="0" t="n">
        <v>1</v>
      </c>
      <c r="E229" s="0" t="n">
        <v>0</v>
      </c>
      <c r="F229" s="0" t="n">
        <v>11202</v>
      </c>
    </row>
    <row r="230" customFormat="false" ht="12.75" hidden="false" customHeight="false" outlineLevel="0" collapsed="false">
      <c r="A230" s="0" t="str">
        <f aca="false">'с замеч отделоч. раб., фа'!C62</f>
        <v>Разборка деревянных перегородок оштукатуренных щитовых и дощатых однослойных</v>
      </c>
      <c r="B230" s="0" t="n">
        <v>39</v>
      </c>
      <c r="C230" s="0" t="n">
        <v>640</v>
      </c>
      <c r="D230" s="0" t="n">
        <v>2</v>
      </c>
      <c r="E230" s="0" t="n">
        <v>0</v>
      </c>
      <c r="F230" s="0" t="n">
        <v>11202</v>
      </c>
    </row>
    <row r="231" customFormat="false" ht="12.75" hidden="false" customHeight="false" outlineLevel="0" collapsed="false">
      <c r="A231" s="0" t="str">
        <f aca="false">'с замеч отделоч. раб., фа'!E63</f>
        <v>100 м2</v>
      </c>
      <c r="B231" s="0" t="n">
        <v>39</v>
      </c>
      <c r="C231" s="0" t="n">
        <v>640</v>
      </c>
      <c r="D231" s="0" t="n">
        <v>3</v>
      </c>
      <c r="E231" s="0" t="n">
        <v>0</v>
      </c>
      <c r="F231" s="0" t="n">
        <v>11202</v>
      </c>
    </row>
    <row r="232" customFormat="false" ht="12.75" hidden="false" customHeight="false" outlineLevel="0" collapsed="false">
      <c r="A232" s="0" t="n">
        <f aca="false">'с замеч отделоч. раб., фа'!E62</f>
        <v>0.523</v>
      </c>
      <c r="B232" s="0" t="n">
        <v>39</v>
      </c>
      <c r="C232" s="0" t="n">
        <v>640</v>
      </c>
      <c r="D232" s="0" t="n">
        <v>4</v>
      </c>
      <c r="E232" s="0" t="n">
        <v>0</v>
      </c>
      <c r="F232" s="0" t="n">
        <v>11202</v>
      </c>
    </row>
    <row r="233" customFormat="false" ht="12.75" hidden="false" customHeight="false" outlineLevel="0" collapsed="false">
      <c r="A233" s="65" t="n">
        <f aca="false">'с замеч отделоч. раб., фа'!G63</f>
        <v>324.02</v>
      </c>
      <c r="B233" s="0" t="n">
        <v>39</v>
      </c>
      <c r="C233" s="0" t="n">
        <v>640</v>
      </c>
      <c r="D233" s="0" t="n">
        <v>6</v>
      </c>
      <c r="E233" s="0" t="n">
        <v>0</v>
      </c>
      <c r="F233" s="0" t="n">
        <v>11202</v>
      </c>
    </row>
    <row r="234" customFormat="false" ht="12.75" hidden="false" customHeight="false" outlineLevel="0" collapsed="false">
      <c r="A234" s="65" t="n">
        <f aca="false">'с замеч отделоч. раб., фа'!H62</f>
        <v>231.64</v>
      </c>
      <c r="B234" s="0" t="n">
        <v>39</v>
      </c>
      <c r="C234" s="0" t="n">
        <v>640</v>
      </c>
      <c r="D234" s="0" t="n">
        <v>7</v>
      </c>
      <c r="E234" s="0" t="n">
        <v>0</v>
      </c>
      <c r="F234" s="0" t="n">
        <v>11202</v>
      </c>
    </row>
    <row r="235" customFormat="false" ht="12.75" hidden="false" customHeight="false" outlineLevel="0" collapsed="false">
      <c r="A235" s="65" t="n">
        <f aca="false">'с замеч отделоч. раб., фа'!H63</f>
        <v>85.96</v>
      </c>
      <c r="B235" s="0" t="n">
        <v>39</v>
      </c>
      <c r="C235" s="0" t="n">
        <v>640</v>
      </c>
      <c r="D235" s="0" t="n">
        <v>8</v>
      </c>
      <c r="E235" s="0" t="n">
        <v>0</v>
      </c>
      <c r="F235" s="0" t="n">
        <v>11202</v>
      </c>
    </row>
    <row r="236" customFormat="false" ht="12.75" hidden="false" customHeight="false" outlineLevel="0" collapsed="false">
      <c r="A236" s="65" t="n">
        <f aca="false">'с замеч отделоч. раб., фа'!T62</f>
        <v>42.86</v>
      </c>
      <c r="B236" s="0" t="n">
        <v>39</v>
      </c>
      <c r="C236" s="0" t="n">
        <v>640</v>
      </c>
      <c r="D236" s="0" t="n">
        <v>9</v>
      </c>
      <c r="E236" s="0" t="n">
        <v>0</v>
      </c>
      <c r="F236" s="0" t="n">
        <v>11202</v>
      </c>
    </row>
    <row r="237" customFormat="false" ht="12.75" hidden="false" customHeight="false" outlineLevel="0" collapsed="false">
      <c r="A237" s="65" t="n">
        <f aca="false">'с замеч отделоч. раб., фа'!T63</f>
        <v>7.41</v>
      </c>
      <c r="B237" s="0" t="n">
        <v>39</v>
      </c>
      <c r="C237" s="0" t="n">
        <v>640</v>
      </c>
      <c r="D237" s="0" t="n">
        <v>10</v>
      </c>
      <c r="E237" s="0" t="n">
        <v>0</v>
      </c>
      <c r="F237" s="0" t="n">
        <v>11202</v>
      </c>
    </row>
    <row r="238" customFormat="false" ht="12.75" hidden="false" customHeight="false" outlineLevel="0" collapsed="false">
      <c r="A238" s="66" t="n">
        <f aca="false">'с замеч отделоч. раб., фа'!J62</f>
        <v>0</v>
      </c>
      <c r="B238" s="0" t="n">
        <v>39</v>
      </c>
      <c r="C238" s="0" t="n">
        <v>640</v>
      </c>
      <c r="D238" s="0" t="n">
        <v>18</v>
      </c>
      <c r="E238" s="0" t="n">
        <v>0</v>
      </c>
      <c r="F238" s="0" t="n">
        <v>11202</v>
      </c>
    </row>
    <row r="239" customFormat="false" ht="12.75" hidden="false" customHeight="false" outlineLevel="0" collapsed="false">
      <c r="A239" s="0" t="n">
        <f aca="false">'с замеч отделоч. раб., фа'!A64</f>
        <v>12</v>
      </c>
      <c r="B239" s="0" t="n">
        <v>39</v>
      </c>
      <c r="C239" s="0" t="n">
        <v>641</v>
      </c>
      <c r="D239" s="0" t="n">
        <v>0</v>
      </c>
      <c r="E239" s="0" t="n">
        <v>0</v>
      </c>
      <c r="F239" s="0" t="n">
        <v>11202</v>
      </c>
    </row>
    <row r="240" customFormat="false" ht="12.75" hidden="false" customHeight="false" outlineLevel="0" collapsed="false">
      <c r="A240" s="0" t="str">
        <f aca="false">'с замеч отделоч. раб., фа'!B64</f>
        <v>ФЕР10-05-001-02</v>
      </c>
      <c r="B240" s="0" t="n">
        <v>39</v>
      </c>
      <c r="C240" s="0" t="n">
        <v>641</v>
      </c>
      <c r="D240" s="0" t="n">
        <v>1</v>
      </c>
      <c r="E240" s="0" t="n">
        <v>0</v>
      </c>
      <c r="F240" s="0" t="n">
        <v>11202</v>
      </c>
    </row>
    <row r="241" customFormat="false" ht="12.75" hidden="false" customHeight="false" outlineLevel="0" collapsed="false">
      <c r="A241" s="0" t="str">
        <f aca="false">'с замеч отделоч. раб., фа'!C64</f>
        <v>Устройство перегородок из гипсокартонных листов (ГКЛ) по системе "КНАУФ" с одинарным металлическим каркасом и однослойной обшивкой с обеих сторон (С 111) с одним дверным проемом 7408,9 - 226 * 15 = 4018,9</v>
      </c>
      <c r="B241" s="0" t="n">
        <v>39</v>
      </c>
      <c r="C241" s="0" t="n">
        <v>641</v>
      </c>
      <c r="D241" s="0" t="n">
        <v>2</v>
      </c>
      <c r="E241" s="0" t="n">
        <v>0</v>
      </c>
      <c r="F241" s="0" t="n">
        <v>11202</v>
      </c>
    </row>
    <row r="242" customFormat="false" ht="12.75" hidden="false" customHeight="false" outlineLevel="0" collapsed="false">
      <c r="A242" s="0" t="str">
        <f aca="false">'с замеч отделоч. раб., фа'!E65</f>
        <v>100 м2 перегородок (за вычетом проемов)</v>
      </c>
      <c r="B242" s="0" t="n">
        <v>39</v>
      </c>
      <c r="C242" s="0" t="n">
        <v>641</v>
      </c>
      <c r="D242" s="0" t="n">
        <v>3</v>
      </c>
      <c r="E242" s="0" t="n">
        <v>0</v>
      </c>
      <c r="F242" s="0" t="n">
        <v>11202</v>
      </c>
    </row>
    <row r="243" customFormat="false" ht="12.75" hidden="false" customHeight="false" outlineLevel="0" collapsed="false">
      <c r="A243" s="65" t="n">
        <f aca="false">'с замеч отделоч. раб., фа'!E64</f>
        <v>0.32</v>
      </c>
      <c r="B243" s="0" t="n">
        <v>39</v>
      </c>
      <c r="C243" s="0" t="n">
        <v>641</v>
      </c>
      <c r="D243" s="0" t="n">
        <v>4</v>
      </c>
      <c r="E243" s="0" t="n">
        <v>0</v>
      </c>
      <c r="F243" s="0" t="n">
        <v>11202</v>
      </c>
    </row>
    <row r="244" customFormat="false" ht="12.75" hidden="false" customHeight="false" outlineLevel="0" collapsed="false">
      <c r="A244" s="65" t="n">
        <f aca="false">'с замеч отделоч. раб., фа'!G65</f>
        <v>934.21</v>
      </c>
      <c r="B244" s="0" t="n">
        <v>39</v>
      </c>
      <c r="C244" s="0" t="n">
        <v>641</v>
      </c>
      <c r="D244" s="0" t="n">
        <v>6</v>
      </c>
      <c r="E244" s="0" t="n">
        <v>0</v>
      </c>
      <c r="F244" s="0" t="n">
        <v>11202</v>
      </c>
    </row>
    <row r="245" customFormat="false" ht="12.75" hidden="false" customHeight="false" outlineLevel="0" collapsed="false">
      <c r="A245" s="65" t="n">
        <f aca="false">'с замеч отделоч. раб., фа'!H64</f>
        <v>38.68</v>
      </c>
      <c r="B245" s="0" t="n">
        <v>39</v>
      </c>
      <c r="C245" s="0" t="n">
        <v>641</v>
      </c>
      <c r="D245" s="0" t="n">
        <v>7</v>
      </c>
      <c r="E245" s="0" t="n">
        <v>0</v>
      </c>
      <c r="F245" s="0" t="n">
        <v>11202</v>
      </c>
    </row>
    <row r="246" customFormat="false" ht="12.75" hidden="false" customHeight="false" outlineLevel="0" collapsed="false">
      <c r="A246" s="66" t="n">
        <f aca="false">'с замеч отделоч. раб., фа'!H65</f>
        <v>0</v>
      </c>
      <c r="B246" s="0" t="n">
        <v>39</v>
      </c>
      <c r="C246" s="0" t="n">
        <v>641</v>
      </c>
      <c r="D246" s="0" t="n">
        <v>8</v>
      </c>
      <c r="E246" s="0" t="n">
        <v>0</v>
      </c>
      <c r="F246" s="0" t="n">
        <v>11202</v>
      </c>
    </row>
    <row r="247" customFormat="false" ht="12.75" hidden="false" customHeight="false" outlineLevel="0" collapsed="false">
      <c r="A247" s="66" t="n">
        <f aca="false">'с замеч отделоч. раб., фа'!T64</f>
        <v>103</v>
      </c>
      <c r="B247" s="0" t="n">
        <v>39</v>
      </c>
      <c r="C247" s="0" t="n">
        <v>641</v>
      </c>
      <c r="D247" s="0" t="n">
        <v>9</v>
      </c>
      <c r="E247" s="0" t="n">
        <v>0</v>
      </c>
      <c r="F247" s="0" t="n">
        <v>11202</v>
      </c>
    </row>
    <row r="248" customFormat="false" ht="12.75" hidden="false" customHeight="false" outlineLevel="0" collapsed="false">
      <c r="A248" s="66" t="n">
        <f aca="false">'с замеч отделоч. раб., фа'!T65</f>
        <v>0</v>
      </c>
      <c r="B248" s="0" t="n">
        <v>39</v>
      </c>
      <c r="C248" s="0" t="n">
        <v>641</v>
      </c>
      <c r="D248" s="0" t="n">
        <v>10</v>
      </c>
      <c r="E248" s="0" t="n">
        <v>0</v>
      </c>
      <c r="F248" s="0" t="n">
        <v>11202</v>
      </c>
    </row>
    <row r="249" customFormat="false" ht="12.75" hidden="false" customHeight="false" outlineLevel="0" collapsed="false">
      <c r="A249" s="0" t="n">
        <f aca="false">'с замеч отделоч. раб., фа'!J64</f>
        <v>4018.9</v>
      </c>
      <c r="B249" s="0" t="n">
        <v>39</v>
      </c>
      <c r="C249" s="0" t="n">
        <v>641</v>
      </c>
      <c r="D249" s="0" t="n">
        <v>18</v>
      </c>
      <c r="E249" s="0" t="n">
        <v>0</v>
      </c>
      <c r="F249" s="0" t="n">
        <v>11202</v>
      </c>
    </row>
    <row r="250" customFormat="false" ht="12.75" hidden="false" customHeight="false" outlineLevel="0" collapsed="false">
      <c r="A250" s="0" t="n">
        <f aca="false">'с замеч отделоч. раб., фа'!A66</f>
        <v>12.1</v>
      </c>
      <c r="B250" s="0" t="n">
        <v>39</v>
      </c>
      <c r="C250" s="0" t="n">
        <v>642</v>
      </c>
      <c r="D250" s="0" t="n">
        <v>0</v>
      </c>
      <c r="E250" s="0" t="n">
        <v>0</v>
      </c>
      <c r="F250" s="0" t="n">
        <v>11206</v>
      </c>
    </row>
    <row r="251" customFormat="false" ht="12.75" hidden="false" customHeight="false" outlineLevel="0" collapsed="false">
      <c r="A251" s="0" t="str">
        <f aca="false">'с замеч отделоч. раб., фа'!B66</f>
        <v>[104-0098]</v>
      </c>
      <c r="B251" s="0" t="n">
        <v>39</v>
      </c>
      <c r="C251" s="0" t="n">
        <v>642</v>
      </c>
      <c r="D251" s="0" t="n">
        <v>1</v>
      </c>
      <c r="E251" s="0" t="n">
        <v>0</v>
      </c>
      <c r="F251" s="0" t="n">
        <v>11206</v>
      </c>
    </row>
    <row r="252" customFormat="false" ht="12.75" hidden="false" customHeight="false" outlineLevel="0" collapsed="false">
      <c r="A252" s="0" t="str">
        <f aca="false">'с замеч отделоч. раб., фа'!C66</f>
        <v>Вата минеральная "ISOVER" КТ-40, толщина 50 мм 77,1/4,99=15,45</v>
      </c>
      <c r="B252" s="0" t="n">
        <v>39</v>
      </c>
      <c r="C252" s="0" t="n">
        <v>642</v>
      </c>
      <c r="D252" s="0" t="n">
        <v>2</v>
      </c>
      <c r="E252" s="0" t="n">
        <v>0</v>
      </c>
      <c r="F252" s="0" t="n">
        <v>11206</v>
      </c>
    </row>
    <row r="253" customFormat="false" ht="12.75" hidden="false" customHeight="false" outlineLevel="0" collapsed="false">
      <c r="A253" s="0" t="str">
        <f aca="false">'с замеч отделоч. раб., фа'!E67</f>
        <v>м2</v>
      </c>
      <c r="B253" s="0" t="n">
        <v>39</v>
      </c>
      <c r="C253" s="0" t="n">
        <v>642</v>
      </c>
      <c r="D253" s="0" t="n">
        <v>3</v>
      </c>
      <c r="E253" s="0" t="n">
        <v>0</v>
      </c>
      <c r="F253" s="0" t="n">
        <v>11206</v>
      </c>
    </row>
    <row r="254" customFormat="false" ht="12.75" hidden="false" customHeight="false" outlineLevel="0" collapsed="false">
      <c r="A254" s="66" t="n">
        <f aca="false">'с замеч отделоч. раб., фа'!H66</f>
        <v>103</v>
      </c>
      <c r="B254" s="0" t="n">
        <v>39</v>
      </c>
      <c r="C254" s="0" t="n">
        <v>642</v>
      </c>
      <c r="D254" s="0" t="n">
        <v>6</v>
      </c>
      <c r="E254" s="0" t="n">
        <v>0</v>
      </c>
      <c r="F254" s="0" t="n">
        <v>11206</v>
      </c>
    </row>
    <row r="255" customFormat="false" ht="12.75" hidden="false" customHeight="false" outlineLevel="0" collapsed="false">
      <c r="A255" s="0" t="n">
        <f aca="false">'с замеч отделоч. раб., фа'!T66</f>
        <v>0</v>
      </c>
      <c r="B255" s="0" t="n">
        <v>39</v>
      </c>
      <c r="C255" s="0" t="n">
        <v>642</v>
      </c>
      <c r="D255" s="0" t="n">
        <v>8</v>
      </c>
      <c r="E255" s="0" t="n">
        <v>0</v>
      </c>
      <c r="F255" s="0" t="n">
        <v>11206</v>
      </c>
    </row>
    <row r="256" customFormat="false" ht="12.75" hidden="false" customHeight="false" outlineLevel="0" collapsed="false">
      <c r="A256" s="65" t="n">
        <f aca="false">'с замеч отделоч. раб., фа'!J66</f>
        <v>15.45</v>
      </c>
      <c r="B256" s="0" t="n">
        <v>39</v>
      </c>
      <c r="C256" s="0" t="n">
        <v>642</v>
      </c>
      <c r="D256" s="0" t="n">
        <v>9</v>
      </c>
      <c r="E256" s="0" t="n">
        <v>0</v>
      </c>
      <c r="F256" s="0" t="n">
        <v>11206</v>
      </c>
    </row>
    <row r="257" customFormat="false" ht="12.75" hidden="false" customHeight="false" outlineLevel="0" collapsed="false">
      <c r="A257" s="0" t="n">
        <f aca="false">'с замеч отделоч. раб., фа'!A68</f>
        <v>12.2</v>
      </c>
      <c r="B257" s="0" t="n">
        <v>39</v>
      </c>
      <c r="C257" s="0" t="n">
        <v>912</v>
      </c>
      <c r="D257" s="0" t="n">
        <v>0</v>
      </c>
      <c r="E257" s="0" t="n">
        <v>0</v>
      </c>
      <c r="F257" s="0" t="n">
        <v>11206</v>
      </c>
    </row>
    <row r="258" customFormat="false" ht="12.75" hidden="false" customHeight="false" outlineLevel="0" collapsed="false">
      <c r="A258" s="0" t="str">
        <f aca="false">'с замеч отделоч. раб., фа'!B68</f>
        <v>[Прайс лист]</v>
      </c>
      <c r="B258" s="0" t="n">
        <v>39</v>
      </c>
      <c r="C258" s="0" t="n">
        <v>912</v>
      </c>
      <c r="D258" s="0" t="n">
        <v>1</v>
      </c>
      <c r="E258" s="0" t="n">
        <v>0</v>
      </c>
      <c r="F258" s="0" t="n">
        <v>11206</v>
      </c>
    </row>
    <row r="259" customFormat="false" ht="12.75" hidden="false" customHeight="false" outlineLevel="0" collapsed="false">
      <c r="A259" s="0" t="str">
        <f aca="false">'с замеч отделоч. раб., фа'!C68</f>
        <v>Лист ГВЛ 12,5 влагостойкие Кнауф 129,38 : 4,99 =25,93 </v>
      </c>
      <c r="B259" s="0" t="n">
        <v>39</v>
      </c>
      <c r="C259" s="0" t="n">
        <v>912</v>
      </c>
      <c r="D259" s="0" t="n">
        <v>2</v>
      </c>
      <c r="E259" s="0" t="n">
        <v>0</v>
      </c>
      <c r="F259" s="0" t="n">
        <v>11206</v>
      </c>
    </row>
    <row r="260" customFormat="false" ht="12.75" hidden="false" customHeight="false" outlineLevel="0" collapsed="false">
      <c r="A260" s="0" t="n">
        <f aca="false">'с замеч отделоч. раб., фа'!E69</f>
        <v>0</v>
      </c>
      <c r="B260" s="0" t="n">
        <v>39</v>
      </c>
      <c r="C260" s="0" t="n">
        <v>912</v>
      </c>
      <c r="D260" s="0" t="n">
        <v>3</v>
      </c>
      <c r="E260" s="0" t="n">
        <v>0</v>
      </c>
      <c r="F260" s="0" t="n">
        <v>11206</v>
      </c>
    </row>
    <row r="261" customFormat="false" ht="12.75" hidden="false" customHeight="false" outlineLevel="0" collapsed="false">
      <c r="A261" s="66" t="n">
        <f aca="false">'с замеч отделоч. раб., фа'!H68</f>
        <v>226</v>
      </c>
      <c r="B261" s="0" t="n">
        <v>39</v>
      </c>
      <c r="C261" s="0" t="n">
        <v>912</v>
      </c>
      <c r="D261" s="0" t="n">
        <v>6</v>
      </c>
      <c r="E261" s="0" t="n">
        <v>0</v>
      </c>
      <c r="F261" s="0" t="n">
        <v>11206</v>
      </c>
    </row>
    <row r="262" customFormat="false" ht="12.75" hidden="false" customHeight="false" outlineLevel="0" collapsed="false">
      <c r="A262" s="0" t="n">
        <f aca="false">'с замеч отделоч. раб., фа'!T68</f>
        <v>0</v>
      </c>
      <c r="B262" s="0" t="n">
        <v>39</v>
      </c>
      <c r="C262" s="0" t="n">
        <v>912</v>
      </c>
      <c r="D262" s="0" t="n">
        <v>8</v>
      </c>
      <c r="E262" s="0" t="n">
        <v>0</v>
      </c>
      <c r="F262" s="0" t="n">
        <v>11206</v>
      </c>
    </row>
    <row r="263" customFormat="false" ht="12.75" hidden="false" customHeight="false" outlineLevel="0" collapsed="false">
      <c r="A263" s="65" t="n">
        <f aca="false">'с замеч отделоч. раб., фа'!J68</f>
        <v>25.93</v>
      </c>
      <c r="B263" s="0" t="n">
        <v>39</v>
      </c>
      <c r="C263" s="0" t="n">
        <v>912</v>
      </c>
      <c r="D263" s="0" t="n">
        <v>9</v>
      </c>
      <c r="E263" s="0" t="n">
        <v>0</v>
      </c>
      <c r="F263" s="0" t="n">
        <v>11206</v>
      </c>
    </row>
    <row r="264" customFormat="false" ht="12.75" hidden="false" customHeight="false" outlineLevel="0" collapsed="false">
      <c r="A264" s="0" t="n">
        <f aca="false">'с замеч отделоч. раб., фа'!A70</f>
        <v>13</v>
      </c>
      <c r="B264" s="0" t="n">
        <v>39</v>
      </c>
      <c r="C264" s="0" t="n">
        <v>651</v>
      </c>
      <c r="D264" s="0" t="n">
        <v>0</v>
      </c>
      <c r="E264" s="0" t="n">
        <v>0</v>
      </c>
      <c r="F264" s="0" t="n">
        <v>11202</v>
      </c>
    </row>
    <row r="265" customFormat="false" ht="12.75" hidden="false" customHeight="false" outlineLevel="0" collapsed="false">
      <c r="A265" s="0" t="str">
        <f aca="false">'с замеч отделоч. раб., фа'!B70</f>
        <v>ФЕР09-03-050-01 прим.</v>
      </c>
      <c r="B265" s="0" t="n">
        <v>39</v>
      </c>
      <c r="C265" s="0" t="n">
        <v>651</v>
      </c>
      <c r="D265" s="0" t="n">
        <v>1</v>
      </c>
      <c r="E265" s="0" t="n">
        <v>0</v>
      </c>
      <c r="F265" s="0" t="n">
        <v>11202</v>
      </c>
    </row>
    <row r="266" customFormat="false" ht="12.75" hidden="false" customHeight="false" outlineLevel="0" collapsed="false">
      <c r="A266" s="0" t="str">
        <f aca="false">'с замеч отделоч. раб., фа'!C70</f>
        <v>Монтаж дополнительного профиля</v>
      </c>
      <c r="B266" s="0" t="n">
        <v>39</v>
      </c>
      <c r="C266" s="0" t="n">
        <v>651</v>
      </c>
      <c r="D266" s="0" t="n">
        <v>2</v>
      </c>
      <c r="E266" s="0" t="n">
        <v>0</v>
      </c>
      <c r="F266" s="0" t="n">
        <v>11202</v>
      </c>
    </row>
    <row r="267" customFormat="false" ht="12.75" hidden="false" customHeight="false" outlineLevel="0" collapsed="false">
      <c r="A267" s="0" t="str">
        <f aca="false">'с замеч отделоч. раб., фа'!E71</f>
        <v>100 м плинтуса</v>
      </c>
      <c r="B267" s="0" t="n">
        <v>39</v>
      </c>
      <c r="C267" s="0" t="n">
        <v>651</v>
      </c>
      <c r="D267" s="0" t="n">
        <v>3</v>
      </c>
      <c r="E267" s="0" t="n">
        <v>0</v>
      </c>
      <c r="F267" s="0" t="n">
        <v>11202</v>
      </c>
    </row>
    <row r="268" customFormat="false" ht="12.75" hidden="false" customHeight="false" outlineLevel="0" collapsed="false">
      <c r="A268" s="0" t="n">
        <f aca="false">'с замеч отделоч. раб., фа'!E70</f>
        <v>0.573</v>
      </c>
      <c r="B268" s="0" t="n">
        <v>39</v>
      </c>
      <c r="C268" s="0" t="n">
        <v>651</v>
      </c>
      <c r="D268" s="0" t="n">
        <v>4</v>
      </c>
      <c r="E268" s="0" t="n">
        <v>0</v>
      </c>
      <c r="F268" s="0" t="n">
        <v>11202</v>
      </c>
    </row>
    <row r="269" customFormat="false" ht="12.75" hidden="false" customHeight="false" outlineLevel="0" collapsed="false">
      <c r="A269" s="65" t="n">
        <f aca="false">'с замеч отделоч. раб., фа'!G71</f>
        <v>118.91</v>
      </c>
      <c r="B269" s="0" t="n">
        <v>39</v>
      </c>
      <c r="C269" s="0" t="n">
        <v>651</v>
      </c>
      <c r="D269" s="0" t="n">
        <v>6</v>
      </c>
      <c r="E269" s="0" t="n">
        <v>0</v>
      </c>
      <c r="F269" s="0" t="n">
        <v>11202</v>
      </c>
    </row>
    <row r="270" customFormat="false" ht="12.75" hidden="false" customHeight="false" outlineLevel="0" collapsed="false">
      <c r="A270" s="65" t="n">
        <f aca="false">'с замеч отделоч. раб., фа'!H70</f>
        <v>22.49</v>
      </c>
      <c r="B270" s="0" t="n">
        <v>39</v>
      </c>
      <c r="C270" s="0" t="n">
        <v>651</v>
      </c>
      <c r="D270" s="0" t="n">
        <v>7</v>
      </c>
      <c r="E270" s="0" t="n">
        <v>0</v>
      </c>
      <c r="F270" s="0" t="n">
        <v>11202</v>
      </c>
    </row>
    <row r="271" customFormat="false" ht="12.75" hidden="false" customHeight="false" outlineLevel="0" collapsed="false">
      <c r="A271" s="66" t="n">
        <f aca="false">'с замеч отделоч. раб., фа'!H71</f>
        <v>0</v>
      </c>
      <c r="B271" s="0" t="n">
        <v>39</v>
      </c>
      <c r="C271" s="0" t="n">
        <v>651</v>
      </c>
      <c r="D271" s="0" t="n">
        <v>8</v>
      </c>
      <c r="E271" s="0" t="n">
        <v>0</v>
      </c>
      <c r="F271" s="0" t="n">
        <v>11202</v>
      </c>
    </row>
    <row r="272" customFormat="false" ht="12.75" hidden="false" customHeight="false" outlineLevel="0" collapsed="false">
      <c r="A272" s="0" t="n">
        <f aca="false">'с замеч отделоч. раб., фа'!T70</f>
        <v>12.8</v>
      </c>
      <c r="B272" s="0" t="n">
        <v>39</v>
      </c>
      <c r="C272" s="0" t="n">
        <v>651</v>
      </c>
      <c r="D272" s="0" t="n">
        <v>9</v>
      </c>
      <c r="E272" s="0" t="n">
        <v>0</v>
      </c>
      <c r="F272" s="0" t="n">
        <v>11202</v>
      </c>
    </row>
    <row r="273" customFormat="false" ht="12.75" hidden="false" customHeight="false" outlineLevel="0" collapsed="false">
      <c r="A273" s="66" t="n">
        <f aca="false">'с замеч отделоч. раб., фа'!T71</f>
        <v>0</v>
      </c>
      <c r="B273" s="0" t="n">
        <v>39</v>
      </c>
      <c r="C273" s="0" t="n">
        <v>651</v>
      </c>
      <c r="D273" s="0" t="n">
        <v>10</v>
      </c>
      <c r="E273" s="0" t="n">
        <v>0</v>
      </c>
      <c r="F273" s="0" t="n">
        <v>11202</v>
      </c>
    </row>
    <row r="274" customFormat="false" ht="12.75" hidden="false" customHeight="false" outlineLevel="0" collapsed="false">
      <c r="A274" s="0" t="n">
        <f aca="false">'с замеч отделоч. раб., фа'!J70</f>
        <v>36.6</v>
      </c>
      <c r="B274" s="0" t="n">
        <v>39</v>
      </c>
      <c r="C274" s="0" t="n">
        <v>651</v>
      </c>
      <c r="D274" s="0" t="n">
        <v>18</v>
      </c>
      <c r="E274" s="0" t="n">
        <v>0</v>
      </c>
      <c r="F274" s="0" t="n">
        <v>11202</v>
      </c>
    </row>
    <row r="275" customFormat="false" ht="12.75" hidden="false" customHeight="false" outlineLevel="0" collapsed="false">
      <c r="A275" s="0" t="n">
        <f aca="false">'с замеч отделоч. раб., фа'!A72</f>
        <v>13.1</v>
      </c>
      <c r="B275" s="0" t="n">
        <v>39</v>
      </c>
      <c r="C275" s="0" t="n">
        <v>653</v>
      </c>
      <c r="D275" s="0" t="n">
        <v>0</v>
      </c>
      <c r="E275" s="0" t="n">
        <v>0</v>
      </c>
      <c r="F275" s="0" t="n">
        <v>11206</v>
      </c>
    </row>
    <row r="276" customFormat="false" ht="12.75" hidden="false" customHeight="false" outlineLevel="0" collapsed="false">
      <c r="A276" s="0" t="str">
        <f aca="false">'с замеч отделоч. раб., фа'!B72</f>
        <v>[201-0805]</v>
      </c>
      <c r="B276" s="0" t="n">
        <v>39</v>
      </c>
      <c r="C276" s="0" t="n">
        <v>653</v>
      </c>
      <c r="D276" s="0" t="n">
        <v>1</v>
      </c>
      <c r="E276" s="0" t="n">
        <v>0</v>
      </c>
      <c r="F276" s="0" t="n">
        <v>11206</v>
      </c>
    </row>
    <row r="277" customFormat="false" ht="12.75" hidden="false" customHeight="false" outlineLevel="0" collapsed="false">
      <c r="A277" s="0" t="str">
        <f aca="false">'с замеч отделоч. раб., фа'!C72</f>
        <v>Профиль стоечный: ПС-2 50/50/0,6   22,54/4,99= 4,52</v>
      </c>
      <c r="B277" s="0" t="n">
        <v>39</v>
      </c>
      <c r="C277" s="0" t="n">
        <v>653</v>
      </c>
      <c r="D277" s="0" t="n">
        <v>2</v>
      </c>
      <c r="E277" s="0" t="n">
        <v>0</v>
      </c>
      <c r="F277" s="0" t="n">
        <v>11206</v>
      </c>
    </row>
    <row r="278" customFormat="false" ht="12.75" hidden="false" customHeight="false" outlineLevel="0" collapsed="false">
      <c r="A278" s="0" t="str">
        <f aca="false">'с замеч отделоч. раб., фа'!E73</f>
        <v>м</v>
      </c>
      <c r="B278" s="0" t="n">
        <v>39</v>
      </c>
      <c r="C278" s="0" t="n">
        <v>653</v>
      </c>
      <c r="D278" s="0" t="n">
        <v>3</v>
      </c>
      <c r="E278" s="0" t="n">
        <v>0</v>
      </c>
      <c r="F278" s="0" t="n">
        <v>11206</v>
      </c>
    </row>
    <row r="279" customFormat="false" ht="12.75" hidden="false" customHeight="false" outlineLevel="0" collapsed="false">
      <c r="A279" s="66" t="n">
        <f aca="false">'с замеч отделоч. раб., фа'!H72</f>
        <v>105</v>
      </c>
      <c r="B279" s="0" t="n">
        <v>39</v>
      </c>
      <c r="C279" s="0" t="n">
        <v>653</v>
      </c>
      <c r="D279" s="0" t="n">
        <v>6</v>
      </c>
      <c r="E279" s="0" t="n">
        <v>0</v>
      </c>
      <c r="F279" s="0" t="n">
        <v>11206</v>
      </c>
    </row>
    <row r="280" customFormat="false" ht="12.75" hidden="false" customHeight="false" outlineLevel="0" collapsed="false">
      <c r="A280" s="0" t="n">
        <f aca="false">'с замеч отделоч. раб., фа'!T72</f>
        <v>0</v>
      </c>
      <c r="B280" s="0" t="n">
        <v>39</v>
      </c>
      <c r="C280" s="0" t="n">
        <v>653</v>
      </c>
      <c r="D280" s="0" t="n">
        <v>8</v>
      </c>
      <c r="E280" s="0" t="n">
        <v>0</v>
      </c>
      <c r="F280" s="0" t="n">
        <v>11206</v>
      </c>
    </row>
    <row r="281" customFormat="false" ht="12.75" hidden="false" customHeight="false" outlineLevel="0" collapsed="false">
      <c r="A281" s="65" t="n">
        <f aca="false">'с замеч отделоч. раб., фа'!J72</f>
        <v>4.52</v>
      </c>
      <c r="B281" s="0" t="n">
        <v>39</v>
      </c>
      <c r="C281" s="0" t="n">
        <v>653</v>
      </c>
      <c r="D281" s="0" t="n">
        <v>9</v>
      </c>
      <c r="E281" s="0" t="n">
        <v>0</v>
      </c>
      <c r="F281" s="0" t="n">
        <v>11206</v>
      </c>
    </row>
    <row r="282" customFormat="false" ht="12.75" hidden="false" customHeight="false" outlineLevel="0" collapsed="false">
      <c r="A282" s="0" t="n">
        <f aca="false">'с замеч отделоч. раб., фа'!A74</f>
        <v>14</v>
      </c>
      <c r="B282" s="0" t="n">
        <v>39</v>
      </c>
      <c r="C282" s="0" t="n">
        <v>891</v>
      </c>
      <c r="D282" s="0" t="n">
        <v>0</v>
      </c>
      <c r="E282" s="0" t="n">
        <v>0</v>
      </c>
      <c r="F282" s="0" t="n">
        <v>11202</v>
      </c>
    </row>
    <row r="283" customFormat="false" ht="12.75" hidden="false" customHeight="false" outlineLevel="0" collapsed="false">
      <c r="A283" s="0" t="str">
        <f aca="false">'с замеч отделоч. раб., фа'!B74</f>
        <v>ФЕР10-01-047-02 применит</v>
      </c>
      <c r="B283" s="0" t="n">
        <v>39</v>
      </c>
      <c r="C283" s="0" t="n">
        <v>891</v>
      </c>
      <c r="D283" s="0" t="n">
        <v>1</v>
      </c>
      <c r="E283" s="0" t="n">
        <v>0</v>
      </c>
      <c r="F283" s="0" t="n">
        <v>11202</v>
      </c>
    </row>
    <row r="284" customFormat="false" ht="12.75" hidden="false" customHeight="false" outlineLevel="0" collapsed="false">
      <c r="A284" s="0" t="str">
        <f aca="false">'с замеч отделоч. раб., фа'!C74</f>
        <v>Монтаж перегородок пластиковых ПВХ  остекленных  площадью проема более 3 м2</v>
      </c>
      <c r="B284" s="0" t="n">
        <v>39</v>
      </c>
      <c r="C284" s="0" t="n">
        <v>891</v>
      </c>
      <c r="D284" s="0" t="n">
        <v>2</v>
      </c>
      <c r="E284" s="0" t="n">
        <v>0</v>
      </c>
      <c r="F284" s="0" t="n">
        <v>11202</v>
      </c>
    </row>
    <row r="285" customFormat="false" ht="12.75" hidden="false" customHeight="false" outlineLevel="0" collapsed="false">
      <c r="A285" s="0" t="str">
        <f aca="false">'с замеч отделоч. раб., фа'!E75</f>
        <v>100 м2 проемов</v>
      </c>
      <c r="B285" s="0" t="n">
        <v>39</v>
      </c>
      <c r="C285" s="0" t="n">
        <v>891</v>
      </c>
      <c r="D285" s="0" t="n">
        <v>3</v>
      </c>
      <c r="E285" s="0" t="n">
        <v>0</v>
      </c>
      <c r="F285" s="0" t="n">
        <v>11202</v>
      </c>
    </row>
    <row r="286" customFormat="false" ht="12.75" hidden="false" customHeight="false" outlineLevel="0" collapsed="false">
      <c r="A286" s="65" t="n">
        <f aca="false">'с замеч отделоч. раб., фа'!E74</f>
        <v>0.21</v>
      </c>
      <c r="B286" s="0" t="n">
        <v>39</v>
      </c>
      <c r="C286" s="0" t="n">
        <v>891</v>
      </c>
      <c r="D286" s="0" t="n">
        <v>4</v>
      </c>
      <c r="E286" s="0" t="n">
        <v>0</v>
      </c>
      <c r="F286" s="0" t="n">
        <v>11202</v>
      </c>
    </row>
    <row r="287" customFormat="false" ht="12.75" hidden="false" customHeight="false" outlineLevel="0" collapsed="false">
      <c r="A287" s="65" t="n">
        <f aca="false">'с замеч отделоч. раб., фа'!G75</f>
        <v>1091.71</v>
      </c>
      <c r="B287" s="0" t="n">
        <v>39</v>
      </c>
      <c r="C287" s="0" t="n">
        <v>891</v>
      </c>
      <c r="D287" s="0" t="n">
        <v>6</v>
      </c>
      <c r="E287" s="0" t="n">
        <v>0</v>
      </c>
      <c r="F287" s="0" t="n">
        <v>11202</v>
      </c>
    </row>
    <row r="288" customFormat="false" ht="12.75" hidden="false" customHeight="false" outlineLevel="0" collapsed="false">
      <c r="A288" s="65" t="n">
        <f aca="false">'с замеч отделоч. раб., фа'!H74</f>
        <v>389.31</v>
      </c>
      <c r="B288" s="0" t="n">
        <v>39</v>
      </c>
      <c r="C288" s="0" t="n">
        <v>891</v>
      </c>
      <c r="D288" s="0" t="n">
        <v>7</v>
      </c>
      <c r="E288" s="0" t="n">
        <v>0</v>
      </c>
      <c r="F288" s="0" t="n">
        <v>11202</v>
      </c>
    </row>
    <row r="289" customFormat="false" ht="12.75" hidden="false" customHeight="false" outlineLevel="0" collapsed="false">
      <c r="A289" s="65" t="n">
        <f aca="false">'с замеч отделоч. раб., фа'!H75</f>
        <v>6.03</v>
      </c>
      <c r="B289" s="0" t="n">
        <v>39</v>
      </c>
      <c r="C289" s="0" t="n">
        <v>891</v>
      </c>
      <c r="D289" s="0" t="n">
        <v>8</v>
      </c>
      <c r="E289" s="0" t="n">
        <v>0</v>
      </c>
      <c r="F289" s="0" t="n">
        <v>11202</v>
      </c>
    </row>
    <row r="290" customFormat="false" ht="12.75" hidden="false" customHeight="false" outlineLevel="0" collapsed="false">
      <c r="A290" s="65" t="n">
        <f aca="false">'с замеч отделоч. раб., фа'!T74</f>
        <v>124.91</v>
      </c>
      <c r="B290" s="0" t="n">
        <v>39</v>
      </c>
      <c r="C290" s="0" t="n">
        <v>891</v>
      </c>
      <c r="D290" s="0" t="n">
        <v>9</v>
      </c>
      <c r="E290" s="0" t="n">
        <v>0</v>
      </c>
      <c r="F290" s="0" t="n">
        <v>11202</v>
      </c>
    </row>
    <row r="291" customFormat="false" ht="12.75" hidden="false" customHeight="false" outlineLevel="0" collapsed="false">
      <c r="A291" s="65" t="n">
        <f aca="false">'с замеч отделоч. раб., фа'!T75</f>
        <v>0.52</v>
      </c>
      <c r="B291" s="0" t="n">
        <v>39</v>
      </c>
      <c r="C291" s="0" t="n">
        <v>891</v>
      </c>
      <c r="D291" s="0" t="n">
        <v>10</v>
      </c>
      <c r="E291" s="0" t="n">
        <v>0</v>
      </c>
      <c r="F291" s="0" t="n">
        <v>11202</v>
      </c>
    </row>
    <row r="292" customFormat="false" ht="12.75" hidden="false" customHeight="false" outlineLevel="0" collapsed="false">
      <c r="A292" s="65" t="n">
        <f aca="false">'с замеч отделоч. раб., фа'!J74</f>
        <v>161100.17</v>
      </c>
      <c r="B292" s="0" t="n">
        <v>39</v>
      </c>
      <c r="C292" s="0" t="n">
        <v>891</v>
      </c>
      <c r="D292" s="0" t="n">
        <v>18</v>
      </c>
      <c r="E292" s="0" t="n">
        <v>0</v>
      </c>
      <c r="F292" s="0" t="n">
        <v>11202</v>
      </c>
    </row>
    <row r="293" customFormat="false" ht="12.75" hidden="false" customHeight="false" outlineLevel="0" collapsed="false">
      <c r="A293" s="0" t="n">
        <f aca="false">'с замеч отделоч. раб., фа'!A76</f>
        <v>15</v>
      </c>
      <c r="B293" s="0" t="n">
        <v>39</v>
      </c>
      <c r="C293" s="0" t="n">
        <v>657</v>
      </c>
      <c r="D293" s="0" t="n">
        <v>0</v>
      </c>
      <c r="E293" s="0" t="n">
        <v>0</v>
      </c>
      <c r="F293" s="0" t="n">
        <v>11202</v>
      </c>
    </row>
    <row r="294" customFormat="false" ht="12.75" hidden="false" customHeight="false" outlineLevel="0" collapsed="false">
      <c r="A294" s="0" t="str">
        <f aca="false">'с замеч отделоч. раб., фа'!B76</f>
        <v>ФЕР10-01-057-02 прим.</v>
      </c>
      <c r="B294" s="0" t="n">
        <v>39</v>
      </c>
      <c r="C294" s="0" t="n">
        <v>657</v>
      </c>
      <c r="D294" s="0" t="n">
        <v>1</v>
      </c>
      <c r="E294" s="0" t="n">
        <v>0</v>
      </c>
      <c r="F294" s="0" t="n">
        <v>11202</v>
      </c>
    </row>
    <row r="295" customFormat="false" ht="12.75" hidden="false" customHeight="false" outlineLevel="0" collapsed="false">
      <c r="A295" s="0" t="str">
        <f aca="false">'с замеч отделоч. раб., фа'!C76</f>
        <v>Установка по месту столешницы 21117 - 100*210 = 117</v>
      </c>
      <c r="B295" s="0" t="n">
        <v>39</v>
      </c>
      <c r="C295" s="0" t="n">
        <v>657</v>
      </c>
      <c r="D295" s="0" t="n">
        <v>2</v>
      </c>
      <c r="E295" s="0" t="n">
        <v>0</v>
      </c>
      <c r="F295" s="0" t="n">
        <v>11202</v>
      </c>
    </row>
    <row r="296" customFormat="false" ht="12.75" hidden="false" customHeight="false" outlineLevel="0" collapsed="false">
      <c r="A296" s="0" t="str">
        <f aca="false">'с замеч отделоч. раб., фа'!E77</f>
        <v>100 м2 деталей</v>
      </c>
      <c r="B296" s="0" t="n">
        <v>39</v>
      </c>
      <c r="C296" s="0" t="n">
        <v>657</v>
      </c>
      <c r="D296" s="0" t="n">
        <v>3</v>
      </c>
      <c r="E296" s="0" t="n">
        <v>0</v>
      </c>
      <c r="F296" s="0" t="n">
        <v>11202</v>
      </c>
    </row>
    <row r="297" customFormat="false" ht="12.75" hidden="false" customHeight="false" outlineLevel="0" collapsed="false">
      <c r="A297" s="0" t="n">
        <f aca="false">'с замеч отделоч. раб., фа'!E76</f>
        <v>0.039</v>
      </c>
      <c r="B297" s="0" t="n">
        <v>39</v>
      </c>
      <c r="C297" s="0" t="n">
        <v>657</v>
      </c>
      <c r="D297" s="0" t="n">
        <v>4</v>
      </c>
      <c r="E297" s="0" t="n">
        <v>0</v>
      </c>
      <c r="F297" s="0" t="n">
        <v>11202</v>
      </c>
    </row>
    <row r="298" customFormat="false" ht="12.75" hidden="false" customHeight="false" outlineLevel="0" collapsed="false">
      <c r="A298" s="65" t="n">
        <f aca="false">'с замеч отделоч. раб., фа'!G77</f>
        <v>1144.78</v>
      </c>
      <c r="B298" s="0" t="n">
        <v>39</v>
      </c>
      <c r="C298" s="0" t="n">
        <v>657</v>
      </c>
      <c r="D298" s="0" t="n">
        <v>6</v>
      </c>
      <c r="E298" s="0" t="n">
        <v>0</v>
      </c>
      <c r="F298" s="0" t="n">
        <v>11202</v>
      </c>
    </row>
    <row r="299" customFormat="false" ht="12.75" hidden="false" customHeight="false" outlineLevel="0" collapsed="false">
      <c r="A299" s="65" t="n">
        <f aca="false">'с замеч отделоч. раб., фа'!H76</f>
        <v>338.64</v>
      </c>
      <c r="B299" s="0" t="n">
        <v>39</v>
      </c>
      <c r="C299" s="0" t="n">
        <v>657</v>
      </c>
      <c r="D299" s="0" t="n">
        <v>7</v>
      </c>
      <c r="E299" s="0" t="n">
        <v>0</v>
      </c>
      <c r="F299" s="0" t="n">
        <v>11202</v>
      </c>
    </row>
    <row r="300" customFormat="false" ht="12.75" hidden="false" customHeight="false" outlineLevel="0" collapsed="false">
      <c r="A300" s="65" t="n">
        <f aca="false">'с замеч отделоч. раб., фа'!H77</f>
        <v>22.14</v>
      </c>
      <c r="B300" s="0" t="n">
        <v>39</v>
      </c>
      <c r="C300" s="0" t="n">
        <v>657</v>
      </c>
      <c r="D300" s="0" t="n">
        <v>8</v>
      </c>
      <c r="E300" s="0" t="n">
        <v>0</v>
      </c>
      <c r="F300" s="0" t="n">
        <v>11202</v>
      </c>
    </row>
    <row r="301" customFormat="false" ht="12.75" hidden="false" customHeight="false" outlineLevel="0" collapsed="false">
      <c r="A301" s="65" t="n">
        <f aca="false">'с замеч отделоч. раб., фа'!T76</f>
        <v>140.12</v>
      </c>
      <c r="B301" s="0" t="n">
        <v>39</v>
      </c>
      <c r="C301" s="0" t="n">
        <v>657</v>
      </c>
      <c r="D301" s="0" t="n">
        <v>9</v>
      </c>
      <c r="E301" s="0" t="n">
        <v>0</v>
      </c>
      <c r="F301" s="0" t="n">
        <v>11202</v>
      </c>
    </row>
    <row r="302" customFormat="false" ht="12.75" hidden="false" customHeight="false" outlineLevel="0" collapsed="false">
      <c r="A302" s="65" t="n">
        <f aca="false">'с замеч отделоч. раб., фа'!T77</f>
        <v>1.64</v>
      </c>
      <c r="B302" s="0" t="n">
        <v>39</v>
      </c>
      <c r="C302" s="0" t="n">
        <v>657</v>
      </c>
      <c r="D302" s="0" t="n">
        <v>10</v>
      </c>
      <c r="E302" s="0" t="n">
        <v>0</v>
      </c>
      <c r="F302" s="0" t="n">
        <v>11202</v>
      </c>
    </row>
    <row r="303" customFormat="false" ht="12.75" hidden="false" customHeight="false" outlineLevel="0" collapsed="false">
      <c r="A303" s="66" t="n">
        <f aca="false">'с замеч отделоч. раб., фа'!J76</f>
        <v>117</v>
      </c>
      <c r="B303" s="0" t="n">
        <v>39</v>
      </c>
      <c r="C303" s="0" t="n">
        <v>657</v>
      </c>
      <c r="D303" s="0" t="n">
        <v>18</v>
      </c>
      <c r="E303" s="0" t="n">
        <v>0</v>
      </c>
      <c r="F303" s="0" t="n">
        <v>11202</v>
      </c>
    </row>
    <row r="304" customFormat="false" ht="12.75" hidden="false" customHeight="false" outlineLevel="0" collapsed="false">
      <c r="A304" s="0" t="n">
        <f aca="false">'с замеч отделоч. раб., фа'!A78</f>
        <v>15.1</v>
      </c>
      <c r="B304" s="0" t="n">
        <v>39</v>
      </c>
      <c r="C304" s="0" t="n">
        <v>658</v>
      </c>
      <c r="D304" s="0" t="n">
        <v>0</v>
      </c>
      <c r="E304" s="0" t="n">
        <v>0</v>
      </c>
      <c r="F304" s="0" t="n">
        <v>11206</v>
      </c>
    </row>
    <row r="305" customFormat="false" ht="12.75" hidden="false" customHeight="false" outlineLevel="0" collapsed="false">
      <c r="A305" s="0" t="str">
        <f aca="false">'с замеч отделоч. раб., фа'!B78</f>
        <v>[Прайс - лист]</v>
      </c>
      <c r="B305" s="0" t="n">
        <v>39</v>
      </c>
      <c r="C305" s="0" t="n">
        <v>658</v>
      </c>
      <c r="D305" s="0" t="n">
        <v>1</v>
      </c>
      <c r="E305" s="0" t="n">
        <v>0</v>
      </c>
      <c r="F305" s="0" t="n">
        <v>11206</v>
      </c>
    </row>
    <row r="306" customFormat="false" ht="12.75" hidden="false" customHeight="false" outlineLevel="0" collapsed="false">
      <c r="A306" s="0" t="str">
        <f aca="false">'с замеч отделоч. раб., фа'!C78</f>
        <v>Столешница  614,69/4,99= 123,18</v>
      </c>
      <c r="B306" s="0" t="n">
        <v>39</v>
      </c>
      <c r="C306" s="0" t="n">
        <v>658</v>
      </c>
      <c r="D306" s="0" t="n">
        <v>2</v>
      </c>
      <c r="E306" s="0" t="n">
        <v>0</v>
      </c>
      <c r="F306" s="0" t="n">
        <v>11206</v>
      </c>
    </row>
    <row r="307" customFormat="false" ht="12.75" hidden="false" customHeight="false" outlineLevel="0" collapsed="false">
      <c r="A307" s="0" t="str">
        <f aca="false">'с замеч отделоч. раб., фа'!E79</f>
        <v>м2</v>
      </c>
      <c r="B307" s="0" t="n">
        <v>39</v>
      </c>
      <c r="C307" s="0" t="n">
        <v>658</v>
      </c>
      <c r="D307" s="0" t="n">
        <v>3</v>
      </c>
      <c r="E307" s="0" t="n">
        <v>0</v>
      </c>
      <c r="F307" s="0" t="n">
        <v>11206</v>
      </c>
    </row>
    <row r="308" customFormat="false" ht="12.75" hidden="false" customHeight="false" outlineLevel="0" collapsed="false">
      <c r="A308" s="66" t="n">
        <f aca="false">'с замеч отделоч. раб., фа'!H78</f>
        <v>100</v>
      </c>
      <c r="B308" s="0" t="n">
        <v>39</v>
      </c>
      <c r="C308" s="0" t="n">
        <v>658</v>
      </c>
      <c r="D308" s="0" t="n">
        <v>6</v>
      </c>
      <c r="E308" s="0" t="n">
        <v>0</v>
      </c>
      <c r="F308" s="0" t="n">
        <v>11206</v>
      </c>
    </row>
    <row r="309" customFormat="false" ht="12.75" hidden="false" customHeight="false" outlineLevel="0" collapsed="false">
      <c r="A309" s="0" t="n">
        <f aca="false">'с замеч отделоч. раб., фа'!T78</f>
        <v>0</v>
      </c>
      <c r="B309" s="0" t="n">
        <v>39</v>
      </c>
      <c r="C309" s="0" t="n">
        <v>658</v>
      </c>
      <c r="D309" s="0" t="n">
        <v>8</v>
      </c>
      <c r="E309" s="0" t="n">
        <v>0</v>
      </c>
      <c r="F309" s="0" t="n">
        <v>11206</v>
      </c>
    </row>
    <row r="310" customFormat="false" ht="12.75" hidden="false" customHeight="false" outlineLevel="0" collapsed="false">
      <c r="A310" s="65" t="n">
        <f aca="false">'с замеч отделоч. раб., фа'!J78</f>
        <v>123.18</v>
      </c>
      <c r="B310" s="0" t="n">
        <v>39</v>
      </c>
      <c r="C310" s="0" t="n">
        <v>658</v>
      </c>
      <c r="D310" s="0" t="n">
        <v>9</v>
      </c>
      <c r="E310" s="0" t="n">
        <v>0</v>
      </c>
      <c r="F310" s="0" t="n">
        <v>11206</v>
      </c>
    </row>
    <row r="311" customFormat="false" ht="12.75" hidden="false" customHeight="false" outlineLevel="0" collapsed="false">
      <c r="A311" s="0" t="str">
        <f aca="false">'с замеч отделоч. раб., фа'!A80</f>
        <v>                                                       Окна, двери</v>
      </c>
      <c r="B311" s="0" t="n">
        <v>39</v>
      </c>
      <c r="C311" s="0" t="n">
        <v>81</v>
      </c>
      <c r="D311" s="0" t="n">
        <v>0</v>
      </c>
      <c r="E311" s="0" t="n">
        <v>0</v>
      </c>
      <c r="F311" s="0" t="n">
        <v>11207</v>
      </c>
    </row>
    <row r="312" customFormat="false" ht="12.75" hidden="false" customHeight="false" outlineLevel="0" collapsed="false">
      <c r="A312" s="0" t="n">
        <f aca="false">'с замеч отделоч. раб., фа'!A81</f>
        <v>16</v>
      </c>
      <c r="B312" s="0" t="n">
        <v>39</v>
      </c>
      <c r="C312" s="0" t="n">
        <v>65</v>
      </c>
      <c r="D312" s="0" t="n">
        <v>0</v>
      </c>
      <c r="E312" s="0" t="n">
        <v>0</v>
      </c>
      <c r="F312" s="0" t="n">
        <v>11202</v>
      </c>
    </row>
    <row r="313" customFormat="false" ht="12.75" hidden="false" customHeight="false" outlineLevel="0" collapsed="false">
      <c r="A313" s="0" t="str">
        <f aca="false">'с замеч отделоч. раб., фа'!B81</f>
        <v>ФЕРр56-2-02</v>
      </c>
      <c r="B313" s="0" t="n">
        <v>39</v>
      </c>
      <c r="C313" s="0" t="n">
        <v>65</v>
      </c>
      <c r="D313" s="0" t="n">
        <v>1</v>
      </c>
      <c r="E313" s="0" t="n">
        <v>0</v>
      </c>
      <c r="F313" s="0" t="n">
        <v>11202</v>
      </c>
    </row>
    <row r="314" customFormat="false" ht="12.75" hidden="false" customHeight="false" outlineLevel="0" collapsed="false">
      <c r="A314" s="0" t="str">
        <f aca="false">'с замеч отделоч. раб., фа'!C81</f>
        <v>Снятие оконных переплетов остекленных</v>
      </c>
      <c r="B314" s="0" t="n">
        <v>39</v>
      </c>
      <c r="C314" s="0" t="n">
        <v>65</v>
      </c>
      <c r="D314" s="0" t="n">
        <v>2</v>
      </c>
      <c r="E314" s="0" t="n">
        <v>0</v>
      </c>
      <c r="F314" s="0" t="n">
        <v>11202</v>
      </c>
    </row>
    <row r="315" customFormat="false" ht="12.75" hidden="false" customHeight="false" outlineLevel="0" collapsed="false">
      <c r="A315" s="0" t="str">
        <f aca="false">'с замеч отделоч. раб., фа'!E82</f>
        <v>100 м2 оконных переплетов</v>
      </c>
      <c r="B315" s="0" t="n">
        <v>39</v>
      </c>
      <c r="C315" s="0" t="n">
        <v>65</v>
      </c>
      <c r="D315" s="0" t="n">
        <v>3</v>
      </c>
      <c r="E315" s="0" t="n">
        <v>0</v>
      </c>
      <c r="F315" s="0" t="n">
        <v>11202</v>
      </c>
    </row>
    <row r="316" customFormat="false" ht="12.75" hidden="false" customHeight="false" outlineLevel="0" collapsed="false">
      <c r="A316" s="65" t="n">
        <f aca="false">'с замеч отделоч. раб., фа'!E81</f>
        <v>4.41</v>
      </c>
      <c r="B316" s="0" t="n">
        <v>39</v>
      </c>
      <c r="C316" s="0" t="n">
        <v>65</v>
      </c>
      <c r="D316" s="0" t="n">
        <v>4</v>
      </c>
      <c r="E316" s="0" t="n">
        <v>0</v>
      </c>
      <c r="F316" s="0" t="n">
        <v>11202</v>
      </c>
    </row>
    <row r="317" customFormat="false" ht="12.75" hidden="false" customHeight="false" outlineLevel="0" collapsed="false">
      <c r="A317" s="0" t="n">
        <f aca="false">'с замеч отделоч. раб., фа'!G82</f>
        <v>369.8</v>
      </c>
      <c r="B317" s="0" t="n">
        <v>39</v>
      </c>
      <c r="C317" s="0" t="n">
        <v>65</v>
      </c>
      <c r="D317" s="0" t="n">
        <v>6</v>
      </c>
      <c r="E317" s="0" t="n">
        <v>0</v>
      </c>
      <c r="F317" s="0" t="n">
        <v>11202</v>
      </c>
    </row>
    <row r="318" customFormat="false" ht="12.75" hidden="false" customHeight="false" outlineLevel="0" collapsed="false">
      <c r="A318" s="65" t="n">
        <f aca="false">'с замеч отделоч. раб., фа'!H81</f>
        <v>29.07</v>
      </c>
      <c r="B318" s="0" t="n">
        <v>39</v>
      </c>
      <c r="C318" s="0" t="n">
        <v>65</v>
      </c>
      <c r="D318" s="0" t="n">
        <v>7</v>
      </c>
      <c r="E318" s="0" t="n">
        <v>0</v>
      </c>
      <c r="F318" s="0" t="n">
        <v>11202</v>
      </c>
    </row>
    <row r="319" customFormat="false" ht="12.75" hidden="false" customHeight="false" outlineLevel="0" collapsed="false">
      <c r="A319" s="65" t="n">
        <f aca="false">'с замеч отделоч. раб., фа'!H82</f>
        <v>10.79</v>
      </c>
      <c r="B319" s="0" t="n">
        <v>39</v>
      </c>
      <c r="C319" s="0" t="n">
        <v>65</v>
      </c>
      <c r="D319" s="0" t="n">
        <v>8</v>
      </c>
      <c r="E319" s="0" t="n">
        <v>0</v>
      </c>
      <c r="F319" s="0" t="n">
        <v>11202</v>
      </c>
    </row>
    <row r="320" customFormat="false" ht="12.75" hidden="false" customHeight="false" outlineLevel="0" collapsed="false">
      <c r="A320" s="65" t="n">
        <f aca="false">'с замеч отделоч. раб., фа'!T81</f>
        <v>46.11</v>
      </c>
      <c r="B320" s="0" t="n">
        <v>39</v>
      </c>
      <c r="C320" s="0" t="n">
        <v>65</v>
      </c>
      <c r="D320" s="0" t="n">
        <v>9</v>
      </c>
      <c r="E320" s="0" t="n">
        <v>0</v>
      </c>
      <c r="F320" s="0" t="n">
        <v>11202</v>
      </c>
    </row>
    <row r="321" customFormat="false" ht="12.75" hidden="false" customHeight="false" outlineLevel="0" collapsed="false">
      <c r="A321" s="65" t="n">
        <f aca="false">'с замеч отделоч. раб., фа'!T82</f>
        <v>0.93</v>
      </c>
      <c r="B321" s="0" t="n">
        <v>39</v>
      </c>
      <c r="C321" s="0" t="n">
        <v>65</v>
      </c>
      <c r="D321" s="0" t="n">
        <v>10</v>
      </c>
      <c r="E321" s="0" t="n">
        <v>0</v>
      </c>
      <c r="F321" s="0" t="n">
        <v>11202</v>
      </c>
    </row>
    <row r="322" customFormat="false" ht="12.75" hidden="false" customHeight="false" outlineLevel="0" collapsed="false">
      <c r="A322" s="66" t="n">
        <f aca="false">'с замеч отделоч. раб., фа'!J81</f>
        <v>0</v>
      </c>
      <c r="B322" s="0" t="n">
        <v>39</v>
      </c>
      <c r="C322" s="0" t="n">
        <v>65</v>
      </c>
      <c r="D322" s="0" t="n">
        <v>18</v>
      </c>
      <c r="E322" s="0" t="n">
        <v>0</v>
      </c>
      <c r="F322" s="0" t="n">
        <v>11202</v>
      </c>
    </row>
    <row r="323" customFormat="false" ht="12.75" hidden="false" customHeight="false" outlineLevel="0" collapsed="false">
      <c r="A323" s="0" t="n">
        <f aca="false">'с замеч отделоч. раб., фа'!A83</f>
        <v>16.1</v>
      </c>
      <c r="B323" s="0" t="n">
        <v>39</v>
      </c>
      <c r="C323" s="0" t="n">
        <v>66</v>
      </c>
      <c r="D323" s="0" t="n">
        <v>0</v>
      </c>
      <c r="E323" s="0" t="n">
        <v>0</v>
      </c>
      <c r="F323" s="0" t="n">
        <v>11206</v>
      </c>
    </row>
    <row r="324" customFormat="false" ht="12.75" hidden="false" customHeight="false" outlineLevel="0" collapsed="false">
      <c r="A324" s="0" t="str">
        <f aca="false">'с замеч отделоч. раб., фа'!B83</f>
        <v>509-9900</v>
      </c>
      <c r="B324" s="0" t="n">
        <v>39</v>
      </c>
      <c r="C324" s="0" t="n">
        <v>66</v>
      </c>
      <c r="D324" s="0" t="n">
        <v>1</v>
      </c>
      <c r="E324" s="0" t="n">
        <v>0</v>
      </c>
      <c r="F324" s="0" t="n">
        <v>11206</v>
      </c>
    </row>
    <row r="325" customFormat="false" ht="12.75" hidden="false" customHeight="false" outlineLevel="0" collapsed="false">
      <c r="A325" s="0" t="str">
        <f aca="false">'с замеч отделоч. раб., фа'!C83</f>
        <v>Строительный мусор</v>
      </c>
      <c r="B325" s="0" t="n">
        <v>39</v>
      </c>
      <c r="C325" s="0" t="n">
        <v>66</v>
      </c>
      <c r="D325" s="0" t="n">
        <v>2</v>
      </c>
      <c r="E325" s="0" t="n">
        <v>0</v>
      </c>
      <c r="F325" s="0" t="n">
        <v>11206</v>
      </c>
    </row>
    <row r="326" customFormat="false" ht="12.75" hidden="false" customHeight="false" outlineLevel="0" collapsed="false">
      <c r="A326" s="0" t="str">
        <f aca="false">'с замеч отделоч. раб., фа'!E84</f>
        <v>т</v>
      </c>
      <c r="B326" s="0" t="n">
        <v>39</v>
      </c>
      <c r="C326" s="0" t="n">
        <v>66</v>
      </c>
      <c r="D326" s="0" t="n">
        <v>3</v>
      </c>
      <c r="E326" s="0" t="n">
        <v>0</v>
      </c>
      <c r="F326" s="0" t="n">
        <v>11206</v>
      </c>
    </row>
    <row r="327" customFormat="false" ht="12.75" hidden="false" customHeight="false" outlineLevel="0" collapsed="false">
      <c r="A327" s="65" t="n">
        <f aca="false">'с замеч отделоч. раб., фа'!H83</f>
        <v>3.42</v>
      </c>
      <c r="B327" s="0" t="n">
        <v>39</v>
      </c>
      <c r="C327" s="0" t="n">
        <v>66</v>
      </c>
      <c r="D327" s="0" t="n">
        <v>6</v>
      </c>
      <c r="E327" s="0" t="n">
        <v>0</v>
      </c>
      <c r="F327" s="0" t="n">
        <v>11206</v>
      </c>
    </row>
    <row r="328" customFormat="false" ht="12.75" hidden="false" customHeight="false" outlineLevel="0" collapsed="false">
      <c r="A328" s="0" t="n">
        <f aca="false">'с замеч отделоч. раб., фа'!T83</f>
        <v>0</v>
      </c>
      <c r="B328" s="0" t="n">
        <v>39</v>
      </c>
      <c r="C328" s="0" t="n">
        <v>66</v>
      </c>
      <c r="D328" s="0" t="n">
        <v>8</v>
      </c>
      <c r="E328" s="0" t="n">
        <v>0</v>
      </c>
      <c r="F328" s="0" t="n">
        <v>11206</v>
      </c>
    </row>
    <row r="329" customFormat="false" ht="12.75" hidden="false" customHeight="false" outlineLevel="0" collapsed="false">
      <c r="A329" s="66" t="n">
        <f aca="false">'с замеч отделоч. раб., фа'!J83</f>
        <v>0</v>
      </c>
      <c r="B329" s="0" t="n">
        <v>39</v>
      </c>
      <c r="C329" s="0" t="n">
        <v>66</v>
      </c>
      <c r="D329" s="0" t="n">
        <v>9</v>
      </c>
      <c r="E329" s="0" t="n">
        <v>0</v>
      </c>
      <c r="F329" s="0" t="n">
        <v>11206</v>
      </c>
    </row>
    <row r="330" customFormat="false" ht="12.75" hidden="false" customHeight="false" outlineLevel="0" collapsed="false">
      <c r="A330" s="0" t="n">
        <f aca="false">'с замеч отделоч. раб., фа'!A85</f>
        <v>17</v>
      </c>
      <c r="B330" s="0" t="n">
        <v>39</v>
      </c>
      <c r="C330" s="0" t="n">
        <v>67</v>
      </c>
      <c r="D330" s="0" t="n">
        <v>0</v>
      </c>
      <c r="E330" s="0" t="n">
        <v>0</v>
      </c>
      <c r="F330" s="0" t="n">
        <v>11202</v>
      </c>
    </row>
    <row r="331" customFormat="false" ht="12.75" hidden="false" customHeight="false" outlineLevel="0" collapsed="false">
      <c r="A331" s="0" t="str">
        <f aca="false">'с замеч отделоч. раб., фа'!B85</f>
        <v>ФЕРр56-1-01</v>
      </c>
      <c r="B331" s="0" t="n">
        <v>39</v>
      </c>
      <c r="C331" s="0" t="n">
        <v>67</v>
      </c>
      <c r="D331" s="0" t="n">
        <v>1</v>
      </c>
      <c r="E331" s="0" t="n">
        <v>0</v>
      </c>
      <c r="F331" s="0" t="n">
        <v>11202</v>
      </c>
    </row>
    <row r="332" customFormat="false" ht="12.75" hidden="false" customHeight="false" outlineLevel="0" collapsed="false">
      <c r="A332" s="0" t="str">
        <f aca="false">'с замеч отделоч. раб., фа'!C85</f>
        <v>Демонтаж оконных коробок в каменных стенах с отбивкой штукатурки в откосах</v>
      </c>
      <c r="B332" s="0" t="n">
        <v>39</v>
      </c>
      <c r="C332" s="0" t="n">
        <v>67</v>
      </c>
      <c r="D332" s="0" t="n">
        <v>2</v>
      </c>
      <c r="E332" s="0" t="n">
        <v>0</v>
      </c>
      <c r="F332" s="0" t="n">
        <v>11202</v>
      </c>
    </row>
    <row r="333" customFormat="false" ht="12.75" hidden="false" customHeight="false" outlineLevel="0" collapsed="false">
      <c r="A333" s="0" t="str">
        <f aca="false">'с замеч отделоч. раб., фа'!E86</f>
        <v>100 коробок</v>
      </c>
      <c r="B333" s="0" t="n">
        <v>39</v>
      </c>
      <c r="C333" s="0" t="n">
        <v>67</v>
      </c>
      <c r="D333" s="0" t="n">
        <v>3</v>
      </c>
      <c r="E333" s="0" t="n">
        <v>0</v>
      </c>
      <c r="F333" s="0" t="n">
        <v>11202</v>
      </c>
    </row>
    <row r="334" customFormat="false" ht="12.75" hidden="false" customHeight="false" outlineLevel="0" collapsed="false">
      <c r="A334" s="65" t="n">
        <f aca="false">'с замеч отделоч. раб., фа'!E85</f>
        <v>1.03</v>
      </c>
      <c r="B334" s="0" t="n">
        <v>39</v>
      </c>
      <c r="C334" s="0" t="n">
        <v>67</v>
      </c>
      <c r="D334" s="0" t="n">
        <v>4</v>
      </c>
      <c r="E334" s="0" t="n">
        <v>0</v>
      </c>
      <c r="F334" s="0" t="n">
        <v>11202</v>
      </c>
    </row>
    <row r="335" customFormat="false" ht="12.75" hidden="false" customHeight="false" outlineLevel="0" collapsed="false">
      <c r="A335" s="65" t="n">
        <f aca="false">'с замеч отделоч. раб., фа'!G86</f>
        <v>1051.72</v>
      </c>
      <c r="B335" s="0" t="n">
        <v>39</v>
      </c>
      <c r="C335" s="0" t="n">
        <v>67</v>
      </c>
      <c r="D335" s="0" t="n">
        <v>6</v>
      </c>
      <c r="E335" s="0" t="n">
        <v>0</v>
      </c>
      <c r="F335" s="0" t="n">
        <v>11202</v>
      </c>
    </row>
    <row r="336" customFormat="false" ht="12.75" hidden="false" customHeight="false" outlineLevel="0" collapsed="false">
      <c r="A336" s="0" t="n">
        <f aca="false">'с замеч отделоч. раб., фа'!H85</f>
        <v>156.8</v>
      </c>
      <c r="B336" s="0" t="n">
        <v>39</v>
      </c>
      <c r="C336" s="0" t="n">
        <v>67</v>
      </c>
      <c r="D336" s="0" t="n">
        <v>7</v>
      </c>
      <c r="E336" s="0" t="n">
        <v>0</v>
      </c>
      <c r="F336" s="0" t="n">
        <v>11202</v>
      </c>
    </row>
    <row r="337" customFormat="false" ht="12.75" hidden="false" customHeight="false" outlineLevel="0" collapsed="false">
      <c r="A337" s="0" t="n">
        <f aca="false">'с замеч отделоч. раб., фа'!H86</f>
        <v>22.7</v>
      </c>
      <c r="B337" s="0" t="n">
        <v>39</v>
      </c>
      <c r="C337" s="0" t="n">
        <v>67</v>
      </c>
      <c r="D337" s="0" t="n">
        <v>8</v>
      </c>
      <c r="E337" s="0" t="n">
        <v>0</v>
      </c>
      <c r="F337" s="0" t="n">
        <v>11202</v>
      </c>
    </row>
    <row r="338" customFormat="false" ht="12.75" hidden="false" customHeight="false" outlineLevel="0" collapsed="false">
      <c r="A338" s="65" t="n">
        <f aca="false">'с замеч отделоч. раб., фа'!T85</f>
        <v>128.73</v>
      </c>
      <c r="B338" s="0" t="n">
        <v>39</v>
      </c>
      <c r="C338" s="0" t="n">
        <v>67</v>
      </c>
      <c r="D338" s="0" t="n">
        <v>9</v>
      </c>
      <c r="E338" s="0" t="n">
        <v>0</v>
      </c>
      <c r="F338" s="0" t="n">
        <v>11202</v>
      </c>
    </row>
    <row r="339" customFormat="false" ht="12.75" hidden="false" customHeight="false" outlineLevel="0" collapsed="false">
      <c r="A339" s="65" t="n">
        <f aca="false">'с замеч отделоч. раб., фа'!T86</f>
        <v>2.15</v>
      </c>
      <c r="B339" s="0" t="n">
        <v>39</v>
      </c>
      <c r="C339" s="0" t="n">
        <v>67</v>
      </c>
      <c r="D339" s="0" t="n">
        <v>10</v>
      </c>
      <c r="E339" s="0" t="n">
        <v>0</v>
      </c>
      <c r="F339" s="0" t="n">
        <v>11202</v>
      </c>
    </row>
    <row r="340" customFormat="false" ht="12.75" hidden="false" customHeight="false" outlineLevel="0" collapsed="false">
      <c r="A340" s="66" t="n">
        <f aca="false">'с замеч отделоч. раб., фа'!J85</f>
        <v>0</v>
      </c>
      <c r="B340" s="0" t="n">
        <v>39</v>
      </c>
      <c r="C340" s="0" t="n">
        <v>67</v>
      </c>
      <c r="D340" s="0" t="n">
        <v>18</v>
      </c>
      <c r="E340" s="0" t="n">
        <v>0</v>
      </c>
      <c r="F340" s="0" t="n">
        <v>11202</v>
      </c>
    </row>
    <row r="341" customFormat="false" ht="12.75" hidden="false" customHeight="false" outlineLevel="0" collapsed="false">
      <c r="A341" s="0" t="n">
        <f aca="false">'с замеч отделоч. раб., фа'!A87</f>
        <v>17.1</v>
      </c>
      <c r="B341" s="0" t="n">
        <v>39</v>
      </c>
      <c r="C341" s="0" t="n">
        <v>68</v>
      </c>
      <c r="D341" s="0" t="n">
        <v>0</v>
      </c>
      <c r="E341" s="0" t="n">
        <v>0</v>
      </c>
      <c r="F341" s="0" t="n">
        <v>11206</v>
      </c>
    </row>
    <row r="342" customFormat="false" ht="12.75" hidden="false" customHeight="false" outlineLevel="0" collapsed="false">
      <c r="A342" s="0" t="str">
        <f aca="false">'с замеч отделоч. раб., фа'!B87</f>
        <v>509-9900</v>
      </c>
      <c r="B342" s="0" t="n">
        <v>39</v>
      </c>
      <c r="C342" s="0" t="n">
        <v>68</v>
      </c>
      <c r="D342" s="0" t="n">
        <v>1</v>
      </c>
      <c r="E342" s="0" t="n">
        <v>0</v>
      </c>
      <c r="F342" s="0" t="n">
        <v>11206</v>
      </c>
    </row>
    <row r="343" customFormat="false" ht="12.75" hidden="false" customHeight="false" outlineLevel="0" collapsed="false">
      <c r="A343" s="0" t="str">
        <f aca="false">'с замеч отделоч. раб., фа'!C87</f>
        <v>Строительный мусор</v>
      </c>
      <c r="B343" s="0" t="n">
        <v>39</v>
      </c>
      <c r="C343" s="0" t="n">
        <v>68</v>
      </c>
      <c r="D343" s="0" t="n">
        <v>2</v>
      </c>
      <c r="E343" s="0" t="n">
        <v>0</v>
      </c>
      <c r="F343" s="0" t="n">
        <v>11206</v>
      </c>
    </row>
    <row r="344" customFormat="false" ht="12.75" hidden="false" customHeight="false" outlineLevel="0" collapsed="false">
      <c r="A344" s="0" t="str">
        <f aca="false">'с замеч отделоч. раб., фа'!E88</f>
        <v>т</v>
      </c>
      <c r="B344" s="0" t="n">
        <v>39</v>
      </c>
      <c r="C344" s="0" t="n">
        <v>68</v>
      </c>
      <c r="D344" s="0" t="n">
        <v>3</v>
      </c>
      <c r="E344" s="0" t="n">
        <v>0</v>
      </c>
      <c r="F344" s="0" t="n">
        <v>11206</v>
      </c>
    </row>
    <row r="345" customFormat="false" ht="12.75" hidden="false" customHeight="false" outlineLevel="0" collapsed="false">
      <c r="A345" s="65" t="n">
        <f aca="false">'с замеч отделоч. раб., фа'!H87</f>
        <v>10.66</v>
      </c>
      <c r="B345" s="0" t="n">
        <v>39</v>
      </c>
      <c r="C345" s="0" t="n">
        <v>68</v>
      </c>
      <c r="D345" s="0" t="n">
        <v>6</v>
      </c>
      <c r="E345" s="0" t="n">
        <v>0</v>
      </c>
      <c r="F345" s="0" t="n">
        <v>11206</v>
      </c>
    </row>
    <row r="346" customFormat="false" ht="12.75" hidden="false" customHeight="false" outlineLevel="0" collapsed="false">
      <c r="A346" s="0" t="n">
        <f aca="false">'с замеч отделоч. раб., фа'!T87</f>
        <v>0</v>
      </c>
      <c r="B346" s="0" t="n">
        <v>39</v>
      </c>
      <c r="C346" s="0" t="n">
        <v>68</v>
      </c>
      <c r="D346" s="0" t="n">
        <v>8</v>
      </c>
      <c r="E346" s="0" t="n">
        <v>0</v>
      </c>
      <c r="F346" s="0" t="n">
        <v>11206</v>
      </c>
    </row>
    <row r="347" customFormat="false" ht="12.75" hidden="false" customHeight="false" outlineLevel="0" collapsed="false">
      <c r="A347" s="66" t="n">
        <f aca="false">'с замеч отделоч. раб., фа'!J87</f>
        <v>0</v>
      </c>
      <c r="B347" s="0" t="n">
        <v>39</v>
      </c>
      <c r="C347" s="0" t="n">
        <v>68</v>
      </c>
      <c r="D347" s="0" t="n">
        <v>9</v>
      </c>
      <c r="E347" s="0" t="n">
        <v>0</v>
      </c>
      <c r="F347" s="0" t="n">
        <v>11206</v>
      </c>
    </row>
    <row r="348" customFormat="false" ht="12.75" hidden="false" customHeight="false" outlineLevel="0" collapsed="false">
      <c r="A348" s="0" t="n">
        <f aca="false">'с замеч отделоч. раб., фа'!A89</f>
        <v>18</v>
      </c>
      <c r="B348" s="0" t="n">
        <v>39</v>
      </c>
      <c r="C348" s="0" t="n">
        <v>104</v>
      </c>
      <c r="D348" s="0" t="n">
        <v>0</v>
      </c>
      <c r="E348" s="0" t="n">
        <v>0</v>
      </c>
      <c r="F348" s="0" t="n">
        <v>11202</v>
      </c>
    </row>
    <row r="349" customFormat="false" ht="12.75" hidden="false" customHeight="false" outlineLevel="0" collapsed="false">
      <c r="A349" s="0" t="str">
        <f aca="false">'с замеч отделоч. раб., фа'!B89</f>
        <v>ФЕРр56-3-02</v>
      </c>
      <c r="B349" s="0" t="n">
        <v>39</v>
      </c>
      <c r="C349" s="0" t="n">
        <v>104</v>
      </c>
      <c r="D349" s="0" t="n">
        <v>1</v>
      </c>
      <c r="E349" s="0" t="n">
        <v>0</v>
      </c>
      <c r="F349" s="0" t="n">
        <v>11202</v>
      </c>
    </row>
    <row r="350" customFormat="false" ht="12.75" hidden="false" customHeight="false" outlineLevel="0" collapsed="false">
      <c r="A350" s="0" t="str">
        <f aca="false">'с замеч отделоч. раб., фа'!C89</f>
        <v>Снятие подоконных досок деревянных в каменных зданиях</v>
      </c>
      <c r="B350" s="0" t="n">
        <v>39</v>
      </c>
      <c r="C350" s="0" t="n">
        <v>104</v>
      </c>
      <c r="D350" s="0" t="n">
        <v>2</v>
      </c>
      <c r="E350" s="0" t="n">
        <v>0</v>
      </c>
      <c r="F350" s="0" t="n">
        <v>11202</v>
      </c>
    </row>
    <row r="351" customFormat="false" ht="12.75" hidden="false" customHeight="false" outlineLevel="0" collapsed="false">
      <c r="A351" s="0" t="str">
        <f aca="false">'с замеч отделоч. раб., фа'!E90</f>
        <v>100 м2</v>
      </c>
      <c r="B351" s="0" t="n">
        <v>39</v>
      </c>
      <c r="C351" s="0" t="n">
        <v>104</v>
      </c>
      <c r="D351" s="0" t="n">
        <v>3</v>
      </c>
      <c r="E351" s="0" t="n">
        <v>0</v>
      </c>
      <c r="F351" s="0" t="n">
        <v>11202</v>
      </c>
    </row>
    <row r="352" customFormat="false" ht="12.75" hidden="false" customHeight="false" outlineLevel="0" collapsed="false">
      <c r="A352" s="0" t="n">
        <f aca="false">'с замеч отделоч. раб., фа'!E89</f>
        <v>1.293</v>
      </c>
      <c r="B352" s="0" t="n">
        <v>39</v>
      </c>
      <c r="C352" s="0" t="n">
        <v>104</v>
      </c>
      <c r="D352" s="0" t="n">
        <v>4</v>
      </c>
      <c r="E352" s="0" t="n">
        <v>0</v>
      </c>
      <c r="F352" s="0" t="n">
        <v>11202</v>
      </c>
    </row>
    <row r="353" customFormat="false" ht="12.75" hidden="false" customHeight="false" outlineLevel="0" collapsed="false">
      <c r="A353" s="65" t="n">
        <f aca="false">'с замеч отделоч. раб., фа'!G90</f>
        <v>761.66</v>
      </c>
      <c r="B353" s="0" t="n">
        <v>39</v>
      </c>
      <c r="C353" s="0" t="n">
        <v>104</v>
      </c>
      <c r="D353" s="0" t="n">
        <v>6</v>
      </c>
      <c r="E353" s="0" t="n">
        <v>0</v>
      </c>
      <c r="F353" s="0" t="n">
        <v>11202</v>
      </c>
    </row>
    <row r="354" customFormat="false" ht="12.75" hidden="false" customHeight="false" outlineLevel="0" collapsed="false">
      <c r="A354" s="66" t="n">
        <f aca="false">'с замеч отделоч. раб., фа'!H89</f>
        <v>0</v>
      </c>
      <c r="B354" s="0" t="n">
        <v>39</v>
      </c>
      <c r="C354" s="0" t="n">
        <v>104</v>
      </c>
      <c r="D354" s="0" t="n">
        <v>7</v>
      </c>
      <c r="E354" s="0" t="n">
        <v>0</v>
      </c>
      <c r="F354" s="0" t="n">
        <v>11202</v>
      </c>
    </row>
    <row r="355" customFormat="false" ht="12.75" hidden="false" customHeight="false" outlineLevel="0" collapsed="false">
      <c r="A355" s="66" t="n">
        <f aca="false">'с замеч отделоч. раб., фа'!H90</f>
        <v>0</v>
      </c>
      <c r="B355" s="0" t="n">
        <v>39</v>
      </c>
      <c r="C355" s="0" t="n">
        <v>104</v>
      </c>
      <c r="D355" s="0" t="n">
        <v>8</v>
      </c>
      <c r="E355" s="0" t="n">
        <v>0</v>
      </c>
      <c r="F355" s="0" t="n">
        <v>11202</v>
      </c>
    </row>
    <row r="356" customFormat="false" ht="12.75" hidden="false" customHeight="false" outlineLevel="0" collapsed="false">
      <c r="A356" s="65" t="n">
        <f aca="false">'с замеч отделоч. раб., фа'!T89</f>
        <v>94.97</v>
      </c>
      <c r="B356" s="0" t="n">
        <v>39</v>
      </c>
      <c r="C356" s="0" t="n">
        <v>104</v>
      </c>
      <c r="D356" s="0" t="n">
        <v>9</v>
      </c>
      <c r="E356" s="0" t="n">
        <v>0</v>
      </c>
      <c r="F356" s="0" t="n">
        <v>11202</v>
      </c>
    </row>
    <row r="357" customFormat="false" ht="12.75" hidden="false" customHeight="false" outlineLevel="0" collapsed="false">
      <c r="A357" s="66" t="n">
        <f aca="false">'с замеч отделоч. раб., фа'!T90</f>
        <v>0</v>
      </c>
      <c r="B357" s="0" t="n">
        <v>39</v>
      </c>
      <c r="C357" s="0" t="n">
        <v>104</v>
      </c>
      <c r="D357" s="0" t="n">
        <v>10</v>
      </c>
      <c r="E357" s="0" t="n">
        <v>0</v>
      </c>
      <c r="F357" s="0" t="n">
        <v>11202</v>
      </c>
    </row>
    <row r="358" customFormat="false" ht="12.75" hidden="false" customHeight="false" outlineLevel="0" collapsed="false">
      <c r="A358" s="66" t="n">
        <f aca="false">'с замеч отделоч. раб., фа'!J89</f>
        <v>0</v>
      </c>
      <c r="B358" s="0" t="n">
        <v>39</v>
      </c>
      <c r="C358" s="0" t="n">
        <v>104</v>
      </c>
      <c r="D358" s="0" t="n">
        <v>18</v>
      </c>
      <c r="E358" s="0" t="n">
        <v>0</v>
      </c>
      <c r="F358" s="0" t="n">
        <v>11202</v>
      </c>
    </row>
    <row r="359" customFormat="false" ht="12.75" hidden="false" customHeight="false" outlineLevel="0" collapsed="false">
      <c r="A359" s="0" t="n">
        <f aca="false">'с замеч отделоч. раб., фа'!A91</f>
        <v>18.1</v>
      </c>
      <c r="B359" s="0" t="n">
        <v>39</v>
      </c>
      <c r="C359" s="0" t="n">
        <v>105</v>
      </c>
      <c r="D359" s="0" t="n">
        <v>0</v>
      </c>
      <c r="E359" s="0" t="n">
        <v>0</v>
      </c>
      <c r="F359" s="0" t="n">
        <v>11206</v>
      </c>
    </row>
    <row r="360" customFormat="false" ht="12.75" hidden="false" customHeight="false" outlineLevel="0" collapsed="false">
      <c r="A360" s="0" t="str">
        <f aca="false">'с замеч отделоч. раб., фа'!B91</f>
        <v>509-9900</v>
      </c>
      <c r="B360" s="0" t="n">
        <v>39</v>
      </c>
      <c r="C360" s="0" t="n">
        <v>105</v>
      </c>
      <c r="D360" s="0" t="n">
        <v>1</v>
      </c>
      <c r="E360" s="0" t="n">
        <v>0</v>
      </c>
      <c r="F360" s="0" t="n">
        <v>11206</v>
      </c>
    </row>
    <row r="361" customFormat="false" ht="12.75" hidden="false" customHeight="false" outlineLevel="0" collapsed="false">
      <c r="A361" s="0" t="str">
        <f aca="false">'с замеч отделоч. раб., фа'!C91</f>
        <v>Строительный мусор</v>
      </c>
      <c r="B361" s="0" t="n">
        <v>39</v>
      </c>
      <c r="C361" s="0" t="n">
        <v>105</v>
      </c>
      <c r="D361" s="0" t="n">
        <v>2</v>
      </c>
      <c r="E361" s="0" t="n">
        <v>0</v>
      </c>
      <c r="F361" s="0" t="n">
        <v>11206</v>
      </c>
    </row>
    <row r="362" customFormat="false" ht="12.75" hidden="false" customHeight="false" outlineLevel="0" collapsed="false">
      <c r="A362" s="0" t="str">
        <f aca="false">'с замеч отделоч. раб., фа'!E92</f>
        <v>т</v>
      </c>
      <c r="B362" s="0" t="n">
        <v>39</v>
      </c>
      <c r="C362" s="0" t="n">
        <v>105</v>
      </c>
      <c r="D362" s="0" t="n">
        <v>3</v>
      </c>
      <c r="E362" s="0" t="n">
        <v>0</v>
      </c>
      <c r="F362" s="0" t="n">
        <v>11206</v>
      </c>
    </row>
    <row r="363" customFormat="false" ht="12.75" hidden="false" customHeight="false" outlineLevel="0" collapsed="false">
      <c r="A363" s="0" t="n">
        <f aca="false">'с замеч отделоч. раб., фа'!H91</f>
        <v>3.5</v>
      </c>
      <c r="B363" s="0" t="n">
        <v>39</v>
      </c>
      <c r="C363" s="0" t="n">
        <v>105</v>
      </c>
      <c r="D363" s="0" t="n">
        <v>6</v>
      </c>
      <c r="E363" s="0" t="n">
        <v>0</v>
      </c>
      <c r="F363" s="0" t="n">
        <v>11206</v>
      </c>
    </row>
    <row r="364" customFormat="false" ht="12.75" hidden="false" customHeight="false" outlineLevel="0" collapsed="false">
      <c r="A364" s="0" t="n">
        <f aca="false">'с замеч отделоч. раб., фа'!T91</f>
        <v>0</v>
      </c>
      <c r="B364" s="0" t="n">
        <v>39</v>
      </c>
      <c r="C364" s="0" t="n">
        <v>105</v>
      </c>
      <c r="D364" s="0" t="n">
        <v>8</v>
      </c>
      <c r="E364" s="0" t="n">
        <v>0</v>
      </c>
      <c r="F364" s="0" t="n">
        <v>11206</v>
      </c>
    </row>
    <row r="365" customFormat="false" ht="12.75" hidden="false" customHeight="false" outlineLevel="0" collapsed="false">
      <c r="A365" s="66" t="n">
        <f aca="false">'с замеч отделоч. раб., фа'!J91</f>
        <v>0</v>
      </c>
      <c r="B365" s="0" t="n">
        <v>39</v>
      </c>
      <c r="C365" s="0" t="n">
        <v>105</v>
      </c>
      <c r="D365" s="0" t="n">
        <v>9</v>
      </c>
      <c r="E365" s="0" t="n">
        <v>0</v>
      </c>
      <c r="F365" s="0" t="n">
        <v>11206</v>
      </c>
    </row>
    <row r="366" customFormat="false" ht="12.75" hidden="false" customHeight="false" outlineLevel="0" collapsed="false">
      <c r="A366" s="0" t="n">
        <f aca="false">'с замеч отделоч. раб., фа'!A93</f>
        <v>19</v>
      </c>
      <c r="B366" s="0" t="n">
        <v>39</v>
      </c>
      <c r="C366" s="0" t="n">
        <v>70</v>
      </c>
      <c r="D366" s="0" t="n">
        <v>0</v>
      </c>
      <c r="E366" s="0" t="n">
        <v>0</v>
      </c>
      <c r="F366" s="0" t="n">
        <v>11202</v>
      </c>
    </row>
    <row r="367" customFormat="false" ht="12.75" hidden="false" customHeight="false" outlineLevel="0" collapsed="false">
      <c r="A367" s="0" t="str">
        <f aca="false">'с замеч отделоч. раб., фа'!B93</f>
        <v>ФЕР10-01-034-04</v>
      </c>
      <c r="B367" s="0" t="n">
        <v>39</v>
      </c>
      <c r="C367" s="0" t="n">
        <v>70</v>
      </c>
      <c r="D367" s="0" t="n">
        <v>1</v>
      </c>
      <c r="E367" s="0" t="n">
        <v>0</v>
      </c>
      <c r="F367" s="0" t="n">
        <v>11202</v>
      </c>
    </row>
    <row r="368" customFormat="false" ht="12.75" hidden="false" customHeight="false" outlineLevel="0" collapsed="false">
      <c r="A368" s="0" t="str">
        <f aca="false">'с замеч отделоч. раб., фа'!C93</f>
        <v>Установка в жилых и общественных зданиях оконных блоков из ПВХ профилей поворотных (откидных, поворотно-откидных) с площадью проема более 2 м2 одностворчатых</v>
      </c>
      <c r="B368" s="0" t="n">
        <v>39</v>
      </c>
      <c r="C368" s="0" t="n">
        <v>70</v>
      </c>
      <c r="D368" s="0" t="n">
        <v>2</v>
      </c>
      <c r="E368" s="0" t="n">
        <v>0</v>
      </c>
      <c r="F368" s="0" t="n">
        <v>11202</v>
      </c>
    </row>
    <row r="369" customFormat="false" ht="12.75" hidden="false" customHeight="false" outlineLevel="0" collapsed="false">
      <c r="A369" s="0" t="str">
        <f aca="false">'с замеч отделоч. раб., фа'!E94</f>
        <v>100 м2 проемов</v>
      </c>
      <c r="B369" s="0" t="n">
        <v>39</v>
      </c>
      <c r="C369" s="0" t="n">
        <v>70</v>
      </c>
      <c r="D369" s="0" t="n">
        <v>3</v>
      </c>
      <c r="E369" s="0" t="n">
        <v>0</v>
      </c>
      <c r="F369" s="0" t="n">
        <v>11202</v>
      </c>
    </row>
    <row r="370" customFormat="false" ht="12.75" hidden="false" customHeight="false" outlineLevel="0" collapsed="false">
      <c r="A370" s="65" t="n">
        <f aca="false">'с замеч отделоч. раб., фа'!E93</f>
        <v>4.41</v>
      </c>
      <c r="B370" s="0" t="n">
        <v>39</v>
      </c>
      <c r="C370" s="0" t="n">
        <v>70</v>
      </c>
      <c r="D370" s="0" t="n">
        <v>4</v>
      </c>
      <c r="E370" s="0" t="n">
        <v>0</v>
      </c>
      <c r="F370" s="0" t="n">
        <v>11202</v>
      </c>
    </row>
    <row r="371" customFormat="false" ht="12.75" hidden="false" customHeight="false" outlineLevel="0" collapsed="false">
      <c r="A371" s="65" t="n">
        <f aca="false">'с замеч отделоч. раб., фа'!G94</f>
        <v>1410.02</v>
      </c>
      <c r="B371" s="0" t="n">
        <v>39</v>
      </c>
      <c r="C371" s="0" t="n">
        <v>70</v>
      </c>
      <c r="D371" s="0" t="n">
        <v>6</v>
      </c>
      <c r="E371" s="0" t="n">
        <v>0</v>
      </c>
      <c r="F371" s="0" t="n">
        <v>11202</v>
      </c>
    </row>
    <row r="372" customFormat="false" ht="12.75" hidden="false" customHeight="false" outlineLevel="0" collapsed="false">
      <c r="A372" s="65" t="n">
        <f aca="false">'с замеч отделоч. раб., фа'!H93</f>
        <v>426.51</v>
      </c>
      <c r="B372" s="0" t="n">
        <v>39</v>
      </c>
      <c r="C372" s="0" t="n">
        <v>70</v>
      </c>
      <c r="D372" s="0" t="n">
        <v>7</v>
      </c>
      <c r="E372" s="0" t="n">
        <v>0</v>
      </c>
      <c r="F372" s="0" t="n">
        <v>11202</v>
      </c>
    </row>
    <row r="373" customFormat="false" ht="12.75" hidden="false" customHeight="false" outlineLevel="0" collapsed="false">
      <c r="A373" s="65" t="n">
        <f aca="false">'с замеч отделоч. раб., фа'!H94</f>
        <v>7.66</v>
      </c>
      <c r="B373" s="0" t="n">
        <v>39</v>
      </c>
      <c r="C373" s="0" t="n">
        <v>70</v>
      </c>
      <c r="D373" s="0" t="n">
        <v>8</v>
      </c>
      <c r="E373" s="0" t="n">
        <v>0</v>
      </c>
      <c r="F373" s="0" t="n">
        <v>11202</v>
      </c>
    </row>
    <row r="374" customFormat="false" ht="12.75" hidden="false" customHeight="false" outlineLevel="0" collapsed="false">
      <c r="A374" s="65" t="n">
        <f aca="false">'с замеч отделоч. раб., фа'!T93</f>
        <v>161.33</v>
      </c>
      <c r="B374" s="0" t="n">
        <v>39</v>
      </c>
      <c r="C374" s="0" t="n">
        <v>70</v>
      </c>
      <c r="D374" s="0" t="n">
        <v>9</v>
      </c>
      <c r="E374" s="0" t="n">
        <v>0</v>
      </c>
      <c r="F374" s="0" t="n">
        <v>11202</v>
      </c>
    </row>
    <row r="375" customFormat="false" ht="12.75" hidden="false" customHeight="false" outlineLevel="0" collapsed="false">
      <c r="A375" s="65" t="n">
        <f aca="false">'с замеч отделоч. раб., фа'!T94</f>
        <v>0.66</v>
      </c>
      <c r="B375" s="0" t="n">
        <v>39</v>
      </c>
      <c r="C375" s="0" t="n">
        <v>70</v>
      </c>
      <c r="D375" s="0" t="n">
        <v>10</v>
      </c>
      <c r="E375" s="0" t="n">
        <v>0</v>
      </c>
      <c r="F375" s="0" t="n">
        <v>11202</v>
      </c>
    </row>
    <row r="376" customFormat="false" ht="12.75" hidden="false" customHeight="false" outlineLevel="0" collapsed="false">
      <c r="A376" s="65" t="n">
        <f aca="false">'с замеч отделоч. раб., фа'!J93</f>
        <v>167688.02</v>
      </c>
      <c r="B376" s="0" t="n">
        <v>39</v>
      </c>
      <c r="C376" s="0" t="n">
        <v>70</v>
      </c>
      <c r="D376" s="0" t="n">
        <v>18</v>
      </c>
      <c r="E376" s="0" t="n">
        <v>0</v>
      </c>
      <c r="F376" s="0" t="n">
        <v>11202</v>
      </c>
    </row>
    <row r="377" customFormat="false" ht="12.75" hidden="false" customHeight="false" outlineLevel="0" collapsed="false">
      <c r="A377" s="0" t="n">
        <f aca="false">'с замеч отделоч. раб., фа'!A95</f>
        <v>20</v>
      </c>
      <c r="B377" s="0" t="n">
        <v>39</v>
      </c>
      <c r="C377" s="0" t="n">
        <v>408</v>
      </c>
      <c r="D377" s="0" t="n">
        <v>0</v>
      </c>
      <c r="E377" s="0" t="n">
        <v>0</v>
      </c>
      <c r="F377" s="0" t="n">
        <v>11202</v>
      </c>
    </row>
    <row r="378" customFormat="false" ht="12.75" hidden="false" customHeight="false" outlineLevel="0" collapsed="false">
      <c r="A378" s="0" t="str">
        <f aca="false">'с замеч отделоч. раб., фа'!B95</f>
        <v>ФЕРр58-20-01</v>
      </c>
      <c r="B378" s="0" t="n">
        <v>39</v>
      </c>
      <c r="C378" s="0" t="n">
        <v>408</v>
      </c>
      <c r="D378" s="0" t="n">
        <v>1</v>
      </c>
      <c r="E378" s="0" t="n">
        <v>0</v>
      </c>
      <c r="F378" s="0" t="n">
        <v>11202</v>
      </c>
    </row>
    <row r="379" customFormat="false" ht="12.75" hidden="false" customHeight="false" outlineLevel="0" collapsed="false">
      <c r="A379" s="0" t="str">
        <f aca="false">'с замеч отделоч. раб., фа'!C95</f>
        <v>Смена обделок из листовой стали (поясков, сандриков, отливов, карнизов) шириной до 0,4 м</v>
      </c>
      <c r="B379" s="0" t="n">
        <v>39</v>
      </c>
      <c r="C379" s="0" t="n">
        <v>408</v>
      </c>
      <c r="D379" s="0" t="n">
        <v>2</v>
      </c>
      <c r="E379" s="0" t="n">
        <v>0</v>
      </c>
      <c r="F379" s="0" t="n">
        <v>11202</v>
      </c>
    </row>
    <row r="380" customFormat="false" ht="12.75" hidden="false" customHeight="false" outlineLevel="0" collapsed="false">
      <c r="A380" s="0" t="str">
        <f aca="false">'с замеч отделоч. раб., фа'!E96</f>
        <v>100 м</v>
      </c>
      <c r="B380" s="0" t="n">
        <v>39</v>
      </c>
      <c r="C380" s="0" t="n">
        <v>408</v>
      </c>
      <c r="D380" s="0" t="n">
        <v>3</v>
      </c>
      <c r="E380" s="0" t="n">
        <v>0</v>
      </c>
      <c r="F380" s="0" t="n">
        <v>11202</v>
      </c>
    </row>
    <row r="381" customFormat="false" ht="12.75" hidden="false" customHeight="false" outlineLevel="0" collapsed="false">
      <c r="A381" s="65" t="n">
        <f aca="false">'с замеч отделоч. раб., фа'!E95</f>
        <v>1.71</v>
      </c>
      <c r="B381" s="0" t="n">
        <v>39</v>
      </c>
      <c r="C381" s="0" t="n">
        <v>408</v>
      </c>
      <c r="D381" s="0" t="n">
        <v>4</v>
      </c>
      <c r="E381" s="0" t="n">
        <v>0</v>
      </c>
      <c r="F381" s="0" t="n">
        <v>11202</v>
      </c>
    </row>
    <row r="382" customFormat="false" ht="12.75" hidden="false" customHeight="false" outlineLevel="0" collapsed="false">
      <c r="A382" s="65" t="n">
        <f aca="false">'с замеч отделоч. раб., фа'!G96</f>
        <v>353.23</v>
      </c>
      <c r="B382" s="0" t="n">
        <v>39</v>
      </c>
      <c r="C382" s="0" t="n">
        <v>408</v>
      </c>
      <c r="D382" s="0" t="n">
        <v>6</v>
      </c>
      <c r="E382" s="0" t="n">
        <v>0</v>
      </c>
      <c r="F382" s="0" t="n">
        <v>11202</v>
      </c>
    </row>
    <row r="383" customFormat="false" ht="12.75" hidden="false" customHeight="false" outlineLevel="0" collapsed="false">
      <c r="A383" s="65" t="n">
        <f aca="false">'с замеч отделоч. раб., фа'!H95</f>
        <v>5.99</v>
      </c>
      <c r="B383" s="0" t="n">
        <v>39</v>
      </c>
      <c r="C383" s="0" t="n">
        <v>408</v>
      </c>
      <c r="D383" s="0" t="n">
        <v>7</v>
      </c>
      <c r="E383" s="0" t="n">
        <v>0</v>
      </c>
      <c r="F383" s="0" t="n">
        <v>11202</v>
      </c>
    </row>
    <row r="384" customFormat="false" ht="12.75" hidden="false" customHeight="false" outlineLevel="0" collapsed="false">
      <c r="A384" s="65" t="n">
        <f aca="false">'с замеч отделоч. раб., фа'!H96</f>
        <v>0.93</v>
      </c>
      <c r="B384" s="0" t="n">
        <v>39</v>
      </c>
      <c r="C384" s="0" t="n">
        <v>408</v>
      </c>
      <c r="D384" s="0" t="n">
        <v>8</v>
      </c>
      <c r="E384" s="0" t="n">
        <v>0</v>
      </c>
      <c r="F384" s="0" t="n">
        <v>11202</v>
      </c>
    </row>
    <row r="385" customFormat="false" ht="12.75" hidden="false" customHeight="false" outlineLevel="0" collapsed="false">
      <c r="A385" s="65" t="n">
        <f aca="false">'с замеч отделоч. раб., фа'!T95</f>
        <v>41.41</v>
      </c>
      <c r="B385" s="0" t="n">
        <v>39</v>
      </c>
      <c r="C385" s="0" t="n">
        <v>408</v>
      </c>
      <c r="D385" s="0" t="n">
        <v>9</v>
      </c>
      <c r="E385" s="0" t="n">
        <v>0</v>
      </c>
      <c r="F385" s="0" t="n">
        <v>11202</v>
      </c>
    </row>
    <row r="386" customFormat="false" ht="12.75" hidden="false" customHeight="false" outlineLevel="0" collapsed="false">
      <c r="A386" s="65" t="n">
        <f aca="false">'с замеч отделоч. раб., фа'!T96</f>
        <v>0.08</v>
      </c>
      <c r="B386" s="0" t="n">
        <v>39</v>
      </c>
      <c r="C386" s="0" t="n">
        <v>408</v>
      </c>
      <c r="D386" s="0" t="n">
        <v>10</v>
      </c>
      <c r="E386" s="0" t="n">
        <v>0</v>
      </c>
      <c r="F386" s="0" t="n">
        <v>11202</v>
      </c>
    </row>
    <row r="387" customFormat="false" ht="12.75" hidden="false" customHeight="false" outlineLevel="0" collapsed="false">
      <c r="A387" s="65" t="n">
        <f aca="false">'с замеч отделоч. раб., фа'!J95</f>
        <v>2156.85</v>
      </c>
      <c r="B387" s="0" t="n">
        <v>39</v>
      </c>
      <c r="C387" s="0" t="n">
        <v>408</v>
      </c>
      <c r="D387" s="0" t="n">
        <v>18</v>
      </c>
      <c r="E387" s="0" t="n">
        <v>0</v>
      </c>
      <c r="F387" s="0" t="n">
        <v>11202</v>
      </c>
    </row>
    <row r="388" customFormat="false" ht="12.75" hidden="false" customHeight="false" outlineLevel="0" collapsed="false">
      <c r="A388" s="0" t="n">
        <f aca="false">'с замеч отделоч. раб., фа'!A97</f>
        <v>20.1</v>
      </c>
      <c r="B388" s="0" t="n">
        <v>39</v>
      </c>
      <c r="C388" s="0" t="n">
        <v>409</v>
      </c>
      <c r="D388" s="0" t="n">
        <v>0</v>
      </c>
      <c r="E388" s="0" t="n">
        <v>0</v>
      </c>
      <c r="F388" s="0" t="n">
        <v>11206</v>
      </c>
    </row>
    <row r="389" customFormat="false" ht="12.75" hidden="false" customHeight="false" outlineLevel="0" collapsed="false">
      <c r="A389" s="0" t="str">
        <f aca="false">'с замеч отделоч. раб., фа'!B97</f>
        <v>509-9900</v>
      </c>
      <c r="B389" s="0" t="n">
        <v>39</v>
      </c>
      <c r="C389" s="0" t="n">
        <v>409</v>
      </c>
      <c r="D389" s="0" t="n">
        <v>1</v>
      </c>
      <c r="E389" s="0" t="n">
        <v>0</v>
      </c>
      <c r="F389" s="0" t="n">
        <v>11206</v>
      </c>
    </row>
    <row r="390" customFormat="false" ht="12.75" hidden="false" customHeight="false" outlineLevel="0" collapsed="false">
      <c r="A390" s="0" t="str">
        <f aca="false">'с замеч отделоч. раб., фа'!C97</f>
        <v>Строительный мусор</v>
      </c>
      <c r="B390" s="0" t="n">
        <v>39</v>
      </c>
      <c r="C390" s="0" t="n">
        <v>409</v>
      </c>
      <c r="D390" s="0" t="n">
        <v>2</v>
      </c>
      <c r="E390" s="0" t="n">
        <v>0</v>
      </c>
      <c r="F390" s="0" t="n">
        <v>11206</v>
      </c>
    </row>
    <row r="391" customFormat="false" ht="12.75" hidden="false" customHeight="false" outlineLevel="0" collapsed="false">
      <c r="A391" s="0" t="str">
        <f aca="false">'с замеч отделоч. раб., фа'!E98</f>
        <v>т</v>
      </c>
      <c r="B391" s="0" t="n">
        <v>39</v>
      </c>
      <c r="C391" s="0" t="n">
        <v>409</v>
      </c>
      <c r="D391" s="0" t="n">
        <v>3</v>
      </c>
      <c r="E391" s="0" t="n">
        <v>0</v>
      </c>
      <c r="F391" s="0" t="n">
        <v>11206</v>
      </c>
    </row>
    <row r="392" customFormat="false" ht="12.75" hidden="false" customHeight="false" outlineLevel="0" collapsed="false">
      <c r="A392" s="0" t="n">
        <f aca="false">'с замеч отделоч. раб., фа'!H97</f>
        <v>0.224</v>
      </c>
      <c r="B392" s="0" t="n">
        <v>39</v>
      </c>
      <c r="C392" s="0" t="n">
        <v>409</v>
      </c>
      <c r="D392" s="0" t="n">
        <v>6</v>
      </c>
      <c r="E392" s="0" t="n">
        <v>0</v>
      </c>
      <c r="F392" s="0" t="n">
        <v>11206</v>
      </c>
    </row>
    <row r="393" customFormat="false" ht="12.75" hidden="false" customHeight="false" outlineLevel="0" collapsed="false">
      <c r="A393" s="0" t="n">
        <f aca="false">'с замеч отделоч. раб., фа'!T97</f>
        <v>0</v>
      </c>
      <c r="B393" s="0" t="n">
        <v>39</v>
      </c>
      <c r="C393" s="0" t="n">
        <v>409</v>
      </c>
      <c r="D393" s="0" t="n">
        <v>8</v>
      </c>
      <c r="E393" s="0" t="n">
        <v>0</v>
      </c>
      <c r="F393" s="0" t="n">
        <v>11206</v>
      </c>
    </row>
    <row r="394" customFormat="false" ht="12.75" hidden="false" customHeight="false" outlineLevel="0" collapsed="false">
      <c r="A394" s="66" t="n">
        <f aca="false">'с замеч отделоч. раб., фа'!J97</f>
        <v>0</v>
      </c>
      <c r="B394" s="0" t="n">
        <v>39</v>
      </c>
      <c r="C394" s="0" t="n">
        <v>409</v>
      </c>
      <c r="D394" s="0" t="n">
        <v>9</v>
      </c>
      <c r="E394" s="0" t="n">
        <v>0</v>
      </c>
      <c r="F394" s="0" t="n">
        <v>11206</v>
      </c>
    </row>
    <row r="395" customFormat="false" ht="12.75" hidden="false" customHeight="false" outlineLevel="0" collapsed="false">
      <c r="A395" s="0" t="n">
        <f aca="false">'с замеч отделоч. раб., фа'!A99</f>
        <v>21</v>
      </c>
      <c r="B395" s="0" t="n">
        <v>39</v>
      </c>
      <c r="C395" s="0" t="n">
        <v>86</v>
      </c>
      <c r="D395" s="0" t="n">
        <v>0</v>
      </c>
      <c r="E395" s="0" t="n">
        <v>0</v>
      </c>
      <c r="F395" s="0" t="n">
        <v>11202</v>
      </c>
    </row>
    <row r="396" customFormat="false" ht="12.75" hidden="false" customHeight="false" outlineLevel="0" collapsed="false">
      <c r="A396" s="0" t="str">
        <f aca="false">'с замеч отделоч. раб., фа'!B99</f>
        <v>ФЕРр56-11-01</v>
      </c>
      <c r="B396" s="0" t="n">
        <v>39</v>
      </c>
      <c r="C396" s="0" t="n">
        <v>86</v>
      </c>
      <c r="D396" s="0" t="n">
        <v>1</v>
      </c>
      <c r="E396" s="0" t="n">
        <v>0</v>
      </c>
      <c r="F396" s="0" t="n">
        <v>11202</v>
      </c>
    </row>
    <row r="397" customFormat="false" ht="12.75" hidden="false" customHeight="false" outlineLevel="0" collapsed="false">
      <c r="A397" s="0" t="str">
        <f aca="false">'с замеч отделоч. раб., фа'!C99</f>
        <v>Снятие наличников</v>
      </c>
      <c r="B397" s="0" t="n">
        <v>39</v>
      </c>
      <c r="C397" s="0" t="n">
        <v>86</v>
      </c>
      <c r="D397" s="0" t="n">
        <v>2</v>
      </c>
      <c r="E397" s="0" t="n">
        <v>0</v>
      </c>
      <c r="F397" s="0" t="n">
        <v>11202</v>
      </c>
    </row>
    <row r="398" customFormat="false" ht="12.75" hidden="false" customHeight="false" outlineLevel="0" collapsed="false">
      <c r="A398" s="0" t="str">
        <f aca="false">'с замеч отделоч. раб., фа'!E100</f>
        <v>100 м наличников</v>
      </c>
      <c r="B398" s="0" t="n">
        <v>39</v>
      </c>
      <c r="C398" s="0" t="n">
        <v>86</v>
      </c>
      <c r="D398" s="0" t="n">
        <v>3</v>
      </c>
      <c r="E398" s="0" t="n">
        <v>0</v>
      </c>
      <c r="F398" s="0" t="n">
        <v>11202</v>
      </c>
    </row>
    <row r="399" customFormat="false" ht="12.75" hidden="false" customHeight="false" outlineLevel="0" collapsed="false">
      <c r="A399" s="65" t="n">
        <f aca="false">'с замеч отделоч. раб., фа'!E99</f>
        <v>8.64</v>
      </c>
      <c r="B399" s="0" t="n">
        <v>39</v>
      </c>
      <c r="C399" s="0" t="n">
        <v>86</v>
      </c>
      <c r="D399" s="0" t="n">
        <v>4</v>
      </c>
      <c r="E399" s="0" t="n">
        <v>0</v>
      </c>
      <c r="F399" s="0" t="n">
        <v>11202</v>
      </c>
    </row>
    <row r="400" customFormat="false" ht="12.75" hidden="false" customHeight="false" outlineLevel="0" collapsed="false">
      <c r="A400" s="65" t="n">
        <f aca="false">'с замеч отделоч. раб., фа'!G100</f>
        <v>33.43</v>
      </c>
      <c r="B400" s="0" t="n">
        <v>39</v>
      </c>
      <c r="C400" s="0" t="n">
        <v>86</v>
      </c>
      <c r="D400" s="0" t="n">
        <v>6</v>
      </c>
      <c r="E400" s="0" t="n">
        <v>0</v>
      </c>
      <c r="F400" s="0" t="n">
        <v>11202</v>
      </c>
    </row>
    <row r="401" customFormat="false" ht="12.75" hidden="false" customHeight="false" outlineLevel="0" collapsed="false">
      <c r="A401" s="66" t="n">
        <f aca="false">'с замеч отделоч. раб., фа'!H99</f>
        <v>0</v>
      </c>
      <c r="B401" s="0" t="n">
        <v>39</v>
      </c>
      <c r="C401" s="0" t="n">
        <v>86</v>
      </c>
      <c r="D401" s="0" t="n">
        <v>7</v>
      </c>
      <c r="E401" s="0" t="n">
        <v>0</v>
      </c>
      <c r="F401" s="0" t="n">
        <v>11202</v>
      </c>
    </row>
    <row r="402" customFormat="false" ht="12.75" hidden="false" customHeight="false" outlineLevel="0" collapsed="false">
      <c r="A402" s="66" t="n">
        <f aca="false">'с замеч отделоч. раб., фа'!H100</f>
        <v>0</v>
      </c>
      <c r="B402" s="0" t="n">
        <v>39</v>
      </c>
      <c r="C402" s="0" t="n">
        <v>86</v>
      </c>
      <c r="D402" s="0" t="n">
        <v>8</v>
      </c>
      <c r="E402" s="0" t="n">
        <v>0</v>
      </c>
      <c r="F402" s="0" t="n">
        <v>11202</v>
      </c>
    </row>
    <row r="403" customFormat="false" ht="12.75" hidden="false" customHeight="false" outlineLevel="0" collapsed="false">
      <c r="A403" s="65" t="n">
        <f aca="false">'с замеч отделоч. раб., фа'!T99</f>
        <v>4.21</v>
      </c>
      <c r="B403" s="0" t="n">
        <v>39</v>
      </c>
      <c r="C403" s="0" t="n">
        <v>86</v>
      </c>
      <c r="D403" s="0" t="n">
        <v>9</v>
      </c>
      <c r="E403" s="0" t="n">
        <v>0</v>
      </c>
      <c r="F403" s="0" t="n">
        <v>11202</v>
      </c>
    </row>
    <row r="404" customFormat="false" ht="12.75" hidden="false" customHeight="false" outlineLevel="0" collapsed="false">
      <c r="A404" s="66" t="n">
        <f aca="false">'с замеч отделоч. раб., фа'!T100</f>
        <v>0</v>
      </c>
      <c r="B404" s="0" t="n">
        <v>39</v>
      </c>
      <c r="C404" s="0" t="n">
        <v>86</v>
      </c>
      <c r="D404" s="0" t="n">
        <v>10</v>
      </c>
      <c r="E404" s="0" t="n">
        <v>0</v>
      </c>
      <c r="F404" s="0" t="n">
        <v>11202</v>
      </c>
    </row>
    <row r="405" customFormat="false" ht="12.75" hidden="false" customHeight="false" outlineLevel="0" collapsed="false">
      <c r="A405" s="66" t="n">
        <f aca="false">'с замеч отделоч. раб., фа'!J99</f>
        <v>0</v>
      </c>
      <c r="B405" s="0" t="n">
        <v>39</v>
      </c>
      <c r="C405" s="0" t="n">
        <v>86</v>
      </c>
      <c r="D405" s="0" t="n">
        <v>18</v>
      </c>
      <c r="E405" s="0" t="n">
        <v>0</v>
      </c>
      <c r="F405" s="0" t="n">
        <v>11202</v>
      </c>
    </row>
    <row r="406" customFormat="false" ht="12.75" hidden="false" customHeight="false" outlineLevel="0" collapsed="false">
      <c r="A406" s="0" t="n">
        <f aca="false">'с замеч отделоч. раб., фа'!A101</f>
        <v>21.1</v>
      </c>
      <c r="B406" s="0" t="n">
        <v>39</v>
      </c>
      <c r="C406" s="0" t="n">
        <v>87</v>
      </c>
      <c r="D406" s="0" t="n">
        <v>0</v>
      </c>
      <c r="E406" s="0" t="n">
        <v>0</v>
      </c>
      <c r="F406" s="0" t="n">
        <v>11206</v>
      </c>
    </row>
    <row r="407" customFormat="false" ht="12.75" hidden="false" customHeight="false" outlineLevel="0" collapsed="false">
      <c r="A407" s="0" t="str">
        <f aca="false">'с замеч отделоч. раб., фа'!B101</f>
        <v>509-9900</v>
      </c>
      <c r="B407" s="0" t="n">
        <v>39</v>
      </c>
      <c r="C407" s="0" t="n">
        <v>87</v>
      </c>
      <c r="D407" s="0" t="n">
        <v>1</v>
      </c>
      <c r="E407" s="0" t="n">
        <v>0</v>
      </c>
      <c r="F407" s="0" t="n">
        <v>11206</v>
      </c>
    </row>
    <row r="408" customFormat="false" ht="12.75" hidden="false" customHeight="false" outlineLevel="0" collapsed="false">
      <c r="A408" s="0" t="str">
        <f aca="false">'с замеч отделоч. раб., фа'!C101</f>
        <v>Строительный мусор</v>
      </c>
      <c r="B408" s="0" t="n">
        <v>39</v>
      </c>
      <c r="C408" s="0" t="n">
        <v>87</v>
      </c>
      <c r="D408" s="0" t="n">
        <v>2</v>
      </c>
      <c r="E408" s="0" t="n">
        <v>0</v>
      </c>
      <c r="F408" s="0" t="n">
        <v>11206</v>
      </c>
    </row>
    <row r="409" customFormat="false" ht="12.75" hidden="false" customHeight="false" outlineLevel="0" collapsed="false">
      <c r="A409" s="0" t="str">
        <f aca="false">'с замеч отделоч. раб., фа'!E102</f>
        <v>т</v>
      </c>
      <c r="B409" s="0" t="n">
        <v>39</v>
      </c>
      <c r="C409" s="0" t="n">
        <v>87</v>
      </c>
      <c r="D409" s="0" t="n">
        <v>3</v>
      </c>
      <c r="E409" s="0" t="n">
        <v>0</v>
      </c>
      <c r="F409" s="0" t="n">
        <v>11206</v>
      </c>
    </row>
    <row r="410" customFormat="false" ht="12.75" hidden="false" customHeight="false" outlineLevel="0" collapsed="false">
      <c r="A410" s="0" t="n">
        <f aca="false">'с замеч отделоч. раб., фа'!H101</f>
        <v>0.4</v>
      </c>
      <c r="B410" s="0" t="n">
        <v>39</v>
      </c>
      <c r="C410" s="0" t="n">
        <v>87</v>
      </c>
      <c r="D410" s="0" t="n">
        <v>6</v>
      </c>
      <c r="E410" s="0" t="n">
        <v>0</v>
      </c>
      <c r="F410" s="0" t="n">
        <v>11206</v>
      </c>
    </row>
    <row r="411" customFormat="false" ht="12.75" hidden="false" customHeight="false" outlineLevel="0" collapsed="false">
      <c r="A411" s="0" t="n">
        <f aca="false">'с замеч отделоч. раб., фа'!T101</f>
        <v>0</v>
      </c>
      <c r="B411" s="0" t="n">
        <v>39</v>
      </c>
      <c r="C411" s="0" t="n">
        <v>87</v>
      </c>
      <c r="D411" s="0" t="n">
        <v>8</v>
      </c>
      <c r="E411" s="0" t="n">
        <v>0</v>
      </c>
      <c r="F411" s="0" t="n">
        <v>11206</v>
      </c>
    </row>
    <row r="412" customFormat="false" ht="12.75" hidden="false" customHeight="false" outlineLevel="0" collapsed="false">
      <c r="A412" s="66" t="n">
        <f aca="false">'с замеч отделоч. раб., фа'!J101</f>
        <v>0</v>
      </c>
      <c r="B412" s="0" t="n">
        <v>39</v>
      </c>
      <c r="C412" s="0" t="n">
        <v>87</v>
      </c>
      <c r="D412" s="0" t="n">
        <v>9</v>
      </c>
      <c r="E412" s="0" t="n">
        <v>0</v>
      </c>
      <c r="F412" s="0" t="n">
        <v>11206</v>
      </c>
    </row>
    <row r="413" customFormat="false" ht="12.75" hidden="false" customHeight="false" outlineLevel="0" collapsed="false">
      <c r="A413" s="0" t="n">
        <f aca="false">'с замеч отделоч. раб., фа'!A103</f>
        <v>22</v>
      </c>
      <c r="B413" s="0" t="n">
        <v>39</v>
      </c>
      <c r="C413" s="0" t="n">
        <v>106</v>
      </c>
      <c r="D413" s="0" t="n">
        <v>0</v>
      </c>
      <c r="E413" s="0" t="n">
        <v>0</v>
      </c>
      <c r="F413" s="0" t="n">
        <v>11202</v>
      </c>
    </row>
    <row r="414" customFormat="false" ht="12.75" hidden="false" customHeight="false" outlineLevel="0" collapsed="false">
      <c r="A414" s="0" t="str">
        <f aca="false">'с замеч отделоч. раб., фа'!B103</f>
        <v>ФЕР10-01-035-03</v>
      </c>
      <c r="B414" s="0" t="n">
        <v>39</v>
      </c>
      <c r="C414" s="0" t="n">
        <v>106</v>
      </c>
      <c r="D414" s="0" t="n">
        <v>1</v>
      </c>
      <c r="E414" s="0" t="n">
        <v>0</v>
      </c>
      <c r="F414" s="0" t="n">
        <v>11202</v>
      </c>
    </row>
    <row r="415" customFormat="false" ht="12.75" hidden="false" customHeight="false" outlineLevel="0" collapsed="false">
      <c r="A415" s="0" t="str">
        <f aca="false">'с замеч отделоч. раб., фа'!C103</f>
        <v>Установка подоконных досок из ПВХ в каменных стенах толщиной свыше 0,51 м</v>
      </c>
      <c r="B415" s="0" t="n">
        <v>39</v>
      </c>
      <c r="C415" s="0" t="n">
        <v>106</v>
      </c>
      <c r="D415" s="0" t="n">
        <v>2</v>
      </c>
      <c r="E415" s="0" t="n">
        <v>0</v>
      </c>
      <c r="F415" s="0" t="n">
        <v>11202</v>
      </c>
    </row>
    <row r="416" customFormat="false" ht="12.75" hidden="false" customHeight="false" outlineLevel="0" collapsed="false">
      <c r="A416" s="0" t="str">
        <f aca="false">'с замеч отделоч. раб., фа'!E104</f>
        <v>100 п. м</v>
      </c>
      <c r="B416" s="0" t="n">
        <v>39</v>
      </c>
      <c r="C416" s="0" t="n">
        <v>106</v>
      </c>
      <c r="D416" s="0" t="n">
        <v>3</v>
      </c>
      <c r="E416" s="0" t="n">
        <v>0</v>
      </c>
      <c r="F416" s="0" t="n">
        <v>11202</v>
      </c>
    </row>
    <row r="417" customFormat="false" ht="12.75" hidden="false" customHeight="false" outlineLevel="0" collapsed="false">
      <c r="A417" s="65" t="n">
        <f aca="false">'с замеч отделоч. раб., фа'!E103</f>
        <v>2.15</v>
      </c>
      <c r="B417" s="0" t="n">
        <v>39</v>
      </c>
      <c r="C417" s="0" t="n">
        <v>106</v>
      </c>
      <c r="D417" s="0" t="n">
        <v>4</v>
      </c>
      <c r="E417" s="0" t="n">
        <v>0</v>
      </c>
      <c r="F417" s="0" t="n">
        <v>11202</v>
      </c>
    </row>
    <row r="418" customFormat="false" ht="12.75" hidden="false" customHeight="false" outlineLevel="0" collapsed="false">
      <c r="A418" s="65" t="n">
        <f aca="false">'с замеч отделоч. раб., фа'!G104</f>
        <v>182.37</v>
      </c>
      <c r="B418" s="0" t="n">
        <v>39</v>
      </c>
      <c r="C418" s="0" t="n">
        <v>106</v>
      </c>
      <c r="D418" s="0" t="n">
        <v>6</v>
      </c>
      <c r="E418" s="0" t="n">
        <v>0</v>
      </c>
      <c r="F418" s="0" t="n">
        <v>11202</v>
      </c>
    </row>
    <row r="419" customFormat="false" ht="12.75" hidden="false" customHeight="false" outlineLevel="0" collapsed="false">
      <c r="A419" s="65" t="n">
        <f aca="false">'с замеч отделоч. раб., фа'!H103</f>
        <v>28.34</v>
      </c>
      <c r="B419" s="0" t="n">
        <v>39</v>
      </c>
      <c r="C419" s="0" t="n">
        <v>106</v>
      </c>
      <c r="D419" s="0" t="n">
        <v>7</v>
      </c>
      <c r="E419" s="0" t="n">
        <v>0</v>
      </c>
      <c r="F419" s="0" t="n">
        <v>11202</v>
      </c>
    </row>
    <row r="420" customFormat="false" ht="12.75" hidden="false" customHeight="false" outlineLevel="0" collapsed="false">
      <c r="A420" s="65" t="n">
        <f aca="false">'с замеч отделоч. раб., фа'!H104</f>
        <v>0.81</v>
      </c>
      <c r="B420" s="0" t="n">
        <v>39</v>
      </c>
      <c r="C420" s="0" t="n">
        <v>106</v>
      </c>
      <c r="D420" s="0" t="n">
        <v>8</v>
      </c>
      <c r="E420" s="0" t="n">
        <v>0</v>
      </c>
      <c r="F420" s="0" t="n">
        <v>11202</v>
      </c>
    </row>
    <row r="421" customFormat="false" ht="12.75" hidden="false" customHeight="false" outlineLevel="0" collapsed="false">
      <c r="A421" s="65" t="n">
        <f aca="false">'с замеч отделоч. раб., фа'!T103</f>
        <v>21.38</v>
      </c>
      <c r="B421" s="0" t="n">
        <v>39</v>
      </c>
      <c r="C421" s="0" t="n">
        <v>106</v>
      </c>
      <c r="D421" s="0" t="n">
        <v>9</v>
      </c>
      <c r="E421" s="0" t="n">
        <v>0</v>
      </c>
      <c r="F421" s="0" t="n">
        <v>11202</v>
      </c>
    </row>
    <row r="422" customFormat="false" ht="12.75" hidden="false" customHeight="false" outlineLevel="0" collapsed="false">
      <c r="A422" s="65" t="n">
        <f aca="false">'с замеч отделоч. раб., фа'!T104</f>
        <v>0.07</v>
      </c>
      <c r="B422" s="0" t="n">
        <v>39</v>
      </c>
      <c r="C422" s="0" t="n">
        <v>106</v>
      </c>
      <c r="D422" s="0" t="n">
        <v>10</v>
      </c>
      <c r="E422" s="0" t="n">
        <v>0</v>
      </c>
      <c r="F422" s="0" t="n">
        <v>11202</v>
      </c>
    </row>
    <row r="423" customFormat="false" ht="12.75" hidden="false" customHeight="false" outlineLevel="0" collapsed="false">
      <c r="A423" s="0" t="n">
        <f aca="false">'с замеч отделоч. раб., фа'!J103</f>
        <v>6276.9</v>
      </c>
      <c r="B423" s="0" t="n">
        <v>39</v>
      </c>
      <c r="C423" s="0" t="n">
        <v>106</v>
      </c>
      <c r="D423" s="0" t="n">
        <v>18</v>
      </c>
      <c r="E423" s="0" t="n">
        <v>0</v>
      </c>
      <c r="F423" s="0" t="n">
        <v>11202</v>
      </c>
    </row>
    <row r="424" customFormat="false" ht="12.75" hidden="false" customHeight="false" outlineLevel="0" collapsed="false">
      <c r="A424" s="0" t="n">
        <f aca="false">'с замеч отделоч. раб., фа'!A105</f>
        <v>22.1</v>
      </c>
      <c r="B424" s="0" t="n">
        <v>39</v>
      </c>
      <c r="C424" s="0" t="n">
        <v>390</v>
      </c>
      <c r="D424" s="0" t="n">
        <v>0</v>
      </c>
      <c r="E424" s="0" t="n">
        <v>0</v>
      </c>
      <c r="F424" s="0" t="n">
        <v>11206</v>
      </c>
    </row>
    <row r="425" customFormat="false" ht="12.75" hidden="false" customHeight="false" outlineLevel="0" collapsed="false">
      <c r="A425" s="0" t="str">
        <f aca="false">'с замеч отделоч. раб., фа'!B105</f>
        <v>[Прайс - лист]</v>
      </c>
      <c r="B425" s="0" t="n">
        <v>39</v>
      </c>
      <c r="C425" s="0" t="n">
        <v>390</v>
      </c>
      <c r="D425" s="0" t="n">
        <v>1</v>
      </c>
      <c r="E425" s="0" t="n">
        <v>0</v>
      </c>
      <c r="F425" s="0" t="n">
        <v>11206</v>
      </c>
    </row>
    <row r="426" customFormat="false" ht="12.75" hidden="false" customHeight="false" outlineLevel="0" collapsed="false">
      <c r="A426" s="0" t="str">
        <f aca="false">'с замеч отделоч. раб., фа'!C105</f>
        <v>Доски подоконные ПВХ 439,12: 4,99=88</v>
      </c>
      <c r="B426" s="0" t="n">
        <v>39</v>
      </c>
      <c r="C426" s="0" t="n">
        <v>390</v>
      </c>
      <c r="D426" s="0" t="n">
        <v>2</v>
      </c>
      <c r="E426" s="0" t="n">
        <v>0</v>
      </c>
      <c r="F426" s="0" t="n">
        <v>11206</v>
      </c>
    </row>
    <row r="427" customFormat="false" ht="12.75" hidden="false" customHeight="false" outlineLevel="0" collapsed="false">
      <c r="A427" s="0" t="str">
        <f aca="false">'с замеч отделоч. раб., фа'!E106</f>
        <v>м</v>
      </c>
      <c r="B427" s="0" t="n">
        <v>39</v>
      </c>
      <c r="C427" s="0" t="n">
        <v>390</v>
      </c>
      <c r="D427" s="0" t="n">
        <v>3</v>
      </c>
      <c r="E427" s="0" t="n">
        <v>0</v>
      </c>
      <c r="F427" s="0" t="n">
        <v>11206</v>
      </c>
    </row>
    <row r="428" customFormat="false" ht="12.75" hidden="false" customHeight="false" outlineLevel="0" collapsed="false">
      <c r="A428" s="66" t="n">
        <f aca="false">'с замеч отделоч. раб., фа'!H105</f>
        <v>100</v>
      </c>
      <c r="B428" s="0" t="n">
        <v>39</v>
      </c>
      <c r="C428" s="0" t="n">
        <v>390</v>
      </c>
      <c r="D428" s="0" t="n">
        <v>6</v>
      </c>
      <c r="E428" s="0" t="n">
        <v>0</v>
      </c>
      <c r="F428" s="0" t="n">
        <v>11206</v>
      </c>
    </row>
    <row r="429" customFormat="false" ht="12.75" hidden="false" customHeight="false" outlineLevel="0" collapsed="false">
      <c r="A429" s="0" t="n">
        <f aca="false">'с замеч отделоч. раб., фа'!T105</f>
        <v>0</v>
      </c>
      <c r="B429" s="0" t="n">
        <v>39</v>
      </c>
      <c r="C429" s="0" t="n">
        <v>390</v>
      </c>
      <c r="D429" s="0" t="n">
        <v>8</v>
      </c>
      <c r="E429" s="0" t="n">
        <v>0</v>
      </c>
      <c r="F429" s="0" t="n">
        <v>11206</v>
      </c>
    </row>
    <row r="430" customFormat="false" ht="12.75" hidden="false" customHeight="false" outlineLevel="0" collapsed="false">
      <c r="A430" s="66" t="n">
        <f aca="false">'с замеч отделоч. раб., фа'!J105</f>
        <v>88</v>
      </c>
      <c r="B430" s="0" t="n">
        <v>39</v>
      </c>
      <c r="C430" s="0" t="n">
        <v>390</v>
      </c>
      <c r="D430" s="0" t="n">
        <v>9</v>
      </c>
      <c r="E430" s="0" t="n">
        <v>0</v>
      </c>
      <c r="F430" s="0" t="n">
        <v>11206</v>
      </c>
    </row>
    <row r="431" customFormat="false" ht="12.75" hidden="false" customHeight="false" outlineLevel="0" collapsed="false">
      <c r="A431" s="0" t="n">
        <f aca="false">'с замеч отделоч. раб., фа'!A107</f>
        <v>23</v>
      </c>
      <c r="B431" s="0" t="n">
        <v>39</v>
      </c>
      <c r="C431" s="0" t="n">
        <v>76</v>
      </c>
      <c r="D431" s="0" t="n">
        <v>0</v>
      </c>
      <c r="E431" s="0" t="n">
        <v>0</v>
      </c>
      <c r="F431" s="0" t="n">
        <v>11202</v>
      </c>
    </row>
    <row r="432" customFormat="false" ht="12.75" hidden="false" customHeight="false" outlineLevel="0" collapsed="false">
      <c r="A432" s="0" t="str">
        <f aca="false">'с замеч отделоч. раб., фа'!B107</f>
        <v>ФЕРр56-9-01</v>
      </c>
      <c r="B432" s="0" t="n">
        <v>39</v>
      </c>
      <c r="C432" s="0" t="n">
        <v>76</v>
      </c>
      <c r="D432" s="0" t="n">
        <v>1</v>
      </c>
      <c r="E432" s="0" t="n">
        <v>0</v>
      </c>
      <c r="F432" s="0" t="n">
        <v>11202</v>
      </c>
    </row>
    <row r="433" customFormat="false" ht="12.75" hidden="false" customHeight="false" outlineLevel="0" collapsed="false">
      <c r="A433" s="0" t="str">
        <f aca="false">'с замеч отделоч. раб., фа'!C107</f>
        <v>Демонтаж дверных коробок в каменных стенах с отбивкой штукатурки в откосах</v>
      </c>
      <c r="B433" s="0" t="n">
        <v>39</v>
      </c>
      <c r="C433" s="0" t="n">
        <v>76</v>
      </c>
      <c r="D433" s="0" t="n">
        <v>2</v>
      </c>
      <c r="E433" s="0" t="n">
        <v>0</v>
      </c>
      <c r="F433" s="0" t="n">
        <v>11202</v>
      </c>
    </row>
    <row r="434" customFormat="false" ht="12.75" hidden="false" customHeight="false" outlineLevel="0" collapsed="false">
      <c r="A434" s="0" t="str">
        <f aca="false">'с замеч отделоч. раб., фа'!E108</f>
        <v>100 коробок</v>
      </c>
      <c r="B434" s="0" t="n">
        <v>39</v>
      </c>
      <c r="C434" s="0" t="n">
        <v>76</v>
      </c>
      <c r="D434" s="0" t="n">
        <v>3</v>
      </c>
      <c r="E434" s="0" t="n">
        <v>0</v>
      </c>
      <c r="F434" s="0" t="n">
        <v>11202</v>
      </c>
    </row>
    <row r="435" customFormat="false" ht="12.75" hidden="false" customHeight="false" outlineLevel="0" collapsed="false">
      <c r="A435" s="65" t="n">
        <f aca="false">'с замеч отделоч. раб., фа'!E107</f>
        <v>0.81</v>
      </c>
      <c r="B435" s="0" t="n">
        <v>39</v>
      </c>
      <c r="C435" s="0" t="n">
        <v>76</v>
      </c>
      <c r="D435" s="0" t="n">
        <v>4</v>
      </c>
      <c r="E435" s="0" t="n">
        <v>0</v>
      </c>
      <c r="F435" s="0" t="n">
        <v>11202</v>
      </c>
    </row>
    <row r="436" customFormat="false" ht="12.75" hidden="false" customHeight="false" outlineLevel="0" collapsed="false">
      <c r="A436" s="65" t="n">
        <f aca="false">'с замеч отделоч. раб., фа'!G108</f>
        <v>1437.99</v>
      </c>
      <c r="B436" s="0" t="n">
        <v>39</v>
      </c>
      <c r="C436" s="0" t="n">
        <v>76</v>
      </c>
      <c r="D436" s="0" t="n">
        <v>6</v>
      </c>
      <c r="E436" s="0" t="n">
        <v>0</v>
      </c>
      <c r="F436" s="0" t="n">
        <v>11202</v>
      </c>
    </row>
    <row r="437" customFormat="false" ht="12.75" hidden="false" customHeight="false" outlineLevel="0" collapsed="false">
      <c r="A437" s="65" t="n">
        <f aca="false">'с замеч отделоч. раб., фа'!H107</f>
        <v>369.43</v>
      </c>
      <c r="B437" s="0" t="n">
        <v>39</v>
      </c>
      <c r="C437" s="0" t="n">
        <v>76</v>
      </c>
      <c r="D437" s="0" t="n">
        <v>7</v>
      </c>
      <c r="E437" s="0" t="n">
        <v>0</v>
      </c>
      <c r="F437" s="0" t="n">
        <v>11202</v>
      </c>
    </row>
    <row r="438" customFormat="false" ht="12.75" hidden="false" customHeight="false" outlineLevel="0" collapsed="false">
      <c r="A438" s="65" t="n">
        <f aca="false">'с замеч отделоч. раб., фа'!H108</f>
        <v>39.94</v>
      </c>
      <c r="B438" s="0" t="n">
        <v>39</v>
      </c>
      <c r="C438" s="0" t="n">
        <v>76</v>
      </c>
      <c r="D438" s="0" t="n">
        <v>8</v>
      </c>
      <c r="E438" s="0" t="n">
        <v>0</v>
      </c>
      <c r="F438" s="0" t="n">
        <v>11202</v>
      </c>
    </row>
    <row r="439" customFormat="false" ht="12.75" hidden="false" customHeight="false" outlineLevel="0" collapsed="false">
      <c r="A439" s="0" t="n">
        <f aca="false">'с замеч отделоч. раб., фа'!T107</f>
        <v>179.3</v>
      </c>
      <c r="B439" s="0" t="n">
        <v>39</v>
      </c>
      <c r="C439" s="0" t="n">
        <v>76</v>
      </c>
      <c r="D439" s="0" t="n">
        <v>9</v>
      </c>
      <c r="E439" s="0" t="n">
        <v>0</v>
      </c>
      <c r="F439" s="0" t="n">
        <v>11202</v>
      </c>
    </row>
    <row r="440" customFormat="false" ht="12.75" hidden="false" customHeight="false" outlineLevel="0" collapsed="false">
      <c r="A440" s="65" t="n">
        <f aca="false">'с замеч отделоч. раб., фа'!T108</f>
        <v>3.97</v>
      </c>
      <c r="B440" s="0" t="n">
        <v>39</v>
      </c>
      <c r="C440" s="0" t="n">
        <v>76</v>
      </c>
      <c r="D440" s="0" t="n">
        <v>10</v>
      </c>
      <c r="E440" s="0" t="n">
        <v>0</v>
      </c>
      <c r="F440" s="0" t="n">
        <v>11202</v>
      </c>
    </row>
    <row r="441" customFormat="false" ht="12.75" hidden="false" customHeight="false" outlineLevel="0" collapsed="false">
      <c r="A441" s="66" t="n">
        <f aca="false">'с замеч отделоч. раб., фа'!J107</f>
        <v>0</v>
      </c>
      <c r="B441" s="0" t="n">
        <v>39</v>
      </c>
      <c r="C441" s="0" t="n">
        <v>76</v>
      </c>
      <c r="D441" s="0" t="n">
        <v>18</v>
      </c>
      <c r="E441" s="0" t="n">
        <v>0</v>
      </c>
      <c r="F441" s="0" t="n">
        <v>11202</v>
      </c>
    </row>
    <row r="442" customFormat="false" ht="12.75" hidden="false" customHeight="false" outlineLevel="0" collapsed="false">
      <c r="A442" s="0" t="n">
        <f aca="false">'с замеч отделоч. раб., фа'!A109</f>
        <v>23.1</v>
      </c>
      <c r="B442" s="0" t="n">
        <v>39</v>
      </c>
      <c r="C442" s="0" t="n">
        <v>77</v>
      </c>
      <c r="D442" s="0" t="n">
        <v>0</v>
      </c>
      <c r="E442" s="0" t="n">
        <v>0</v>
      </c>
      <c r="F442" s="0" t="n">
        <v>11206</v>
      </c>
    </row>
    <row r="443" customFormat="false" ht="12.75" hidden="false" customHeight="false" outlineLevel="0" collapsed="false">
      <c r="A443" s="0" t="str">
        <f aca="false">'с замеч отделоч. раб., фа'!B109</f>
        <v>509-9900</v>
      </c>
      <c r="B443" s="0" t="n">
        <v>39</v>
      </c>
      <c r="C443" s="0" t="n">
        <v>77</v>
      </c>
      <c r="D443" s="0" t="n">
        <v>1</v>
      </c>
      <c r="E443" s="0" t="n">
        <v>0</v>
      </c>
      <c r="F443" s="0" t="n">
        <v>11206</v>
      </c>
    </row>
    <row r="444" customFormat="false" ht="12.75" hidden="false" customHeight="false" outlineLevel="0" collapsed="false">
      <c r="A444" s="0" t="str">
        <f aca="false">'с замеч отделоч. раб., фа'!C109</f>
        <v>Строительный мусор</v>
      </c>
      <c r="B444" s="0" t="n">
        <v>39</v>
      </c>
      <c r="C444" s="0" t="n">
        <v>77</v>
      </c>
      <c r="D444" s="0" t="n">
        <v>2</v>
      </c>
      <c r="E444" s="0" t="n">
        <v>0</v>
      </c>
      <c r="F444" s="0" t="n">
        <v>11206</v>
      </c>
    </row>
    <row r="445" customFormat="false" ht="12.75" hidden="false" customHeight="false" outlineLevel="0" collapsed="false">
      <c r="A445" s="0" t="str">
        <f aca="false">'с замеч отделоч. раб., фа'!E110</f>
        <v>т</v>
      </c>
      <c r="B445" s="0" t="n">
        <v>39</v>
      </c>
      <c r="C445" s="0" t="n">
        <v>77</v>
      </c>
      <c r="D445" s="0" t="n">
        <v>3</v>
      </c>
      <c r="E445" s="0" t="n">
        <v>0</v>
      </c>
      <c r="F445" s="0" t="n">
        <v>11206</v>
      </c>
    </row>
    <row r="446" customFormat="false" ht="12.75" hidden="false" customHeight="false" outlineLevel="0" collapsed="false">
      <c r="A446" s="0" t="n">
        <f aca="false">'с замеч отделоч. раб., фа'!H109</f>
        <v>10.5</v>
      </c>
      <c r="B446" s="0" t="n">
        <v>39</v>
      </c>
      <c r="C446" s="0" t="n">
        <v>77</v>
      </c>
      <c r="D446" s="0" t="n">
        <v>6</v>
      </c>
      <c r="E446" s="0" t="n">
        <v>0</v>
      </c>
      <c r="F446" s="0" t="n">
        <v>11206</v>
      </c>
    </row>
    <row r="447" customFormat="false" ht="12.75" hidden="false" customHeight="false" outlineLevel="0" collapsed="false">
      <c r="A447" s="0" t="n">
        <f aca="false">'с замеч отделоч. раб., фа'!T109</f>
        <v>0</v>
      </c>
      <c r="B447" s="0" t="n">
        <v>39</v>
      </c>
      <c r="C447" s="0" t="n">
        <v>77</v>
      </c>
      <c r="D447" s="0" t="n">
        <v>8</v>
      </c>
      <c r="E447" s="0" t="n">
        <v>0</v>
      </c>
      <c r="F447" s="0" t="n">
        <v>11206</v>
      </c>
    </row>
    <row r="448" customFormat="false" ht="12.75" hidden="false" customHeight="false" outlineLevel="0" collapsed="false">
      <c r="A448" s="66" t="n">
        <f aca="false">'с замеч отделоч. раб., фа'!J109</f>
        <v>0</v>
      </c>
      <c r="B448" s="0" t="n">
        <v>39</v>
      </c>
      <c r="C448" s="0" t="n">
        <v>77</v>
      </c>
      <c r="D448" s="0" t="n">
        <v>9</v>
      </c>
      <c r="E448" s="0" t="n">
        <v>0</v>
      </c>
      <c r="F448" s="0" t="n">
        <v>11206</v>
      </c>
    </row>
    <row r="449" customFormat="false" ht="12.75" hidden="false" customHeight="false" outlineLevel="0" collapsed="false">
      <c r="A449" s="0" t="n">
        <f aca="false">'с замеч отделоч. раб., фа'!A111</f>
        <v>24</v>
      </c>
      <c r="B449" s="0" t="n">
        <v>39</v>
      </c>
      <c r="C449" s="0" t="n">
        <v>78</v>
      </c>
      <c r="D449" s="0" t="n">
        <v>0</v>
      </c>
      <c r="E449" s="0" t="n">
        <v>0</v>
      </c>
      <c r="F449" s="0" t="n">
        <v>11202</v>
      </c>
    </row>
    <row r="450" customFormat="false" ht="12.75" hidden="false" customHeight="false" outlineLevel="0" collapsed="false">
      <c r="A450" s="0" t="str">
        <f aca="false">'с замеч отделоч. раб., фа'!B111</f>
        <v>ФЕРр56-10-01</v>
      </c>
      <c r="B450" s="0" t="n">
        <v>39</v>
      </c>
      <c r="C450" s="0" t="n">
        <v>78</v>
      </c>
      <c r="D450" s="0" t="n">
        <v>1</v>
      </c>
      <c r="E450" s="0" t="n">
        <v>0</v>
      </c>
      <c r="F450" s="0" t="n">
        <v>11202</v>
      </c>
    </row>
    <row r="451" customFormat="false" ht="12.75" hidden="false" customHeight="false" outlineLevel="0" collapsed="false">
      <c r="A451" s="0" t="str">
        <f aca="false">'с замеч отделоч. раб., фа'!C111</f>
        <v>Снятие дверных полотен</v>
      </c>
      <c r="B451" s="0" t="n">
        <v>39</v>
      </c>
      <c r="C451" s="0" t="n">
        <v>78</v>
      </c>
      <c r="D451" s="0" t="n">
        <v>2</v>
      </c>
      <c r="E451" s="0" t="n">
        <v>0</v>
      </c>
      <c r="F451" s="0" t="n">
        <v>11202</v>
      </c>
    </row>
    <row r="452" customFormat="false" ht="12.75" hidden="false" customHeight="false" outlineLevel="0" collapsed="false">
      <c r="A452" s="0" t="str">
        <f aca="false">'с замеч отделоч. раб., фа'!E112</f>
        <v>100 м2 дверных полотен</v>
      </c>
      <c r="B452" s="0" t="n">
        <v>39</v>
      </c>
      <c r="C452" s="0" t="n">
        <v>78</v>
      </c>
      <c r="D452" s="0" t="n">
        <v>3</v>
      </c>
      <c r="E452" s="0" t="n">
        <v>0</v>
      </c>
      <c r="F452" s="0" t="n">
        <v>11202</v>
      </c>
    </row>
    <row r="453" customFormat="false" ht="12.75" hidden="false" customHeight="false" outlineLevel="0" collapsed="false">
      <c r="A453" s="0" t="n">
        <f aca="false">'с замеч отделоч. раб., фа'!E111</f>
        <v>2.053</v>
      </c>
      <c r="B453" s="0" t="n">
        <v>39</v>
      </c>
      <c r="C453" s="0" t="n">
        <v>78</v>
      </c>
      <c r="D453" s="0" t="n">
        <v>4</v>
      </c>
      <c r="E453" s="0" t="n">
        <v>0</v>
      </c>
      <c r="F453" s="0" t="n">
        <v>11202</v>
      </c>
    </row>
    <row r="454" customFormat="false" ht="12.75" hidden="false" customHeight="false" outlineLevel="0" collapsed="false">
      <c r="A454" s="65" t="n">
        <f aca="false">'с замеч отделоч. раб., фа'!G112</f>
        <v>288.06</v>
      </c>
      <c r="B454" s="0" t="n">
        <v>39</v>
      </c>
      <c r="C454" s="0" t="n">
        <v>78</v>
      </c>
      <c r="D454" s="0" t="n">
        <v>6</v>
      </c>
      <c r="E454" s="0" t="n">
        <v>0</v>
      </c>
      <c r="F454" s="0" t="n">
        <v>11202</v>
      </c>
    </row>
    <row r="455" customFormat="false" ht="12.75" hidden="false" customHeight="false" outlineLevel="0" collapsed="false">
      <c r="A455" s="66" t="n">
        <f aca="false">'с замеч отделоч. раб., фа'!H111</f>
        <v>0</v>
      </c>
      <c r="B455" s="0" t="n">
        <v>39</v>
      </c>
      <c r="C455" s="0" t="n">
        <v>78</v>
      </c>
      <c r="D455" s="0" t="n">
        <v>7</v>
      </c>
      <c r="E455" s="0" t="n">
        <v>0</v>
      </c>
      <c r="F455" s="0" t="n">
        <v>11202</v>
      </c>
    </row>
    <row r="456" customFormat="false" ht="12.75" hidden="false" customHeight="false" outlineLevel="0" collapsed="false">
      <c r="A456" s="66" t="n">
        <f aca="false">'с замеч отделоч. раб., фа'!H112</f>
        <v>0</v>
      </c>
      <c r="B456" s="0" t="n">
        <v>39</v>
      </c>
      <c r="C456" s="0" t="n">
        <v>78</v>
      </c>
      <c r="D456" s="0" t="n">
        <v>8</v>
      </c>
      <c r="E456" s="0" t="n">
        <v>0</v>
      </c>
      <c r="F456" s="0" t="n">
        <v>11202</v>
      </c>
    </row>
    <row r="457" customFormat="false" ht="12.75" hidden="false" customHeight="false" outlineLevel="0" collapsed="false">
      <c r="A457" s="65" t="n">
        <f aca="false">'с замеч отделоч. раб., фа'!T111</f>
        <v>36.28</v>
      </c>
      <c r="B457" s="0" t="n">
        <v>39</v>
      </c>
      <c r="C457" s="0" t="n">
        <v>78</v>
      </c>
      <c r="D457" s="0" t="n">
        <v>9</v>
      </c>
      <c r="E457" s="0" t="n">
        <v>0</v>
      </c>
      <c r="F457" s="0" t="n">
        <v>11202</v>
      </c>
    </row>
    <row r="458" customFormat="false" ht="12.75" hidden="false" customHeight="false" outlineLevel="0" collapsed="false">
      <c r="A458" s="66" t="n">
        <f aca="false">'с замеч отделоч. раб., фа'!T112</f>
        <v>0</v>
      </c>
      <c r="B458" s="0" t="n">
        <v>39</v>
      </c>
      <c r="C458" s="0" t="n">
        <v>78</v>
      </c>
      <c r="D458" s="0" t="n">
        <v>10</v>
      </c>
      <c r="E458" s="0" t="n">
        <v>0</v>
      </c>
      <c r="F458" s="0" t="n">
        <v>11202</v>
      </c>
    </row>
    <row r="459" customFormat="false" ht="12.75" hidden="false" customHeight="false" outlineLevel="0" collapsed="false">
      <c r="A459" s="66" t="n">
        <f aca="false">'с замеч отделоч. раб., фа'!J111</f>
        <v>0</v>
      </c>
      <c r="B459" s="0" t="n">
        <v>39</v>
      </c>
      <c r="C459" s="0" t="n">
        <v>78</v>
      </c>
      <c r="D459" s="0" t="n">
        <v>18</v>
      </c>
      <c r="E459" s="0" t="n">
        <v>0</v>
      </c>
      <c r="F459" s="0" t="n">
        <v>11202</v>
      </c>
    </row>
    <row r="460" customFormat="false" ht="12.75" hidden="false" customHeight="false" outlineLevel="0" collapsed="false">
      <c r="A460" s="0" t="n">
        <f aca="false">'с замеч отделоч. раб., фа'!A113</f>
        <v>24.1</v>
      </c>
      <c r="B460" s="0" t="n">
        <v>39</v>
      </c>
      <c r="C460" s="0" t="n">
        <v>79</v>
      </c>
      <c r="D460" s="0" t="n">
        <v>0</v>
      </c>
      <c r="E460" s="0" t="n">
        <v>0</v>
      </c>
      <c r="F460" s="0" t="n">
        <v>11206</v>
      </c>
    </row>
    <row r="461" customFormat="false" ht="12.75" hidden="false" customHeight="false" outlineLevel="0" collapsed="false">
      <c r="A461" s="0" t="str">
        <f aca="false">'с замеч отделоч. раб., фа'!B113</f>
        <v>509-9900</v>
      </c>
      <c r="B461" s="0" t="n">
        <v>39</v>
      </c>
      <c r="C461" s="0" t="n">
        <v>79</v>
      </c>
      <c r="D461" s="0" t="n">
        <v>1</v>
      </c>
      <c r="E461" s="0" t="n">
        <v>0</v>
      </c>
      <c r="F461" s="0" t="n">
        <v>11206</v>
      </c>
    </row>
    <row r="462" customFormat="false" ht="12.75" hidden="false" customHeight="false" outlineLevel="0" collapsed="false">
      <c r="A462" s="0" t="str">
        <f aca="false">'с замеч отделоч. раб., фа'!C113</f>
        <v>Строительный мусор</v>
      </c>
      <c r="B462" s="0" t="n">
        <v>39</v>
      </c>
      <c r="C462" s="0" t="n">
        <v>79</v>
      </c>
      <c r="D462" s="0" t="n">
        <v>2</v>
      </c>
      <c r="E462" s="0" t="n">
        <v>0</v>
      </c>
      <c r="F462" s="0" t="n">
        <v>11206</v>
      </c>
    </row>
    <row r="463" customFormat="false" ht="12.75" hidden="false" customHeight="false" outlineLevel="0" collapsed="false">
      <c r="A463" s="0" t="str">
        <f aca="false">'с замеч отделоч. раб., фа'!E114</f>
        <v>т</v>
      </c>
      <c r="B463" s="0" t="n">
        <v>39</v>
      </c>
      <c r="C463" s="0" t="n">
        <v>79</v>
      </c>
      <c r="D463" s="0" t="n">
        <v>3</v>
      </c>
      <c r="E463" s="0" t="n">
        <v>0</v>
      </c>
      <c r="F463" s="0" t="n">
        <v>11206</v>
      </c>
    </row>
    <row r="464" customFormat="false" ht="12.75" hidden="false" customHeight="false" outlineLevel="0" collapsed="false">
      <c r="A464" s="65" t="n">
        <f aca="false">'с замеч отделоч. раб., фа'!H113</f>
        <v>1.18</v>
      </c>
      <c r="B464" s="0" t="n">
        <v>39</v>
      </c>
      <c r="C464" s="0" t="n">
        <v>79</v>
      </c>
      <c r="D464" s="0" t="n">
        <v>6</v>
      </c>
      <c r="E464" s="0" t="n">
        <v>0</v>
      </c>
      <c r="F464" s="0" t="n">
        <v>11206</v>
      </c>
    </row>
    <row r="465" customFormat="false" ht="12.75" hidden="false" customHeight="false" outlineLevel="0" collapsed="false">
      <c r="A465" s="0" t="n">
        <f aca="false">'с замеч отделоч. раб., фа'!T113</f>
        <v>0</v>
      </c>
      <c r="B465" s="0" t="n">
        <v>39</v>
      </c>
      <c r="C465" s="0" t="n">
        <v>79</v>
      </c>
      <c r="D465" s="0" t="n">
        <v>8</v>
      </c>
      <c r="E465" s="0" t="n">
        <v>0</v>
      </c>
      <c r="F465" s="0" t="n">
        <v>11206</v>
      </c>
    </row>
    <row r="466" customFormat="false" ht="12.75" hidden="false" customHeight="false" outlineLevel="0" collapsed="false">
      <c r="A466" s="66" t="n">
        <f aca="false">'с замеч отделоч. раб., фа'!J113</f>
        <v>0</v>
      </c>
      <c r="B466" s="0" t="n">
        <v>39</v>
      </c>
      <c r="C466" s="0" t="n">
        <v>79</v>
      </c>
      <c r="D466" s="0" t="n">
        <v>9</v>
      </c>
      <c r="E466" s="0" t="n">
        <v>0</v>
      </c>
      <c r="F466" s="0" t="n">
        <v>11206</v>
      </c>
    </row>
    <row r="467" customFormat="false" ht="12.75" hidden="false" customHeight="false" outlineLevel="0" collapsed="false">
      <c r="A467" s="0" t="n">
        <f aca="false">'с замеч отделоч. раб., фа'!A115</f>
        <v>25</v>
      </c>
      <c r="B467" s="0" t="n">
        <v>39</v>
      </c>
      <c r="C467" s="0" t="n">
        <v>82</v>
      </c>
      <c r="D467" s="0" t="n">
        <v>0</v>
      </c>
      <c r="E467" s="0" t="n">
        <v>0</v>
      </c>
      <c r="F467" s="0" t="n">
        <v>11202</v>
      </c>
    </row>
    <row r="468" customFormat="false" ht="12.75" hidden="false" customHeight="false" outlineLevel="0" collapsed="false">
      <c r="A468" s="0" t="str">
        <f aca="false">'с замеч отделоч. раб., фа'!B115</f>
        <v>ФЕР10-01-039-03</v>
      </c>
      <c r="B468" s="0" t="n">
        <v>39</v>
      </c>
      <c r="C468" s="0" t="n">
        <v>82</v>
      </c>
      <c r="D468" s="0" t="n">
        <v>1</v>
      </c>
      <c r="E468" s="0" t="n">
        <v>0</v>
      </c>
      <c r="F468" s="0" t="n">
        <v>11202</v>
      </c>
    </row>
    <row r="469" customFormat="false" ht="12.75" hidden="false" customHeight="false" outlineLevel="0" collapsed="false">
      <c r="A469" s="0" t="str">
        <f aca="false">'с замеч отделоч. раб., фа'!C115</f>
        <v>Установка блоков в наружных и внутренних дверных проемах в перегородках и деревянных нерубленых стенах, площадь проема до 3 м2 (Стоимость дверных блоков 100*207 = 20700р, 24007,74 - 20700 = 3307,74)</v>
      </c>
      <c r="B469" s="0" t="n">
        <v>39</v>
      </c>
      <c r="C469" s="0" t="n">
        <v>82</v>
      </c>
      <c r="D469" s="0" t="n">
        <v>2</v>
      </c>
      <c r="E469" s="0" t="n">
        <v>0</v>
      </c>
      <c r="F469" s="0" t="n">
        <v>11202</v>
      </c>
    </row>
    <row r="470" customFormat="false" ht="12.75" hidden="false" customHeight="false" outlineLevel="0" collapsed="false">
      <c r="A470" s="0" t="str">
        <f aca="false">'с замеч отделоч. раб., фа'!E116</f>
        <v>100 м2 проемов</v>
      </c>
      <c r="B470" s="0" t="n">
        <v>39</v>
      </c>
      <c r="C470" s="0" t="n">
        <v>82</v>
      </c>
      <c r="D470" s="0" t="n">
        <v>3</v>
      </c>
      <c r="E470" s="0" t="n">
        <v>0</v>
      </c>
      <c r="F470" s="0" t="n">
        <v>11202</v>
      </c>
    </row>
    <row r="471" customFormat="false" ht="12.75" hidden="false" customHeight="false" outlineLevel="0" collapsed="false">
      <c r="A471" s="65" t="n">
        <f aca="false">'с замеч отделоч. раб., фа'!E115</f>
        <v>1.99</v>
      </c>
      <c r="B471" s="0" t="n">
        <v>39</v>
      </c>
      <c r="C471" s="0" t="n">
        <v>82</v>
      </c>
      <c r="D471" s="0" t="n">
        <v>4</v>
      </c>
      <c r="E471" s="0" t="n">
        <v>0</v>
      </c>
      <c r="F471" s="0" t="n">
        <v>11202</v>
      </c>
    </row>
    <row r="472" customFormat="false" ht="12.75" hidden="false" customHeight="false" outlineLevel="0" collapsed="false">
      <c r="A472" s="65" t="n">
        <f aca="false">'с замеч отделоч. раб., фа'!G116</f>
        <v>1031.55</v>
      </c>
      <c r="B472" s="0" t="n">
        <v>39</v>
      </c>
      <c r="C472" s="0" t="n">
        <v>82</v>
      </c>
      <c r="D472" s="0" t="n">
        <v>6</v>
      </c>
      <c r="E472" s="0" t="n">
        <v>0</v>
      </c>
      <c r="F472" s="0" t="n">
        <v>11202</v>
      </c>
    </row>
    <row r="473" customFormat="false" ht="12.75" hidden="false" customHeight="false" outlineLevel="0" collapsed="false">
      <c r="A473" s="65" t="n">
        <f aca="false">'с замеч отделоч. раб., фа'!H115</f>
        <v>339.96</v>
      </c>
      <c r="B473" s="0" t="n">
        <v>39</v>
      </c>
      <c r="C473" s="0" t="n">
        <v>82</v>
      </c>
      <c r="D473" s="0" t="n">
        <v>7</v>
      </c>
      <c r="E473" s="0" t="n">
        <v>0</v>
      </c>
      <c r="F473" s="0" t="n">
        <v>11202</v>
      </c>
    </row>
    <row r="474" customFormat="false" ht="12.75" hidden="false" customHeight="false" outlineLevel="0" collapsed="false">
      <c r="A474" s="66" t="n">
        <f aca="false">'с замеч отделоч. раб., фа'!H116</f>
        <v>0</v>
      </c>
      <c r="B474" s="0" t="n">
        <v>39</v>
      </c>
      <c r="C474" s="0" t="n">
        <v>82</v>
      </c>
      <c r="D474" s="0" t="n">
        <v>8</v>
      </c>
      <c r="E474" s="0" t="n">
        <v>0</v>
      </c>
      <c r="F474" s="0" t="n">
        <v>11202</v>
      </c>
    </row>
    <row r="475" customFormat="false" ht="12.75" hidden="false" customHeight="false" outlineLevel="0" collapsed="false">
      <c r="A475" s="66" t="n">
        <f aca="false">'с замеч отделоч. раб., фа'!T115</f>
        <v>115</v>
      </c>
      <c r="B475" s="0" t="n">
        <v>39</v>
      </c>
      <c r="C475" s="0" t="n">
        <v>82</v>
      </c>
      <c r="D475" s="0" t="n">
        <v>9</v>
      </c>
      <c r="E475" s="0" t="n">
        <v>0</v>
      </c>
      <c r="F475" s="0" t="n">
        <v>11202</v>
      </c>
    </row>
    <row r="476" customFormat="false" ht="12.75" hidden="false" customHeight="false" outlineLevel="0" collapsed="false">
      <c r="A476" s="66" t="n">
        <f aca="false">'с замеч отделоч. раб., фа'!T116</f>
        <v>0</v>
      </c>
      <c r="B476" s="0" t="n">
        <v>39</v>
      </c>
      <c r="C476" s="0" t="n">
        <v>82</v>
      </c>
      <c r="D476" s="0" t="n">
        <v>10</v>
      </c>
      <c r="E476" s="0" t="n">
        <v>0</v>
      </c>
      <c r="F476" s="0" t="n">
        <v>11202</v>
      </c>
    </row>
    <row r="477" customFormat="false" ht="12.75" hidden="false" customHeight="false" outlineLevel="0" collapsed="false">
      <c r="A477" s="65" t="n">
        <f aca="false">'с замеч отделоч. раб., фа'!J115</f>
        <v>3307.74</v>
      </c>
      <c r="B477" s="0" t="n">
        <v>39</v>
      </c>
      <c r="C477" s="0" t="n">
        <v>82</v>
      </c>
      <c r="D477" s="0" t="n">
        <v>18</v>
      </c>
      <c r="E477" s="0" t="n">
        <v>0</v>
      </c>
      <c r="F477" s="0" t="n">
        <v>11202</v>
      </c>
    </row>
    <row r="478" customFormat="false" ht="12.75" hidden="false" customHeight="false" outlineLevel="0" collapsed="false">
      <c r="A478" s="0" t="n">
        <f aca="false">'с замеч отделоч. раб., фа'!A117</f>
        <v>26</v>
      </c>
      <c r="B478" s="0" t="n">
        <v>39</v>
      </c>
      <c r="C478" s="0" t="n">
        <v>91</v>
      </c>
      <c r="D478" s="0" t="n">
        <v>0</v>
      </c>
      <c r="E478" s="0" t="n">
        <v>0</v>
      </c>
      <c r="F478" s="0" t="n">
        <v>11211</v>
      </c>
    </row>
    <row r="479" customFormat="false" ht="12.75" hidden="false" customHeight="false" outlineLevel="0" collapsed="false">
      <c r="A479" s="0" t="str">
        <f aca="false">'с замеч отделоч. раб., фа'!B117</f>
        <v>[прайс - лист]</v>
      </c>
      <c r="B479" s="0" t="n">
        <v>39</v>
      </c>
      <c r="C479" s="0" t="n">
        <v>91</v>
      </c>
      <c r="D479" s="0" t="n">
        <v>1</v>
      </c>
      <c r="E479" s="0" t="n">
        <v>0</v>
      </c>
      <c r="F479" s="0" t="n">
        <v>11211</v>
      </c>
    </row>
    <row r="480" customFormat="false" ht="12.75" hidden="false" customHeight="false" outlineLevel="0" collapsed="false">
      <c r="A480" s="0" t="str">
        <f aca="false">'с замеч отделоч. раб., фа'!C117</f>
        <v>Скобяные изделия для дверей однопольных 775,37/4,99= 155,38</v>
      </c>
      <c r="B480" s="0" t="n">
        <v>39</v>
      </c>
      <c r="C480" s="0" t="n">
        <v>91</v>
      </c>
      <c r="D480" s="0" t="n">
        <v>2</v>
      </c>
      <c r="E480" s="0" t="n">
        <v>0</v>
      </c>
      <c r="F480" s="0" t="n">
        <v>11211</v>
      </c>
    </row>
    <row r="481" customFormat="false" ht="12.75" hidden="false" customHeight="false" outlineLevel="0" collapsed="false">
      <c r="A481" s="0" t="str">
        <f aca="false">'с замеч отделоч. раб., фа'!E118</f>
        <v>к-т</v>
      </c>
      <c r="B481" s="0" t="n">
        <v>39</v>
      </c>
      <c r="C481" s="0" t="n">
        <v>91</v>
      </c>
      <c r="D481" s="0" t="n">
        <v>3</v>
      </c>
      <c r="E481" s="0" t="n">
        <v>0</v>
      </c>
      <c r="F481" s="0" t="n">
        <v>11211</v>
      </c>
    </row>
    <row r="482" customFormat="false" ht="12.75" hidden="false" customHeight="false" outlineLevel="0" collapsed="false">
      <c r="A482" s="66" t="n">
        <f aca="false">'с замеч отделоч. раб., фа'!E117</f>
        <v>43</v>
      </c>
      <c r="B482" s="0" t="n">
        <v>39</v>
      </c>
      <c r="C482" s="0" t="n">
        <v>91</v>
      </c>
      <c r="D482" s="0" t="n">
        <v>4</v>
      </c>
      <c r="E482" s="0" t="n">
        <v>0</v>
      </c>
      <c r="F482" s="0" t="n">
        <v>11211</v>
      </c>
    </row>
    <row r="483" customFormat="false" ht="12.75" hidden="false" customHeight="false" outlineLevel="0" collapsed="false">
      <c r="A483" s="66" t="n">
        <f aca="false">'с замеч отделоч. раб., фа'!H117</f>
        <v>0</v>
      </c>
      <c r="B483" s="0" t="n">
        <v>39</v>
      </c>
      <c r="C483" s="0" t="n">
        <v>91</v>
      </c>
      <c r="D483" s="0" t="n">
        <v>6</v>
      </c>
      <c r="E483" s="0" t="n">
        <v>0</v>
      </c>
      <c r="F483" s="0" t="n">
        <v>11211</v>
      </c>
    </row>
    <row r="484" customFormat="false" ht="12.75" hidden="false" customHeight="false" outlineLevel="0" collapsed="false">
      <c r="A484" s="0" t="n">
        <f aca="false">'с замеч отделоч. раб., фа'!T117</f>
        <v>0</v>
      </c>
      <c r="B484" s="0" t="n">
        <v>39</v>
      </c>
      <c r="C484" s="0" t="n">
        <v>91</v>
      </c>
      <c r="D484" s="0" t="n">
        <v>8</v>
      </c>
      <c r="E484" s="0" t="n">
        <v>0</v>
      </c>
      <c r="F484" s="0" t="n">
        <v>11211</v>
      </c>
    </row>
    <row r="485" customFormat="false" ht="12.75" hidden="false" customHeight="false" outlineLevel="0" collapsed="false">
      <c r="A485" s="65" t="n">
        <f aca="false">'с замеч отделоч. раб., фа'!J117</f>
        <v>155.38</v>
      </c>
      <c r="B485" s="0" t="n">
        <v>39</v>
      </c>
      <c r="C485" s="0" t="n">
        <v>91</v>
      </c>
      <c r="D485" s="0" t="n">
        <v>9</v>
      </c>
      <c r="E485" s="0" t="n">
        <v>0</v>
      </c>
      <c r="F485" s="0" t="n">
        <v>11211</v>
      </c>
    </row>
    <row r="486" customFormat="false" ht="12.75" hidden="false" customHeight="false" outlineLevel="0" collapsed="false">
      <c r="A486" s="0" t="n">
        <f aca="false">'с замеч отделоч. раб., фа'!A119</f>
        <v>27</v>
      </c>
      <c r="B486" s="0" t="n">
        <v>39</v>
      </c>
      <c r="C486" s="0" t="n">
        <v>391</v>
      </c>
      <c r="D486" s="0" t="n">
        <v>0</v>
      </c>
      <c r="E486" s="0" t="n">
        <v>0</v>
      </c>
      <c r="F486" s="0" t="n">
        <v>11211</v>
      </c>
    </row>
    <row r="487" customFormat="false" ht="12.75" hidden="false" customHeight="false" outlineLevel="0" collapsed="false">
      <c r="A487" s="0" t="str">
        <f aca="false">'с замеч отделоч. раб., фа'!B119</f>
        <v>[прайс - лист]</v>
      </c>
      <c r="B487" s="0" t="n">
        <v>39</v>
      </c>
      <c r="C487" s="0" t="n">
        <v>391</v>
      </c>
      <c r="D487" s="0" t="n">
        <v>1</v>
      </c>
      <c r="E487" s="0" t="n">
        <v>0</v>
      </c>
      <c r="F487" s="0" t="n">
        <v>11211</v>
      </c>
    </row>
    <row r="488" customFormat="false" ht="12.75" hidden="false" customHeight="false" outlineLevel="0" collapsed="false">
      <c r="A488" s="0" t="str">
        <f aca="false">'с замеч отделоч. раб., фа'!C119</f>
        <v>Скобяные изделия для дверей  двупольных 1221,49/4,99= 244,78 р</v>
      </c>
      <c r="B488" s="0" t="n">
        <v>39</v>
      </c>
      <c r="C488" s="0" t="n">
        <v>391</v>
      </c>
      <c r="D488" s="0" t="n">
        <v>2</v>
      </c>
      <c r="E488" s="0" t="n">
        <v>0</v>
      </c>
      <c r="F488" s="0" t="n">
        <v>11211</v>
      </c>
    </row>
    <row r="489" customFormat="false" ht="12.75" hidden="false" customHeight="false" outlineLevel="0" collapsed="false">
      <c r="A489" s="0" t="str">
        <f aca="false">'с замеч отделоч. раб., фа'!E120</f>
        <v>к-т</v>
      </c>
      <c r="B489" s="0" t="n">
        <v>39</v>
      </c>
      <c r="C489" s="0" t="n">
        <v>391</v>
      </c>
      <c r="D489" s="0" t="n">
        <v>3</v>
      </c>
      <c r="E489" s="0" t="n">
        <v>0</v>
      </c>
      <c r="F489" s="0" t="n">
        <v>11211</v>
      </c>
    </row>
    <row r="490" customFormat="false" ht="12.75" hidden="false" customHeight="false" outlineLevel="0" collapsed="false">
      <c r="A490" s="66" t="n">
        <f aca="false">'с замеч отделоч. раб., фа'!E119</f>
        <v>36</v>
      </c>
      <c r="B490" s="0" t="n">
        <v>39</v>
      </c>
      <c r="C490" s="0" t="n">
        <v>391</v>
      </c>
      <c r="D490" s="0" t="n">
        <v>4</v>
      </c>
      <c r="E490" s="0" t="n">
        <v>0</v>
      </c>
      <c r="F490" s="0" t="n">
        <v>11211</v>
      </c>
    </row>
    <row r="491" customFormat="false" ht="12.75" hidden="false" customHeight="false" outlineLevel="0" collapsed="false">
      <c r="A491" s="66" t="n">
        <f aca="false">'с замеч отделоч. раб., фа'!H119</f>
        <v>0</v>
      </c>
      <c r="B491" s="0" t="n">
        <v>39</v>
      </c>
      <c r="C491" s="0" t="n">
        <v>391</v>
      </c>
      <c r="D491" s="0" t="n">
        <v>6</v>
      </c>
      <c r="E491" s="0" t="n">
        <v>0</v>
      </c>
      <c r="F491" s="0" t="n">
        <v>11211</v>
      </c>
    </row>
    <row r="492" customFormat="false" ht="12.75" hidden="false" customHeight="false" outlineLevel="0" collapsed="false">
      <c r="A492" s="0" t="n">
        <f aca="false">'с замеч отделоч. раб., фа'!T119</f>
        <v>0</v>
      </c>
      <c r="B492" s="0" t="n">
        <v>39</v>
      </c>
      <c r="C492" s="0" t="n">
        <v>391</v>
      </c>
      <c r="D492" s="0" t="n">
        <v>8</v>
      </c>
      <c r="E492" s="0" t="n">
        <v>0</v>
      </c>
      <c r="F492" s="0" t="n">
        <v>11211</v>
      </c>
    </row>
    <row r="493" customFormat="false" ht="12.75" hidden="false" customHeight="false" outlineLevel="0" collapsed="false">
      <c r="A493" s="65" t="n">
        <f aca="false">'с замеч отделоч. раб., фа'!J119</f>
        <v>244.78</v>
      </c>
      <c r="B493" s="0" t="n">
        <v>39</v>
      </c>
      <c r="C493" s="0" t="n">
        <v>391</v>
      </c>
      <c r="D493" s="0" t="n">
        <v>9</v>
      </c>
      <c r="E493" s="0" t="n">
        <v>0</v>
      </c>
      <c r="F493" s="0" t="n">
        <v>11211</v>
      </c>
    </row>
    <row r="494" customFormat="false" ht="12.75" hidden="false" customHeight="false" outlineLevel="0" collapsed="false">
      <c r="A494" s="0" t="n">
        <f aca="false">'с замеч отделоч. раб., фа'!A121</f>
        <v>28</v>
      </c>
      <c r="B494" s="0" t="n">
        <v>39</v>
      </c>
      <c r="C494" s="0" t="n">
        <v>90</v>
      </c>
      <c r="D494" s="0" t="n">
        <v>0</v>
      </c>
      <c r="E494" s="0" t="n">
        <v>0</v>
      </c>
      <c r="F494" s="0" t="n">
        <v>11211</v>
      </c>
    </row>
    <row r="495" customFormat="false" ht="12.75" hidden="false" customHeight="false" outlineLevel="0" collapsed="false">
      <c r="A495" s="0" t="str">
        <f aca="false">'с замеч отделоч. раб., фа'!B121</f>
        <v>[Прайс - лист]</v>
      </c>
      <c r="B495" s="0" t="n">
        <v>39</v>
      </c>
      <c r="C495" s="0" t="n">
        <v>90</v>
      </c>
      <c r="D495" s="0" t="n">
        <v>1</v>
      </c>
      <c r="E495" s="0" t="n">
        <v>0</v>
      </c>
      <c r="F495" s="0" t="n">
        <v>11211</v>
      </c>
    </row>
    <row r="496" customFormat="false" ht="12.75" hidden="false" customHeight="false" outlineLevel="0" collapsed="false">
      <c r="A496" s="0" t="str">
        <f aca="false">'с замеч отделоч. раб., фа'!C121</f>
        <v>Двери филенчатые массив сосна 3500/4,99= 701,4</v>
      </c>
      <c r="B496" s="0" t="n">
        <v>39</v>
      </c>
      <c r="C496" s="0" t="n">
        <v>90</v>
      </c>
      <c r="D496" s="0" t="n">
        <v>2</v>
      </c>
      <c r="E496" s="0" t="n">
        <v>0</v>
      </c>
      <c r="F496" s="0" t="n">
        <v>11211</v>
      </c>
    </row>
    <row r="497" customFormat="false" ht="12.75" hidden="false" customHeight="false" outlineLevel="0" collapsed="false">
      <c r="A497" s="0" t="str">
        <f aca="false">'с замеч отделоч. раб., фа'!E122</f>
        <v>м2</v>
      </c>
      <c r="B497" s="0" t="n">
        <v>39</v>
      </c>
      <c r="C497" s="0" t="n">
        <v>90</v>
      </c>
      <c r="D497" s="0" t="n">
        <v>3</v>
      </c>
      <c r="E497" s="0" t="n">
        <v>0</v>
      </c>
      <c r="F497" s="0" t="n">
        <v>11211</v>
      </c>
    </row>
    <row r="498" customFormat="false" ht="12.75" hidden="false" customHeight="false" outlineLevel="0" collapsed="false">
      <c r="A498" s="66" t="n">
        <f aca="false">'с замеч отделоч. раб., фа'!E121</f>
        <v>199</v>
      </c>
      <c r="B498" s="0" t="n">
        <v>39</v>
      </c>
      <c r="C498" s="0" t="n">
        <v>90</v>
      </c>
      <c r="D498" s="0" t="n">
        <v>4</v>
      </c>
      <c r="E498" s="0" t="n">
        <v>0</v>
      </c>
      <c r="F498" s="0" t="n">
        <v>11211</v>
      </c>
    </row>
    <row r="499" customFormat="false" ht="12.75" hidden="false" customHeight="false" outlineLevel="0" collapsed="false">
      <c r="A499" s="66" t="n">
        <f aca="false">'с замеч отделоч. раб., фа'!H121</f>
        <v>0</v>
      </c>
      <c r="B499" s="0" t="n">
        <v>39</v>
      </c>
      <c r="C499" s="0" t="n">
        <v>90</v>
      </c>
      <c r="D499" s="0" t="n">
        <v>6</v>
      </c>
      <c r="E499" s="0" t="n">
        <v>0</v>
      </c>
      <c r="F499" s="0" t="n">
        <v>11211</v>
      </c>
    </row>
    <row r="500" customFormat="false" ht="12.75" hidden="false" customHeight="false" outlineLevel="0" collapsed="false">
      <c r="A500" s="0" t="n">
        <f aca="false">'с замеч отделоч. раб., фа'!T121</f>
        <v>0</v>
      </c>
      <c r="B500" s="0" t="n">
        <v>39</v>
      </c>
      <c r="C500" s="0" t="n">
        <v>90</v>
      </c>
      <c r="D500" s="0" t="n">
        <v>8</v>
      </c>
      <c r="E500" s="0" t="n">
        <v>0</v>
      </c>
      <c r="F500" s="0" t="n">
        <v>11211</v>
      </c>
    </row>
    <row r="501" customFormat="false" ht="12.75" hidden="false" customHeight="false" outlineLevel="0" collapsed="false">
      <c r="A501" s="0" t="n">
        <f aca="false">'с замеч отделоч. раб., фа'!J121</f>
        <v>701.4</v>
      </c>
      <c r="B501" s="0" t="n">
        <v>39</v>
      </c>
      <c r="C501" s="0" t="n">
        <v>90</v>
      </c>
      <c r="D501" s="0" t="n">
        <v>9</v>
      </c>
      <c r="E501" s="0" t="n">
        <v>0</v>
      </c>
      <c r="F501" s="0" t="n">
        <v>11211</v>
      </c>
    </row>
    <row r="502" customFormat="false" ht="12.75" hidden="false" customHeight="false" outlineLevel="0" collapsed="false">
      <c r="A502" s="0" t="n">
        <f aca="false">'с замеч отделоч. раб., фа'!A123</f>
        <v>29</v>
      </c>
      <c r="B502" s="0" t="n">
        <v>39</v>
      </c>
      <c r="C502" s="0" t="n">
        <v>84</v>
      </c>
      <c r="D502" s="0" t="n">
        <v>0</v>
      </c>
      <c r="E502" s="0" t="n">
        <v>0</v>
      </c>
      <c r="F502" s="0" t="n">
        <v>11202</v>
      </c>
    </row>
    <row r="503" customFormat="false" ht="12.75" hidden="false" customHeight="false" outlineLevel="0" collapsed="false">
      <c r="A503" s="0" t="str">
        <f aca="false">'с замеч отделоч. раб., фа'!B123</f>
        <v>ФЕР10-01-039-04</v>
      </c>
      <c r="B503" s="0" t="n">
        <v>39</v>
      </c>
      <c r="C503" s="0" t="n">
        <v>84</v>
      </c>
      <c r="D503" s="0" t="n">
        <v>1</v>
      </c>
      <c r="E503" s="0" t="n">
        <v>0</v>
      </c>
      <c r="F503" s="0" t="n">
        <v>11202</v>
      </c>
    </row>
    <row r="504" customFormat="false" ht="12.75" hidden="false" customHeight="false" outlineLevel="0" collapsed="false">
      <c r="A504" s="0" t="str">
        <f aca="false">'с замеч отделоч. раб., фа'!C123</f>
        <v>Установка блоков в наружных и внутренних дверных проемах в перегородках и деревянных нерубленых стенах, площадь проема более 3 м2 ( Стоимость дверных блоков 100 * 207 = 20700, 23041,85 - 20700 = 2341,85)</v>
      </c>
      <c r="B504" s="0" t="n">
        <v>39</v>
      </c>
      <c r="C504" s="0" t="n">
        <v>84</v>
      </c>
      <c r="D504" s="0" t="n">
        <v>2</v>
      </c>
      <c r="E504" s="0" t="n">
        <v>0</v>
      </c>
      <c r="F504" s="0" t="n">
        <v>11202</v>
      </c>
    </row>
    <row r="505" customFormat="false" ht="12.75" hidden="false" customHeight="false" outlineLevel="0" collapsed="false">
      <c r="A505" s="0" t="str">
        <f aca="false">'с замеч отделоч. раб., фа'!E124</f>
        <v>100 м2 проемов</v>
      </c>
      <c r="B505" s="0" t="n">
        <v>39</v>
      </c>
      <c r="C505" s="0" t="n">
        <v>84</v>
      </c>
      <c r="D505" s="0" t="n">
        <v>3</v>
      </c>
      <c r="E505" s="0" t="n">
        <v>0</v>
      </c>
      <c r="F505" s="0" t="n">
        <v>11202</v>
      </c>
    </row>
    <row r="506" customFormat="false" ht="12.75" hidden="false" customHeight="false" outlineLevel="0" collapsed="false">
      <c r="A506" s="0" t="n">
        <f aca="false">'с замеч отделоч. раб., фа'!E123</f>
        <v>0.0684</v>
      </c>
      <c r="B506" s="0" t="n">
        <v>39</v>
      </c>
      <c r="C506" s="0" t="n">
        <v>84</v>
      </c>
      <c r="D506" s="0" t="n">
        <v>4</v>
      </c>
      <c r="E506" s="0" t="n">
        <v>0</v>
      </c>
      <c r="F506" s="0" t="n">
        <v>11202</v>
      </c>
    </row>
    <row r="507" customFormat="false" ht="12.75" hidden="false" customHeight="false" outlineLevel="0" collapsed="false">
      <c r="A507" s="65" t="n">
        <f aca="false">'с замеч отделоч. раб., фа'!G124</f>
        <v>906.07</v>
      </c>
      <c r="B507" s="0" t="n">
        <v>39</v>
      </c>
      <c r="C507" s="0" t="n">
        <v>84</v>
      </c>
      <c r="D507" s="0" t="n">
        <v>6</v>
      </c>
      <c r="E507" s="0" t="n">
        <v>0</v>
      </c>
      <c r="F507" s="0" t="n">
        <v>11202</v>
      </c>
    </row>
    <row r="508" customFormat="false" ht="12.75" hidden="false" customHeight="false" outlineLevel="0" collapsed="false">
      <c r="A508" s="65" t="n">
        <f aca="false">'с замеч отделоч. раб., фа'!H123</f>
        <v>334.73</v>
      </c>
      <c r="B508" s="0" t="n">
        <v>39</v>
      </c>
      <c r="C508" s="0" t="n">
        <v>84</v>
      </c>
      <c r="D508" s="0" t="n">
        <v>7</v>
      </c>
      <c r="E508" s="0" t="n">
        <v>0</v>
      </c>
      <c r="F508" s="0" t="n">
        <v>11202</v>
      </c>
    </row>
    <row r="509" customFormat="false" ht="12.75" hidden="false" customHeight="false" outlineLevel="0" collapsed="false">
      <c r="A509" s="66" t="n">
        <f aca="false">'с замеч отделоч. раб., фа'!H124</f>
        <v>0</v>
      </c>
      <c r="B509" s="0" t="n">
        <v>39</v>
      </c>
      <c r="C509" s="0" t="n">
        <v>84</v>
      </c>
      <c r="D509" s="0" t="n">
        <v>8</v>
      </c>
      <c r="E509" s="0" t="n">
        <v>0</v>
      </c>
      <c r="F509" s="0" t="n">
        <v>11202</v>
      </c>
    </row>
    <row r="510" customFormat="false" ht="12.75" hidden="false" customHeight="false" outlineLevel="0" collapsed="false">
      <c r="A510" s="0" t="n">
        <f aca="false">'с замеч отделоч. раб., фа'!T123</f>
        <v>98.7</v>
      </c>
      <c r="B510" s="0" t="n">
        <v>39</v>
      </c>
      <c r="C510" s="0" t="n">
        <v>84</v>
      </c>
      <c r="D510" s="0" t="n">
        <v>9</v>
      </c>
      <c r="E510" s="0" t="n">
        <v>0</v>
      </c>
      <c r="F510" s="0" t="n">
        <v>11202</v>
      </c>
    </row>
    <row r="511" customFormat="false" ht="12.75" hidden="false" customHeight="false" outlineLevel="0" collapsed="false">
      <c r="A511" s="66" t="n">
        <f aca="false">'с замеч отделоч. раб., фа'!T124</f>
        <v>0</v>
      </c>
      <c r="B511" s="0" t="n">
        <v>39</v>
      </c>
      <c r="C511" s="0" t="n">
        <v>84</v>
      </c>
      <c r="D511" s="0" t="n">
        <v>10</v>
      </c>
      <c r="E511" s="0" t="n">
        <v>0</v>
      </c>
      <c r="F511" s="0" t="n">
        <v>11202</v>
      </c>
    </row>
    <row r="512" customFormat="false" ht="12.75" hidden="false" customHeight="false" outlineLevel="0" collapsed="false">
      <c r="A512" s="65" t="n">
        <f aca="false">'с замеч отделоч. раб., фа'!J123</f>
        <v>2341.85</v>
      </c>
      <c r="B512" s="0" t="n">
        <v>39</v>
      </c>
      <c r="C512" s="0" t="n">
        <v>84</v>
      </c>
      <c r="D512" s="0" t="n">
        <v>18</v>
      </c>
      <c r="E512" s="0" t="n">
        <v>0</v>
      </c>
      <c r="F512" s="0" t="n">
        <v>11202</v>
      </c>
    </row>
    <row r="513" customFormat="false" ht="12.75" hidden="false" customHeight="false" outlineLevel="0" collapsed="false">
      <c r="A513" s="0" t="n">
        <f aca="false">'с замеч отделоч. раб., фа'!A125</f>
        <v>30</v>
      </c>
      <c r="B513" s="0" t="n">
        <v>39</v>
      </c>
      <c r="C513" s="0" t="n">
        <v>94</v>
      </c>
      <c r="D513" s="0" t="n">
        <v>0</v>
      </c>
      <c r="E513" s="0" t="n">
        <v>0</v>
      </c>
      <c r="F513" s="0" t="n">
        <v>11211</v>
      </c>
    </row>
    <row r="514" customFormat="false" ht="12.75" hidden="false" customHeight="false" outlineLevel="0" collapsed="false">
      <c r="A514" s="0" t="str">
        <f aca="false">'с замеч отделоч. раб., фа'!B125</f>
        <v>[прайс - лист]</v>
      </c>
      <c r="B514" s="0" t="n">
        <v>39</v>
      </c>
      <c r="C514" s="0" t="n">
        <v>94</v>
      </c>
      <c r="D514" s="0" t="n">
        <v>1</v>
      </c>
      <c r="E514" s="0" t="n">
        <v>0</v>
      </c>
      <c r="F514" s="0" t="n">
        <v>11211</v>
      </c>
    </row>
    <row r="515" customFormat="false" ht="12.75" hidden="false" customHeight="false" outlineLevel="0" collapsed="false">
      <c r="A515" s="0" t="str">
        <f aca="false">'с замеч отделоч. раб., фа'!C125</f>
        <v>Скобяные изделия для дверей двупольных1221,49/4,99=244,78</v>
      </c>
      <c r="B515" s="0" t="n">
        <v>39</v>
      </c>
      <c r="C515" s="0" t="n">
        <v>94</v>
      </c>
      <c r="D515" s="0" t="n">
        <v>2</v>
      </c>
      <c r="E515" s="0" t="n">
        <v>0</v>
      </c>
      <c r="F515" s="0" t="n">
        <v>11211</v>
      </c>
    </row>
    <row r="516" customFormat="false" ht="12.75" hidden="false" customHeight="false" outlineLevel="0" collapsed="false">
      <c r="A516" s="0" t="str">
        <f aca="false">'с замеч отделоч. раб., фа'!E126</f>
        <v>к-т</v>
      </c>
      <c r="B516" s="0" t="n">
        <v>39</v>
      </c>
      <c r="C516" s="0" t="n">
        <v>94</v>
      </c>
      <c r="D516" s="0" t="n">
        <v>3</v>
      </c>
      <c r="E516" s="0" t="n">
        <v>0</v>
      </c>
      <c r="F516" s="0" t="n">
        <v>11211</v>
      </c>
    </row>
    <row r="517" customFormat="false" ht="12.75" hidden="false" customHeight="false" outlineLevel="0" collapsed="false">
      <c r="A517" s="66" t="n">
        <f aca="false">'с замеч отделоч. раб., фа'!E125</f>
        <v>2</v>
      </c>
      <c r="B517" s="0" t="n">
        <v>39</v>
      </c>
      <c r="C517" s="0" t="n">
        <v>94</v>
      </c>
      <c r="D517" s="0" t="n">
        <v>4</v>
      </c>
      <c r="E517" s="0" t="n">
        <v>0</v>
      </c>
      <c r="F517" s="0" t="n">
        <v>11211</v>
      </c>
    </row>
    <row r="518" customFormat="false" ht="12.75" hidden="false" customHeight="false" outlineLevel="0" collapsed="false">
      <c r="A518" s="66" t="n">
        <f aca="false">'с замеч отделоч. раб., фа'!H125</f>
        <v>0</v>
      </c>
      <c r="B518" s="0" t="n">
        <v>39</v>
      </c>
      <c r="C518" s="0" t="n">
        <v>94</v>
      </c>
      <c r="D518" s="0" t="n">
        <v>6</v>
      </c>
      <c r="E518" s="0" t="n">
        <v>0</v>
      </c>
      <c r="F518" s="0" t="n">
        <v>11211</v>
      </c>
    </row>
    <row r="519" customFormat="false" ht="12.75" hidden="false" customHeight="false" outlineLevel="0" collapsed="false">
      <c r="A519" s="0" t="n">
        <f aca="false">'с замеч отделоч. раб., фа'!T125</f>
        <v>0</v>
      </c>
      <c r="B519" s="0" t="n">
        <v>39</v>
      </c>
      <c r="C519" s="0" t="n">
        <v>94</v>
      </c>
      <c r="D519" s="0" t="n">
        <v>8</v>
      </c>
      <c r="E519" s="0" t="n">
        <v>0</v>
      </c>
      <c r="F519" s="0" t="n">
        <v>11211</v>
      </c>
    </row>
    <row r="520" customFormat="false" ht="12.75" hidden="false" customHeight="false" outlineLevel="0" collapsed="false">
      <c r="A520" s="65" t="n">
        <f aca="false">'с замеч отделоч. раб., фа'!J125</f>
        <v>244.78</v>
      </c>
      <c r="B520" s="0" t="n">
        <v>39</v>
      </c>
      <c r="C520" s="0" t="n">
        <v>94</v>
      </c>
      <c r="D520" s="0" t="n">
        <v>9</v>
      </c>
      <c r="E520" s="0" t="n">
        <v>0</v>
      </c>
      <c r="F520" s="0" t="n">
        <v>11211</v>
      </c>
    </row>
    <row r="521" customFormat="false" ht="12.75" hidden="false" customHeight="false" outlineLevel="0" collapsed="false">
      <c r="A521" s="0" t="n">
        <f aca="false">'с замеч отделоч. раб., фа'!A127</f>
        <v>31</v>
      </c>
      <c r="B521" s="0" t="n">
        <v>39</v>
      </c>
      <c r="C521" s="0" t="n">
        <v>95</v>
      </c>
      <c r="D521" s="0" t="n">
        <v>0</v>
      </c>
      <c r="E521" s="0" t="n">
        <v>0</v>
      </c>
      <c r="F521" s="0" t="n">
        <v>11211</v>
      </c>
    </row>
    <row r="522" customFormat="false" ht="12.75" hidden="false" customHeight="false" outlineLevel="0" collapsed="false">
      <c r="A522" s="0" t="str">
        <f aca="false">'с замеч отделоч. раб., фа'!B127</f>
        <v>[Прайс лист]</v>
      </c>
      <c r="B522" s="0" t="n">
        <v>39</v>
      </c>
      <c r="C522" s="0" t="n">
        <v>95</v>
      </c>
      <c r="D522" s="0" t="n">
        <v>1</v>
      </c>
      <c r="E522" s="0" t="n">
        <v>0</v>
      </c>
      <c r="F522" s="0" t="n">
        <v>11211</v>
      </c>
    </row>
    <row r="523" customFormat="false" ht="12.75" hidden="false" customHeight="false" outlineLevel="0" collapsed="false">
      <c r="A523" s="0" t="str">
        <f aca="false">'с замеч отделоч. раб., фа'!C127</f>
        <v>Двери филенчатые массив сосна 3500/4,99 = 701,4</v>
      </c>
      <c r="B523" s="0" t="n">
        <v>39</v>
      </c>
      <c r="C523" s="0" t="n">
        <v>95</v>
      </c>
      <c r="D523" s="0" t="n">
        <v>2</v>
      </c>
      <c r="E523" s="0" t="n">
        <v>0</v>
      </c>
      <c r="F523" s="0" t="n">
        <v>11211</v>
      </c>
    </row>
    <row r="524" customFormat="false" ht="12.75" hidden="false" customHeight="false" outlineLevel="0" collapsed="false">
      <c r="A524" s="0" t="str">
        <f aca="false">'с замеч отделоч. раб., фа'!E128</f>
        <v>м2</v>
      </c>
      <c r="B524" s="0" t="n">
        <v>39</v>
      </c>
      <c r="C524" s="0" t="n">
        <v>95</v>
      </c>
      <c r="D524" s="0" t="n">
        <v>3</v>
      </c>
      <c r="E524" s="0" t="n">
        <v>0</v>
      </c>
      <c r="F524" s="0" t="n">
        <v>11211</v>
      </c>
    </row>
    <row r="525" customFormat="false" ht="12.75" hidden="false" customHeight="false" outlineLevel="0" collapsed="false">
      <c r="A525" s="65" t="n">
        <f aca="false">'с замеч отделоч. раб., фа'!E127</f>
        <v>6.84</v>
      </c>
      <c r="B525" s="0" t="n">
        <v>39</v>
      </c>
      <c r="C525" s="0" t="n">
        <v>95</v>
      </c>
      <c r="D525" s="0" t="n">
        <v>4</v>
      </c>
      <c r="E525" s="0" t="n">
        <v>0</v>
      </c>
      <c r="F525" s="0" t="n">
        <v>11211</v>
      </c>
    </row>
    <row r="526" customFormat="false" ht="12.75" hidden="false" customHeight="false" outlineLevel="0" collapsed="false">
      <c r="A526" s="66" t="n">
        <f aca="false">'с замеч отделоч. раб., фа'!H127</f>
        <v>0</v>
      </c>
      <c r="B526" s="0" t="n">
        <v>39</v>
      </c>
      <c r="C526" s="0" t="n">
        <v>95</v>
      </c>
      <c r="D526" s="0" t="n">
        <v>6</v>
      </c>
      <c r="E526" s="0" t="n">
        <v>0</v>
      </c>
      <c r="F526" s="0" t="n">
        <v>11211</v>
      </c>
    </row>
    <row r="527" customFormat="false" ht="12.75" hidden="false" customHeight="false" outlineLevel="0" collapsed="false">
      <c r="A527" s="0" t="n">
        <f aca="false">'с замеч отделоч. раб., фа'!T127</f>
        <v>0</v>
      </c>
      <c r="B527" s="0" t="n">
        <v>39</v>
      </c>
      <c r="C527" s="0" t="n">
        <v>95</v>
      </c>
      <c r="D527" s="0" t="n">
        <v>8</v>
      </c>
      <c r="E527" s="0" t="n">
        <v>0</v>
      </c>
      <c r="F527" s="0" t="n">
        <v>11211</v>
      </c>
    </row>
    <row r="528" customFormat="false" ht="12.75" hidden="false" customHeight="false" outlineLevel="0" collapsed="false">
      <c r="A528" s="0" t="n">
        <f aca="false">'с замеч отделоч. раб., фа'!J127</f>
        <v>701.4</v>
      </c>
      <c r="B528" s="0" t="n">
        <v>39</v>
      </c>
      <c r="C528" s="0" t="n">
        <v>95</v>
      </c>
      <c r="D528" s="0" t="n">
        <v>9</v>
      </c>
      <c r="E528" s="0" t="n">
        <v>0</v>
      </c>
      <c r="F528" s="0" t="n">
        <v>11211</v>
      </c>
    </row>
    <row r="529" customFormat="false" ht="12.75" hidden="false" customHeight="false" outlineLevel="0" collapsed="false">
      <c r="A529" s="0" t="n">
        <f aca="false">'с замеч отделоч. раб., фа'!A129</f>
        <v>32</v>
      </c>
      <c r="B529" s="0" t="n">
        <v>39</v>
      </c>
      <c r="C529" s="0" t="n">
        <v>287</v>
      </c>
      <c r="D529" s="0" t="n">
        <v>0</v>
      </c>
      <c r="E529" s="0" t="n">
        <v>0</v>
      </c>
      <c r="F529" s="0" t="n">
        <v>11202</v>
      </c>
    </row>
    <row r="530" customFormat="false" ht="12.75" hidden="false" customHeight="false" outlineLevel="0" collapsed="false">
      <c r="A530" s="0" t="str">
        <f aca="false">'с замеч отделоч. раб., фа'!B129</f>
        <v>ФЕР09-03-050-01 (прим)</v>
      </c>
      <c r="B530" s="0" t="n">
        <v>39</v>
      </c>
      <c r="C530" s="0" t="n">
        <v>287</v>
      </c>
      <c r="D530" s="0" t="n">
        <v>1</v>
      </c>
      <c r="E530" s="0" t="n">
        <v>0</v>
      </c>
      <c r="F530" s="0" t="n">
        <v>11202</v>
      </c>
    </row>
    <row r="531" customFormat="false" ht="12.75" hidden="false" customHeight="false" outlineLevel="0" collapsed="false">
      <c r="A531" s="0" t="str">
        <f aca="false">'с замеч отделоч. раб., фа'!C129</f>
        <v>Устройство металлического каркаса на откосах под утепление</v>
      </c>
      <c r="B531" s="0" t="n">
        <v>39</v>
      </c>
      <c r="C531" s="0" t="n">
        <v>287</v>
      </c>
      <c r="D531" s="0" t="n">
        <v>2</v>
      </c>
      <c r="E531" s="0" t="n">
        <v>0</v>
      </c>
      <c r="F531" s="0" t="n">
        <v>11202</v>
      </c>
    </row>
    <row r="532" customFormat="false" ht="12.75" hidden="false" customHeight="false" outlineLevel="0" collapsed="false">
      <c r="A532" s="0" t="str">
        <f aca="false">'с замеч отделоч. раб., фа'!E130</f>
        <v>100 м плинтуса</v>
      </c>
      <c r="B532" s="0" t="n">
        <v>39</v>
      </c>
      <c r="C532" s="0" t="n">
        <v>287</v>
      </c>
      <c r="D532" s="0" t="n">
        <v>3</v>
      </c>
      <c r="E532" s="0" t="n">
        <v>0</v>
      </c>
      <c r="F532" s="0" t="n">
        <v>11202</v>
      </c>
    </row>
    <row r="533" customFormat="false" ht="12.75" hidden="false" customHeight="false" outlineLevel="0" collapsed="false">
      <c r="A533" s="65" t="n">
        <f aca="false">'с замеч отделоч. раб., фа'!E129</f>
        <v>27.01</v>
      </c>
      <c r="B533" s="0" t="n">
        <v>39</v>
      </c>
      <c r="C533" s="0" t="n">
        <v>287</v>
      </c>
      <c r="D533" s="0" t="n">
        <v>4</v>
      </c>
      <c r="E533" s="0" t="n">
        <v>0</v>
      </c>
      <c r="F533" s="0" t="n">
        <v>11202</v>
      </c>
    </row>
    <row r="534" customFormat="false" ht="12.75" hidden="false" customHeight="false" outlineLevel="0" collapsed="false">
      <c r="A534" s="65" t="n">
        <f aca="false">'с замеч отделоч. раб., фа'!G130</f>
        <v>118.91</v>
      </c>
      <c r="B534" s="0" t="n">
        <v>39</v>
      </c>
      <c r="C534" s="0" t="n">
        <v>287</v>
      </c>
      <c r="D534" s="0" t="n">
        <v>6</v>
      </c>
      <c r="E534" s="0" t="n">
        <v>0</v>
      </c>
      <c r="F534" s="0" t="n">
        <v>11202</v>
      </c>
    </row>
    <row r="535" customFormat="false" ht="12.75" hidden="false" customHeight="false" outlineLevel="0" collapsed="false">
      <c r="A535" s="65" t="n">
        <f aca="false">'с замеч отделоч. раб., фа'!H129</f>
        <v>22.49</v>
      </c>
      <c r="B535" s="0" t="n">
        <v>39</v>
      </c>
      <c r="C535" s="0" t="n">
        <v>287</v>
      </c>
      <c r="D535" s="0" t="n">
        <v>7</v>
      </c>
      <c r="E535" s="0" t="n">
        <v>0</v>
      </c>
      <c r="F535" s="0" t="n">
        <v>11202</v>
      </c>
    </row>
    <row r="536" customFormat="false" ht="12.75" hidden="false" customHeight="false" outlineLevel="0" collapsed="false">
      <c r="A536" s="66" t="n">
        <f aca="false">'с замеч отделоч. раб., фа'!H130</f>
        <v>0</v>
      </c>
      <c r="B536" s="0" t="n">
        <v>39</v>
      </c>
      <c r="C536" s="0" t="n">
        <v>287</v>
      </c>
      <c r="D536" s="0" t="n">
        <v>8</v>
      </c>
      <c r="E536" s="0" t="n">
        <v>0</v>
      </c>
      <c r="F536" s="0" t="n">
        <v>11202</v>
      </c>
    </row>
    <row r="537" customFormat="false" ht="12.75" hidden="false" customHeight="false" outlineLevel="0" collapsed="false">
      <c r="A537" s="0" t="n">
        <f aca="false">'с замеч отделоч. раб., фа'!T129</f>
        <v>12.8</v>
      </c>
      <c r="B537" s="0" t="n">
        <v>39</v>
      </c>
      <c r="C537" s="0" t="n">
        <v>287</v>
      </c>
      <c r="D537" s="0" t="n">
        <v>9</v>
      </c>
      <c r="E537" s="0" t="n">
        <v>0</v>
      </c>
      <c r="F537" s="0" t="n">
        <v>11202</v>
      </c>
    </row>
    <row r="538" customFormat="false" ht="12.75" hidden="false" customHeight="false" outlineLevel="0" collapsed="false">
      <c r="A538" s="66" t="n">
        <f aca="false">'с замеч отделоч. раб., фа'!T130</f>
        <v>0</v>
      </c>
      <c r="B538" s="0" t="n">
        <v>39</v>
      </c>
      <c r="C538" s="0" t="n">
        <v>287</v>
      </c>
      <c r="D538" s="0" t="n">
        <v>10</v>
      </c>
      <c r="E538" s="0" t="n">
        <v>0</v>
      </c>
      <c r="F538" s="0" t="n">
        <v>11202</v>
      </c>
    </row>
    <row r="539" customFormat="false" ht="12.75" hidden="false" customHeight="false" outlineLevel="0" collapsed="false">
      <c r="A539" s="0" t="n">
        <f aca="false">'с замеч отделоч. раб., фа'!J129</f>
        <v>36.6</v>
      </c>
      <c r="B539" s="0" t="n">
        <v>39</v>
      </c>
      <c r="C539" s="0" t="n">
        <v>287</v>
      </c>
      <c r="D539" s="0" t="n">
        <v>18</v>
      </c>
      <c r="E539" s="0" t="n">
        <v>0</v>
      </c>
      <c r="F539" s="0" t="n">
        <v>11202</v>
      </c>
    </row>
    <row r="540" customFormat="false" ht="12.75" hidden="false" customHeight="false" outlineLevel="0" collapsed="false">
      <c r="A540" s="0" t="n">
        <f aca="false">'с замеч отделоч. раб., фа'!A131</f>
        <v>32.1</v>
      </c>
      <c r="B540" s="0" t="n">
        <v>39</v>
      </c>
      <c r="C540" s="0" t="n">
        <v>386</v>
      </c>
      <c r="D540" s="0" t="n">
        <v>0</v>
      </c>
      <c r="E540" s="0" t="n">
        <v>0</v>
      </c>
      <c r="F540" s="0" t="n">
        <v>11206</v>
      </c>
    </row>
    <row r="541" customFormat="false" ht="12.75" hidden="false" customHeight="false" outlineLevel="0" collapsed="false">
      <c r="A541" s="0" t="str">
        <f aca="false">'с замеч отделоч. раб., фа'!B131</f>
        <v>[201-0805]</v>
      </c>
      <c r="B541" s="0" t="n">
        <v>39</v>
      </c>
      <c r="C541" s="0" t="n">
        <v>386</v>
      </c>
      <c r="D541" s="0" t="n">
        <v>1</v>
      </c>
      <c r="E541" s="0" t="n">
        <v>0</v>
      </c>
      <c r="F541" s="0" t="n">
        <v>11206</v>
      </c>
    </row>
    <row r="542" customFormat="false" ht="12.75" hidden="false" customHeight="false" outlineLevel="0" collapsed="false">
      <c r="A542" s="0" t="str">
        <f aca="false">'с замеч отделоч. раб., фа'!C131</f>
        <v>Профиль стоечный: ПС-2 50/50/0,6 24,2/4,99= 4,85</v>
      </c>
      <c r="B542" s="0" t="n">
        <v>39</v>
      </c>
      <c r="C542" s="0" t="n">
        <v>386</v>
      </c>
      <c r="D542" s="0" t="n">
        <v>2</v>
      </c>
      <c r="E542" s="0" t="n">
        <v>0</v>
      </c>
      <c r="F542" s="0" t="n">
        <v>11206</v>
      </c>
    </row>
    <row r="543" customFormat="false" ht="12.75" hidden="false" customHeight="false" outlineLevel="0" collapsed="false">
      <c r="A543" s="0" t="str">
        <f aca="false">'с замеч отделоч. раб., фа'!E132</f>
        <v>м</v>
      </c>
      <c r="B543" s="0" t="n">
        <v>39</v>
      </c>
      <c r="C543" s="0" t="n">
        <v>386</v>
      </c>
      <c r="D543" s="0" t="n">
        <v>3</v>
      </c>
      <c r="E543" s="0" t="n">
        <v>0</v>
      </c>
      <c r="F543" s="0" t="n">
        <v>11206</v>
      </c>
    </row>
    <row r="544" customFormat="false" ht="12.75" hidden="false" customHeight="false" outlineLevel="0" collapsed="false">
      <c r="A544" s="66" t="n">
        <f aca="false">'с замеч отделоч. раб., фа'!H131</f>
        <v>102</v>
      </c>
      <c r="B544" s="0" t="n">
        <v>39</v>
      </c>
      <c r="C544" s="0" t="n">
        <v>386</v>
      </c>
      <c r="D544" s="0" t="n">
        <v>6</v>
      </c>
      <c r="E544" s="0" t="n">
        <v>0</v>
      </c>
      <c r="F544" s="0" t="n">
        <v>11206</v>
      </c>
    </row>
    <row r="545" customFormat="false" ht="12.75" hidden="false" customHeight="false" outlineLevel="0" collapsed="false">
      <c r="A545" s="0" t="n">
        <f aca="false">'с замеч отделоч. раб., фа'!T131</f>
        <v>0</v>
      </c>
      <c r="B545" s="0" t="n">
        <v>39</v>
      </c>
      <c r="C545" s="0" t="n">
        <v>386</v>
      </c>
      <c r="D545" s="0" t="n">
        <v>8</v>
      </c>
      <c r="E545" s="0" t="n">
        <v>0</v>
      </c>
      <c r="F545" s="0" t="n">
        <v>11206</v>
      </c>
    </row>
    <row r="546" customFormat="false" ht="12.75" hidden="false" customHeight="false" outlineLevel="0" collapsed="false">
      <c r="A546" s="65" t="n">
        <f aca="false">'с замеч отделоч. раб., фа'!J131</f>
        <v>4.85</v>
      </c>
      <c r="B546" s="0" t="n">
        <v>39</v>
      </c>
      <c r="C546" s="0" t="n">
        <v>386</v>
      </c>
      <c r="D546" s="0" t="n">
        <v>9</v>
      </c>
      <c r="E546" s="0" t="n">
        <v>0</v>
      </c>
      <c r="F546" s="0" t="n">
        <v>11206</v>
      </c>
    </row>
    <row r="547" customFormat="false" ht="12.75" hidden="false" customHeight="false" outlineLevel="0" collapsed="false">
      <c r="A547" s="0" t="n">
        <f aca="false">'с замеч отделоч. раб., фа'!A133</f>
        <v>32.2</v>
      </c>
      <c r="B547" s="0" t="n">
        <v>39</v>
      </c>
      <c r="C547" s="0" t="n">
        <v>387</v>
      </c>
      <c r="D547" s="0" t="n">
        <v>0</v>
      </c>
      <c r="E547" s="0" t="n">
        <v>0</v>
      </c>
      <c r="F547" s="0" t="n">
        <v>11206</v>
      </c>
    </row>
    <row r="548" customFormat="false" ht="12.75" hidden="false" customHeight="false" outlineLevel="0" collapsed="false">
      <c r="A548" s="0" t="str">
        <f aca="false">'с замеч отделоч. раб., фа'!B133</f>
        <v>[прайс лист]</v>
      </c>
      <c r="B548" s="0" t="n">
        <v>39</v>
      </c>
      <c r="C548" s="0" t="n">
        <v>387</v>
      </c>
      <c r="D548" s="0" t="n">
        <v>1</v>
      </c>
      <c r="E548" s="0" t="n">
        <v>0</v>
      </c>
      <c r="F548" s="0" t="n">
        <v>11206</v>
      </c>
    </row>
    <row r="549" customFormat="false" ht="12.75" hidden="false" customHeight="false" outlineLevel="0" collapsed="false">
      <c r="A549" s="0" t="str">
        <f aca="false">'с замеч отделоч. раб., фа'!C133</f>
        <v>Саморез металл металл 0,18/4,49=0,04</v>
      </c>
      <c r="B549" s="0" t="n">
        <v>39</v>
      </c>
      <c r="C549" s="0" t="n">
        <v>387</v>
      </c>
      <c r="D549" s="0" t="n">
        <v>2</v>
      </c>
      <c r="E549" s="0" t="n">
        <v>0</v>
      </c>
      <c r="F549" s="0" t="n">
        <v>11206</v>
      </c>
    </row>
    <row r="550" customFormat="false" ht="12.75" hidden="false" customHeight="false" outlineLevel="0" collapsed="false">
      <c r="A550" s="0" t="str">
        <f aca="false">'с замеч отделоч. раб., фа'!E134</f>
        <v>шт</v>
      </c>
      <c r="B550" s="0" t="n">
        <v>39</v>
      </c>
      <c r="C550" s="0" t="n">
        <v>387</v>
      </c>
      <c r="D550" s="0" t="n">
        <v>3</v>
      </c>
      <c r="E550" s="0" t="n">
        <v>0</v>
      </c>
      <c r="F550" s="0" t="n">
        <v>11206</v>
      </c>
    </row>
    <row r="551" customFormat="false" ht="12.75" hidden="false" customHeight="false" outlineLevel="0" collapsed="false">
      <c r="A551" s="0" t="n">
        <f aca="false">'с замеч отделоч. раб., фа'!H133</f>
        <v>83.3</v>
      </c>
      <c r="B551" s="0" t="n">
        <v>39</v>
      </c>
      <c r="C551" s="0" t="n">
        <v>387</v>
      </c>
      <c r="D551" s="0" t="n">
        <v>6</v>
      </c>
      <c r="E551" s="0" t="n">
        <v>0</v>
      </c>
      <c r="F551" s="0" t="n">
        <v>11206</v>
      </c>
    </row>
    <row r="552" customFormat="false" ht="12.75" hidden="false" customHeight="false" outlineLevel="0" collapsed="false">
      <c r="A552" s="0" t="n">
        <f aca="false">'с замеч отделоч. раб., фа'!T133</f>
        <v>0</v>
      </c>
      <c r="B552" s="0" t="n">
        <v>39</v>
      </c>
      <c r="C552" s="0" t="n">
        <v>387</v>
      </c>
      <c r="D552" s="0" t="n">
        <v>8</v>
      </c>
      <c r="E552" s="0" t="n">
        <v>0</v>
      </c>
      <c r="F552" s="0" t="n">
        <v>11206</v>
      </c>
    </row>
    <row r="553" customFormat="false" ht="12.75" hidden="false" customHeight="false" outlineLevel="0" collapsed="false">
      <c r="A553" s="65" t="n">
        <f aca="false">'с замеч отделоч. раб., фа'!J133</f>
        <v>0.04</v>
      </c>
      <c r="B553" s="0" t="n">
        <v>39</v>
      </c>
      <c r="C553" s="0" t="n">
        <v>387</v>
      </c>
      <c r="D553" s="0" t="n">
        <v>9</v>
      </c>
      <c r="E553" s="0" t="n">
        <v>0</v>
      </c>
      <c r="F553" s="0" t="n">
        <v>11206</v>
      </c>
    </row>
    <row r="554" customFormat="false" ht="12.75" hidden="false" customHeight="false" outlineLevel="0" collapsed="false">
      <c r="A554" s="0" t="n">
        <f aca="false">'с замеч отделоч. раб., фа'!A135</f>
        <v>33</v>
      </c>
      <c r="B554" s="0" t="n">
        <v>39</v>
      </c>
      <c r="C554" s="0" t="n">
        <v>892</v>
      </c>
      <c r="D554" s="0" t="n">
        <v>0</v>
      </c>
      <c r="E554" s="0" t="n">
        <v>0</v>
      </c>
      <c r="F554" s="0" t="n">
        <v>11202</v>
      </c>
    </row>
    <row r="555" customFormat="false" ht="12.75" hidden="false" customHeight="false" outlineLevel="0" collapsed="false">
      <c r="A555" s="0" t="str">
        <f aca="false">'с замеч отделоч. раб., фа'!B135</f>
        <v>ФЕР26-01-041-05 прим.</v>
      </c>
      <c r="B555" s="0" t="n">
        <v>39</v>
      </c>
      <c r="C555" s="0" t="n">
        <v>892</v>
      </c>
      <c r="D555" s="0" t="n">
        <v>1</v>
      </c>
      <c r="E555" s="0" t="n">
        <v>0</v>
      </c>
      <c r="F555" s="0" t="n">
        <v>11202</v>
      </c>
    </row>
    <row r="556" customFormat="false" ht="12.75" hidden="false" customHeight="false" outlineLevel="0" collapsed="false">
      <c r="A556" s="0" t="str">
        <f aca="false">'с замеч отделоч. раб., фа'!C135</f>
        <v>Утепление  откосов Изовером насухо</v>
      </c>
      <c r="B556" s="0" t="n">
        <v>39</v>
      </c>
      <c r="C556" s="0" t="n">
        <v>892</v>
      </c>
      <c r="D556" s="0" t="n">
        <v>2</v>
      </c>
      <c r="E556" s="0" t="n">
        <v>0</v>
      </c>
      <c r="F556" s="0" t="n">
        <v>11202</v>
      </c>
    </row>
    <row r="557" customFormat="false" ht="12.75" hidden="false" customHeight="false" outlineLevel="0" collapsed="false">
      <c r="A557" s="0" t="str">
        <f aca="false">'с замеч отделоч. раб., фа'!E136</f>
        <v>1 м3 изоляции</v>
      </c>
      <c r="B557" s="0" t="n">
        <v>39</v>
      </c>
      <c r="C557" s="0" t="n">
        <v>892</v>
      </c>
      <c r="D557" s="0" t="n">
        <v>3</v>
      </c>
      <c r="E557" s="0" t="n">
        <v>0</v>
      </c>
      <c r="F557" s="0" t="n">
        <v>11202</v>
      </c>
    </row>
    <row r="558" customFormat="false" ht="12.75" hidden="false" customHeight="false" outlineLevel="0" collapsed="false">
      <c r="A558" s="65" t="n">
        <f aca="false">'с замеч отделоч. раб., фа'!E135</f>
        <v>18.01</v>
      </c>
      <c r="B558" s="0" t="n">
        <v>39</v>
      </c>
      <c r="C558" s="0" t="n">
        <v>892</v>
      </c>
      <c r="D558" s="0" t="n">
        <v>4</v>
      </c>
      <c r="E558" s="0" t="n">
        <v>0</v>
      </c>
      <c r="F558" s="0" t="n">
        <v>11202</v>
      </c>
    </row>
    <row r="559" customFormat="false" ht="12.75" hidden="false" customHeight="false" outlineLevel="0" collapsed="false">
      <c r="A559" s="65" t="n">
        <f aca="false">'с замеч отделоч. раб., фа'!G136</f>
        <v>89.02</v>
      </c>
      <c r="B559" s="0" t="n">
        <v>39</v>
      </c>
      <c r="C559" s="0" t="n">
        <v>892</v>
      </c>
      <c r="D559" s="0" t="n">
        <v>6</v>
      </c>
      <c r="E559" s="0" t="n">
        <v>0</v>
      </c>
      <c r="F559" s="0" t="n">
        <v>11202</v>
      </c>
    </row>
    <row r="560" customFormat="false" ht="12.75" hidden="false" customHeight="false" outlineLevel="0" collapsed="false">
      <c r="A560" s="65" t="n">
        <f aca="false">'с замеч отделоч. раб., фа'!H135</f>
        <v>30.02</v>
      </c>
      <c r="B560" s="0" t="n">
        <v>39</v>
      </c>
      <c r="C560" s="0" t="n">
        <v>892</v>
      </c>
      <c r="D560" s="0" t="n">
        <v>7</v>
      </c>
      <c r="E560" s="0" t="n">
        <v>0</v>
      </c>
      <c r="F560" s="0" t="n">
        <v>11202</v>
      </c>
    </row>
    <row r="561" customFormat="false" ht="12.75" hidden="false" customHeight="false" outlineLevel="0" collapsed="false">
      <c r="A561" s="66" t="n">
        <f aca="false">'с замеч отделоч. раб., фа'!H136</f>
        <v>0</v>
      </c>
      <c r="B561" s="0" t="n">
        <v>39</v>
      </c>
      <c r="C561" s="0" t="n">
        <v>892</v>
      </c>
      <c r="D561" s="0" t="n">
        <v>8</v>
      </c>
      <c r="E561" s="0" t="n">
        <v>0</v>
      </c>
      <c r="F561" s="0" t="n">
        <v>11202</v>
      </c>
    </row>
    <row r="562" customFormat="false" ht="12.75" hidden="false" customHeight="false" outlineLevel="0" collapsed="false">
      <c r="A562" s="65" t="n">
        <f aca="false">'с замеч отделоч. раб., фа'!T135</f>
        <v>9.47</v>
      </c>
      <c r="B562" s="0" t="n">
        <v>39</v>
      </c>
      <c r="C562" s="0" t="n">
        <v>892</v>
      </c>
      <c r="D562" s="0" t="n">
        <v>9</v>
      </c>
      <c r="E562" s="0" t="n">
        <v>0</v>
      </c>
      <c r="F562" s="0" t="n">
        <v>11202</v>
      </c>
    </row>
    <row r="563" customFormat="false" ht="12.75" hidden="false" customHeight="false" outlineLevel="0" collapsed="false">
      <c r="A563" s="66" t="n">
        <f aca="false">'с замеч отделоч. раб., фа'!T136</f>
        <v>0</v>
      </c>
      <c r="B563" s="0" t="n">
        <v>39</v>
      </c>
      <c r="C563" s="0" t="n">
        <v>892</v>
      </c>
      <c r="D563" s="0" t="n">
        <v>10</v>
      </c>
      <c r="E563" s="0" t="n">
        <v>0</v>
      </c>
      <c r="F563" s="0" t="n">
        <v>11202</v>
      </c>
    </row>
    <row r="564" customFormat="false" ht="12.75" hidden="false" customHeight="false" outlineLevel="0" collapsed="false">
      <c r="A564" s="65" t="n">
        <f aca="false">'с замеч отделоч. раб., фа'!J135</f>
        <v>1014.29</v>
      </c>
      <c r="B564" s="0" t="n">
        <v>39</v>
      </c>
      <c r="C564" s="0" t="n">
        <v>892</v>
      </c>
      <c r="D564" s="0" t="n">
        <v>18</v>
      </c>
      <c r="E564" s="0" t="n">
        <v>0</v>
      </c>
      <c r="F564" s="0" t="n">
        <v>11202</v>
      </c>
    </row>
    <row r="565" customFormat="false" ht="12.75" hidden="false" customHeight="false" outlineLevel="0" collapsed="false">
      <c r="A565" s="0" t="n">
        <f aca="false">'с замеч отделоч. раб., фа'!A137</f>
        <v>34</v>
      </c>
      <c r="B565" s="0" t="n">
        <v>39</v>
      </c>
      <c r="C565" s="0" t="n">
        <v>152</v>
      </c>
      <c r="D565" s="0" t="n">
        <v>0</v>
      </c>
      <c r="E565" s="0" t="n">
        <v>0</v>
      </c>
      <c r="F565" s="0" t="n">
        <v>11202</v>
      </c>
    </row>
    <row r="566" customFormat="false" ht="12.75" hidden="false" customHeight="false" outlineLevel="0" collapsed="false">
      <c r="A566" s="0" t="str">
        <f aca="false">'с замеч отделоч. раб., фа'!B137</f>
        <v>ФЕР15-01-050-04</v>
      </c>
      <c r="B566" s="0" t="n">
        <v>39</v>
      </c>
      <c r="C566" s="0" t="n">
        <v>152</v>
      </c>
      <c r="D566" s="0" t="n">
        <v>1</v>
      </c>
      <c r="E566" s="0" t="n">
        <v>0</v>
      </c>
      <c r="F566" s="0" t="n">
        <v>11202</v>
      </c>
    </row>
    <row r="567" customFormat="false" ht="12.75" hidden="false" customHeight="false" outlineLevel="0" collapsed="false">
      <c r="A567" s="0" t="str">
        <f aca="false">'с замеч отделоч. раб., фа'!C137</f>
        <v>Облицовка оконных откосов сендвич панелями(9907,1 - 0,105*89300= 530,6)  </v>
      </c>
      <c r="B567" s="0" t="n">
        <v>39</v>
      </c>
      <c r="C567" s="0" t="n">
        <v>152</v>
      </c>
      <c r="D567" s="0" t="n">
        <v>2</v>
      </c>
      <c r="E567" s="0" t="n">
        <v>0</v>
      </c>
      <c r="F567" s="0" t="n">
        <v>11202</v>
      </c>
    </row>
    <row r="568" customFormat="false" ht="12.75" hidden="false" customHeight="false" outlineLevel="0" collapsed="false">
      <c r="A568" s="0" t="str">
        <f aca="false">'с замеч отделоч. раб., фа'!E138</f>
        <v>100 м2 облицовки</v>
      </c>
      <c r="B568" s="0" t="n">
        <v>39</v>
      </c>
      <c r="C568" s="0" t="n">
        <v>152</v>
      </c>
      <c r="D568" s="0" t="n">
        <v>3</v>
      </c>
      <c r="E568" s="0" t="n">
        <v>0</v>
      </c>
      <c r="F568" s="0" t="n">
        <v>11202</v>
      </c>
    </row>
    <row r="569" customFormat="false" ht="12.75" hidden="false" customHeight="false" outlineLevel="0" collapsed="false">
      <c r="A569" s="65" t="n">
        <f aca="false">'с замеч отделоч. раб., фа'!E137</f>
        <v>3.62</v>
      </c>
      <c r="B569" s="0" t="n">
        <v>39</v>
      </c>
      <c r="C569" s="0" t="n">
        <v>152</v>
      </c>
      <c r="D569" s="0" t="n">
        <v>4</v>
      </c>
      <c r="E569" s="0" t="n">
        <v>0</v>
      </c>
      <c r="F569" s="0" t="n">
        <v>11202</v>
      </c>
    </row>
    <row r="570" customFormat="false" ht="12.75" hidden="false" customHeight="false" outlineLevel="0" collapsed="false">
      <c r="A570" s="65" t="n">
        <f aca="false">'с замеч отделоч. раб., фа'!G138</f>
        <v>1528.19</v>
      </c>
      <c r="B570" s="0" t="n">
        <v>39</v>
      </c>
      <c r="C570" s="0" t="n">
        <v>152</v>
      </c>
      <c r="D570" s="0" t="n">
        <v>6</v>
      </c>
      <c r="E570" s="0" t="n">
        <v>0</v>
      </c>
      <c r="F570" s="0" t="n">
        <v>11202</v>
      </c>
    </row>
    <row r="571" customFormat="false" ht="12.75" hidden="false" customHeight="false" outlineLevel="0" collapsed="false">
      <c r="A571" s="65" t="n">
        <f aca="false">'с замеч отделоч. раб., фа'!H137</f>
        <v>46.33</v>
      </c>
      <c r="B571" s="0" t="n">
        <v>39</v>
      </c>
      <c r="C571" s="0" t="n">
        <v>152</v>
      </c>
      <c r="D571" s="0" t="n">
        <v>7</v>
      </c>
      <c r="E571" s="0" t="n">
        <v>0</v>
      </c>
      <c r="F571" s="0" t="n">
        <v>11202</v>
      </c>
    </row>
    <row r="572" customFormat="false" ht="12.75" hidden="false" customHeight="false" outlineLevel="0" collapsed="false">
      <c r="A572" s="65" t="n">
        <f aca="false">'с замеч отделоч. раб., фа'!H138</f>
        <v>0.93</v>
      </c>
      <c r="B572" s="0" t="n">
        <v>39</v>
      </c>
      <c r="C572" s="0" t="n">
        <v>152</v>
      </c>
      <c r="D572" s="0" t="n">
        <v>8</v>
      </c>
      <c r="E572" s="0" t="n">
        <v>0</v>
      </c>
      <c r="F572" s="0" t="n">
        <v>11202</v>
      </c>
    </row>
    <row r="573" customFormat="false" ht="12.75" hidden="false" customHeight="false" outlineLevel="0" collapsed="false">
      <c r="A573" s="65" t="n">
        <f aca="false">'с замеч отделоч. раб., фа'!T137</f>
        <v>166.47</v>
      </c>
      <c r="B573" s="0" t="n">
        <v>39</v>
      </c>
      <c r="C573" s="0" t="n">
        <v>152</v>
      </c>
      <c r="D573" s="0" t="n">
        <v>9</v>
      </c>
      <c r="E573" s="0" t="n">
        <v>0</v>
      </c>
      <c r="F573" s="0" t="n">
        <v>11202</v>
      </c>
    </row>
    <row r="574" customFormat="false" ht="12.75" hidden="false" customHeight="false" outlineLevel="0" collapsed="false">
      <c r="A574" s="65" t="n">
        <f aca="false">'с замеч отделоч. раб., фа'!T138</f>
        <v>0.08</v>
      </c>
      <c r="B574" s="0" t="n">
        <v>39</v>
      </c>
      <c r="C574" s="0" t="n">
        <v>152</v>
      </c>
      <c r="D574" s="0" t="n">
        <v>10</v>
      </c>
      <c r="E574" s="0" t="n">
        <v>0</v>
      </c>
      <c r="F574" s="0" t="n">
        <v>11202</v>
      </c>
    </row>
    <row r="575" customFormat="false" ht="12.75" hidden="false" customHeight="false" outlineLevel="0" collapsed="false">
      <c r="A575" s="0" t="n">
        <f aca="false">'с замеч отделоч. раб., фа'!J137</f>
        <v>530.6</v>
      </c>
      <c r="B575" s="0" t="n">
        <v>39</v>
      </c>
      <c r="C575" s="0" t="n">
        <v>152</v>
      </c>
      <c r="D575" s="0" t="n">
        <v>18</v>
      </c>
      <c r="E575" s="0" t="n">
        <v>0</v>
      </c>
      <c r="F575" s="0" t="n">
        <v>11202</v>
      </c>
    </row>
    <row r="576" customFormat="false" ht="12.75" hidden="false" customHeight="false" outlineLevel="0" collapsed="false">
      <c r="A576" s="0" t="n">
        <f aca="false">'с замеч отделоч. раб., фа'!A139</f>
        <v>34.1</v>
      </c>
      <c r="B576" s="0" t="n">
        <v>39</v>
      </c>
      <c r="C576" s="0" t="n">
        <v>388</v>
      </c>
      <c r="D576" s="0" t="n">
        <v>0</v>
      </c>
      <c r="E576" s="0" t="n">
        <v>0</v>
      </c>
      <c r="F576" s="0" t="n">
        <v>11206</v>
      </c>
    </row>
    <row r="577" customFormat="false" ht="12.75" hidden="false" customHeight="false" outlineLevel="0" collapsed="false">
      <c r="A577" s="0" t="str">
        <f aca="false">'с замеч отделоч. раб., фа'!B139</f>
        <v>[прайс- лист]</v>
      </c>
      <c r="B577" s="0" t="n">
        <v>39</v>
      </c>
      <c r="C577" s="0" t="n">
        <v>388</v>
      </c>
      <c r="D577" s="0" t="n">
        <v>1</v>
      </c>
      <c r="E577" s="0" t="n">
        <v>0</v>
      </c>
      <c r="F577" s="0" t="n">
        <v>11206</v>
      </c>
    </row>
    <row r="578" customFormat="false" ht="12.75" hidden="false" customHeight="false" outlineLevel="0" collapsed="false">
      <c r="A578" s="0" t="str">
        <f aca="false">'с замеч отделоч. раб., фа'!C139</f>
        <v>Сэндвич  панель 288,13/4,99=57,74</v>
      </c>
      <c r="B578" s="0" t="n">
        <v>39</v>
      </c>
      <c r="C578" s="0" t="n">
        <v>388</v>
      </c>
      <c r="D578" s="0" t="n">
        <v>2</v>
      </c>
      <c r="E578" s="0" t="n">
        <v>0</v>
      </c>
      <c r="F578" s="0" t="n">
        <v>11206</v>
      </c>
    </row>
    <row r="579" customFormat="false" ht="12.75" hidden="false" customHeight="false" outlineLevel="0" collapsed="false">
      <c r="A579" s="0" t="str">
        <f aca="false">'с замеч отделоч. раб., фа'!E140</f>
        <v>м2</v>
      </c>
      <c r="B579" s="0" t="n">
        <v>39</v>
      </c>
      <c r="C579" s="0" t="n">
        <v>388</v>
      </c>
      <c r="D579" s="0" t="n">
        <v>3</v>
      </c>
      <c r="E579" s="0" t="n">
        <v>0</v>
      </c>
      <c r="F579" s="0" t="n">
        <v>11206</v>
      </c>
    </row>
    <row r="580" customFormat="false" ht="12.75" hidden="false" customHeight="false" outlineLevel="0" collapsed="false">
      <c r="A580" s="66" t="n">
        <f aca="false">'с замеч отделоч. раб., фа'!H139</f>
        <v>105</v>
      </c>
      <c r="B580" s="0" t="n">
        <v>39</v>
      </c>
      <c r="C580" s="0" t="n">
        <v>388</v>
      </c>
      <c r="D580" s="0" t="n">
        <v>6</v>
      </c>
      <c r="E580" s="0" t="n">
        <v>0</v>
      </c>
      <c r="F580" s="0" t="n">
        <v>11206</v>
      </c>
    </row>
    <row r="581" customFormat="false" ht="12.75" hidden="false" customHeight="false" outlineLevel="0" collapsed="false">
      <c r="A581" s="0" t="n">
        <f aca="false">'с замеч отделоч. раб., фа'!T139</f>
        <v>0</v>
      </c>
      <c r="B581" s="0" t="n">
        <v>39</v>
      </c>
      <c r="C581" s="0" t="n">
        <v>388</v>
      </c>
      <c r="D581" s="0" t="n">
        <v>8</v>
      </c>
      <c r="E581" s="0" t="n">
        <v>0</v>
      </c>
      <c r="F581" s="0" t="n">
        <v>11206</v>
      </c>
    </row>
    <row r="582" customFormat="false" ht="12.75" hidden="false" customHeight="false" outlineLevel="0" collapsed="false">
      <c r="A582" s="65" t="n">
        <f aca="false">'с замеч отделоч. раб., фа'!J139</f>
        <v>57.74</v>
      </c>
      <c r="B582" s="0" t="n">
        <v>39</v>
      </c>
      <c r="C582" s="0" t="n">
        <v>388</v>
      </c>
      <c r="D582" s="0" t="n">
        <v>9</v>
      </c>
      <c r="E582" s="0" t="n">
        <v>0</v>
      </c>
      <c r="F582" s="0" t="n">
        <v>11206</v>
      </c>
    </row>
    <row r="583" customFormat="false" ht="12.75" hidden="false" customHeight="false" outlineLevel="0" collapsed="false">
      <c r="A583" s="0" t="n">
        <f aca="false">'с замеч отделоч. раб., фа'!A141</f>
        <v>35</v>
      </c>
      <c r="B583" s="0" t="n">
        <v>39</v>
      </c>
      <c r="C583" s="0" t="n">
        <v>153</v>
      </c>
      <c r="D583" s="0" t="n">
        <v>0</v>
      </c>
      <c r="E583" s="0" t="n">
        <v>0</v>
      </c>
      <c r="F583" s="0" t="n">
        <v>11202</v>
      </c>
    </row>
    <row r="584" customFormat="false" ht="12.75" hidden="false" customHeight="false" outlineLevel="0" collapsed="false">
      <c r="A584" s="0" t="str">
        <f aca="false">'с замеч отделоч. раб., фа'!B141</f>
        <v>ФЕР11-01-040-01 прим.</v>
      </c>
      <c r="B584" s="0" t="n">
        <v>39</v>
      </c>
      <c r="C584" s="0" t="n">
        <v>153</v>
      </c>
      <c r="D584" s="0" t="n">
        <v>1</v>
      </c>
      <c r="E584" s="0" t="n">
        <v>0</v>
      </c>
      <c r="F584" s="0" t="n">
        <v>11202</v>
      </c>
    </row>
    <row r="585" customFormat="false" ht="12.75" hidden="false" customHeight="false" outlineLevel="0" collapsed="false">
      <c r="A585" s="0" t="str">
        <f aca="false">'с замеч отделоч. раб., фа'!C141</f>
        <v>Обрамление оконных проемов уголком</v>
      </c>
      <c r="B585" s="0" t="n">
        <v>39</v>
      </c>
      <c r="C585" s="0" t="n">
        <v>153</v>
      </c>
      <c r="D585" s="0" t="n">
        <v>2</v>
      </c>
      <c r="E585" s="0" t="n">
        <v>0</v>
      </c>
      <c r="F585" s="0" t="n">
        <v>11202</v>
      </c>
    </row>
    <row r="586" customFormat="false" ht="12.75" hidden="false" customHeight="false" outlineLevel="0" collapsed="false">
      <c r="A586" s="0" t="str">
        <f aca="false">'с замеч отделоч. раб., фа'!E142</f>
        <v>100 м </v>
      </c>
      <c r="B586" s="0" t="n">
        <v>39</v>
      </c>
      <c r="C586" s="0" t="n">
        <v>153</v>
      </c>
      <c r="D586" s="0" t="n">
        <v>3</v>
      </c>
      <c r="E586" s="0" t="n">
        <v>0</v>
      </c>
      <c r="F586" s="0" t="n">
        <v>11202</v>
      </c>
    </row>
    <row r="587" customFormat="false" ht="12.75" hidden="false" customHeight="false" outlineLevel="0" collapsed="false">
      <c r="A587" s="65" t="n">
        <f aca="false">'с замеч отделоч. раб., фа'!E141</f>
        <v>5.17</v>
      </c>
      <c r="B587" s="0" t="n">
        <v>39</v>
      </c>
      <c r="C587" s="0" t="n">
        <v>153</v>
      </c>
      <c r="D587" s="0" t="n">
        <v>4</v>
      </c>
      <c r="E587" s="0" t="n">
        <v>0</v>
      </c>
      <c r="F587" s="0" t="n">
        <v>11202</v>
      </c>
    </row>
    <row r="588" customFormat="false" ht="12.75" hidden="false" customHeight="false" outlineLevel="0" collapsed="false">
      <c r="A588" s="65" t="n">
        <f aca="false">'с замеч отделоч. раб., фа'!G142</f>
        <v>87.74</v>
      </c>
      <c r="B588" s="0" t="n">
        <v>39</v>
      </c>
      <c r="C588" s="0" t="n">
        <v>153</v>
      </c>
      <c r="D588" s="0" t="n">
        <v>6</v>
      </c>
      <c r="E588" s="0" t="n">
        <v>0</v>
      </c>
      <c r="F588" s="0" t="n">
        <v>11202</v>
      </c>
    </row>
    <row r="589" customFormat="false" ht="12.75" hidden="false" customHeight="false" outlineLevel="0" collapsed="false">
      <c r="A589" s="65" t="n">
        <f aca="false">'с замеч отделоч. раб., фа'!H141</f>
        <v>2.62</v>
      </c>
      <c r="B589" s="0" t="n">
        <v>39</v>
      </c>
      <c r="C589" s="0" t="n">
        <v>153</v>
      </c>
      <c r="D589" s="0" t="n">
        <v>7</v>
      </c>
      <c r="E589" s="0" t="n">
        <v>0</v>
      </c>
      <c r="F589" s="0" t="n">
        <v>11202</v>
      </c>
    </row>
    <row r="590" customFormat="false" ht="12.75" hidden="false" customHeight="false" outlineLevel="0" collapsed="false">
      <c r="A590" s="66" t="n">
        <f aca="false">'с замеч отделоч. раб., фа'!H142</f>
        <v>0</v>
      </c>
      <c r="B590" s="0" t="n">
        <v>39</v>
      </c>
      <c r="C590" s="0" t="n">
        <v>153</v>
      </c>
      <c r="D590" s="0" t="n">
        <v>8</v>
      </c>
      <c r="E590" s="0" t="n">
        <v>0</v>
      </c>
      <c r="F590" s="0" t="n">
        <v>11202</v>
      </c>
    </row>
    <row r="591" customFormat="false" ht="12.75" hidden="false" customHeight="false" outlineLevel="0" collapsed="false">
      <c r="A591" s="65" t="n">
        <f aca="false">'с замеч отделоч. раб., фа'!T141</f>
        <v>8.99</v>
      </c>
      <c r="B591" s="0" t="n">
        <v>39</v>
      </c>
      <c r="C591" s="0" t="n">
        <v>153</v>
      </c>
      <c r="D591" s="0" t="n">
        <v>9</v>
      </c>
      <c r="E591" s="0" t="n">
        <v>0</v>
      </c>
      <c r="F591" s="0" t="n">
        <v>11202</v>
      </c>
    </row>
    <row r="592" customFormat="false" ht="12.75" hidden="false" customHeight="false" outlineLevel="0" collapsed="false">
      <c r="A592" s="66" t="n">
        <f aca="false">'с замеч отделоч. раб., фа'!T142</f>
        <v>0</v>
      </c>
      <c r="B592" s="0" t="n">
        <v>39</v>
      </c>
      <c r="C592" s="0" t="n">
        <v>153</v>
      </c>
      <c r="D592" s="0" t="n">
        <v>10</v>
      </c>
      <c r="E592" s="0" t="n">
        <v>0</v>
      </c>
      <c r="F592" s="0" t="n">
        <v>11202</v>
      </c>
    </row>
    <row r="593" customFormat="false" ht="12.75" hidden="false" customHeight="false" outlineLevel="0" collapsed="false">
      <c r="A593" s="65" t="n">
        <f aca="false">'с замеч отделоч. раб., фа'!J141</f>
        <v>465.23</v>
      </c>
      <c r="B593" s="0" t="n">
        <v>39</v>
      </c>
      <c r="C593" s="0" t="n">
        <v>153</v>
      </c>
      <c r="D593" s="0" t="n">
        <v>18</v>
      </c>
      <c r="E593" s="0" t="n">
        <v>0</v>
      </c>
      <c r="F593" s="0" t="n">
        <v>11202</v>
      </c>
    </row>
    <row r="594" customFormat="false" ht="12.75" hidden="false" customHeight="false" outlineLevel="0" collapsed="false">
      <c r="A594" s="0" t="n">
        <f aca="false">'с замеч отделоч. раб., фа'!A143</f>
        <v>36</v>
      </c>
      <c r="B594" s="0" t="n">
        <v>39</v>
      </c>
      <c r="C594" s="0" t="n">
        <v>659</v>
      </c>
      <c r="D594" s="0" t="n">
        <v>0</v>
      </c>
      <c r="E594" s="0" t="n">
        <v>0</v>
      </c>
      <c r="F594" s="0" t="n">
        <v>11202</v>
      </c>
    </row>
    <row r="595" customFormat="false" ht="12.75" hidden="false" customHeight="false" outlineLevel="0" collapsed="false">
      <c r="A595" s="0" t="str">
        <f aca="false">'с замеч отделоч. раб., фа'!B143</f>
        <v>ФЕР10-01-047-04</v>
      </c>
      <c r="B595" s="0" t="n">
        <v>39</v>
      </c>
      <c r="C595" s="0" t="n">
        <v>659</v>
      </c>
      <c r="D595" s="0" t="n">
        <v>1</v>
      </c>
      <c r="E595" s="0" t="n">
        <v>0</v>
      </c>
      <c r="F595" s="0" t="n">
        <v>11202</v>
      </c>
    </row>
    <row r="596" customFormat="false" ht="12.75" hidden="false" customHeight="false" outlineLevel="0" collapsed="false">
      <c r="A596" s="0" t="str">
        <f aca="false">'с замеч отделоч. раб., фа'!C143</f>
        <v>Установка блоков из ПВХ в наружных и внутренних дверных проемах в перегородках и деревянных нерубленных стенах площадью проема до 3 м2</v>
      </c>
      <c r="B596" s="0" t="n">
        <v>39</v>
      </c>
      <c r="C596" s="0" t="n">
        <v>659</v>
      </c>
      <c r="D596" s="0" t="n">
        <v>2</v>
      </c>
      <c r="E596" s="0" t="n">
        <v>0</v>
      </c>
      <c r="F596" s="0" t="n">
        <v>11202</v>
      </c>
    </row>
    <row r="597" customFormat="false" ht="12.75" hidden="false" customHeight="false" outlineLevel="0" collapsed="false">
      <c r="A597" s="0" t="str">
        <f aca="false">'с замеч отделоч. раб., фа'!E144</f>
        <v>100 м2 проемов</v>
      </c>
      <c r="B597" s="0" t="n">
        <v>39</v>
      </c>
      <c r="C597" s="0" t="n">
        <v>659</v>
      </c>
      <c r="D597" s="0" t="n">
        <v>3</v>
      </c>
      <c r="E597" s="0" t="n">
        <v>0</v>
      </c>
      <c r="F597" s="0" t="n">
        <v>11202</v>
      </c>
    </row>
    <row r="598" customFormat="false" ht="12.75" hidden="false" customHeight="false" outlineLevel="0" collapsed="false">
      <c r="A598" s="0" t="n">
        <f aca="false">'с замеч отделоч. раб., фа'!E143</f>
        <v>0.023</v>
      </c>
      <c r="B598" s="0" t="n">
        <v>39</v>
      </c>
      <c r="C598" s="0" t="n">
        <v>659</v>
      </c>
      <c r="D598" s="0" t="n">
        <v>4</v>
      </c>
      <c r="E598" s="0" t="n">
        <v>0</v>
      </c>
      <c r="F598" s="0" t="n">
        <v>11202</v>
      </c>
    </row>
    <row r="599" customFormat="false" ht="12.75" hidden="false" customHeight="false" outlineLevel="0" collapsed="false">
      <c r="A599" s="65" t="n">
        <f aca="false">'с замеч отделоч. раб., фа'!G144</f>
        <v>1386.89</v>
      </c>
      <c r="B599" s="0" t="n">
        <v>39</v>
      </c>
      <c r="C599" s="0" t="n">
        <v>659</v>
      </c>
      <c r="D599" s="0" t="n">
        <v>6</v>
      </c>
      <c r="E599" s="0" t="n">
        <v>0</v>
      </c>
      <c r="F599" s="0" t="n">
        <v>11202</v>
      </c>
    </row>
    <row r="600" customFormat="false" ht="12.75" hidden="false" customHeight="false" outlineLevel="0" collapsed="false">
      <c r="A600" s="65" t="n">
        <f aca="false">'с замеч отделоч. раб., фа'!H143</f>
        <v>526.56</v>
      </c>
      <c r="B600" s="0" t="n">
        <v>39</v>
      </c>
      <c r="C600" s="0" t="n">
        <v>659</v>
      </c>
      <c r="D600" s="0" t="n">
        <v>7</v>
      </c>
      <c r="E600" s="0" t="n">
        <v>0</v>
      </c>
      <c r="F600" s="0" t="n">
        <v>11202</v>
      </c>
    </row>
    <row r="601" customFormat="false" ht="12.75" hidden="false" customHeight="false" outlineLevel="0" collapsed="false">
      <c r="A601" s="65" t="n">
        <f aca="false">'с замеч отделоч. раб., фа'!H144</f>
        <v>12.18</v>
      </c>
      <c r="B601" s="0" t="n">
        <v>39</v>
      </c>
      <c r="C601" s="0" t="n">
        <v>659</v>
      </c>
      <c r="D601" s="0" t="n">
        <v>8</v>
      </c>
      <c r="E601" s="0" t="n">
        <v>0</v>
      </c>
      <c r="F601" s="0" t="n">
        <v>11202</v>
      </c>
    </row>
    <row r="602" customFormat="false" ht="12.75" hidden="false" customHeight="false" outlineLevel="0" collapsed="false">
      <c r="A602" s="65" t="n">
        <f aca="false">'с замеч отделоч. раб., фа'!T143</f>
        <v>160.52</v>
      </c>
      <c r="B602" s="0" t="n">
        <v>39</v>
      </c>
      <c r="C602" s="0" t="n">
        <v>659</v>
      </c>
      <c r="D602" s="0" t="n">
        <v>9</v>
      </c>
      <c r="E602" s="0" t="n">
        <v>0</v>
      </c>
      <c r="F602" s="0" t="n">
        <v>11202</v>
      </c>
    </row>
    <row r="603" customFormat="false" ht="12.75" hidden="false" customHeight="false" outlineLevel="0" collapsed="false">
      <c r="A603" s="65" t="n">
        <f aca="false">'с замеч отделоч. раб., фа'!T144</f>
        <v>1.05</v>
      </c>
      <c r="B603" s="0" t="n">
        <v>39</v>
      </c>
      <c r="C603" s="0" t="n">
        <v>659</v>
      </c>
      <c r="D603" s="0" t="n">
        <v>10</v>
      </c>
      <c r="E603" s="0" t="n">
        <v>0</v>
      </c>
      <c r="F603" s="0" t="n">
        <v>11202</v>
      </c>
    </row>
    <row r="604" customFormat="false" ht="12.75" hidden="false" customHeight="false" outlineLevel="0" collapsed="false">
      <c r="A604" s="0" t="n">
        <f aca="false">'с замеч отделоч. раб., фа'!J143</f>
        <v>157903.6</v>
      </c>
      <c r="B604" s="0" t="n">
        <v>39</v>
      </c>
      <c r="C604" s="0" t="n">
        <v>659</v>
      </c>
      <c r="D604" s="0" t="n">
        <v>18</v>
      </c>
      <c r="E604" s="0" t="n">
        <v>0</v>
      </c>
      <c r="F604" s="0" t="n">
        <v>11202</v>
      </c>
    </row>
    <row r="605" customFormat="false" ht="12.75" hidden="false" customHeight="false" outlineLevel="0" collapsed="false">
      <c r="A605" s="0" t="n">
        <f aca="false">'с замеч отделоч. раб., фа'!A145</f>
        <v>37</v>
      </c>
      <c r="B605" s="0" t="n">
        <v>39</v>
      </c>
      <c r="C605" s="0" t="n">
        <v>660</v>
      </c>
      <c r="D605" s="0" t="n">
        <v>0</v>
      </c>
      <c r="E605" s="0" t="n">
        <v>0</v>
      </c>
      <c r="F605" s="0" t="n">
        <v>11202</v>
      </c>
    </row>
    <row r="606" customFormat="false" ht="12.75" hidden="false" customHeight="false" outlineLevel="0" collapsed="false">
      <c r="A606" s="0" t="str">
        <f aca="false">'с замеч отделоч. раб., фа'!B145</f>
        <v>ФЕР10-01-047-05</v>
      </c>
      <c r="B606" s="0" t="n">
        <v>39</v>
      </c>
      <c r="C606" s="0" t="n">
        <v>660</v>
      </c>
      <c r="D606" s="0" t="n">
        <v>1</v>
      </c>
      <c r="E606" s="0" t="n">
        <v>0</v>
      </c>
      <c r="F606" s="0" t="n">
        <v>11202</v>
      </c>
    </row>
    <row r="607" customFormat="false" ht="12.75" hidden="false" customHeight="false" outlineLevel="0" collapsed="false">
      <c r="A607" s="0" t="str">
        <f aca="false">'с замеч отделоч. раб., фа'!C145</f>
        <v>Установка блоков из ПВХ в наружных и внутренних дверных проемах в перегородках и деревянных нерубленных стенах площадью проема более 3 м2</v>
      </c>
      <c r="B607" s="0" t="n">
        <v>39</v>
      </c>
      <c r="C607" s="0" t="n">
        <v>660</v>
      </c>
      <c r="D607" s="0" t="n">
        <v>2</v>
      </c>
      <c r="E607" s="0" t="n">
        <v>0</v>
      </c>
      <c r="F607" s="0" t="n">
        <v>11202</v>
      </c>
    </row>
    <row r="608" customFormat="false" ht="12.75" hidden="false" customHeight="false" outlineLevel="0" collapsed="false">
      <c r="A608" s="0" t="str">
        <f aca="false">'с замеч отделоч. раб., фа'!E146</f>
        <v>100 м2 проемов</v>
      </c>
      <c r="B608" s="0" t="n">
        <v>39</v>
      </c>
      <c r="C608" s="0" t="n">
        <v>660</v>
      </c>
      <c r="D608" s="0" t="n">
        <v>3</v>
      </c>
      <c r="E608" s="0" t="n">
        <v>0</v>
      </c>
      <c r="F608" s="0" t="n">
        <v>11202</v>
      </c>
    </row>
    <row r="609" customFormat="false" ht="12.75" hidden="false" customHeight="false" outlineLevel="0" collapsed="false">
      <c r="A609" s="0" t="n">
        <f aca="false">'с замеч отделоч. раб., фа'!E145</f>
        <v>0.065</v>
      </c>
      <c r="B609" s="0" t="n">
        <v>39</v>
      </c>
      <c r="C609" s="0" t="n">
        <v>660</v>
      </c>
      <c r="D609" s="0" t="n">
        <v>4</v>
      </c>
      <c r="E609" s="0" t="n">
        <v>0</v>
      </c>
      <c r="F609" s="0" t="n">
        <v>11202</v>
      </c>
    </row>
    <row r="610" customFormat="false" ht="12.75" hidden="false" customHeight="false" outlineLevel="0" collapsed="false">
      <c r="A610" s="65" t="n">
        <f aca="false">'с замеч отделоч. раб., фа'!G146</f>
        <v>872.55</v>
      </c>
      <c r="B610" s="0" t="n">
        <v>39</v>
      </c>
      <c r="C610" s="0" t="n">
        <v>660</v>
      </c>
      <c r="D610" s="0" t="n">
        <v>6</v>
      </c>
      <c r="E610" s="0" t="n">
        <v>0</v>
      </c>
      <c r="F610" s="0" t="n">
        <v>11202</v>
      </c>
    </row>
    <row r="611" customFormat="false" ht="12.75" hidden="false" customHeight="false" outlineLevel="0" collapsed="false">
      <c r="A611" s="65" t="n">
        <f aca="false">'с замеч отделоч. раб., фа'!H145</f>
        <v>414.52</v>
      </c>
      <c r="B611" s="0" t="n">
        <v>39</v>
      </c>
      <c r="C611" s="0" t="n">
        <v>660</v>
      </c>
      <c r="D611" s="0" t="n">
        <v>7</v>
      </c>
      <c r="E611" s="0" t="n">
        <v>0</v>
      </c>
      <c r="F611" s="0" t="n">
        <v>11202</v>
      </c>
    </row>
    <row r="612" customFormat="false" ht="12.75" hidden="false" customHeight="false" outlineLevel="0" collapsed="false">
      <c r="A612" s="65" t="n">
        <f aca="false">'с замеч отделоч. раб., фа'!H146</f>
        <v>6.03</v>
      </c>
      <c r="B612" s="0" t="n">
        <v>39</v>
      </c>
      <c r="C612" s="0" t="n">
        <v>660</v>
      </c>
      <c r="D612" s="0" t="n">
        <v>8</v>
      </c>
      <c r="E612" s="0" t="n">
        <v>0</v>
      </c>
      <c r="F612" s="0" t="n">
        <v>11202</v>
      </c>
    </row>
    <row r="613" customFormat="false" ht="12.75" hidden="false" customHeight="false" outlineLevel="0" collapsed="false">
      <c r="A613" s="65" t="n">
        <f aca="false">'с замеч отделоч. раб., фа'!T145</f>
        <v>100.99</v>
      </c>
      <c r="B613" s="0" t="n">
        <v>39</v>
      </c>
      <c r="C613" s="0" t="n">
        <v>660</v>
      </c>
      <c r="D613" s="0" t="n">
        <v>9</v>
      </c>
      <c r="E613" s="0" t="n">
        <v>0</v>
      </c>
      <c r="F613" s="0" t="n">
        <v>11202</v>
      </c>
    </row>
    <row r="614" customFormat="false" ht="12.75" hidden="false" customHeight="false" outlineLevel="0" collapsed="false">
      <c r="A614" s="65" t="n">
        <f aca="false">'с замеч отделоч. раб., фа'!T146</f>
        <v>0.52</v>
      </c>
      <c r="B614" s="0" t="n">
        <v>39</v>
      </c>
      <c r="C614" s="0" t="n">
        <v>660</v>
      </c>
      <c r="D614" s="0" t="n">
        <v>10</v>
      </c>
      <c r="E614" s="0" t="n">
        <v>0</v>
      </c>
      <c r="F614" s="0" t="n">
        <v>11202</v>
      </c>
    </row>
    <row r="615" customFormat="false" ht="12.75" hidden="false" customHeight="false" outlineLevel="0" collapsed="false">
      <c r="A615" s="65" t="n">
        <f aca="false">'с замеч отделоч. раб., фа'!J145</f>
        <v>156064.15</v>
      </c>
      <c r="B615" s="0" t="n">
        <v>39</v>
      </c>
      <c r="C615" s="0" t="n">
        <v>660</v>
      </c>
      <c r="D615" s="0" t="n">
        <v>18</v>
      </c>
      <c r="E615" s="0" t="n">
        <v>0</v>
      </c>
      <c r="F615" s="0" t="n">
        <v>11202</v>
      </c>
    </row>
    <row r="616" customFormat="false" ht="12.75" hidden="false" customHeight="false" outlineLevel="0" collapsed="false">
      <c r="A616" s="0" t="n">
        <f aca="false">'с замеч отделоч. раб., фа'!A147</f>
        <v>38</v>
      </c>
      <c r="B616" s="0" t="n">
        <v>39</v>
      </c>
      <c r="C616" s="0" t="n">
        <v>682</v>
      </c>
      <c r="D616" s="0" t="n">
        <v>0</v>
      </c>
      <c r="E616" s="0" t="n">
        <v>0</v>
      </c>
      <c r="F616" s="0" t="n">
        <v>11202</v>
      </c>
    </row>
    <row r="617" customFormat="false" ht="12.75" hidden="false" customHeight="false" outlineLevel="0" collapsed="false">
      <c r="A617" s="0" t="str">
        <f aca="false">'с замеч отделоч. раб., фа'!B147</f>
        <v>ФЕР09-06-001-01</v>
      </c>
      <c r="B617" s="0" t="n">
        <v>39</v>
      </c>
      <c r="C617" s="0" t="n">
        <v>682</v>
      </c>
      <c r="D617" s="0" t="n">
        <v>1</v>
      </c>
      <c r="E617" s="0" t="n">
        <v>0</v>
      </c>
      <c r="F617" s="0" t="n">
        <v>11202</v>
      </c>
    </row>
    <row r="618" customFormat="false" ht="12.75" hidden="false" customHeight="false" outlineLevel="0" collapsed="false">
      <c r="A618" s="0" t="str">
        <f aca="false">'с замеч отделоч. раб., фа'!C147</f>
        <v>Дентаж конструкций дверей металлических  наружных</v>
      </c>
      <c r="B618" s="0" t="n">
        <v>39</v>
      </c>
      <c r="C618" s="0" t="n">
        <v>682</v>
      </c>
      <c r="D618" s="0" t="n">
        <v>2</v>
      </c>
      <c r="E618" s="0" t="n">
        <v>0</v>
      </c>
      <c r="F618" s="0" t="n">
        <v>11202</v>
      </c>
    </row>
    <row r="619" customFormat="false" ht="12.75" hidden="false" customHeight="false" outlineLevel="0" collapsed="false">
      <c r="A619" s="0" t="str">
        <f aca="false">'с замеч отделоч. раб., фа'!E148</f>
        <v>1 т конструкций</v>
      </c>
      <c r="B619" s="0" t="n">
        <v>39</v>
      </c>
      <c r="C619" s="0" t="n">
        <v>682</v>
      </c>
      <c r="D619" s="0" t="n">
        <v>3</v>
      </c>
      <c r="E619" s="0" t="n">
        <v>0</v>
      </c>
      <c r="F619" s="0" t="n">
        <v>11202</v>
      </c>
    </row>
    <row r="620" customFormat="false" ht="12.75" hidden="false" customHeight="false" outlineLevel="0" collapsed="false">
      <c r="A620" s="65" t="n">
        <f aca="false">'с замеч отделоч. раб., фа'!E147</f>
        <v>0.31</v>
      </c>
      <c r="B620" s="0" t="n">
        <v>39</v>
      </c>
      <c r="C620" s="0" t="n">
        <v>682</v>
      </c>
      <c r="D620" s="0" t="n">
        <v>4</v>
      </c>
      <c r="E620" s="0" t="n">
        <v>0</v>
      </c>
      <c r="F620" s="0" t="n">
        <v>11202</v>
      </c>
    </row>
    <row r="621" customFormat="false" ht="12.75" hidden="false" customHeight="false" outlineLevel="0" collapsed="false">
      <c r="A621" s="65" t="n">
        <f aca="false">'с замеч отделоч. раб., фа'!G148</f>
        <v>763.35</v>
      </c>
      <c r="B621" s="0" t="n">
        <v>39</v>
      </c>
      <c r="C621" s="0" t="n">
        <v>682</v>
      </c>
      <c r="D621" s="0" t="n">
        <v>6</v>
      </c>
      <c r="E621" s="0" t="n">
        <v>0</v>
      </c>
      <c r="F621" s="0" t="n">
        <v>11202</v>
      </c>
    </row>
    <row r="622" customFormat="false" ht="12.75" hidden="false" customHeight="false" outlineLevel="0" collapsed="false">
      <c r="A622" s="65" t="n">
        <f aca="false">'с замеч отделоч. раб., фа'!H147</f>
        <v>131.61</v>
      </c>
      <c r="B622" s="0" t="n">
        <v>39</v>
      </c>
      <c r="C622" s="0" t="n">
        <v>682</v>
      </c>
      <c r="D622" s="0" t="n">
        <v>7</v>
      </c>
      <c r="E622" s="0" t="n">
        <v>0</v>
      </c>
      <c r="F622" s="0" t="n">
        <v>11202</v>
      </c>
    </row>
    <row r="623" customFormat="false" ht="12.75" hidden="false" customHeight="false" outlineLevel="0" collapsed="false">
      <c r="A623" s="65" t="n">
        <f aca="false">'с замеч отделоч. раб., фа'!H148</f>
        <v>6.62</v>
      </c>
      <c r="B623" s="0" t="n">
        <v>39</v>
      </c>
      <c r="C623" s="0" t="n">
        <v>682</v>
      </c>
      <c r="D623" s="0" t="n">
        <v>8</v>
      </c>
      <c r="E623" s="0" t="n">
        <v>0</v>
      </c>
      <c r="F623" s="0" t="n">
        <v>11202</v>
      </c>
    </row>
    <row r="624" customFormat="false" ht="12.75" hidden="false" customHeight="false" outlineLevel="0" collapsed="false">
      <c r="A624" s="65" t="n">
        <f aca="false">'с замеч отделоч. раб., фа'!T147</f>
        <v>89.49</v>
      </c>
      <c r="B624" s="0" t="n">
        <v>39</v>
      </c>
      <c r="C624" s="0" t="n">
        <v>682</v>
      </c>
      <c r="D624" s="0" t="n">
        <v>9</v>
      </c>
      <c r="E624" s="0" t="n">
        <v>0</v>
      </c>
      <c r="F624" s="0" t="n">
        <v>11202</v>
      </c>
    </row>
    <row r="625" customFormat="false" ht="12.75" hidden="false" customHeight="false" outlineLevel="0" collapsed="false">
      <c r="A625" s="65" t="n">
        <f aca="false">'с замеч отделоч. раб., фа'!T148</f>
        <v>0.49</v>
      </c>
      <c r="B625" s="0" t="n">
        <v>39</v>
      </c>
      <c r="C625" s="0" t="n">
        <v>682</v>
      </c>
      <c r="D625" s="0" t="n">
        <v>10</v>
      </c>
      <c r="E625" s="0" t="n">
        <v>0</v>
      </c>
      <c r="F625" s="0" t="n">
        <v>11202</v>
      </c>
    </row>
    <row r="626" customFormat="false" ht="12.75" hidden="false" customHeight="false" outlineLevel="0" collapsed="false">
      <c r="A626" s="65" t="n">
        <f aca="false">'с замеч отделоч. раб., фа'!J147</f>
        <v>36.57</v>
      </c>
      <c r="B626" s="0" t="n">
        <v>39</v>
      </c>
      <c r="C626" s="0" t="n">
        <v>682</v>
      </c>
      <c r="D626" s="0" t="n">
        <v>18</v>
      </c>
      <c r="E626" s="0" t="n">
        <v>0</v>
      </c>
      <c r="F626" s="0" t="n">
        <v>11202</v>
      </c>
    </row>
    <row r="627" customFormat="false" ht="12.75" hidden="false" customHeight="false" outlineLevel="0" collapsed="false">
      <c r="A627" s="0" t="n">
        <f aca="false">'с замеч отделоч. раб., фа'!A149</f>
        <v>39</v>
      </c>
      <c r="B627" s="0" t="n">
        <v>39</v>
      </c>
      <c r="C627" s="0" t="n">
        <v>684</v>
      </c>
      <c r="D627" s="0" t="n">
        <v>0</v>
      </c>
      <c r="E627" s="0" t="n">
        <v>0</v>
      </c>
      <c r="F627" s="0" t="n">
        <v>11202</v>
      </c>
    </row>
    <row r="628" customFormat="false" ht="12.75" hidden="false" customHeight="false" outlineLevel="0" collapsed="false">
      <c r="A628" s="0" t="str">
        <f aca="false">'с замеч отделоч. раб., фа'!B149</f>
        <v>ФЕР09-06-001-01</v>
      </c>
      <c r="B628" s="0" t="n">
        <v>39</v>
      </c>
      <c r="C628" s="0" t="n">
        <v>684</v>
      </c>
      <c r="D628" s="0" t="n">
        <v>1</v>
      </c>
      <c r="E628" s="0" t="n">
        <v>0</v>
      </c>
      <c r="F628" s="0" t="n">
        <v>11202</v>
      </c>
    </row>
    <row r="629" customFormat="false" ht="12.75" hidden="false" customHeight="false" outlineLevel="0" collapsed="false">
      <c r="A629" s="0" t="str">
        <f aca="false">'с замеч отделоч. раб., фа'!C149</f>
        <v>Монтаж конструкций дверей металлических</v>
      </c>
      <c r="B629" s="0" t="n">
        <v>39</v>
      </c>
      <c r="C629" s="0" t="n">
        <v>684</v>
      </c>
      <c r="D629" s="0" t="n">
        <v>2</v>
      </c>
      <c r="E629" s="0" t="n">
        <v>0</v>
      </c>
      <c r="F629" s="0" t="n">
        <v>11202</v>
      </c>
    </row>
    <row r="630" customFormat="false" ht="12.75" hidden="false" customHeight="false" outlineLevel="0" collapsed="false">
      <c r="A630" s="0" t="str">
        <f aca="false">'с замеч отделоч. раб., фа'!E150</f>
        <v>1 т конструкций</v>
      </c>
      <c r="B630" s="0" t="n">
        <v>39</v>
      </c>
      <c r="C630" s="0" t="n">
        <v>684</v>
      </c>
      <c r="D630" s="0" t="n">
        <v>3</v>
      </c>
      <c r="E630" s="0" t="n">
        <v>0</v>
      </c>
      <c r="F630" s="0" t="n">
        <v>11202</v>
      </c>
    </row>
    <row r="631" customFormat="false" ht="12.75" hidden="false" customHeight="false" outlineLevel="0" collapsed="false">
      <c r="A631" s="65" t="n">
        <f aca="false">'с замеч отделоч. раб., фа'!E149</f>
        <v>0.31</v>
      </c>
      <c r="B631" s="0" t="n">
        <v>39</v>
      </c>
      <c r="C631" s="0" t="n">
        <v>684</v>
      </c>
      <c r="D631" s="0" t="n">
        <v>4</v>
      </c>
      <c r="E631" s="0" t="n">
        <v>0</v>
      </c>
      <c r="F631" s="0" t="n">
        <v>11202</v>
      </c>
    </row>
    <row r="632" customFormat="false" ht="12.75" hidden="false" customHeight="false" outlineLevel="0" collapsed="false">
      <c r="A632" s="65" t="n">
        <f aca="false">'с замеч отделоч. раб., фа'!G150</f>
        <v>763.35</v>
      </c>
      <c r="B632" s="0" t="n">
        <v>39</v>
      </c>
      <c r="C632" s="0" t="n">
        <v>684</v>
      </c>
      <c r="D632" s="0" t="n">
        <v>6</v>
      </c>
      <c r="E632" s="0" t="n">
        <v>0</v>
      </c>
      <c r="F632" s="0" t="n">
        <v>11202</v>
      </c>
    </row>
    <row r="633" customFormat="false" ht="12.75" hidden="false" customHeight="false" outlineLevel="0" collapsed="false">
      <c r="A633" s="65" t="n">
        <f aca="false">'с замеч отделоч. раб., фа'!H149</f>
        <v>131.61</v>
      </c>
      <c r="B633" s="0" t="n">
        <v>39</v>
      </c>
      <c r="C633" s="0" t="n">
        <v>684</v>
      </c>
      <c r="D633" s="0" t="n">
        <v>7</v>
      </c>
      <c r="E633" s="0" t="n">
        <v>0</v>
      </c>
      <c r="F633" s="0" t="n">
        <v>11202</v>
      </c>
    </row>
    <row r="634" customFormat="false" ht="12.75" hidden="false" customHeight="false" outlineLevel="0" collapsed="false">
      <c r="A634" s="65" t="n">
        <f aca="false">'с замеч отделоч. раб., фа'!H150</f>
        <v>6.62</v>
      </c>
      <c r="B634" s="0" t="n">
        <v>39</v>
      </c>
      <c r="C634" s="0" t="n">
        <v>684</v>
      </c>
      <c r="D634" s="0" t="n">
        <v>8</v>
      </c>
      <c r="E634" s="0" t="n">
        <v>0</v>
      </c>
      <c r="F634" s="0" t="n">
        <v>11202</v>
      </c>
    </row>
    <row r="635" customFormat="false" ht="12.75" hidden="false" customHeight="false" outlineLevel="0" collapsed="false">
      <c r="A635" s="65" t="n">
        <f aca="false">'с замеч отделоч. раб., фа'!T149</f>
        <v>89.49</v>
      </c>
      <c r="B635" s="0" t="n">
        <v>39</v>
      </c>
      <c r="C635" s="0" t="n">
        <v>684</v>
      </c>
      <c r="D635" s="0" t="n">
        <v>9</v>
      </c>
      <c r="E635" s="0" t="n">
        <v>0</v>
      </c>
      <c r="F635" s="0" t="n">
        <v>11202</v>
      </c>
    </row>
    <row r="636" customFormat="false" ht="12.75" hidden="false" customHeight="false" outlineLevel="0" collapsed="false">
      <c r="A636" s="65" t="n">
        <f aca="false">'с замеч отделоч. раб., фа'!T150</f>
        <v>0.49</v>
      </c>
      <c r="B636" s="0" t="n">
        <v>39</v>
      </c>
      <c r="C636" s="0" t="n">
        <v>684</v>
      </c>
      <c r="D636" s="0" t="n">
        <v>10</v>
      </c>
      <c r="E636" s="0" t="n">
        <v>0</v>
      </c>
      <c r="F636" s="0" t="n">
        <v>11202</v>
      </c>
    </row>
    <row r="637" customFormat="false" ht="12.75" hidden="false" customHeight="false" outlineLevel="0" collapsed="false">
      <c r="A637" s="65" t="n">
        <f aca="false">'с замеч отделоч. раб., фа'!J149</f>
        <v>36.57</v>
      </c>
      <c r="B637" s="0" t="n">
        <v>39</v>
      </c>
      <c r="C637" s="0" t="n">
        <v>684</v>
      </c>
      <c r="D637" s="0" t="n">
        <v>18</v>
      </c>
      <c r="E637" s="0" t="n">
        <v>0</v>
      </c>
      <c r="F637" s="0" t="n">
        <v>11202</v>
      </c>
    </row>
    <row r="638" customFormat="false" ht="12.75" hidden="false" customHeight="false" outlineLevel="0" collapsed="false">
      <c r="A638" s="0" t="n">
        <f aca="false">'с замеч отделоч. раб., фа'!A151</f>
        <v>40</v>
      </c>
      <c r="B638" s="0" t="n">
        <v>39</v>
      </c>
      <c r="C638" s="0" t="n">
        <v>687</v>
      </c>
      <c r="D638" s="0" t="n">
        <v>0</v>
      </c>
      <c r="E638" s="0" t="n">
        <v>0</v>
      </c>
      <c r="F638" s="0" t="n">
        <v>11211</v>
      </c>
    </row>
    <row r="639" customFormat="false" ht="12.75" hidden="false" customHeight="false" outlineLevel="0" collapsed="false">
      <c r="A639" s="0" t="str">
        <f aca="false">'с замеч отделоч. раб., фа'!B151</f>
        <v>[Прайс лист]</v>
      </c>
      <c r="B639" s="0" t="n">
        <v>39</v>
      </c>
      <c r="C639" s="0" t="n">
        <v>687</v>
      </c>
      <c r="D639" s="0" t="n">
        <v>1</v>
      </c>
      <c r="E639" s="0" t="n">
        <v>0</v>
      </c>
      <c r="F639" s="0" t="n">
        <v>11211</v>
      </c>
    </row>
    <row r="640" customFormat="false" ht="12.75" hidden="false" customHeight="false" outlineLevel="0" collapsed="false">
      <c r="A640" s="0" t="str">
        <f aca="false">'с замеч отделоч. раб., фа'!C151</f>
        <v>Двери наружные металлические размером 1000*2400* 4 шт= 9,6 м2  13958,74 р /4,99 = 2797,34 р</v>
      </c>
      <c r="B640" s="0" t="n">
        <v>39</v>
      </c>
      <c r="C640" s="0" t="n">
        <v>687</v>
      </c>
      <c r="D640" s="0" t="n">
        <v>2</v>
      </c>
      <c r="E640" s="0" t="n">
        <v>0</v>
      </c>
      <c r="F640" s="0" t="n">
        <v>11211</v>
      </c>
    </row>
    <row r="641" customFormat="false" ht="12.75" hidden="false" customHeight="false" outlineLevel="0" collapsed="false">
      <c r="A641" s="0" t="str">
        <f aca="false">'с замеч отделоч. раб., фа'!E152</f>
        <v>шт</v>
      </c>
      <c r="B641" s="0" t="n">
        <v>39</v>
      </c>
      <c r="C641" s="0" t="n">
        <v>687</v>
      </c>
      <c r="D641" s="0" t="n">
        <v>3</v>
      </c>
      <c r="E641" s="0" t="n">
        <v>0</v>
      </c>
      <c r="F641" s="0" t="n">
        <v>11211</v>
      </c>
    </row>
    <row r="642" customFormat="false" ht="12.75" hidden="false" customHeight="false" outlineLevel="0" collapsed="false">
      <c r="A642" s="66" t="n">
        <f aca="false">'с замеч отделоч. раб., фа'!E151</f>
        <v>4</v>
      </c>
      <c r="B642" s="0" t="n">
        <v>39</v>
      </c>
      <c r="C642" s="0" t="n">
        <v>687</v>
      </c>
      <c r="D642" s="0" t="n">
        <v>4</v>
      </c>
      <c r="E642" s="0" t="n">
        <v>0</v>
      </c>
      <c r="F642" s="0" t="n">
        <v>11211</v>
      </c>
    </row>
    <row r="643" customFormat="false" ht="12.75" hidden="false" customHeight="false" outlineLevel="0" collapsed="false">
      <c r="A643" s="66" t="n">
        <f aca="false">'с замеч отделоч. раб., фа'!H151</f>
        <v>0</v>
      </c>
      <c r="B643" s="0" t="n">
        <v>39</v>
      </c>
      <c r="C643" s="0" t="n">
        <v>687</v>
      </c>
      <c r="D643" s="0" t="n">
        <v>6</v>
      </c>
      <c r="E643" s="0" t="n">
        <v>0</v>
      </c>
      <c r="F643" s="0" t="n">
        <v>11211</v>
      </c>
    </row>
    <row r="644" customFormat="false" ht="12.75" hidden="false" customHeight="false" outlineLevel="0" collapsed="false">
      <c r="A644" s="0" t="n">
        <f aca="false">'с замеч отделоч. раб., фа'!T151</f>
        <v>0</v>
      </c>
      <c r="B644" s="0" t="n">
        <v>39</v>
      </c>
      <c r="C644" s="0" t="n">
        <v>687</v>
      </c>
      <c r="D644" s="0" t="n">
        <v>8</v>
      </c>
      <c r="E644" s="0" t="n">
        <v>0</v>
      </c>
      <c r="F644" s="0" t="n">
        <v>11211</v>
      </c>
    </row>
    <row r="645" customFormat="false" ht="12.75" hidden="false" customHeight="false" outlineLevel="0" collapsed="false">
      <c r="A645" s="65" t="n">
        <f aca="false">'с замеч отделоч. раб., фа'!J151</f>
        <v>2797.34</v>
      </c>
      <c r="B645" s="0" t="n">
        <v>39</v>
      </c>
      <c r="C645" s="0" t="n">
        <v>687</v>
      </c>
      <c r="D645" s="0" t="n">
        <v>9</v>
      </c>
      <c r="E645" s="0" t="n">
        <v>0</v>
      </c>
      <c r="F645" s="0" t="n">
        <v>11211</v>
      </c>
    </row>
    <row r="646" customFormat="false" ht="12.75" hidden="false" customHeight="false" outlineLevel="0" collapsed="false">
      <c r="A646" s="0" t="n">
        <f aca="false">'с замеч отделоч. раб., фа'!A153</f>
        <v>41</v>
      </c>
      <c r="B646" s="0" t="n">
        <v>39</v>
      </c>
      <c r="C646" s="0" t="n">
        <v>688</v>
      </c>
      <c r="D646" s="0" t="n">
        <v>0</v>
      </c>
      <c r="E646" s="0" t="n">
        <v>0</v>
      </c>
      <c r="F646" s="0" t="n">
        <v>11211</v>
      </c>
    </row>
    <row r="647" customFormat="false" ht="12.75" hidden="false" customHeight="false" outlineLevel="0" collapsed="false">
      <c r="A647" s="0" t="str">
        <f aca="false">'с замеч отделоч. раб., фа'!B153</f>
        <v>[Прайс - лист]</v>
      </c>
      <c r="B647" s="0" t="n">
        <v>39</v>
      </c>
      <c r="C647" s="0" t="n">
        <v>688</v>
      </c>
      <c r="D647" s="0" t="n">
        <v>1</v>
      </c>
      <c r="E647" s="0" t="n">
        <v>0</v>
      </c>
      <c r="F647" s="0" t="n">
        <v>11211</v>
      </c>
    </row>
    <row r="648" customFormat="false" ht="12.75" hidden="false" customHeight="false" outlineLevel="0" collapsed="false">
      <c r="A648" s="0" t="str">
        <f aca="false">'с замеч отделоч. раб., фа'!C153</f>
        <v>Двери наружные металлические размером 1400*2400 (62207/4,99=12466,33)</v>
      </c>
      <c r="B648" s="0" t="n">
        <v>39</v>
      </c>
      <c r="C648" s="0" t="n">
        <v>688</v>
      </c>
      <c r="D648" s="0" t="n">
        <v>2</v>
      </c>
      <c r="E648" s="0" t="n">
        <v>0</v>
      </c>
      <c r="F648" s="0" t="n">
        <v>11211</v>
      </c>
    </row>
    <row r="649" customFormat="false" ht="12.75" hidden="false" customHeight="false" outlineLevel="0" collapsed="false">
      <c r="A649" s="0" t="str">
        <f aca="false">'с замеч отделоч. раб., фа'!E154</f>
        <v>шт</v>
      </c>
      <c r="B649" s="0" t="n">
        <v>39</v>
      </c>
      <c r="C649" s="0" t="n">
        <v>688</v>
      </c>
      <c r="D649" s="0" t="n">
        <v>3</v>
      </c>
      <c r="E649" s="0" t="n">
        <v>0</v>
      </c>
      <c r="F649" s="0" t="n">
        <v>11211</v>
      </c>
    </row>
    <row r="650" customFormat="false" ht="12.75" hidden="false" customHeight="false" outlineLevel="0" collapsed="false">
      <c r="A650" s="66" t="n">
        <f aca="false">'с замеч отделоч. раб., фа'!E153</f>
        <v>3</v>
      </c>
      <c r="B650" s="0" t="n">
        <v>39</v>
      </c>
      <c r="C650" s="0" t="n">
        <v>688</v>
      </c>
      <c r="D650" s="0" t="n">
        <v>4</v>
      </c>
      <c r="E650" s="0" t="n">
        <v>0</v>
      </c>
      <c r="F650" s="0" t="n">
        <v>11211</v>
      </c>
    </row>
    <row r="651" customFormat="false" ht="12.75" hidden="false" customHeight="false" outlineLevel="0" collapsed="false">
      <c r="A651" s="66" t="n">
        <f aca="false">'с замеч отделоч. раб., фа'!H153</f>
        <v>0</v>
      </c>
      <c r="B651" s="0" t="n">
        <v>39</v>
      </c>
      <c r="C651" s="0" t="n">
        <v>688</v>
      </c>
      <c r="D651" s="0" t="n">
        <v>6</v>
      </c>
      <c r="E651" s="0" t="n">
        <v>0</v>
      </c>
      <c r="F651" s="0" t="n">
        <v>11211</v>
      </c>
    </row>
    <row r="652" customFormat="false" ht="12.75" hidden="false" customHeight="false" outlineLevel="0" collapsed="false">
      <c r="A652" s="0" t="n">
        <f aca="false">'с замеч отделоч. раб., фа'!T153</f>
        <v>0</v>
      </c>
      <c r="B652" s="0" t="n">
        <v>39</v>
      </c>
      <c r="C652" s="0" t="n">
        <v>688</v>
      </c>
      <c r="D652" s="0" t="n">
        <v>8</v>
      </c>
      <c r="E652" s="0" t="n">
        <v>0</v>
      </c>
      <c r="F652" s="0" t="n">
        <v>11211</v>
      </c>
    </row>
    <row r="653" customFormat="false" ht="12.75" hidden="false" customHeight="false" outlineLevel="0" collapsed="false">
      <c r="A653" s="65" t="n">
        <f aca="false">'с замеч отделоч. раб., фа'!J153</f>
        <v>12466.33</v>
      </c>
      <c r="B653" s="0" t="n">
        <v>39</v>
      </c>
      <c r="C653" s="0" t="n">
        <v>688</v>
      </c>
      <c r="D653" s="0" t="n">
        <v>9</v>
      </c>
      <c r="E653" s="0" t="n">
        <v>0</v>
      </c>
      <c r="F653" s="0" t="n">
        <v>11211</v>
      </c>
    </row>
    <row r="654" customFormat="false" ht="12.75" hidden="false" customHeight="false" outlineLevel="0" collapsed="false">
      <c r="A654" s="0" t="str">
        <f aca="false">'с замеч отделоч. раб., фа'!A155</f>
        <v>                                                    Стены</v>
      </c>
      <c r="B654" s="0" t="n">
        <v>39</v>
      </c>
      <c r="C654" s="0" t="n">
        <v>157</v>
      </c>
      <c r="D654" s="0" t="n">
        <v>0</v>
      </c>
      <c r="E654" s="0" t="n">
        <v>0</v>
      </c>
      <c r="F654" s="0" t="n">
        <v>11207</v>
      </c>
    </row>
    <row r="655" customFormat="false" ht="12.75" hidden="false" customHeight="false" outlineLevel="0" collapsed="false">
      <c r="A655" s="0" t="n">
        <f aca="false">'с замеч отделоч. раб., фа'!A156</f>
        <v>42</v>
      </c>
      <c r="B655" s="0" t="n">
        <v>39</v>
      </c>
      <c r="C655" s="0" t="n">
        <v>158</v>
      </c>
      <c r="D655" s="0" t="n">
        <v>0</v>
      </c>
      <c r="E655" s="0" t="n">
        <v>0</v>
      </c>
      <c r="F655" s="0" t="n">
        <v>11202</v>
      </c>
    </row>
    <row r="656" customFormat="false" ht="12.75" hidden="false" customHeight="false" outlineLevel="0" collapsed="false">
      <c r="A656" s="0" t="str">
        <f aca="false">'с замеч отделоч. раб., фа'!B156</f>
        <v>ФЕРр63-7-05</v>
      </c>
      <c r="B656" s="0" t="n">
        <v>39</v>
      </c>
      <c r="C656" s="0" t="n">
        <v>158</v>
      </c>
      <c r="D656" s="0" t="n">
        <v>1</v>
      </c>
      <c r="E656" s="0" t="n">
        <v>0</v>
      </c>
      <c r="F656" s="0" t="n">
        <v>11202</v>
      </c>
    </row>
    <row r="657" customFormat="false" ht="12.75" hidden="false" customHeight="false" outlineLevel="0" collapsed="false">
      <c r="A657" s="0" t="str">
        <f aca="false">'с замеч отделоч. раб., фа'!C156</f>
        <v>Разборка облицовки стен из керамических глазурованных плиток</v>
      </c>
      <c r="B657" s="0" t="n">
        <v>39</v>
      </c>
      <c r="C657" s="0" t="n">
        <v>158</v>
      </c>
      <c r="D657" s="0" t="n">
        <v>2</v>
      </c>
      <c r="E657" s="0" t="n">
        <v>0</v>
      </c>
      <c r="F657" s="0" t="n">
        <v>11202</v>
      </c>
    </row>
    <row r="658" customFormat="false" ht="12.75" hidden="false" customHeight="false" outlineLevel="0" collapsed="false">
      <c r="A658" s="0" t="str">
        <f aca="false">'с замеч отделоч. раб., фа'!E157</f>
        <v>100 м2 поверхности облицовки</v>
      </c>
      <c r="B658" s="0" t="n">
        <v>39</v>
      </c>
      <c r="C658" s="0" t="n">
        <v>158</v>
      </c>
      <c r="D658" s="0" t="n">
        <v>3</v>
      </c>
      <c r="E658" s="0" t="n">
        <v>0</v>
      </c>
      <c r="F658" s="0" t="n">
        <v>11202</v>
      </c>
    </row>
    <row r="659" customFormat="false" ht="12.75" hidden="false" customHeight="false" outlineLevel="0" collapsed="false">
      <c r="A659" s="0" t="n">
        <f aca="false">'с замеч отделоч. раб., фа'!E156</f>
        <v>7.857</v>
      </c>
      <c r="B659" s="0" t="n">
        <v>39</v>
      </c>
      <c r="C659" s="0" t="n">
        <v>158</v>
      </c>
      <c r="D659" s="0" t="n">
        <v>4</v>
      </c>
      <c r="E659" s="0" t="n">
        <v>0</v>
      </c>
      <c r="F659" s="0" t="n">
        <v>11202</v>
      </c>
    </row>
    <row r="660" customFormat="false" ht="12.75" hidden="false" customHeight="false" outlineLevel="0" collapsed="false">
      <c r="A660" s="65" t="n">
        <f aca="false">'с замеч отделоч. раб., фа'!G157</f>
        <v>584.74</v>
      </c>
      <c r="B660" s="0" t="n">
        <v>39</v>
      </c>
      <c r="C660" s="0" t="n">
        <v>158</v>
      </c>
      <c r="D660" s="0" t="n">
        <v>6</v>
      </c>
      <c r="E660" s="0" t="n">
        <v>0</v>
      </c>
      <c r="F660" s="0" t="n">
        <v>11202</v>
      </c>
    </row>
    <row r="661" customFormat="false" ht="12.75" hidden="false" customHeight="false" outlineLevel="0" collapsed="false">
      <c r="A661" s="65" t="n">
        <f aca="false">'с замеч отделоч. раб., фа'!H156</f>
        <v>163.56</v>
      </c>
      <c r="B661" s="0" t="n">
        <v>39</v>
      </c>
      <c r="C661" s="0" t="n">
        <v>158</v>
      </c>
      <c r="D661" s="0" t="n">
        <v>7</v>
      </c>
      <c r="E661" s="0" t="n">
        <v>0</v>
      </c>
      <c r="F661" s="0" t="n">
        <v>11202</v>
      </c>
    </row>
    <row r="662" customFormat="false" ht="12.75" hidden="false" customHeight="false" outlineLevel="0" collapsed="false">
      <c r="A662" s="65" t="n">
        <f aca="false">'с замеч отделоч. раб., фа'!H157</f>
        <v>20.56</v>
      </c>
      <c r="B662" s="0" t="n">
        <v>39</v>
      </c>
      <c r="C662" s="0" t="n">
        <v>158</v>
      </c>
      <c r="D662" s="0" t="n">
        <v>8</v>
      </c>
      <c r="E662" s="0" t="n">
        <v>0</v>
      </c>
      <c r="F662" s="0" t="n">
        <v>11202</v>
      </c>
    </row>
    <row r="663" customFormat="false" ht="12.75" hidden="false" customHeight="false" outlineLevel="0" collapsed="false">
      <c r="A663" s="0" t="n">
        <f aca="false">'с замеч отделоч. раб., фа'!T156</f>
        <v>74.3</v>
      </c>
      <c r="B663" s="0" t="n">
        <v>39</v>
      </c>
      <c r="C663" s="0" t="n">
        <v>158</v>
      </c>
      <c r="D663" s="0" t="n">
        <v>9</v>
      </c>
      <c r="E663" s="0" t="n">
        <v>0</v>
      </c>
      <c r="F663" s="0" t="n">
        <v>11202</v>
      </c>
    </row>
    <row r="664" customFormat="false" ht="12.75" hidden="false" customHeight="false" outlineLevel="0" collapsed="false">
      <c r="A664" s="65" t="n">
        <f aca="false">'с замеч отделоч. раб., фа'!T157</f>
        <v>1.99</v>
      </c>
      <c r="B664" s="0" t="n">
        <v>39</v>
      </c>
      <c r="C664" s="0" t="n">
        <v>158</v>
      </c>
      <c r="D664" s="0" t="n">
        <v>10</v>
      </c>
      <c r="E664" s="0" t="n">
        <v>0</v>
      </c>
      <c r="F664" s="0" t="n">
        <v>11202</v>
      </c>
    </row>
    <row r="665" customFormat="false" ht="12.75" hidden="false" customHeight="false" outlineLevel="0" collapsed="false">
      <c r="A665" s="66" t="n">
        <f aca="false">'с замеч отделоч. раб., фа'!J156</f>
        <v>0</v>
      </c>
      <c r="B665" s="0" t="n">
        <v>39</v>
      </c>
      <c r="C665" s="0" t="n">
        <v>158</v>
      </c>
      <c r="D665" s="0" t="n">
        <v>18</v>
      </c>
      <c r="E665" s="0" t="n">
        <v>0</v>
      </c>
      <c r="F665" s="0" t="n">
        <v>11202</v>
      </c>
    </row>
    <row r="666" customFormat="false" ht="12.75" hidden="false" customHeight="false" outlineLevel="0" collapsed="false">
      <c r="A666" s="0" t="n">
        <f aca="false">'с замеч отделоч. раб., фа'!A158</f>
        <v>43</v>
      </c>
      <c r="B666" s="0" t="n">
        <v>39</v>
      </c>
      <c r="C666" s="0" t="n">
        <v>906</v>
      </c>
      <c r="D666" s="0" t="n">
        <v>0</v>
      </c>
      <c r="E666" s="0" t="n">
        <v>0</v>
      </c>
      <c r="F666" s="0" t="n">
        <v>11202</v>
      </c>
    </row>
    <row r="667" customFormat="false" ht="12.75" hidden="false" customHeight="false" outlineLevel="0" collapsed="false">
      <c r="A667" s="0" t="str">
        <f aca="false">'с замеч отделоч. раб., фа'!B158</f>
        <v>ФЕР15-02-016-03</v>
      </c>
      <c r="B667" s="0" t="n">
        <v>39</v>
      </c>
      <c r="C667" s="0" t="n">
        <v>906</v>
      </c>
      <c r="D667" s="0" t="n">
        <v>1</v>
      </c>
      <c r="E667" s="0" t="n">
        <v>0</v>
      </c>
      <c r="F667" s="0" t="n">
        <v>11202</v>
      </c>
    </row>
    <row r="668" customFormat="false" ht="12.75" hidden="false" customHeight="false" outlineLevel="0" collapsed="false">
      <c r="A668" s="0" t="str">
        <f aca="false">'с замеч отделоч. раб., фа'!C158</f>
        <v>Штукатурка поверхностей внутри здания цементно-известковым или цементным раствором по камню и бетону улучшенная стен   1130,37 - 1,87*517,9 = 161,89</v>
      </c>
      <c r="B668" s="0" t="n">
        <v>39</v>
      </c>
      <c r="C668" s="0" t="n">
        <v>906</v>
      </c>
      <c r="D668" s="0" t="n">
        <v>2</v>
      </c>
      <c r="E668" s="0" t="n">
        <v>0</v>
      </c>
      <c r="F668" s="0" t="n">
        <v>11202</v>
      </c>
    </row>
    <row r="669" customFormat="false" ht="12.75" hidden="false" customHeight="false" outlineLevel="0" collapsed="false">
      <c r="A669" s="0" t="str">
        <f aca="false">'с замеч отделоч. раб., фа'!E159</f>
        <v>100 м2 оштукатуриваемой поверхности</v>
      </c>
      <c r="B669" s="0" t="n">
        <v>39</v>
      </c>
      <c r="C669" s="0" t="n">
        <v>906</v>
      </c>
      <c r="D669" s="0" t="n">
        <v>3</v>
      </c>
      <c r="E669" s="0" t="n">
        <v>0</v>
      </c>
      <c r="F669" s="0" t="n">
        <v>11202</v>
      </c>
    </row>
    <row r="670" customFormat="false" ht="12.75" hidden="false" customHeight="false" outlineLevel="0" collapsed="false">
      <c r="A670" s="0" t="n">
        <f aca="false">'с замеч отделоч. раб., фа'!E158</f>
        <v>7.857</v>
      </c>
      <c r="B670" s="0" t="n">
        <v>39</v>
      </c>
      <c r="C670" s="0" t="n">
        <v>906</v>
      </c>
      <c r="D670" s="0" t="n">
        <v>4</v>
      </c>
      <c r="E670" s="0" t="n">
        <v>0</v>
      </c>
      <c r="F670" s="0" t="n">
        <v>11202</v>
      </c>
    </row>
    <row r="671" customFormat="false" ht="12.75" hidden="false" customHeight="false" outlineLevel="0" collapsed="false">
      <c r="A671" s="0" t="n">
        <f aca="false">'с замеч отделоч. раб., фа'!G159</f>
        <v>806.9</v>
      </c>
      <c r="B671" s="0" t="n">
        <v>39</v>
      </c>
      <c r="C671" s="0" t="n">
        <v>906</v>
      </c>
      <c r="D671" s="0" t="n">
        <v>6</v>
      </c>
      <c r="E671" s="0" t="n">
        <v>0</v>
      </c>
      <c r="F671" s="0" t="n">
        <v>11202</v>
      </c>
    </row>
    <row r="672" customFormat="false" ht="12.75" hidden="false" customHeight="false" outlineLevel="0" collapsed="false">
      <c r="A672" s="65" t="n">
        <f aca="false">'с замеч отделоч. раб., фа'!H158</f>
        <v>109.64</v>
      </c>
      <c r="B672" s="0" t="n">
        <v>39</v>
      </c>
      <c r="C672" s="0" t="n">
        <v>906</v>
      </c>
      <c r="D672" s="0" t="n">
        <v>7</v>
      </c>
      <c r="E672" s="0" t="n">
        <v>0</v>
      </c>
      <c r="F672" s="0" t="n">
        <v>11202</v>
      </c>
    </row>
    <row r="673" customFormat="false" ht="12.75" hidden="false" customHeight="false" outlineLevel="0" collapsed="false">
      <c r="A673" s="0" t="n">
        <f aca="false">'с замеч отделоч. раб., фа'!H159</f>
        <v>64.6</v>
      </c>
      <c r="B673" s="0" t="n">
        <v>39</v>
      </c>
      <c r="C673" s="0" t="n">
        <v>906</v>
      </c>
      <c r="D673" s="0" t="n">
        <v>8</v>
      </c>
      <c r="E673" s="0" t="n">
        <v>0</v>
      </c>
      <c r="F673" s="0" t="n">
        <v>11202</v>
      </c>
    </row>
    <row r="674" customFormat="false" ht="12.75" hidden="false" customHeight="false" outlineLevel="0" collapsed="false">
      <c r="A674" s="65" t="n">
        <f aca="false">'с замеч отделоч. раб., фа'!T158</f>
        <v>85.84</v>
      </c>
      <c r="B674" s="0" t="n">
        <v>39</v>
      </c>
      <c r="C674" s="0" t="n">
        <v>906</v>
      </c>
      <c r="D674" s="0" t="n">
        <v>9</v>
      </c>
      <c r="E674" s="0" t="n">
        <v>0</v>
      </c>
      <c r="F674" s="0" t="n">
        <v>11202</v>
      </c>
    </row>
    <row r="675" customFormat="false" ht="12.75" hidden="false" customHeight="false" outlineLevel="0" collapsed="false">
      <c r="A675" s="65" t="n">
        <f aca="false">'с замеч отделоч. раб., фа'!T159</f>
        <v>6.29</v>
      </c>
      <c r="B675" s="0" t="n">
        <v>39</v>
      </c>
      <c r="C675" s="0" t="n">
        <v>906</v>
      </c>
      <c r="D675" s="0" t="n">
        <v>10</v>
      </c>
      <c r="E675" s="0" t="n">
        <v>0</v>
      </c>
      <c r="F675" s="0" t="n">
        <v>11202</v>
      </c>
    </row>
    <row r="676" customFormat="false" ht="12.75" hidden="false" customHeight="false" outlineLevel="0" collapsed="false">
      <c r="A676" s="65" t="n">
        <f aca="false">'с замеч отделоч. раб., фа'!J158</f>
        <v>161.89</v>
      </c>
      <c r="B676" s="0" t="n">
        <v>39</v>
      </c>
      <c r="C676" s="0" t="n">
        <v>906</v>
      </c>
      <c r="D676" s="0" t="n">
        <v>18</v>
      </c>
      <c r="E676" s="0" t="n">
        <v>0</v>
      </c>
      <c r="F676" s="0" t="n">
        <v>11202</v>
      </c>
    </row>
    <row r="677" customFormat="false" ht="12.75" hidden="false" customHeight="false" outlineLevel="0" collapsed="false">
      <c r="A677" s="0" t="n">
        <f aca="false">'с замеч отделоч. раб., фа'!A160</f>
        <v>44</v>
      </c>
      <c r="B677" s="0" t="n">
        <v>39</v>
      </c>
      <c r="C677" s="0" t="n">
        <v>907</v>
      </c>
      <c r="D677" s="0" t="n">
        <v>0</v>
      </c>
      <c r="E677" s="0" t="n">
        <v>0</v>
      </c>
      <c r="F677" s="0" t="n">
        <v>11211</v>
      </c>
    </row>
    <row r="678" customFormat="false" ht="12.75" hidden="false" customHeight="false" outlineLevel="0" collapsed="false">
      <c r="A678" s="0" t="str">
        <f aca="false">'с замеч отделоч. раб., фа'!B160</f>
        <v>[402-0083]</v>
      </c>
      <c r="B678" s="0" t="n">
        <v>39</v>
      </c>
      <c r="C678" s="0" t="n">
        <v>907</v>
      </c>
      <c r="D678" s="0" t="n">
        <v>1</v>
      </c>
      <c r="E678" s="0" t="n">
        <v>0</v>
      </c>
      <c r="F678" s="0" t="n">
        <v>11211</v>
      </c>
    </row>
    <row r="679" customFormat="false" ht="12.75" hidden="false" customHeight="false" outlineLevel="0" collapsed="false">
      <c r="A679" s="0" t="str">
        <f aca="false">'с замеч отделоч. раб., фа'!C160</f>
        <v>Раствор готовый отделочный тяжелый: цементно-известковый 1:1:63166,73/4,99= 634,62</v>
      </c>
      <c r="B679" s="0" t="n">
        <v>39</v>
      </c>
      <c r="C679" s="0" t="n">
        <v>907</v>
      </c>
      <c r="D679" s="0" t="n">
        <v>2</v>
      </c>
      <c r="E679" s="0" t="n">
        <v>0</v>
      </c>
      <c r="F679" s="0" t="n">
        <v>11211</v>
      </c>
    </row>
    <row r="680" customFormat="false" ht="12.75" hidden="false" customHeight="false" outlineLevel="0" collapsed="false">
      <c r="A680" s="0" t="str">
        <f aca="false">'с замеч отделоч. раб., фа'!E161</f>
        <v>м3</v>
      </c>
      <c r="B680" s="0" t="n">
        <v>39</v>
      </c>
      <c r="C680" s="0" t="n">
        <v>907</v>
      </c>
      <c r="D680" s="0" t="n">
        <v>3</v>
      </c>
      <c r="E680" s="0" t="n">
        <v>0</v>
      </c>
      <c r="F680" s="0" t="n">
        <v>11211</v>
      </c>
    </row>
    <row r="681" customFormat="false" ht="12.75" hidden="false" customHeight="false" outlineLevel="0" collapsed="false">
      <c r="A681" s="65" t="n">
        <f aca="false">'с замеч отделоч. раб., фа'!E160</f>
        <v>14.69</v>
      </c>
      <c r="B681" s="0" t="n">
        <v>39</v>
      </c>
      <c r="C681" s="0" t="n">
        <v>907</v>
      </c>
      <c r="D681" s="0" t="n">
        <v>4</v>
      </c>
      <c r="E681" s="0" t="n">
        <v>0</v>
      </c>
      <c r="F681" s="0" t="n">
        <v>11211</v>
      </c>
    </row>
    <row r="682" customFormat="false" ht="12.75" hidden="false" customHeight="false" outlineLevel="0" collapsed="false">
      <c r="A682" s="65" t="n">
        <f aca="false">'с замеч отделоч. раб., фа'!H160</f>
        <v>1.87</v>
      </c>
      <c r="B682" s="0" t="n">
        <v>39</v>
      </c>
      <c r="C682" s="0" t="n">
        <v>907</v>
      </c>
      <c r="D682" s="0" t="n">
        <v>6</v>
      </c>
      <c r="E682" s="0" t="n">
        <v>0</v>
      </c>
      <c r="F682" s="0" t="n">
        <v>11211</v>
      </c>
    </row>
    <row r="683" customFormat="false" ht="12.75" hidden="false" customHeight="false" outlineLevel="0" collapsed="false">
      <c r="A683" s="0" t="n">
        <f aca="false">'с замеч отделоч. раб., фа'!T160</f>
        <v>0</v>
      </c>
      <c r="B683" s="0" t="n">
        <v>39</v>
      </c>
      <c r="C683" s="0" t="n">
        <v>907</v>
      </c>
      <c r="D683" s="0" t="n">
        <v>8</v>
      </c>
      <c r="E683" s="0" t="n">
        <v>0</v>
      </c>
      <c r="F683" s="0" t="n">
        <v>11211</v>
      </c>
    </row>
    <row r="684" customFormat="false" ht="12.75" hidden="false" customHeight="false" outlineLevel="0" collapsed="false">
      <c r="A684" s="65" t="n">
        <f aca="false">'с замеч отделоч. раб., фа'!J160</f>
        <v>634.62</v>
      </c>
      <c r="B684" s="0" t="n">
        <v>39</v>
      </c>
      <c r="C684" s="0" t="n">
        <v>907</v>
      </c>
      <c r="D684" s="0" t="n">
        <v>9</v>
      </c>
      <c r="E684" s="0" t="n">
        <v>0</v>
      </c>
      <c r="F684" s="0" t="n">
        <v>11211</v>
      </c>
    </row>
    <row r="685" customFormat="false" ht="12.75" hidden="false" customHeight="false" outlineLevel="0" collapsed="false">
      <c r="A685" s="0" t="n">
        <f aca="false">'с замеч отделоч. раб., фа'!A162</f>
        <v>45</v>
      </c>
      <c r="B685" s="0" t="n">
        <v>39</v>
      </c>
      <c r="C685" s="0" t="n">
        <v>173</v>
      </c>
      <c r="D685" s="0" t="n">
        <v>0</v>
      </c>
      <c r="E685" s="0" t="n">
        <v>0</v>
      </c>
      <c r="F685" s="0" t="n">
        <v>11202</v>
      </c>
    </row>
    <row r="686" customFormat="false" ht="12.75" hidden="false" customHeight="false" outlineLevel="0" collapsed="false">
      <c r="A686" s="0" t="str">
        <f aca="false">'с замеч отделоч. раб., фа'!B162</f>
        <v>ФЕРр61-2-03</v>
      </c>
      <c r="B686" s="0" t="n">
        <v>39</v>
      </c>
      <c r="C686" s="0" t="n">
        <v>173</v>
      </c>
      <c r="D686" s="0" t="n">
        <v>1</v>
      </c>
      <c r="E686" s="0" t="n">
        <v>0</v>
      </c>
      <c r="F686" s="0" t="n">
        <v>11202</v>
      </c>
    </row>
    <row r="687" customFormat="false" ht="12.75" hidden="false" customHeight="false" outlineLevel="0" collapsed="false">
      <c r="A687" s="0" t="str">
        <f aca="false">'с замеч отделоч. раб., фа'!C162</f>
        <v>Ремонт штукатурки внутренних стен по камню известковым раствором площадью отдельных мест до 10 м2 толщиной слоя до 20 мм (1123,7 -2,2*510,4= 0,82)</v>
      </c>
      <c r="B687" s="0" t="n">
        <v>39</v>
      </c>
      <c r="C687" s="0" t="n">
        <v>173</v>
      </c>
      <c r="D687" s="0" t="n">
        <v>2</v>
      </c>
      <c r="E687" s="0" t="n">
        <v>0</v>
      </c>
      <c r="F687" s="0" t="n">
        <v>11202</v>
      </c>
    </row>
    <row r="688" customFormat="false" ht="12.75" hidden="false" customHeight="false" outlineLevel="0" collapsed="false">
      <c r="A688" s="0" t="str">
        <f aca="false">'с замеч отделоч. раб., фа'!E163</f>
        <v>100 м2 отремонтированной поверхности</v>
      </c>
      <c r="B688" s="0" t="n">
        <v>39</v>
      </c>
      <c r="C688" s="0" t="n">
        <v>173</v>
      </c>
      <c r="D688" s="0" t="n">
        <v>3</v>
      </c>
      <c r="E688" s="0" t="n">
        <v>0</v>
      </c>
      <c r="F688" s="0" t="n">
        <v>11202</v>
      </c>
    </row>
    <row r="689" customFormat="false" ht="12.75" hidden="false" customHeight="false" outlineLevel="0" collapsed="false">
      <c r="A689" s="0" t="n">
        <f aca="false">'с замеч отделоч. раб., фа'!E162</f>
        <v>2.678</v>
      </c>
      <c r="B689" s="0" t="n">
        <v>39</v>
      </c>
      <c r="C689" s="0" t="n">
        <v>173</v>
      </c>
      <c r="D689" s="0" t="n">
        <v>4</v>
      </c>
      <c r="E689" s="0" t="n">
        <v>0</v>
      </c>
      <c r="F689" s="0" t="n">
        <v>11202</v>
      </c>
    </row>
    <row r="690" customFormat="false" ht="12.75" hidden="false" customHeight="false" outlineLevel="0" collapsed="false">
      <c r="A690" s="65" t="n">
        <f aca="false">'с замеч отделоч. раб., фа'!G163</f>
        <v>1294.18</v>
      </c>
      <c r="B690" s="0" t="n">
        <v>39</v>
      </c>
      <c r="C690" s="0" t="n">
        <v>173</v>
      </c>
      <c r="D690" s="0" t="n">
        <v>6</v>
      </c>
      <c r="E690" s="0" t="n">
        <v>0</v>
      </c>
      <c r="F690" s="0" t="n">
        <v>11202</v>
      </c>
    </row>
    <row r="691" customFormat="false" ht="12.75" hidden="false" customHeight="false" outlineLevel="0" collapsed="false">
      <c r="A691" s="65" t="n">
        <f aca="false">'с замеч отделоч. раб., фа'!H162</f>
        <v>20.94</v>
      </c>
      <c r="B691" s="0" t="n">
        <v>39</v>
      </c>
      <c r="C691" s="0" t="n">
        <v>173</v>
      </c>
      <c r="D691" s="0" t="n">
        <v>7</v>
      </c>
      <c r="E691" s="0" t="n">
        <v>0</v>
      </c>
      <c r="F691" s="0" t="n">
        <v>11202</v>
      </c>
    </row>
    <row r="692" customFormat="false" ht="12.75" hidden="false" customHeight="false" outlineLevel="0" collapsed="false">
      <c r="A692" s="65" t="n">
        <f aca="false">'с замеч отделоч. раб., фа'!H163</f>
        <v>7.77</v>
      </c>
      <c r="B692" s="0" t="n">
        <v>39</v>
      </c>
      <c r="C692" s="0" t="n">
        <v>173</v>
      </c>
      <c r="D692" s="0" t="n">
        <v>8</v>
      </c>
      <c r="E692" s="0" t="n">
        <v>0</v>
      </c>
      <c r="F692" s="0" t="n">
        <v>11202</v>
      </c>
    </row>
    <row r="693" customFormat="false" ht="12.75" hidden="false" customHeight="false" outlineLevel="0" collapsed="false">
      <c r="A693" s="65" t="n">
        <f aca="false">'с замеч отделоч. раб., фа'!T162</f>
        <v>146.07</v>
      </c>
      <c r="B693" s="0" t="n">
        <v>39</v>
      </c>
      <c r="C693" s="0" t="n">
        <v>173</v>
      </c>
      <c r="D693" s="0" t="n">
        <v>9</v>
      </c>
      <c r="E693" s="0" t="n">
        <v>0</v>
      </c>
      <c r="F693" s="0" t="n">
        <v>11202</v>
      </c>
    </row>
    <row r="694" customFormat="false" ht="12.75" hidden="false" customHeight="false" outlineLevel="0" collapsed="false">
      <c r="A694" s="65" t="n">
        <f aca="false">'с замеч отделоч. раб., фа'!T163</f>
        <v>0.67</v>
      </c>
      <c r="B694" s="0" t="n">
        <v>39</v>
      </c>
      <c r="C694" s="0" t="n">
        <v>173</v>
      </c>
      <c r="D694" s="0" t="n">
        <v>10</v>
      </c>
      <c r="E694" s="0" t="n">
        <v>0</v>
      </c>
      <c r="F694" s="0" t="n">
        <v>11202</v>
      </c>
    </row>
    <row r="695" customFormat="false" ht="12.75" hidden="false" customHeight="false" outlineLevel="0" collapsed="false">
      <c r="A695" s="65" t="n">
        <f aca="false">'с замеч отделоч. раб., фа'!J162</f>
        <v>0.82</v>
      </c>
      <c r="B695" s="0" t="n">
        <v>39</v>
      </c>
      <c r="C695" s="0" t="n">
        <v>173</v>
      </c>
      <c r="D695" s="0" t="n">
        <v>18</v>
      </c>
      <c r="E695" s="0" t="n">
        <v>0</v>
      </c>
      <c r="F695" s="0" t="n">
        <v>11202</v>
      </c>
    </row>
    <row r="696" customFormat="false" ht="12.75" hidden="false" customHeight="false" outlineLevel="0" collapsed="false">
      <c r="A696" s="0" t="n">
        <f aca="false">'с замеч отделоч. раб., фа'!A164</f>
        <v>45.1</v>
      </c>
      <c r="B696" s="0" t="n">
        <v>39</v>
      </c>
      <c r="C696" s="0" t="n">
        <v>174</v>
      </c>
      <c r="D696" s="0" t="n">
        <v>0</v>
      </c>
      <c r="E696" s="0" t="n">
        <v>0</v>
      </c>
      <c r="F696" s="0" t="n">
        <v>11206</v>
      </c>
    </row>
    <row r="697" customFormat="false" ht="12.75" hidden="false" customHeight="false" outlineLevel="0" collapsed="false">
      <c r="A697" s="0" t="str">
        <f aca="false">'с замеч отделоч. раб., фа'!B164</f>
        <v>509-9900</v>
      </c>
      <c r="B697" s="0" t="n">
        <v>39</v>
      </c>
      <c r="C697" s="0" t="n">
        <v>174</v>
      </c>
      <c r="D697" s="0" t="n">
        <v>1</v>
      </c>
      <c r="E697" s="0" t="n">
        <v>0</v>
      </c>
      <c r="F697" s="0" t="n">
        <v>11206</v>
      </c>
    </row>
    <row r="698" customFormat="false" ht="12.75" hidden="false" customHeight="false" outlineLevel="0" collapsed="false">
      <c r="A698" s="0" t="str">
        <f aca="false">'с замеч отделоч. раб., фа'!C164</f>
        <v>Строительный мусор</v>
      </c>
      <c r="B698" s="0" t="n">
        <v>39</v>
      </c>
      <c r="C698" s="0" t="n">
        <v>174</v>
      </c>
      <c r="D698" s="0" t="n">
        <v>2</v>
      </c>
      <c r="E698" s="0" t="n">
        <v>0</v>
      </c>
      <c r="F698" s="0" t="n">
        <v>11206</v>
      </c>
    </row>
    <row r="699" customFormat="false" ht="12.75" hidden="false" customHeight="false" outlineLevel="0" collapsed="false">
      <c r="A699" s="0" t="str">
        <f aca="false">'с замеч отделоч. раб., фа'!E165</f>
        <v>т</v>
      </c>
      <c r="B699" s="0" t="n">
        <v>39</v>
      </c>
      <c r="C699" s="0" t="n">
        <v>174</v>
      </c>
      <c r="D699" s="0" t="n">
        <v>3</v>
      </c>
      <c r="E699" s="0" t="n">
        <v>0</v>
      </c>
      <c r="F699" s="0" t="n">
        <v>11206</v>
      </c>
    </row>
    <row r="700" customFormat="false" ht="12.75" hidden="false" customHeight="false" outlineLevel="0" collapsed="false">
      <c r="A700" s="65" t="n">
        <f aca="false">'с замеч отделоч. раб., фа'!H164</f>
        <v>3.38</v>
      </c>
      <c r="B700" s="0" t="n">
        <v>39</v>
      </c>
      <c r="C700" s="0" t="n">
        <v>174</v>
      </c>
      <c r="D700" s="0" t="n">
        <v>6</v>
      </c>
      <c r="E700" s="0" t="n">
        <v>0</v>
      </c>
      <c r="F700" s="0" t="n">
        <v>11206</v>
      </c>
    </row>
    <row r="701" customFormat="false" ht="12.75" hidden="false" customHeight="false" outlineLevel="0" collapsed="false">
      <c r="A701" s="0" t="n">
        <f aca="false">'с замеч отделоч. раб., фа'!T164</f>
        <v>0</v>
      </c>
      <c r="B701" s="0" t="n">
        <v>39</v>
      </c>
      <c r="C701" s="0" t="n">
        <v>174</v>
      </c>
      <c r="D701" s="0" t="n">
        <v>8</v>
      </c>
      <c r="E701" s="0" t="n">
        <v>0</v>
      </c>
      <c r="F701" s="0" t="n">
        <v>11206</v>
      </c>
    </row>
    <row r="702" customFormat="false" ht="12.75" hidden="false" customHeight="false" outlineLevel="0" collapsed="false">
      <c r="A702" s="66" t="n">
        <f aca="false">'с замеч отделоч. раб., фа'!J164</f>
        <v>0</v>
      </c>
      <c r="B702" s="0" t="n">
        <v>39</v>
      </c>
      <c r="C702" s="0" t="n">
        <v>174</v>
      </c>
      <c r="D702" s="0" t="n">
        <v>9</v>
      </c>
      <c r="E702" s="0" t="n">
        <v>0</v>
      </c>
      <c r="F702" s="0" t="n">
        <v>11206</v>
      </c>
    </row>
    <row r="703" customFormat="false" ht="12.75" hidden="false" customHeight="false" outlineLevel="0" collapsed="false">
      <c r="A703" s="0" t="n">
        <f aca="false">'с замеч отделоч. раб., фа'!A166</f>
        <v>45.2</v>
      </c>
      <c r="B703" s="0" t="n">
        <v>39</v>
      </c>
      <c r="C703" s="0" t="n">
        <v>392</v>
      </c>
      <c r="D703" s="0" t="n">
        <v>0</v>
      </c>
      <c r="E703" s="0" t="n">
        <v>0</v>
      </c>
      <c r="F703" s="0" t="n">
        <v>11206</v>
      </c>
    </row>
    <row r="704" customFormat="false" ht="12.75" hidden="false" customHeight="false" outlineLevel="0" collapsed="false">
      <c r="A704" s="0" t="str">
        <f aca="false">'с замеч отделоч. раб., фа'!B166</f>
        <v>[402-0083]</v>
      </c>
      <c r="B704" s="0" t="n">
        <v>39</v>
      </c>
      <c r="C704" s="0" t="n">
        <v>392</v>
      </c>
      <c r="D704" s="0" t="n">
        <v>1</v>
      </c>
      <c r="E704" s="0" t="n">
        <v>0</v>
      </c>
      <c r="F704" s="0" t="n">
        <v>11206</v>
      </c>
    </row>
    <row r="705" customFormat="false" ht="12.75" hidden="false" customHeight="false" outlineLevel="0" collapsed="false">
      <c r="A705" s="0" t="str">
        <f aca="false">'с замеч отделоч. раб., фа'!C166</f>
        <v>Раствор готовый отделочный тяжелый: цементно-известковый 1:1:6    3166,73/4,99 = 634,62 </v>
      </c>
      <c r="B705" s="0" t="n">
        <v>39</v>
      </c>
      <c r="C705" s="0" t="n">
        <v>392</v>
      </c>
      <c r="D705" s="0" t="n">
        <v>2</v>
      </c>
      <c r="E705" s="0" t="n">
        <v>0</v>
      </c>
      <c r="F705" s="0" t="n">
        <v>11206</v>
      </c>
    </row>
    <row r="706" customFormat="false" ht="12.75" hidden="false" customHeight="false" outlineLevel="0" collapsed="false">
      <c r="A706" s="0" t="str">
        <f aca="false">'с замеч отделоч. раб., фа'!E167</f>
        <v>м3</v>
      </c>
      <c r="B706" s="0" t="n">
        <v>39</v>
      </c>
      <c r="C706" s="0" t="n">
        <v>392</v>
      </c>
      <c r="D706" s="0" t="n">
        <v>3</v>
      </c>
      <c r="E706" s="0" t="n">
        <v>0</v>
      </c>
      <c r="F706" s="0" t="n">
        <v>11206</v>
      </c>
    </row>
    <row r="707" customFormat="false" ht="12.75" hidden="false" customHeight="false" outlineLevel="0" collapsed="false">
      <c r="A707" s="0" t="n">
        <f aca="false">'с замеч отделоч. раб., фа'!H166</f>
        <v>2.2</v>
      </c>
      <c r="B707" s="0" t="n">
        <v>39</v>
      </c>
      <c r="C707" s="0" t="n">
        <v>392</v>
      </c>
      <c r="D707" s="0" t="n">
        <v>6</v>
      </c>
      <c r="E707" s="0" t="n">
        <v>0</v>
      </c>
      <c r="F707" s="0" t="n">
        <v>11206</v>
      </c>
    </row>
    <row r="708" customFormat="false" ht="12.75" hidden="false" customHeight="false" outlineLevel="0" collapsed="false">
      <c r="A708" s="0" t="n">
        <f aca="false">'с замеч отделоч. раб., фа'!T166</f>
        <v>0</v>
      </c>
      <c r="B708" s="0" t="n">
        <v>39</v>
      </c>
      <c r="C708" s="0" t="n">
        <v>392</v>
      </c>
      <c r="D708" s="0" t="n">
        <v>8</v>
      </c>
      <c r="E708" s="0" t="n">
        <v>0</v>
      </c>
      <c r="F708" s="0" t="n">
        <v>11206</v>
      </c>
    </row>
    <row r="709" customFormat="false" ht="12.75" hidden="false" customHeight="false" outlineLevel="0" collapsed="false">
      <c r="A709" s="65" t="n">
        <f aca="false">'с замеч отделоч. раб., фа'!J166</f>
        <v>634.62</v>
      </c>
      <c r="B709" s="0" t="n">
        <v>39</v>
      </c>
      <c r="C709" s="0" t="n">
        <v>392</v>
      </c>
      <c r="D709" s="0" t="n">
        <v>9</v>
      </c>
      <c r="E709" s="0" t="n">
        <v>0</v>
      </c>
      <c r="F709" s="0" t="n">
        <v>11206</v>
      </c>
    </row>
    <row r="710" customFormat="false" ht="12.75" hidden="false" customHeight="false" outlineLevel="0" collapsed="false">
      <c r="A710" s="0" t="n">
        <f aca="false">'с замеч отделоч. раб., фа'!A168</f>
        <v>46</v>
      </c>
      <c r="B710" s="0" t="n">
        <v>39</v>
      </c>
      <c r="C710" s="0" t="n">
        <v>209</v>
      </c>
      <c r="D710" s="0" t="n">
        <v>0</v>
      </c>
      <c r="E710" s="0" t="n">
        <v>0</v>
      </c>
      <c r="F710" s="0" t="n">
        <v>11202</v>
      </c>
    </row>
    <row r="711" customFormat="false" ht="12.75" hidden="false" customHeight="false" outlineLevel="0" collapsed="false">
      <c r="A711" s="0" t="str">
        <f aca="false">'с замеч отделоч. раб., фа'!B168</f>
        <v>ФЕР15-04-027-05</v>
      </c>
      <c r="B711" s="0" t="n">
        <v>39</v>
      </c>
      <c r="C711" s="0" t="n">
        <v>209</v>
      </c>
      <c r="D711" s="0" t="n">
        <v>1</v>
      </c>
      <c r="E711" s="0" t="n">
        <v>0</v>
      </c>
      <c r="F711" s="0" t="n">
        <v>11202</v>
      </c>
    </row>
    <row r="712" customFormat="false" ht="12.75" hidden="false" customHeight="false" outlineLevel="0" collapsed="false">
      <c r="A712" s="0" t="str">
        <f aca="false">'с замеч отделоч. раб., фа'!C168</f>
        <v>Третья шпатлевка при высококачественной окраске по штукатурке и сборным конструкциям стен, подготовленных под окраску</v>
      </c>
      <c r="B712" s="0" t="n">
        <v>39</v>
      </c>
      <c r="C712" s="0" t="n">
        <v>209</v>
      </c>
      <c r="D712" s="0" t="n">
        <v>2</v>
      </c>
      <c r="E712" s="0" t="n">
        <v>0</v>
      </c>
      <c r="F712" s="0" t="n">
        <v>11202</v>
      </c>
    </row>
    <row r="713" customFormat="false" ht="12.75" hidden="false" customHeight="false" outlineLevel="0" collapsed="false">
      <c r="A713" s="0" t="str">
        <f aca="false">'с замеч отделоч. раб., фа'!E169</f>
        <v>100 м2 окрашиваемой поверхности</v>
      </c>
      <c r="B713" s="0" t="n">
        <v>39</v>
      </c>
      <c r="C713" s="0" t="n">
        <v>209</v>
      </c>
      <c r="D713" s="0" t="n">
        <v>3</v>
      </c>
      <c r="E713" s="0" t="n">
        <v>0</v>
      </c>
      <c r="F713" s="0" t="n">
        <v>11202</v>
      </c>
    </row>
    <row r="714" customFormat="false" ht="12.75" hidden="false" customHeight="false" outlineLevel="0" collapsed="false">
      <c r="A714" s="0" t="n">
        <f aca="false">'с замеч отделоч. раб., фа'!E168</f>
        <v>2.678</v>
      </c>
      <c r="B714" s="0" t="n">
        <v>39</v>
      </c>
      <c r="C714" s="0" t="n">
        <v>209</v>
      </c>
      <c r="D714" s="0" t="n">
        <v>4</v>
      </c>
      <c r="E714" s="0" t="n">
        <v>0</v>
      </c>
      <c r="F714" s="0" t="n">
        <v>11202</v>
      </c>
    </row>
    <row r="715" customFormat="false" ht="12.75" hidden="false" customHeight="false" outlineLevel="0" collapsed="false">
      <c r="A715" s="65" t="n">
        <f aca="false">'с замеч отделоч. раб., фа'!G169</f>
        <v>114.02</v>
      </c>
      <c r="B715" s="0" t="n">
        <v>39</v>
      </c>
      <c r="C715" s="0" t="n">
        <v>209</v>
      </c>
      <c r="D715" s="0" t="n">
        <v>6</v>
      </c>
      <c r="E715" s="0" t="n">
        <v>0</v>
      </c>
      <c r="F715" s="0" t="n">
        <v>11202</v>
      </c>
    </row>
    <row r="716" customFormat="false" ht="12.75" hidden="false" customHeight="false" outlineLevel="0" collapsed="false">
      <c r="A716" s="65" t="n">
        <f aca="false">'с замеч отделоч. раб., фа'!H168</f>
        <v>2.93</v>
      </c>
      <c r="B716" s="0" t="n">
        <v>39</v>
      </c>
      <c r="C716" s="0" t="n">
        <v>209</v>
      </c>
      <c r="D716" s="0" t="n">
        <v>7</v>
      </c>
      <c r="E716" s="0" t="n">
        <v>0</v>
      </c>
      <c r="F716" s="0" t="n">
        <v>11202</v>
      </c>
    </row>
    <row r="717" customFormat="false" ht="12.75" hidden="false" customHeight="false" outlineLevel="0" collapsed="false">
      <c r="A717" s="65" t="n">
        <f aca="false">'с замеч отделоч. раб., фа'!H169</f>
        <v>0.12</v>
      </c>
      <c r="B717" s="0" t="n">
        <v>39</v>
      </c>
      <c r="C717" s="0" t="n">
        <v>209</v>
      </c>
      <c r="D717" s="0" t="n">
        <v>8</v>
      </c>
      <c r="E717" s="0" t="n">
        <v>0</v>
      </c>
      <c r="F717" s="0" t="n">
        <v>11202</v>
      </c>
    </row>
    <row r="718" customFormat="false" ht="12.75" hidden="false" customHeight="false" outlineLevel="0" collapsed="false">
      <c r="A718" s="65" t="n">
        <f aca="false">'с замеч отделоч. раб., фа'!T168</f>
        <v>11.99</v>
      </c>
      <c r="B718" s="0" t="n">
        <v>39</v>
      </c>
      <c r="C718" s="0" t="n">
        <v>209</v>
      </c>
      <c r="D718" s="0" t="n">
        <v>9</v>
      </c>
      <c r="E718" s="0" t="n">
        <v>0</v>
      </c>
      <c r="F718" s="0" t="n">
        <v>11202</v>
      </c>
    </row>
    <row r="719" customFormat="false" ht="12.75" hidden="false" customHeight="false" outlineLevel="0" collapsed="false">
      <c r="A719" s="65" t="n">
        <f aca="false">'с замеч отделоч. раб., фа'!T169</f>
        <v>0.01</v>
      </c>
      <c r="B719" s="0" t="n">
        <v>39</v>
      </c>
      <c r="C719" s="0" t="n">
        <v>209</v>
      </c>
      <c r="D719" s="0" t="n">
        <v>10</v>
      </c>
      <c r="E719" s="0" t="n">
        <v>0</v>
      </c>
      <c r="F719" s="0" t="n">
        <v>11202</v>
      </c>
    </row>
    <row r="720" customFormat="false" ht="12.75" hidden="false" customHeight="false" outlineLevel="0" collapsed="false">
      <c r="A720" s="65" t="n">
        <f aca="false">'с замеч отделоч. раб., фа'!J168</f>
        <v>402.54</v>
      </c>
      <c r="B720" s="0" t="n">
        <v>39</v>
      </c>
      <c r="C720" s="0" t="n">
        <v>209</v>
      </c>
      <c r="D720" s="0" t="n">
        <v>18</v>
      </c>
      <c r="E720" s="0" t="n">
        <v>0</v>
      </c>
      <c r="F720" s="0" t="n">
        <v>11202</v>
      </c>
    </row>
    <row r="721" customFormat="false" ht="12.75" hidden="false" customHeight="false" outlineLevel="0" collapsed="false">
      <c r="A721" s="0" t="n">
        <f aca="false">'с замеч отделоч. раб., фа'!A170</f>
        <v>47</v>
      </c>
      <c r="B721" s="0" t="n">
        <v>39</v>
      </c>
      <c r="C721" s="0" t="n">
        <v>216</v>
      </c>
      <c r="D721" s="0" t="n">
        <v>0</v>
      </c>
      <c r="E721" s="0" t="n">
        <v>0</v>
      </c>
      <c r="F721" s="0" t="n">
        <v>11202</v>
      </c>
    </row>
    <row r="722" customFormat="false" ht="12.75" hidden="false" customHeight="false" outlineLevel="0" collapsed="false">
      <c r="A722" s="0" t="str">
        <f aca="false">'с замеч отделоч. раб., фа'!B170</f>
        <v>ФЕР15-04-006-03</v>
      </c>
      <c r="B722" s="0" t="n">
        <v>39</v>
      </c>
      <c r="C722" s="0" t="n">
        <v>216</v>
      </c>
      <c r="D722" s="0" t="n">
        <v>1</v>
      </c>
      <c r="E722" s="0" t="n">
        <v>0</v>
      </c>
      <c r="F722" s="0" t="n">
        <v>11202</v>
      </c>
    </row>
    <row r="723" customFormat="false" ht="12.75" hidden="false" customHeight="false" outlineLevel="0" collapsed="false">
      <c r="A723" s="0" t="str">
        <f aca="false">'с замеч отделоч. раб., фа'!C170</f>
        <v>Покрытие поверхностей грунтовкой глубокого проникновения за 1 раз стен</v>
      </c>
      <c r="B723" s="0" t="n">
        <v>39</v>
      </c>
      <c r="C723" s="0" t="n">
        <v>216</v>
      </c>
      <c r="D723" s="0" t="n">
        <v>2</v>
      </c>
      <c r="E723" s="0" t="n">
        <v>0</v>
      </c>
      <c r="F723" s="0" t="n">
        <v>11202</v>
      </c>
    </row>
    <row r="724" customFormat="false" ht="12.75" hidden="false" customHeight="false" outlineLevel="0" collapsed="false">
      <c r="A724" s="0" t="str">
        <f aca="false">'с замеч отделоч. раб., фа'!E171</f>
        <v>100 м2 покрытия</v>
      </c>
      <c r="B724" s="0" t="n">
        <v>39</v>
      </c>
      <c r="C724" s="0" t="n">
        <v>216</v>
      </c>
      <c r="D724" s="0" t="n">
        <v>3</v>
      </c>
      <c r="E724" s="0" t="n">
        <v>0</v>
      </c>
      <c r="F724" s="0" t="n">
        <v>11202</v>
      </c>
    </row>
    <row r="725" customFormat="false" ht="12.75" hidden="false" customHeight="false" outlineLevel="0" collapsed="false">
      <c r="A725" s="0" t="n">
        <f aca="false">'с замеч отделоч. раб., фа'!E170</f>
        <v>2.678</v>
      </c>
      <c r="B725" s="0" t="n">
        <v>39</v>
      </c>
      <c r="C725" s="0" t="n">
        <v>216</v>
      </c>
      <c r="D725" s="0" t="n">
        <v>4</v>
      </c>
      <c r="E725" s="0" t="n">
        <v>0</v>
      </c>
      <c r="F725" s="0" t="n">
        <v>11202</v>
      </c>
    </row>
    <row r="726" customFormat="false" ht="12.75" hidden="false" customHeight="false" outlineLevel="0" collapsed="false">
      <c r="A726" s="65" t="n">
        <f aca="false">'с замеч отделоч. раб., фа'!G171</f>
        <v>63.01</v>
      </c>
      <c r="B726" s="0" t="n">
        <v>39</v>
      </c>
      <c r="C726" s="0" t="n">
        <v>216</v>
      </c>
      <c r="D726" s="0" t="n">
        <v>6</v>
      </c>
      <c r="E726" s="0" t="n">
        <v>0</v>
      </c>
      <c r="F726" s="0" t="n">
        <v>11202</v>
      </c>
    </row>
    <row r="727" customFormat="false" ht="12.75" hidden="false" customHeight="false" outlineLevel="0" collapsed="false">
      <c r="A727" s="65" t="n">
        <f aca="false">'с замеч отделоч. раб., фа'!H170</f>
        <v>1.18</v>
      </c>
      <c r="B727" s="0" t="n">
        <v>39</v>
      </c>
      <c r="C727" s="0" t="n">
        <v>216</v>
      </c>
      <c r="D727" s="0" t="n">
        <v>7</v>
      </c>
      <c r="E727" s="0" t="n">
        <v>0</v>
      </c>
      <c r="F727" s="0" t="n">
        <v>11202</v>
      </c>
    </row>
    <row r="728" customFormat="false" ht="12.75" hidden="false" customHeight="false" outlineLevel="0" collapsed="false">
      <c r="A728" s="65" t="n">
        <f aca="false">'с замеч отделоч. раб., фа'!H171</f>
        <v>0.12</v>
      </c>
      <c r="B728" s="0" t="n">
        <v>39</v>
      </c>
      <c r="C728" s="0" t="n">
        <v>216</v>
      </c>
      <c r="D728" s="0" t="n">
        <v>8</v>
      </c>
      <c r="E728" s="0" t="n">
        <v>0</v>
      </c>
      <c r="F728" s="0" t="n">
        <v>11202</v>
      </c>
    </row>
    <row r="729" customFormat="false" ht="12.75" hidden="false" customHeight="false" outlineLevel="0" collapsed="false">
      <c r="A729" s="65" t="n">
        <f aca="false">'с замеч отделоч. раб., фа'!T170</f>
        <v>6.55</v>
      </c>
      <c r="B729" s="0" t="n">
        <v>39</v>
      </c>
      <c r="C729" s="0" t="n">
        <v>216</v>
      </c>
      <c r="D729" s="0" t="n">
        <v>9</v>
      </c>
      <c r="E729" s="0" t="n">
        <v>0</v>
      </c>
      <c r="F729" s="0" t="n">
        <v>11202</v>
      </c>
    </row>
    <row r="730" customFormat="false" ht="12.75" hidden="false" customHeight="false" outlineLevel="0" collapsed="false">
      <c r="A730" s="65" t="n">
        <f aca="false">'с замеч отделоч. раб., фа'!T171</f>
        <v>0.01</v>
      </c>
      <c r="B730" s="0" t="n">
        <v>39</v>
      </c>
      <c r="C730" s="0" t="n">
        <v>216</v>
      </c>
      <c r="D730" s="0" t="n">
        <v>10</v>
      </c>
      <c r="E730" s="0" t="n">
        <v>0</v>
      </c>
      <c r="F730" s="0" t="n">
        <v>11202</v>
      </c>
    </row>
    <row r="731" customFormat="false" ht="12.75" hidden="false" customHeight="false" outlineLevel="0" collapsed="false">
      <c r="A731" s="65" t="n">
        <f aca="false">'с замеч отделоч. раб., фа'!J170</f>
        <v>0.18</v>
      </c>
      <c r="B731" s="0" t="n">
        <v>39</v>
      </c>
      <c r="C731" s="0" t="n">
        <v>216</v>
      </c>
      <c r="D731" s="0" t="n">
        <v>18</v>
      </c>
      <c r="E731" s="0" t="n">
        <v>0</v>
      </c>
      <c r="F731" s="0" t="n">
        <v>11202</v>
      </c>
    </row>
    <row r="732" customFormat="false" ht="12.75" hidden="false" customHeight="false" outlineLevel="0" collapsed="false">
      <c r="A732" s="0" t="n">
        <f aca="false">'с замеч отделоч. раб., фа'!A172</f>
        <v>47.1</v>
      </c>
      <c r="B732" s="0" t="n">
        <v>39</v>
      </c>
      <c r="C732" s="0" t="n">
        <v>217</v>
      </c>
      <c r="D732" s="0" t="n">
        <v>0</v>
      </c>
      <c r="E732" s="0" t="n">
        <v>0</v>
      </c>
      <c r="F732" s="0" t="n">
        <v>11206</v>
      </c>
    </row>
    <row r="733" customFormat="false" ht="12.75" hidden="false" customHeight="false" outlineLevel="0" collapsed="false">
      <c r="A733" s="0" t="str">
        <f aca="false">'с замеч отделоч. раб., фа'!B172</f>
        <v>[Прайс - лист]</v>
      </c>
      <c r="B733" s="0" t="n">
        <v>39</v>
      </c>
      <c r="C733" s="0" t="n">
        <v>217</v>
      </c>
      <c r="D733" s="0" t="n">
        <v>1</v>
      </c>
      <c r="E733" s="0" t="n">
        <v>0</v>
      </c>
      <c r="F733" s="0" t="n">
        <v>11206</v>
      </c>
    </row>
    <row r="734" customFormat="false" ht="12.75" hidden="false" customHeight="false" outlineLevel="0" collapsed="false">
      <c r="A734" s="0" t="str">
        <f aca="false">'с замеч отделоч. раб., фа'!C172</f>
        <v>Грунтовка (48800/4,99=9779,56) </v>
      </c>
      <c r="B734" s="0" t="n">
        <v>39</v>
      </c>
      <c r="C734" s="0" t="n">
        <v>217</v>
      </c>
      <c r="D734" s="0" t="n">
        <v>2</v>
      </c>
      <c r="E734" s="0" t="n">
        <v>0</v>
      </c>
      <c r="F734" s="0" t="n">
        <v>11206</v>
      </c>
    </row>
    <row r="735" customFormat="false" ht="12.75" hidden="false" customHeight="false" outlineLevel="0" collapsed="false">
      <c r="A735" s="0" t="str">
        <f aca="false">'с замеч отделоч. раб., фа'!E173</f>
        <v>т</v>
      </c>
      <c r="B735" s="0" t="n">
        <v>39</v>
      </c>
      <c r="C735" s="0" t="n">
        <v>217</v>
      </c>
      <c r="D735" s="0" t="n">
        <v>3</v>
      </c>
      <c r="E735" s="0" t="n">
        <v>0</v>
      </c>
      <c r="F735" s="0" t="n">
        <v>11206</v>
      </c>
    </row>
    <row r="736" customFormat="false" ht="12.75" hidden="false" customHeight="false" outlineLevel="0" collapsed="false">
      <c r="A736" s="0" t="n">
        <f aca="false">'с замеч отделоч. раб., фа'!H172</f>
        <v>0.013</v>
      </c>
      <c r="B736" s="0" t="n">
        <v>39</v>
      </c>
      <c r="C736" s="0" t="n">
        <v>217</v>
      </c>
      <c r="D736" s="0" t="n">
        <v>6</v>
      </c>
      <c r="E736" s="0" t="n">
        <v>0</v>
      </c>
      <c r="F736" s="0" t="n">
        <v>11206</v>
      </c>
    </row>
    <row r="737" customFormat="false" ht="12.75" hidden="false" customHeight="false" outlineLevel="0" collapsed="false">
      <c r="A737" s="0" t="n">
        <f aca="false">'с замеч отделоч. раб., фа'!T172</f>
        <v>0</v>
      </c>
      <c r="B737" s="0" t="n">
        <v>39</v>
      </c>
      <c r="C737" s="0" t="n">
        <v>217</v>
      </c>
      <c r="D737" s="0" t="n">
        <v>8</v>
      </c>
      <c r="E737" s="0" t="n">
        <v>0</v>
      </c>
      <c r="F737" s="0" t="n">
        <v>11206</v>
      </c>
    </row>
    <row r="738" customFormat="false" ht="12.75" hidden="false" customHeight="false" outlineLevel="0" collapsed="false">
      <c r="A738" s="65" t="n">
        <f aca="false">'с замеч отделоч. раб., фа'!J172</f>
        <v>9779.56</v>
      </c>
      <c r="B738" s="0" t="n">
        <v>39</v>
      </c>
      <c r="C738" s="0" t="n">
        <v>217</v>
      </c>
      <c r="D738" s="0" t="n">
        <v>9</v>
      </c>
      <c r="E738" s="0" t="n">
        <v>0</v>
      </c>
      <c r="F738" s="0" t="n">
        <v>11206</v>
      </c>
    </row>
    <row r="739" customFormat="false" ht="12.75" hidden="false" customHeight="false" outlineLevel="0" collapsed="false">
      <c r="A739" s="0" t="n">
        <f aca="false">'с замеч отделоч. раб., фа'!A174</f>
        <v>48</v>
      </c>
      <c r="B739" s="0" t="n">
        <v>39</v>
      </c>
      <c r="C739" s="0" t="n">
        <v>199</v>
      </c>
      <c r="D739" s="0" t="n">
        <v>0</v>
      </c>
      <c r="E739" s="0" t="n">
        <v>0</v>
      </c>
      <c r="F739" s="0" t="n">
        <v>11202</v>
      </c>
    </row>
    <row r="740" customFormat="false" ht="12.75" hidden="false" customHeight="false" outlineLevel="0" collapsed="false">
      <c r="A740" s="0" t="str">
        <f aca="false">'с замеч отделоч. раб., фа'!B174</f>
        <v>ФЕР15-04-005-03</v>
      </c>
      <c r="B740" s="0" t="n">
        <v>39</v>
      </c>
      <c r="C740" s="0" t="n">
        <v>199</v>
      </c>
      <c r="D740" s="0" t="n">
        <v>1</v>
      </c>
      <c r="E740" s="0" t="n">
        <v>0</v>
      </c>
      <c r="F740" s="0" t="n">
        <v>11202</v>
      </c>
    </row>
    <row r="741" customFormat="false" ht="12.75" hidden="false" customHeight="false" outlineLevel="0" collapsed="false">
      <c r="A741" s="0" t="str">
        <f aca="false">'с замеч отделоч. раб., фа'!C174</f>
        <v>Окраска поливинилацетатными водоэмульсионными составами улучшенная по штукатурке стен (1802,3-0,063*15481=827)</v>
      </c>
      <c r="B741" s="0" t="n">
        <v>39</v>
      </c>
      <c r="C741" s="0" t="n">
        <v>199</v>
      </c>
      <c r="D741" s="0" t="n">
        <v>2</v>
      </c>
      <c r="E741" s="0" t="n">
        <v>0</v>
      </c>
      <c r="F741" s="0" t="n">
        <v>11202</v>
      </c>
    </row>
    <row r="742" customFormat="false" ht="12.75" hidden="false" customHeight="false" outlineLevel="0" collapsed="false">
      <c r="A742" s="0" t="str">
        <f aca="false">'с замеч отделоч. раб., фа'!E175</f>
        <v>100 м2 окрашиваемой поверхности</v>
      </c>
      <c r="B742" s="0" t="n">
        <v>39</v>
      </c>
      <c r="C742" s="0" t="n">
        <v>199</v>
      </c>
      <c r="D742" s="0" t="n">
        <v>3</v>
      </c>
      <c r="E742" s="0" t="n">
        <v>0</v>
      </c>
      <c r="F742" s="0" t="n">
        <v>11202</v>
      </c>
    </row>
    <row r="743" customFormat="false" ht="12.75" hidden="false" customHeight="false" outlineLevel="0" collapsed="false">
      <c r="A743" s="0" t="n">
        <f aca="false">'с замеч отделоч. раб., фа'!E174</f>
        <v>2.678</v>
      </c>
      <c r="B743" s="0" t="n">
        <v>39</v>
      </c>
      <c r="C743" s="0" t="n">
        <v>199</v>
      </c>
      <c r="D743" s="0" t="n">
        <v>4</v>
      </c>
      <c r="E743" s="0" t="n">
        <v>0</v>
      </c>
      <c r="F743" s="0" t="n">
        <v>11202</v>
      </c>
    </row>
    <row r="744" customFormat="false" ht="12.75" hidden="false" customHeight="false" outlineLevel="0" collapsed="false">
      <c r="A744" s="65" t="n">
        <f aca="false">'с замеч отделоч. раб., фа'!G175</f>
        <v>384.81</v>
      </c>
      <c r="B744" s="0" t="n">
        <v>39</v>
      </c>
      <c r="C744" s="0" t="n">
        <v>199</v>
      </c>
      <c r="D744" s="0" t="n">
        <v>6</v>
      </c>
      <c r="E744" s="0" t="n">
        <v>0</v>
      </c>
      <c r="F744" s="0" t="n">
        <v>11202</v>
      </c>
    </row>
    <row r="745" customFormat="false" ht="12.75" hidden="false" customHeight="false" outlineLevel="0" collapsed="false">
      <c r="A745" s="0" t="n">
        <f aca="false">'с замеч отделоч. раб., фа'!H174</f>
        <v>13.7</v>
      </c>
      <c r="B745" s="0" t="n">
        <v>39</v>
      </c>
      <c r="C745" s="0" t="n">
        <v>199</v>
      </c>
      <c r="D745" s="0" t="n">
        <v>7</v>
      </c>
      <c r="E745" s="0" t="n">
        <v>0</v>
      </c>
      <c r="F745" s="0" t="n">
        <v>11202</v>
      </c>
    </row>
    <row r="746" customFormat="false" ht="12.75" hidden="false" customHeight="false" outlineLevel="0" collapsed="false">
      <c r="A746" s="65" t="n">
        <f aca="false">'с замеч отделоч. раб., фа'!H175</f>
        <v>0.23</v>
      </c>
      <c r="B746" s="0" t="n">
        <v>39</v>
      </c>
      <c r="C746" s="0" t="n">
        <v>199</v>
      </c>
      <c r="D746" s="0" t="n">
        <v>8</v>
      </c>
      <c r="E746" s="0" t="n">
        <v>0</v>
      </c>
      <c r="F746" s="0" t="n">
        <v>11202</v>
      </c>
    </row>
    <row r="747" customFormat="false" ht="12.75" hidden="false" customHeight="false" outlineLevel="0" collapsed="false">
      <c r="A747" s="0" t="n">
        <f aca="false">'с замеч отделоч. раб., фа'!T174</f>
        <v>42.9</v>
      </c>
      <c r="B747" s="0" t="n">
        <v>39</v>
      </c>
      <c r="C747" s="0" t="n">
        <v>199</v>
      </c>
      <c r="D747" s="0" t="n">
        <v>9</v>
      </c>
      <c r="E747" s="0" t="n">
        <v>0</v>
      </c>
      <c r="F747" s="0" t="n">
        <v>11202</v>
      </c>
    </row>
    <row r="748" customFormat="false" ht="12.75" hidden="false" customHeight="false" outlineLevel="0" collapsed="false">
      <c r="A748" s="65" t="n">
        <f aca="false">'с замеч отделоч. раб., фа'!T175</f>
        <v>0.02</v>
      </c>
      <c r="B748" s="0" t="n">
        <v>39</v>
      </c>
      <c r="C748" s="0" t="n">
        <v>199</v>
      </c>
      <c r="D748" s="0" t="n">
        <v>10</v>
      </c>
      <c r="E748" s="0" t="n">
        <v>0</v>
      </c>
      <c r="F748" s="0" t="n">
        <v>11202</v>
      </c>
    </row>
    <row r="749" customFormat="false" ht="12.75" hidden="false" customHeight="false" outlineLevel="0" collapsed="false">
      <c r="A749" s="66" t="n">
        <f aca="false">'с замеч отделоч. раб., фа'!J174</f>
        <v>827</v>
      </c>
      <c r="B749" s="0" t="n">
        <v>39</v>
      </c>
      <c r="C749" s="0" t="n">
        <v>199</v>
      </c>
      <c r="D749" s="0" t="n">
        <v>18</v>
      </c>
      <c r="E749" s="0" t="n">
        <v>0</v>
      </c>
      <c r="F749" s="0" t="n">
        <v>11202</v>
      </c>
    </row>
    <row r="750" customFormat="false" ht="12.75" hidden="false" customHeight="false" outlineLevel="0" collapsed="false">
      <c r="A750" s="0" t="n">
        <f aca="false">'с замеч отделоч. раб., фа'!A176</f>
        <v>48.1</v>
      </c>
      <c r="B750" s="0" t="n">
        <v>39</v>
      </c>
      <c r="C750" s="0" t="n">
        <v>393</v>
      </c>
      <c r="D750" s="0" t="n">
        <v>0</v>
      </c>
      <c r="E750" s="0" t="n">
        <v>0</v>
      </c>
      <c r="F750" s="0" t="n">
        <v>11206</v>
      </c>
    </row>
    <row r="751" customFormat="false" ht="12.75" hidden="false" customHeight="false" outlineLevel="0" collapsed="false">
      <c r="A751" s="0" t="str">
        <f aca="false">'с замеч отделоч. раб., фа'!B176</f>
        <v>[Прайс - лист]</v>
      </c>
      <c r="B751" s="0" t="n">
        <v>39</v>
      </c>
      <c r="C751" s="0" t="n">
        <v>393</v>
      </c>
      <c r="D751" s="0" t="n">
        <v>1</v>
      </c>
      <c r="E751" s="0" t="n">
        <v>0</v>
      </c>
      <c r="F751" s="0" t="n">
        <v>11206</v>
      </c>
    </row>
    <row r="752" customFormat="false" ht="12.75" hidden="false" customHeight="false" outlineLevel="0" collapsed="false">
      <c r="A752" s="0" t="str">
        <f aca="false">'с замеч отделоч. раб., фа'!C176</f>
        <v>Краска в/э моущаяся  137660/4,99= 27587,17</v>
      </c>
      <c r="B752" s="0" t="n">
        <v>39</v>
      </c>
      <c r="C752" s="0" t="n">
        <v>393</v>
      </c>
      <c r="D752" s="0" t="n">
        <v>2</v>
      </c>
      <c r="E752" s="0" t="n">
        <v>0</v>
      </c>
      <c r="F752" s="0" t="n">
        <v>11206</v>
      </c>
    </row>
    <row r="753" customFormat="false" ht="12.75" hidden="false" customHeight="false" outlineLevel="0" collapsed="false">
      <c r="A753" s="0" t="str">
        <f aca="false">'с замеч отделоч. раб., фа'!E177</f>
        <v>тн</v>
      </c>
      <c r="B753" s="0" t="n">
        <v>39</v>
      </c>
      <c r="C753" s="0" t="n">
        <v>393</v>
      </c>
      <c r="D753" s="0" t="n">
        <v>3</v>
      </c>
      <c r="E753" s="0" t="n">
        <v>0</v>
      </c>
      <c r="F753" s="0" t="n">
        <v>11206</v>
      </c>
    </row>
    <row r="754" customFormat="false" ht="12.75" hidden="false" customHeight="false" outlineLevel="0" collapsed="false">
      <c r="A754" s="0" t="n">
        <f aca="false">'с замеч отделоч. раб., фа'!H176</f>
        <v>0.063</v>
      </c>
      <c r="B754" s="0" t="n">
        <v>39</v>
      </c>
      <c r="C754" s="0" t="n">
        <v>393</v>
      </c>
      <c r="D754" s="0" t="n">
        <v>6</v>
      </c>
      <c r="E754" s="0" t="n">
        <v>0</v>
      </c>
      <c r="F754" s="0" t="n">
        <v>11206</v>
      </c>
    </row>
    <row r="755" customFormat="false" ht="12.75" hidden="false" customHeight="false" outlineLevel="0" collapsed="false">
      <c r="A755" s="0" t="n">
        <f aca="false">'с замеч отделоч. раб., фа'!T176</f>
        <v>0</v>
      </c>
      <c r="B755" s="0" t="n">
        <v>39</v>
      </c>
      <c r="C755" s="0" t="n">
        <v>393</v>
      </c>
      <c r="D755" s="0" t="n">
        <v>8</v>
      </c>
      <c r="E755" s="0" t="n">
        <v>0</v>
      </c>
      <c r="F755" s="0" t="n">
        <v>11206</v>
      </c>
    </row>
    <row r="756" customFormat="false" ht="12.75" hidden="false" customHeight="false" outlineLevel="0" collapsed="false">
      <c r="A756" s="65" t="n">
        <f aca="false">'с замеч отделоч. раб., фа'!J176</f>
        <v>27587.17</v>
      </c>
      <c r="B756" s="0" t="n">
        <v>39</v>
      </c>
      <c r="C756" s="0" t="n">
        <v>393</v>
      </c>
      <c r="D756" s="0" t="n">
        <v>9</v>
      </c>
      <c r="E756" s="0" t="n">
        <v>0</v>
      </c>
      <c r="F756" s="0" t="n">
        <v>11206</v>
      </c>
    </row>
    <row r="757" customFormat="false" ht="12.75" hidden="false" customHeight="false" outlineLevel="0" collapsed="false">
      <c r="A757" s="0" t="n">
        <f aca="false">'с замеч отделоч. раб., фа'!A178</f>
        <v>49</v>
      </c>
      <c r="B757" s="0" t="n">
        <v>39</v>
      </c>
      <c r="C757" s="0" t="n">
        <v>159</v>
      </c>
      <c r="D757" s="0" t="n">
        <v>0</v>
      </c>
      <c r="E757" s="0" t="n">
        <v>0</v>
      </c>
      <c r="F757" s="0" t="n">
        <v>11202</v>
      </c>
    </row>
    <row r="758" customFormat="false" ht="12.75" hidden="false" customHeight="false" outlineLevel="0" collapsed="false">
      <c r="A758" s="0" t="str">
        <f aca="false">'с замеч отделоч. раб., фа'!B178</f>
        <v>ФЕР15-01-019-05</v>
      </c>
      <c r="B758" s="0" t="n">
        <v>39</v>
      </c>
      <c r="C758" s="0" t="n">
        <v>159</v>
      </c>
      <c r="D758" s="0" t="n">
        <v>1</v>
      </c>
      <c r="E758" s="0" t="n">
        <v>0</v>
      </c>
      <c r="F758" s="0" t="n">
        <v>11202</v>
      </c>
    </row>
    <row r="759" customFormat="false" ht="12.75" hidden="false" customHeight="false" outlineLevel="0" collapsed="false">
      <c r="A759" s="0" t="str">
        <f aca="false">'с замеч отделоч. раб., фа'!C178</f>
        <v>Гладкая облицовка стен, столбов, пилястр и откосов (без карнизных, плинтусных и угловых плиток) без установки плиток туалетного гарнитура на клее из сухих смесей по кирпичу и бетону</v>
      </c>
      <c r="B759" s="0" t="n">
        <v>39</v>
      </c>
      <c r="C759" s="0" t="n">
        <v>159</v>
      </c>
      <c r="D759" s="0" t="n">
        <v>2</v>
      </c>
      <c r="E759" s="0" t="n">
        <v>0</v>
      </c>
      <c r="F759" s="0" t="n">
        <v>11202</v>
      </c>
    </row>
    <row r="760" customFormat="false" ht="12.75" hidden="false" customHeight="false" outlineLevel="0" collapsed="false">
      <c r="A760" s="0" t="str">
        <f aca="false">'с замеч отделоч. раб., фа'!E179</f>
        <v>100 м2 поверхности облицовки</v>
      </c>
      <c r="B760" s="0" t="n">
        <v>39</v>
      </c>
      <c r="C760" s="0" t="n">
        <v>159</v>
      </c>
      <c r="D760" s="0" t="n">
        <v>3</v>
      </c>
      <c r="E760" s="0" t="n">
        <v>0</v>
      </c>
      <c r="F760" s="0" t="n">
        <v>11202</v>
      </c>
    </row>
    <row r="761" customFormat="false" ht="12.75" hidden="false" customHeight="false" outlineLevel="0" collapsed="false">
      <c r="A761" s="0" t="n">
        <f aca="false">'с замеч отделоч. раб., фа'!E178</f>
        <v>7.857</v>
      </c>
      <c r="B761" s="0" t="n">
        <v>39</v>
      </c>
      <c r="C761" s="0" t="n">
        <v>159</v>
      </c>
      <c r="D761" s="0" t="n">
        <v>4</v>
      </c>
      <c r="E761" s="0" t="n">
        <v>0</v>
      </c>
      <c r="F761" s="0" t="n">
        <v>11202</v>
      </c>
    </row>
    <row r="762" customFormat="false" ht="12.75" hidden="false" customHeight="false" outlineLevel="0" collapsed="false">
      <c r="A762" s="65" t="n">
        <f aca="false">'с замеч отделоч. раб., фа'!G179</f>
        <v>1465.77</v>
      </c>
      <c r="B762" s="0" t="n">
        <v>39</v>
      </c>
      <c r="C762" s="0" t="n">
        <v>159</v>
      </c>
      <c r="D762" s="0" t="n">
        <v>6</v>
      </c>
      <c r="E762" s="0" t="n">
        <v>0</v>
      </c>
      <c r="F762" s="0" t="n">
        <v>11202</v>
      </c>
    </row>
    <row r="763" customFormat="false" ht="12.75" hidden="false" customHeight="false" outlineLevel="0" collapsed="false">
      <c r="A763" s="65" t="n">
        <f aca="false">'с замеч отделоч. раб., фа'!H178</f>
        <v>31.75</v>
      </c>
      <c r="B763" s="0" t="n">
        <v>39</v>
      </c>
      <c r="C763" s="0" t="n">
        <v>159</v>
      </c>
      <c r="D763" s="0" t="n">
        <v>7</v>
      </c>
      <c r="E763" s="0" t="n">
        <v>0</v>
      </c>
      <c r="F763" s="0" t="n">
        <v>11202</v>
      </c>
    </row>
    <row r="764" customFormat="false" ht="12.75" hidden="false" customHeight="false" outlineLevel="0" collapsed="false">
      <c r="A764" s="65" t="n">
        <f aca="false">'с замеч отделоч. раб., фа'!H179</f>
        <v>17.01</v>
      </c>
      <c r="B764" s="0" t="n">
        <v>39</v>
      </c>
      <c r="C764" s="0" t="n">
        <v>159</v>
      </c>
      <c r="D764" s="0" t="n">
        <v>8</v>
      </c>
      <c r="E764" s="0" t="n">
        <v>0</v>
      </c>
      <c r="F764" s="0" t="n">
        <v>11202</v>
      </c>
    </row>
    <row r="765" customFormat="false" ht="12.75" hidden="false" customHeight="false" outlineLevel="0" collapsed="false">
      <c r="A765" s="65" t="n">
        <f aca="false">'с замеч отделоч. раб., фа'!T178</f>
        <v>159.67</v>
      </c>
      <c r="B765" s="0" t="n">
        <v>39</v>
      </c>
      <c r="C765" s="0" t="n">
        <v>159</v>
      </c>
      <c r="D765" s="0" t="n">
        <v>9</v>
      </c>
      <c r="E765" s="0" t="n">
        <v>0</v>
      </c>
      <c r="F765" s="0" t="n">
        <v>11202</v>
      </c>
    </row>
    <row r="766" customFormat="false" ht="12.75" hidden="false" customHeight="false" outlineLevel="0" collapsed="false">
      <c r="A766" s="65" t="n">
        <f aca="false">'с замеч отделоч. раб., фа'!T179</f>
        <v>1.65</v>
      </c>
      <c r="B766" s="0" t="n">
        <v>39</v>
      </c>
      <c r="C766" s="0" t="n">
        <v>159</v>
      </c>
      <c r="D766" s="0" t="n">
        <v>10</v>
      </c>
      <c r="E766" s="0" t="n">
        <v>0</v>
      </c>
      <c r="F766" s="0" t="n">
        <v>11202</v>
      </c>
    </row>
    <row r="767" customFormat="false" ht="12.75" hidden="false" customHeight="false" outlineLevel="0" collapsed="false">
      <c r="A767" s="65" t="n">
        <f aca="false">'с замеч отделоч. раб., фа'!J178</f>
        <v>9190.68</v>
      </c>
      <c r="B767" s="0" t="n">
        <v>39</v>
      </c>
      <c r="C767" s="0" t="n">
        <v>159</v>
      </c>
      <c r="D767" s="0" t="n">
        <v>18</v>
      </c>
      <c r="E767" s="0" t="n">
        <v>0</v>
      </c>
      <c r="F767" s="0" t="n">
        <v>11202</v>
      </c>
    </row>
    <row r="768" customFormat="false" ht="12.75" hidden="false" customHeight="false" outlineLevel="0" collapsed="false">
      <c r="A768" s="0" t="n">
        <f aca="false">'с замеч отделоч. раб., фа'!A180</f>
        <v>50</v>
      </c>
      <c r="B768" s="0" t="n">
        <v>39</v>
      </c>
      <c r="C768" s="0" t="n">
        <v>192</v>
      </c>
      <c r="D768" s="0" t="n">
        <v>0</v>
      </c>
      <c r="E768" s="0" t="n">
        <v>0</v>
      </c>
      <c r="F768" s="0" t="n">
        <v>11202</v>
      </c>
    </row>
    <row r="769" customFormat="false" ht="12.75" hidden="false" customHeight="false" outlineLevel="0" collapsed="false">
      <c r="A769" s="0" t="str">
        <f aca="false">'с замеч отделоч. раб., фа'!B180</f>
        <v>ФЕР10-05-009-02</v>
      </c>
      <c r="B769" s="0" t="n">
        <v>39</v>
      </c>
      <c r="C769" s="0" t="n">
        <v>192</v>
      </c>
      <c r="D769" s="0" t="n">
        <v>1</v>
      </c>
      <c r="E769" s="0" t="n">
        <v>0</v>
      </c>
      <c r="F769" s="0" t="n">
        <v>11202</v>
      </c>
    </row>
    <row r="770" customFormat="false" ht="12.75" hidden="false" customHeight="false" outlineLevel="0" collapsed="false">
      <c r="A770" s="0" t="str">
        <f aca="false">'с замеч отделоч. раб., фа'!C180</f>
        <v>Облицовка стен по системе "КНАУФ" по одинарному металлическому каркасу из ПН и ПС профилей гипсокартонными листами в один слой (С 625) с дверным проемом (5327,3 - 112*15 = 3647,3)</v>
      </c>
      <c r="B770" s="0" t="n">
        <v>39</v>
      </c>
      <c r="C770" s="0" t="n">
        <v>192</v>
      </c>
      <c r="D770" s="0" t="n">
        <v>2</v>
      </c>
      <c r="E770" s="0" t="n">
        <v>0</v>
      </c>
      <c r="F770" s="0" t="n">
        <v>11202</v>
      </c>
    </row>
    <row r="771" customFormat="false" ht="12.75" hidden="false" customHeight="false" outlineLevel="0" collapsed="false">
      <c r="A771" s="0" t="str">
        <f aca="false">'с замеч отделоч. раб., фа'!E181</f>
        <v>100 м2 стен (за вычетом проемов)</v>
      </c>
      <c r="B771" s="0" t="n">
        <v>39</v>
      </c>
      <c r="C771" s="0" t="n">
        <v>192</v>
      </c>
      <c r="D771" s="0" t="n">
        <v>3</v>
      </c>
      <c r="E771" s="0" t="n">
        <v>0</v>
      </c>
      <c r="F771" s="0" t="n">
        <v>11202</v>
      </c>
    </row>
    <row r="772" customFormat="false" ht="12.75" hidden="false" customHeight="false" outlineLevel="0" collapsed="false">
      <c r="A772" s="65" t="n">
        <f aca="false">'с замеч отделоч. раб., фа'!E180</f>
        <v>30.52</v>
      </c>
      <c r="B772" s="0" t="n">
        <v>39</v>
      </c>
      <c r="C772" s="0" t="n">
        <v>192</v>
      </c>
      <c r="D772" s="0" t="n">
        <v>4</v>
      </c>
      <c r="E772" s="0" t="n">
        <v>0</v>
      </c>
      <c r="F772" s="0" t="n">
        <v>11202</v>
      </c>
    </row>
    <row r="773" customFormat="false" ht="12.75" hidden="false" customHeight="false" outlineLevel="0" collapsed="false">
      <c r="A773" s="65" t="n">
        <f aca="false">'с замеч отделоч. раб., фа'!G181</f>
        <v>607.69</v>
      </c>
      <c r="B773" s="0" t="n">
        <v>39</v>
      </c>
      <c r="C773" s="0" t="n">
        <v>192</v>
      </c>
      <c r="D773" s="0" t="n">
        <v>6</v>
      </c>
      <c r="E773" s="0" t="n">
        <v>0</v>
      </c>
      <c r="F773" s="0" t="n">
        <v>11202</v>
      </c>
    </row>
    <row r="774" customFormat="false" ht="12.75" hidden="false" customHeight="false" outlineLevel="0" collapsed="false">
      <c r="A774" s="65" t="n">
        <f aca="false">'с замеч отделоч. раб., фа'!H180</f>
        <v>12.72</v>
      </c>
      <c r="B774" s="0" t="n">
        <v>39</v>
      </c>
      <c r="C774" s="0" t="n">
        <v>192</v>
      </c>
      <c r="D774" s="0" t="n">
        <v>7</v>
      </c>
      <c r="E774" s="0" t="n">
        <v>0</v>
      </c>
      <c r="F774" s="0" t="n">
        <v>11202</v>
      </c>
    </row>
    <row r="775" customFormat="false" ht="12.75" hidden="false" customHeight="false" outlineLevel="0" collapsed="false">
      <c r="A775" s="66" t="n">
        <f aca="false">'с замеч отделоч. раб., фа'!H181</f>
        <v>0</v>
      </c>
      <c r="B775" s="0" t="n">
        <v>39</v>
      </c>
      <c r="C775" s="0" t="n">
        <v>192</v>
      </c>
      <c r="D775" s="0" t="n">
        <v>8</v>
      </c>
      <c r="E775" s="0" t="n">
        <v>0</v>
      </c>
      <c r="F775" s="0" t="n">
        <v>11202</v>
      </c>
    </row>
    <row r="776" customFormat="false" ht="12.75" hidden="false" customHeight="false" outlineLevel="0" collapsed="false">
      <c r="A776" s="66" t="n">
        <f aca="false">'с замеч отделоч. раб., фа'!T180</f>
        <v>67</v>
      </c>
      <c r="B776" s="0" t="n">
        <v>39</v>
      </c>
      <c r="C776" s="0" t="n">
        <v>192</v>
      </c>
      <c r="D776" s="0" t="n">
        <v>9</v>
      </c>
      <c r="E776" s="0" t="n">
        <v>0</v>
      </c>
      <c r="F776" s="0" t="n">
        <v>11202</v>
      </c>
    </row>
    <row r="777" customFormat="false" ht="12.75" hidden="false" customHeight="false" outlineLevel="0" collapsed="false">
      <c r="A777" s="66" t="n">
        <f aca="false">'с замеч отделоч. раб., фа'!T181</f>
        <v>0</v>
      </c>
      <c r="B777" s="0" t="n">
        <v>39</v>
      </c>
      <c r="C777" s="0" t="n">
        <v>192</v>
      </c>
      <c r="D777" s="0" t="n">
        <v>10</v>
      </c>
      <c r="E777" s="0" t="n">
        <v>0</v>
      </c>
      <c r="F777" s="0" t="n">
        <v>11202</v>
      </c>
    </row>
    <row r="778" customFormat="false" ht="12.75" hidden="false" customHeight="false" outlineLevel="0" collapsed="false">
      <c r="A778" s="0" t="n">
        <f aca="false">'с замеч отделоч. раб., фа'!J180</f>
        <v>3647.3</v>
      </c>
      <c r="B778" s="0" t="n">
        <v>39</v>
      </c>
      <c r="C778" s="0" t="n">
        <v>192</v>
      </c>
      <c r="D778" s="0" t="n">
        <v>18</v>
      </c>
      <c r="E778" s="0" t="n">
        <v>0</v>
      </c>
      <c r="F778" s="0" t="n">
        <v>11202</v>
      </c>
    </row>
    <row r="779" customFormat="false" ht="12.75" hidden="false" customHeight="false" outlineLevel="0" collapsed="false">
      <c r="A779" s="0" t="n">
        <f aca="false">'с замеч отделоч. раб., фа'!A182</f>
        <v>51</v>
      </c>
      <c r="B779" s="0" t="n">
        <v>39</v>
      </c>
      <c r="C779" s="0" t="n">
        <v>195</v>
      </c>
      <c r="D779" s="0" t="n">
        <v>0</v>
      </c>
      <c r="E779" s="0" t="n">
        <v>0</v>
      </c>
      <c r="F779" s="0" t="n">
        <v>11211</v>
      </c>
    </row>
    <row r="780" customFormat="false" ht="12.75" hidden="false" customHeight="false" outlineLevel="0" collapsed="false">
      <c r="A780" s="0" t="str">
        <f aca="false">'с замеч отделоч. раб., фа'!B182</f>
        <v>[Прайс- лист]</v>
      </c>
      <c r="B780" s="0" t="n">
        <v>39</v>
      </c>
      <c r="C780" s="0" t="n">
        <v>195</v>
      </c>
      <c r="D780" s="0" t="n">
        <v>1</v>
      </c>
      <c r="E780" s="0" t="n">
        <v>0</v>
      </c>
      <c r="F780" s="0" t="n">
        <v>11211</v>
      </c>
    </row>
    <row r="781" customFormat="false" ht="12.75" hidden="false" customHeight="false" outlineLevel="0" collapsed="false">
      <c r="A781" s="0" t="str">
        <f aca="false">'с замеч отделоч. раб., фа'!C182</f>
        <v>Лист ГВЛ12,5 влагостойкий Кнауф 129,38/4,99=25,93</v>
      </c>
      <c r="B781" s="0" t="n">
        <v>39</v>
      </c>
      <c r="C781" s="0" t="n">
        <v>195</v>
      </c>
      <c r="D781" s="0" t="n">
        <v>2</v>
      </c>
      <c r="E781" s="0" t="n">
        <v>0</v>
      </c>
      <c r="F781" s="0" t="n">
        <v>11211</v>
      </c>
    </row>
    <row r="782" customFormat="false" ht="12.75" hidden="false" customHeight="false" outlineLevel="0" collapsed="false">
      <c r="A782" s="0" t="str">
        <f aca="false">'с замеч отделоч. раб., фа'!E183</f>
        <v>м3</v>
      </c>
      <c r="B782" s="0" t="n">
        <v>39</v>
      </c>
      <c r="C782" s="0" t="n">
        <v>195</v>
      </c>
      <c r="D782" s="0" t="n">
        <v>3</v>
      </c>
      <c r="E782" s="0" t="n">
        <v>0</v>
      </c>
      <c r="F782" s="0" t="n">
        <v>11211</v>
      </c>
    </row>
    <row r="783" customFormat="false" ht="12.75" hidden="false" customHeight="false" outlineLevel="0" collapsed="false">
      <c r="A783" s="65" t="n">
        <f aca="false">'с замеч отделоч. раб., фа'!E182</f>
        <v>3306.24</v>
      </c>
      <c r="B783" s="0" t="n">
        <v>39</v>
      </c>
      <c r="C783" s="0" t="n">
        <v>195</v>
      </c>
      <c r="D783" s="0" t="n">
        <v>4</v>
      </c>
      <c r="E783" s="0" t="n">
        <v>0</v>
      </c>
      <c r="F783" s="0" t="n">
        <v>11211</v>
      </c>
    </row>
    <row r="784" customFormat="false" ht="12.75" hidden="false" customHeight="false" outlineLevel="0" collapsed="false">
      <c r="A784" s="66" t="n">
        <f aca="false">'с замеч отделоч. раб., фа'!H182</f>
        <v>0</v>
      </c>
      <c r="B784" s="0" t="n">
        <v>39</v>
      </c>
      <c r="C784" s="0" t="n">
        <v>195</v>
      </c>
      <c r="D784" s="0" t="n">
        <v>6</v>
      </c>
      <c r="E784" s="0" t="n">
        <v>0</v>
      </c>
      <c r="F784" s="0" t="n">
        <v>11211</v>
      </c>
    </row>
    <row r="785" customFormat="false" ht="12.75" hidden="false" customHeight="false" outlineLevel="0" collapsed="false">
      <c r="A785" s="0" t="n">
        <f aca="false">'с замеч отделоч. раб., фа'!T182</f>
        <v>0</v>
      </c>
      <c r="B785" s="0" t="n">
        <v>39</v>
      </c>
      <c r="C785" s="0" t="n">
        <v>195</v>
      </c>
      <c r="D785" s="0" t="n">
        <v>8</v>
      </c>
      <c r="E785" s="0" t="n">
        <v>0</v>
      </c>
      <c r="F785" s="0" t="n">
        <v>11211</v>
      </c>
    </row>
    <row r="786" customFormat="false" ht="12.75" hidden="false" customHeight="false" outlineLevel="0" collapsed="false">
      <c r="A786" s="65" t="n">
        <f aca="false">'с замеч отделоч. раб., фа'!J182</f>
        <v>25.93</v>
      </c>
      <c r="B786" s="0" t="n">
        <v>39</v>
      </c>
      <c r="C786" s="0" t="n">
        <v>195</v>
      </c>
      <c r="D786" s="0" t="n">
        <v>9</v>
      </c>
      <c r="E786" s="0" t="n">
        <v>0</v>
      </c>
      <c r="F786" s="0" t="n">
        <v>11211</v>
      </c>
    </row>
    <row r="787" customFormat="false" ht="12.75" hidden="false" customHeight="false" outlineLevel="0" collapsed="false">
      <c r="A787" s="0" t="n">
        <f aca="false">'с замеч отделоч. раб., фа'!A184</f>
        <v>52</v>
      </c>
      <c r="B787" s="0" t="n">
        <v>39</v>
      </c>
      <c r="C787" s="0" t="n">
        <v>193</v>
      </c>
      <c r="D787" s="0" t="n">
        <v>0</v>
      </c>
      <c r="E787" s="0" t="n">
        <v>0</v>
      </c>
      <c r="F787" s="0" t="n">
        <v>11202</v>
      </c>
    </row>
    <row r="788" customFormat="false" ht="12.75" hidden="false" customHeight="false" outlineLevel="0" collapsed="false">
      <c r="A788" s="0" t="str">
        <f aca="false">'с замеч отделоч. раб., фа'!B184</f>
        <v>ФЕР09-03-050-01(прим)</v>
      </c>
      <c r="B788" s="0" t="n">
        <v>39</v>
      </c>
      <c r="C788" s="0" t="n">
        <v>193</v>
      </c>
      <c r="D788" s="0" t="n">
        <v>1</v>
      </c>
      <c r="E788" s="0" t="n">
        <v>0</v>
      </c>
      <c r="F788" s="0" t="n">
        <v>11202</v>
      </c>
    </row>
    <row r="789" customFormat="false" ht="12.75" hidden="false" customHeight="false" outlineLevel="0" collapsed="false">
      <c r="A789" s="0" t="str">
        <f aca="false">'с замеч отделоч. раб., фа'!C184</f>
        <v>Монтаж дополнительного металлического профиля</v>
      </c>
      <c r="B789" s="0" t="n">
        <v>39</v>
      </c>
      <c r="C789" s="0" t="n">
        <v>193</v>
      </c>
      <c r="D789" s="0" t="n">
        <v>2</v>
      </c>
      <c r="E789" s="0" t="n">
        <v>0</v>
      </c>
      <c r="F789" s="0" t="n">
        <v>11202</v>
      </c>
    </row>
    <row r="790" customFormat="false" ht="12.75" hidden="false" customHeight="false" outlineLevel="0" collapsed="false">
      <c r="A790" s="0" t="str">
        <f aca="false">'с замеч отделоч. раб., фа'!E185</f>
        <v>100 м </v>
      </c>
      <c r="B790" s="0" t="n">
        <v>39</v>
      </c>
      <c r="C790" s="0" t="n">
        <v>193</v>
      </c>
      <c r="D790" s="0" t="n">
        <v>3</v>
      </c>
      <c r="E790" s="0" t="n">
        <v>0</v>
      </c>
      <c r="F790" s="0" t="n">
        <v>11202</v>
      </c>
    </row>
    <row r="791" customFormat="false" ht="12.75" hidden="false" customHeight="false" outlineLevel="0" collapsed="false">
      <c r="A791" s="65" t="n">
        <f aca="false">'с замеч отделоч. раб., фа'!E184</f>
        <v>54.63</v>
      </c>
      <c r="B791" s="0" t="n">
        <v>39</v>
      </c>
      <c r="C791" s="0" t="n">
        <v>193</v>
      </c>
      <c r="D791" s="0" t="n">
        <v>4</v>
      </c>
      <c r="E791" s="0" t="n">
        <v>0</v>
      </c>
      <c r="F791" s="0" t="n">
        <v>11202</v>
      </c>
    </row>
    <row r="792" customFormat="false" ht="12.75" hidden="false" customHeight="false" outlineLevel="0" collapsed="false">
      <c r="A792" s="65" t="n">
        <f aca="false">'с замеч отделоч. раб., фа'!G185</f>
        <v>118.91</v>
      </c>
      <c r="B792" s="0" t="n">
        <v>39</v>
      </c>
      <c r="C792" s="0" t="n">
        <v>193</v>
      </c>
      <c r="D792" s="0" t="n">
        <v>6</v>
      </c>
      <c r="E792" s="0" t="n">
        <v>0</v>
      </c>
      <c r="F792" s="0" t="n">
        <v>11202</v>
      </c>
    </row>
    <row r="793" customFormat="false" ht="12.75" hidden="false" customHeight="false" outlineLevel="0" collapsed="false">
      <c r="A793" s="65" t="n">
        <f aca="false">'с замеч отделоч. раб., фа'!H184</f>
        <v>22.49</v>
      </c>
      <c r="B793" s="0" t="n">
        <v>39</v>
      </c>
      <c r="C793" s="0" t="n">
        <v>193</v>
      </c>
      <c r="D793" s="0" t="n">
        <v>7</v>
      </c>
      <c r="E793" s="0" t="n">
        <v>0</v>
      </c>
      <c r="F793" s="0" t="n">
        <v>11202</v>
      </c>
    </row>
    <row r="794" customFormat="false" ht="12.75" hidden="false" customHeight="false" outlineLevel="0" collapsed="false">
      <c r="A794" s="66" t="n">
        <f aca="false">'с замеч отделоч. раб., фа'!H185</f>
        <v>0</v>
      </c>
      <c r="B794" s="0" t="n">
        <v>39</v>
      </c>
      <c r="C794" s="0" t="n">
        <v>193</v>
      </c>
      <c r="D794" s="0" t="n">
        <v>8</v>
      </c>
      <c r="E794" s="0" t="n">
        <v>0</v>
      </c>
      <c r="F794" s="0" t="n">
        <v>11202</v>
      </c>
    </row>
    <row r="795" customFormat="false" ht="12.75" hidden="false" customHeight="false" outlineLevel="0" collapsed="false">
      <c r="A795" s="0" t="n">
        <f aca="false">'с замеч отделоч. раб., фа'!T184</f>
        <v>12.8</v>
      </c>
      <c r="B795" s="0" t="n">
        <v>39</v>
      </c>
      <c r="C795" s="0" t="n">
        <v>193</v>
      </c>
      <c r="D795" s="0" t="n">
        <v>9</v>
      </c>
      <c r="E795" s="0" t="n">
        <v>0</v>
      </c>
      <c r="F795" s="0" t="n">
        <v>11202</v>
      </c>
    </row>
    <row r="796" customFormat="false" ht="12.75" hidden="false" customHeight="false" outlineLevel="0" collapsed="false">
      <c r="A796" s="66" t="n">
        <f aca="false">'с замеч отделоч. раб., фа'!T185</f>
        <v>0</v>
      </c>
      <c r="B796" s="0" t="n">
        <v>39</v>
      </c>
      <c r="C796" s="0" t="n">
        <v>193</v>
      </c>
      <c r="D796" s="0" t="n">
        <v>10</v>
      </c>
      <c r="E796" s="0" t="n">
        <v>0</v>
      </c>
      <c r="F796" s="0" t="n">
        <v>11202</v>
      </c>
    </row>
    <row r="797" customFormat="false" ht="12.75" hidden="false" customHeight="false" outlineLevel="0" collapsed="false">
      <c r="A797" s="66" t="n">
        <f aca="false">'с замеч отделоч. раб., фа'!J184</f>
        <v>0</v>
      </c>
      <c r="B797" s="0" t="n">
        <v>39</v>
      </c>
      <c r="C797" s="0" t="n">
        <v>193</v>
      </c>
      <c r="D797" s="0" t="n">
        <v>18</v>
      </c>
      <c r="E797" s="0" t="n">
        <v>0</v>
      </c>
      <c r="F797" s="0" t="n">
        <v>11202</v>
      </c>
    </row>
    <row r="798" customFormat="false" ht="12.75" hidden="false" customHeight="false" outlineLevel="0" collapsed="false">
      <c r="A798" s="0" t="n">
        <f aca="false">'с замеч отделоч. раб., фа'!A186</f>
        <v>53</v>
      </c>
      <c r="B798" s="0" t="n">
        <v>39</v>
      </c>
      <c r="C798" s="0" t="n">
        <v>196</v>
      </c>
      <c r="D798" s="0" t="n">
        <v>0</v>
      </c>
      <c r="E798" s="0" t="n">
        <v>0</v>
      </c>
      <c r="F798" s="0" t="n">
        <v>11211</v>
      </c>
    </row>
    <row r="799" customFormat="false" ht="12.75" hidden="false" customHeight="false" outlineLevel="0" collapsed="false">
      <c r="A799" s="0" t="str">
        <f aca="false">'с замеч отделоч. раб., фа'!B186</f>
        <v>[201-0805]</v>
      </c>
      <c r="B799" s="0" t="n">
        <v>39</v>
      </c>
      <c r="C799" s="0" t="n">
        <v>196</v>
      </c>
      <c r="D799" s="0" t="n">
        <v>1</v>
      </c>
      <c r="E799" s="0" t="n">
        <v>0</v>
      </c>
      <c r="F799" s="0" t="n">
        <v>11211</v>
      </c>
    </row>
    <row r="800" customFormat="false" ht="12.75" hidden="false" customHeight="false" outlineLevel="0" collapsed="false">
      <c r="A800" s="0" t="str">
        <f aca="false">'с замеч отделоч. раб., фа'!C186</f>
        <v>Профиль стоечный: ПС-2 50/50/0,6  24,2/4,99= 4,85</v>
      </c>
      <c r="B800" s="0" t="n">
        <v>39</v>
      </c>
      <c r="C800" s="0" t="n">
        <v>196</v>
      </c>
      <c r="D800" s="0" t="n">
        <v>2</v>
      </c>
      <c r="E800" s="0" t="n">
        <v>0</v>
      </c>
      <c r="F800" s="0" t="n">
        <v>11211</v>
      </c>
    </row>
    <row r="801" customFormat="false" ht="12.75" hidden="false" customHeight="false" outlineLevel="0" collapsed="false">
      <c r="A801" s="0" t="str">
        <f aca="false">'с замеч отделоч. раб., фа'!E187</f>
        <v>м</v>
      </c>
      <c r="B801" s="0" t="n">
        <v>39</v>
      </c>
      <c r="C801" s="0" t="n">
        <v>196</v>
      </c>
      <c r="D801" s="0" t="n">
        <v>3</v>
      </c>
      <c r="E801" s="0" t="n">
        <v>0</v>
      </c>
      <c r="F801" s="0" t="n">
        <v>11211</v>
      </c>
    </row>
    <row r="802" customFormat="false" ht="12.75" hidden="false" customHeight="false" outlineLevel="0" collapsed="false">
      <c r="A802" s="66" t="n">
        <f aca="false">'с замеч отделоч. раб., фа'!E186</f>
        <v>5470</v>
      </c>
      <c r="B802" s="0" t="n">
        <v>39</v>
      </c>
      <c r="C802" s="0" t="n">
        <v>196</v>
      </c>
      <c r="D802" s="0" t="n">
        <v>4</v>
      </c>
      <c r="E802" s="0" t="n">
        <v>0</v>
      </c>
      <c r="F802" s="0" t="n">
        <v>11211</v>
      </c>
    </row>
    <row r="803" customFormat="false" ht="12.75" hidden="false" customHeight="false" outlineLevel="0" collapsed="false">
      <c r="A803" s="66" t="n">
        <f aca="false">'с замеч отделоч. раб., фа'!H186</f>
        <v>0</v>
      </c>
      <c r="B803" s="0" t="n">
        <v>39</v>
      </c>
      <c r="C803" s="0" t="n">
        <v>196</v>
      </c>
      <c r="D803" s="0" t="n">
        <v>6</v>
      </c>
      <c r="E803" s="0" t="n">
        <v>0</v>
      </c>
      <c r="F803" s="0" t="n">
        <v>11211</v>
      </c>
    </row>
    <row r="804" customFormat="false" ht="12.75" hidden="false" customHeight="false" outlineLevel="0" collapsed="false">
      <c r="A804" s="0" t="n">
        <f aca="false">'с замеч отделоч. раб., фа'!T186</f>
        <v>0</v>
      </c>
      <c r="B804" s="0" t="n">
        <v>39</v>
      </c>
      <c r="C804" s="0" t="n">
        <v>196</v>
      </c>
      <c r="D804" s="0" t="n">
        <v>8</v>
      </c>
      <c r="E804" s="0" t="n">
        <v>0</v>
      </c>
      <c r="F804" s="0" t="n">
        <v>11211</v>
      </c>
    </row>
    <row r="805" customFormat="false" ht="12.75" hidden="false" customHeight="false" outlineLevel="0" collapsed="false">
      <c r="A805" s="65" t="n">
        <f aca="false">'с замеч отделоч. раб., фа'!J186</f>
        <v>4.85</v>
      </c>
      <c r="B805" s="0" t="n">
        <v>39</v>
      </c>
      <c r="C805" s="0" t="n">
        <v>196</v>
      </c>
      <c r="D805" s="0" t="n">
        <v>9</v>
      </c>
      <c r="E805" s="0" t="n">
        <v>0</v>
      </c>
      <c r="F805" s="0" t="n">
        <v>11211</v>
      </c>
    </row>
    <row r="806" customFormat="false" ht="12.75" hidden="false" customHeight="false" outlineLevel="0" collapsed="false">
      <c r="A806" s="0" t="n">
        <f aca="false">'с замеч отделоч. раб., фа'!A188</f>
        <v>54</v>
      </c>
      <c r="B806" s="0" t="n">
        <v>39</v>
      </c>
      <c r="C806" s="0" t="n">
        <v>197</v>
      </c>
      <c r="D806" s="0" t="n">
        <v>0</v>
      </c>
      <c r="E806" s="0" t="n">
        <v>0</v>
      </c>
      <c r="F806" s="0" t="n">
        <v>11211</v>
      </c>
    </row>
    <row r="807" customFormat="false" ht="12.75" hidden="false" customHeight="false" outlineLevel="0" collapsed="false">
      <c r="A807" s="0" t="str">
        <f aca="false">'с замеч отделоч. раб., фа'!B188</f>
        <v>[прайс - лист]</v>
      </c>
      <c r="B807" s="0" t="n">
        <v>39</v>
      </c>
      <c r="C807" s="0" t="n">
        <v>197</v>
      </c>
      <c r="D807" s="0" t="n">
        <v>1</v>
      </c>
      <c r="E807" s="0" t="n">
        <v>0</v>
      </c>
      <c r="F807" s="0" t="n">
        <v>11211</v>
      </c>
    </row>
    <row r="808" customFormat="false" ht="12.75" hidden="false" customHeight="false" outlineLevel="0" collapsed="false">
      <c r="A808" s="0" t="str">
        <f aca="false">'с замеч отделоч. раб., фа'!C188</f>
        <v>Саморез металл - металл 0,18/4,49=0,04</v>
      </c>
      <c r="B808" s="0" t="n">
        <v>39</v>
      </c>
      <c r="C808" s="0" t="n">
        <v>197</v>
      </c>
      <c r="D808" s="0" t="n">
        <v>2</v>
      </c>
      <c r="E808" s="0" t="n">
        <v>0</v>
      </c>
      <c r="F808" s="0" t="n">
        <v>11211</v>
      </c>
    </row>
    <row r="809" customFormat="false" ht="12.75" hidden="false" customHeight="false" outlineLevel="0" collapsed="false">
      <c r="A809" s="0" t="str">
        <f aca="false">'с замеч отделоч. раб., фа'!E189</f>
        <v>шт</v>
      </c>
      <c r="B809" s="0" t="n">
        <v>39</v>
      </c>
      <c r="C809" s="0" t="n">
        <v>197</v>
      </c>
      <c r="D809" s="0" t="n">
        <v>3</v>
      </c>
      <c r="E809" s="0" t="n">
        <v>0</v>
      </c>
      <c r="F809" s="0" t="n">
        <v>11211</v>
      </c>
    </row>
    <row r="810" customFormat="false" ht="12.75" hidden="false" customHeight="false" outlineLevel="0" collapsed="false">
      <c r="A810" s="66" t="n">
        <f aca="false">'с замеч отделоч. раб., фа'!E188</f>
        <v>3523</v>
      </c>
      <c r="B810" s="0" t="n">
        <v>39</v>
      </c>
      <c r="C810" s="0" t="n">
        <v>197</v>
      </c>
      <c r="D810" s="0" t="n">
        <v>4</v>
      </c>
      <c r="E810" s="0" t="n">
        <v>0</v>
      </c>
      <c r="F810" s="0" t="n">
        <v>11211</v>
      </c>
    </row>
    <row r="811" customFormat="false" ht="12.75" hidden="false" customHeight="false" outlineLevel="0" collapsed="false">
      <c r="A811" s="66" t="n">
        <f aca="false">'с замеч отделоч. раб., фа'!H188</f>
        <v>0</v>
      </c>
      <c r="B811" s="0" t="n">
        <v>39</v>
      </c>
      <c r="C811" s="0" t="n">
        <v>197</v>
      </c>
      <c r="D811" s="0" t="n">
        <v>6</v>
      </c>
      <c r="E811" s="0" t="n">
        <v>0</v>
      </c>
      <c r="F811" s="0" t="n">
        <v>11211</v>
      </c>
    </row>
    <row r="812" customFormat="false" ht="12.75" hidden="false" customHeight="false" outlineLevel="0" collapsed="false">
      <c r="A812" s="0" t="n">
        <f aca="false">'с замеч отделоч. раб., фа'!T188</f>
        <v>0</v>
      </c>
      <c r="B812" s="0" t="n">
        <v>39</v>
      </c>
      <c r="C812" s="0" t="n">
        <v>197</v>
      </c>
      <c r="D812" s="0" t="n">
        <v>8</v>
      </c>
      <c r="E812" s="0" t="n">
        <v>0</v>
      </c>
      <c r="F812" s="0" t="n">
        <v>11211</v>
      </c>
    </row>
    <row r="813" customFormat="false" ht="12.75" hidden="false" customHeight="false" outlineLevel="0" collapsed="false">
      <c r="A813" s="65" t="n">
        <f aca="false">'с замеч отделоч. раб., фа'!J188</f>
        <v>0.04</v>
      </c>
      <c r="B813" s="0" t="n">
        <v>39</v>
      </c>
      <c r="C813" s="0" t="n">
        <v>197</v>
      </c>
      <c r="D813" s="0" t="n">
        <v>9</v>
      </c>
      <c r="E813" s="0" t="n">
        <v>0</v>
      </c>
      <c r="F813" s="0" t="n">
        <v>11211</v>
      </c>
    </row>
    <row r="814" customFormat="false" ht="12.75" hidden="false" customHeight="false" outlineLevel="0" collapsed="false">
      <c r="A814" s="0" t="n">
        <f aca="false">'с замеч отделоч. раб., фа'!A190</f>
        <v>55</v>
      </c>
      <c r="B814" s="0" t="n">
        <v>39</v>
      </c>
      <c r="C814" s="0" t="n">
        <v>396</v>
      </c>
      <c r="D814" s="0" t="n">
        <v>0</v>
      </c>
      <c r="E814" s="0" t="n">
        <v>0</v>
      </c>
      <c r="F814" s="0" t="n">
        <v>11202</v>
      </c>
    </row>
    <row r="815" customFormat="false" ht="12.75" hidden="false" customHeight="false" outlineLevel="0" collapsed="false">
      <c r="A815" s="0" t="str">
        <f aca="false">'с замеч отделоч. раб., фа'!B190</f>
        <v>ФЕР15-04-027-05</v>
      </c>
      <c r="B815" s="0" t="n">
        <v>39</v>
      </c>
      <c r="C815" s="0" t="n">
        <v>396</v>
      </c>
      <c r="D815" s="0" t="n">
        <v>1</v>
      </c>
      <c r="E815" s="0" t="n">
        <v>0</v>
      </c>
      <c r="F815" s="0" t="n">
        <v>11202</v>
      </c>
    </row>
    <row r="816" customFormat="false" ht="12.75" hidden="false" customHeight="false" outlineLevel="0" collapsed="false">
      <c r="A816" s="0" t="str">
        <f aca="false">'с замеч отделоч. раб., фа'!C190</f>
        <v>Третья шпатлевка при высококачественной окраске по штукатурке и сборным конструкциям стен, подготовленных под окраску</v>
      </c>
      <c r="B816" s="0" t="n">
        <v>39</v>
      </c>
      <c r="C816" s="0" t="n">
        <v>396</v>
      </c>
      <c r="D816" s="0" t="n">
        <v>2</v>
      </c>
      <c r="E816" s="0" t="n">
        <v>0</v>
      </c>
      <c r="F816" s="0" t="n">
        <v>11202</v>
      </c>
    </row>
    <row r="817" customFormat="false" ht="12.75" hidden="false" customHeight="false" outlineLevel="0" collapsed="false">
      <c r="A817" s="0" t="str">
        <f aca="false">'с замеч отделоч. раб., фа'!E191</f>
        <v>100 м2 окрашиваемой поверхности</v>
      </c>
      <c r="B817" s="0" t="n">
        <v>39</v>
      </c>
      <c r="C817" s="0" t="n">
        <v>396</v>
      </c>
      <c r="D817" s="0" t="n">
        <v>3</v>
      </c>
      <c r="E817" s="0" t="n">
        <v>0</v>
      </c>
      <c r="F817" s="0" t="n">
        <v>11202</v>
      </c>
    </row>
    <row r="818" customFormat="false" ht="12.75" hidden="false" customHeight="false" outlineLevel="0" collapsed="false">
      <c r="A818" s="65" t="n">
        <f aca="false">'с замеч отделоч. раб., фа'!E190</f>
        <v>30.52</v>
      </c>
      <c r="B818" s="0" t="n">
        <v>39</v>
      </c>
      <c r="C818" s="0" t="n">
        <v>396</v>
      </c>
      <c r="D818" s="0" t="n">
        <v>4</v>
      </c>
      <c r="E818" s="0" t="n">
        <v>0</v>
      </c>
      <c r="F818" s="0" t="n">
        <v>11202</v>
      </c>
    </row>
    <row r="819" customFormat="false" ht="12.75" hidden="false" customHeight="false" outlineLevel="0" collapsed="false">
      <c r="A819" s="65" t="n">
        <f aca="false">'с замеч отделоч. раб., фа'!G191</f>
        <v>114.02</v>
      </c>
      <c r="B819" s="0" t="n">
        <v>39</v>
      </c>
      <c r="C819" s="0" t="n">
        <v>396</v>
      </c>
      <c r="D819" s="0" t="n">
        <v>6</v>
      </c>
      <c r="E819" s="0" t="n">
        <v>0</v>
      </c>
      <c r="F819" s="0" t="n">
        <v>11202</v>
      </c>
    </row>
    <row r="820" customFormat="false" ht="12.75" hidden="false" customHeight="false" outlineLevel="0" collapsed="false">
      <c r="A820" s="65" t="n">
        <f aca="false">'с замеч отделоч. раб., фа'!H190</f>
        <v>2.93</v>
      </c>
      <c r="B820" s="0" t="n">
        <v>39</v>
      </c>
      <c r="C820" s="0" t="n">
        <v>396</v>
      </c>
      <c r="D820" s="0" t="n">
        <v>7</v>
      </c>
      <c r="E820" s="0" t="n">
        <v>0</v>
      </c>
      <c r="F820" s="0" t="n">
        <v>11202</v>
      </c>
    </row>
    <row r="821" customFormat="false" ht="12.75" hidden="false" customHeight="false" outlineLevel="0" collapsed="false">
      <c r="A821" s="65" t="n">
        <f aca="false">'с замеч отделоч. раб., фа'!H191</f>
        <v>0.12</v>
      </c>
      <c r="B821" s="0" t="n">
        <v>39</v>
      </c>
      <c r="C821" s="0" t="n">
        <v>396</v>
      </c>
      <c r="D821" s="0" t="n">
        <v>8</v>
      </c>
      <c r="E821" s="0" t="n">
        <v>0</v>
      </c>
      <c r="F821" s="0" t="n">
        <v>11202</v>
      </c>
    </row>
    <row r="822" customFormat="false" ht="12.75" hidden="false" customHeight="false" outlineLevel="0" collapsed="false">
      <c r="A822" s="65" t="n">
        <f aca="false">'с замеч отделоч. раб., фа'!T190</f>
        <v>11.99</v>
      </c>
      <c r="B822" s="0" t="n">
        <v>39</v>
      </c>
      <c r="C822" s="0" t="n">
        <v>396</v>
      </c>
      <c r="D822" s="0" t="n">
        <v>9</v>
      </c>
      <c r="E822" s="0" t="n">
        <v>0</v>
      </c>
      <c r="F822" s="0" t="n">
        <v>11202</v>
      </c>
    </row>
    <row r="823" customFormat="false" ht="12.75" hidden="false" customHeight="false" outlineLevel="0" collapsed="false">
      <c r="A823" s="65" t="n">
        <f aca="false">'с замеч отделоч. раб., фа'!T191</f>
        <v>0.01</v>
      </c>
      <c r="B823" s="0" t="n">
        <v>39</v>
      </c>
      <c r="C823" s="0" t="n">
        <v>396</v>
      </c>
      <c r="D823" s="0" t="n">
        <v>10</v>
      </c>
      <c r="E823" s="0" t="n">
        <v>0</v>
      </c>
      <c r="F823" s="0" t="n">
        <v>11202</v>
      </c>
    </row>
    <row r="824" customFormat="false" ht="12.75" hidden="false" customHeight="false" outlineLevel="0" collapsed="false">
      <c r="A824" s="65" t="n">
        <f aca="false">'с замеч отделоч. раб., фа'!J190</f>
        <v>402.54</v>
      </c>
      <c r="B824" s="0" t="n">
        <v>39</v>
      </c>
      <c r="C824" s="0" t="n">
        <v>396</v>
      </c>
      <c r="D824" s="0" t="n">
        <v>18</v>
      </c>
      <c r="E824" s="0" t="n">
        <v>0</v>
      </c>
      <c r="F824" s="0" t="n">
        <v>11202</v>
      </c>
    </row>
    <row r="825" customFormat="false" ht="12.75" hidden="false" customHeight="false" outlineLevel="0" collapsed="false">
      <c r="A825" s="0" t="n">
        <f aca="false">'с замеч отделоч. раб., фа'!A192</f>
        <v>56</v>
      </c>
      <c r="B825" s="0" t="n">
        <v>39</v>
      </c>
      <c r="C825" s="0" t="n">
        <v>637</v>
      </c>
      <c r="D825" s="0" t="n">
        <v>0</v>
      </c>
      <c r="E825" s="0" t="n">
        <v>0</v>
      </c>
      <c r="F825" s="0" t="n">
        <v>11202</v>
      </c>
    </row>
    <row r="826" customFormat="false" ht="12.75" hidden="false" customHeight="false" outlineLevel="0" collapsed="false">
      <c r="A826" s="0" t="str">
        <f aca="false">'с замеч отделоч. раб., фа'!B192</f>
        <v>ФЕР15-06-001-02</v>
      </c>
      <c r="B826" s="0" t="n">
        <v>39</v>
      </c>
      <c r="C826" s="0" t="n">
        <v>637</v>
      </c>
      <c r="D826" s="0" t="n">
        <v>1</v>
      </c>
      <c r="E826" s="0" t="n">
        <v>0</v>
      </c>
      <c r="F826" s="0" t="n">
        <v>11202</v>
      </c>
    </row>
    <row r="827" customFormat="false" ht="12.75" hidden="false" customHeight="false" outlineLevel="0" collapsed="false">
      <c r="A827" s="0" t="str">
        <f aca="false">'с замеч отделоч. раб., фа'!C192</f>
        <v>Оклейка обоями стен по монолитной штукатурке и бетону тиснеными и плотными</v>
      </c>
      <c r="B827" s="0" t="n">
        <v>39</v>
      </c>
      <c r="C827" s="0" t="n">
        <v>637</v>
      </c>
      <c r="D827" s="0" t="n">
        <v>2</v>
      </c>
      <c r="E827" s="0" t="n">
        <v>0</v>
      </c>
      <c r="F827" s="0" t="n">
        <v>11202</v>
      </c>
    </row>
    <row r="828" customFormat="false" ht="12.75" hidden="false" customHeight="false" outlineLevel="0" collapsed="false">
      <c r="A828" s="0" t="str">
        <f aca="false">'с замеч отделоч. раб., фа'!E193</f>
        <v>100 м2 оклеиваемой и обиваемой поверхности</v>
      </c>
      <c r="B828" s="0" t="n">
        <v>39</v>
      </c>
      <c r="C828" s="0" t="n">
        <v>637</v>
      </c>
      <c r="D828" s="0" t="n">
        <v>3</v>
      </c>
      <c r="E828" s="0" t="n">
        <v>0</v>
      </c>
      <c r="F828" s="0" t="n">
        <v>11202</v>
      </c>
    </row>
    <row r="829" customFormat="false" ht="12.75" hidden="false" customHeight="false" outlineLevel="0" collapsed="false">
      <c r="A829" s="65" t="n">
        <f aca="false">'с замеч отделоч. раб., фа'!E192</f>
        <v>30.52</v>
      </c>
      <c r="B829" s="0" t="n">
        <v>39</v>
      </c>
      <c r="C829" s="0" t="n">
        <v>637</v>
      </c>
      <c r="D829" s="0" t="n">
        <v>4</v>
      </c>
      <c r="E829" s="0" t="n">
        <v>0</v>
      </c>
      <c r="F829" s="0" t="n">
        <v>11202</v>
      </c>
    </row>
    <row r="830" customFormat="false" ht="12.75" hidden="false" customHeight="false" outlineLevel="0" collapsed="false">
      <c r="A830" s="65" t="n">
        <f aca="false">'с замеч отделоч. раб., фа'!G193</f>
        <v>425.84</v>
      </c>
      <c r="B830" s="0" t="n">
        <v>39</v>
      </c>
      <c r="C830" s="0" t="n">
        <v>637</v>
      </c>
      <c r="D830" s="0" t="n">
        <v>6</v>
      </c>
      <c r="E830" s="0" t="n">
        <v>0</v>
      </c>
      <c r="F830" s="0" t="n">
        <v>11202</v>
      </c>
    </row>
    <row r="831" customFormat="false" ht="12.75" hidden="false" customHeight="false" outlineLevel="0" collapsed="false">
      <c r="A831" s="65" t="n">
        <f aca="false">'с замеч отделоч. раб., фа'!H192</f>
        <v>1.18</v>
      </c>
      <c r="B831" s="0" t="n">
        <v>39</v>
      </c>
      <c r="C831" s="0" t="n">
        <v>637</v>
      </c>
      <c r="D831" s="0" t="n">
        <v>7</v>
      </c>
      <c r="E831" s="0" t="n">
        <v>0</v>
      </c>
      <c r="F831" s="0" t="n">
        <v>11202</v>
      </c>
    </row>
    <row r="832" customFormat="false" ht="12.75" hidden="false" customHeight="false" outlineLevel="0" collapsed="false">
      <c r="A832" s="65" t="n">
        <f aca="false">'с замеч отделоч. раб., фа'!H193</f>
        <v>0.12</v>
      </c>
      <c r="B832" s="0" t="n">
        <v>39</v>
      </c>
      <c r="C832" s="0" t="n">
        <v>637</v>
      </c>
      <c r="D832" s="0" t="n">
        <v>8</v>
      </c>
      <c r="E832" s="0" t="n">
        <v>0</v>
      </c>
      <c r="F832" s="0" t="n">
        <v>11202</v>
      </c>
    </row>
    <row r="833" customFormat="false" ht="12.75" hidden="false" customHeight="false" outlineLevel="0" collapsed="false">
      <c r="A833" s="65" t="n">
        <f aca="false">'с замеч отделоч. раб., фа'!T192</f>
        <v>46.95</v>
      </c>
      <c r="B833" s="0" t="n">
        <v>39</v>
      </c>
      <c r="C833" s="0" t="n">
        <v>637</v>
      </c>
      <c r="D833" s="0" t="n">
        <v>9</v>
      </c>
      <c r="E833" s="0" t="n">
        <v>0</v>
      </c>
      <c r="F833" s="0" t="n">
        <v>11202</v>
      </c>
    </row>
    <row r="834" customFormat="false" ht="12.75" hidden="false" customHeight="false" outlineLevel="0" collapsed="false">
      <c r="A834" s="65" t="n">
        <f aca="false">'с замеч отделоч. раб., фа'!T193</f>
        <v>0.01</v>
      </c>
      <c r="B834" s="0" t="n">
        <v>39</v>
      </c>
      <c r="C834" s="0" t="n">
        <v>637</v>
      </c>
      <c r="D834" s="0" t="n">
        <v>10</v>
      </c>
      <c r="E834" s="0" t="n">
        <v>0</v>
      </c>
      <c r="F834" s="0" t="n">
        <v>11202</v>
      </c>
    </row>
    <row r="835" customFormat="false" ht="12.75" hidden="false" customHeight="false" outlineLevel="0" collapsed="false">
      <c r="A835" s="65" t="n">
        <f aca="false">'с замеч отделоч. раб., фа'!J192</f>
        <v>3165.61</v>
      </c>
      <c r="B835" s="0" t="n">
        <v>39</v>
      </c>
      <c r="C835" s="0" t="n">
        <v>637</v>
      </c>
      <c r="D835" s="0" t="n">
        <v>18</v>
      </c>
      <c r="E835" s="0" t="n">
        <v>0</v>
      </c>
      <c r="F835" s="0" t="n">
        <v>11202</v>
      </c>
    </row>
    <row r="836" customFormat="false" ht="12.75" hidden="false" customHeight="false" outlineLevel="0" collapsed="false">
      <c r="A836" s="0" t="n">
        <f aca="false">'с замеч отделоч. раб., фа'!A194</f>
        <v>57</v>
      </c>
      <c r="B836" s="0" t="n">
        <v>39</v>
      </c>
      <c r="C836" s="0" t="n">
        <v>198</v>
      </c>
      <c r="D836" s="0" t="n">
        <v>0</v>
      </c>
      <c r="E836" s="0" t="n">
        <v>0</v>
      </c>
      <c r="F836" s="0" t="n">
        <v>11202</v>
      </c>
    </row>
    <row r="837" customFormat="false" ht="12.75" hidden="false" customHeight="false" outlineLevel="0" collapsed="false">
      <c r="A837" s="0" t="str">
        <f aca="false">'с замеч отделоч. раб., фа'!B194</f>
        <v>ФЕР15-04-005-05</v>
      </c>
      <c r="B837" s="0" t="n">
        <v>39</v>
      </c>
      <c r="C837" s="0" t="n">
        <v>198</v>
      </c>
      <c r="D837" s="0" t="n">
        <v>1</v>
      </c>
      <c r="E837" s="0" t="n">
        <v>0</v>
      </c>
      <c r="F837" s="0" t="n">
        <v>11202</v>
      </c>
    </row>
    <row r="838" customFormat="false" ht="12.75" hidden="false" customHeight="false" outlineLevel="0" collapsed="false">
      <c r="A838" s="0" t="str">
        <f aca="false">'с замеч отделоч. раб., фа'!C194</f>
        <v>Окраска поливинилацетатными водоэмульсионными составами улучшенная по обоям  стен,   (1604,8 -0,063*15481= 629,5)</v>
      </c>
      <c r="B838" s="0" t="n">
        <v>39</v>
      </c>
      <c r="C838" s="0" t="n">
        <v>198</v>
      </c>
      <c r="D838" s="0" t="n">
        <v>2</v>
      </c>
      <c r="E838" s="0" t="n">
        <v>0</v>
      </c>
      <c r="F838" s="0" t="n">
        <v>11202</v>
      </c>
    </row>
    <row r="839" customFormat="false" ht="12.75" hidden="false" customHeight="false" outlineLevel="0" collapsed="false">
      <c r="A839" s="0" t="str">
        <f aca="false">'с замеч отделоч. раб., фа'!E195</f>
        <v>100 м2 окрашиваемой поверхности</v>
      </c>
      <c r="B839" s="0" t="n">
        <v>39</v>
      </c>
      <c r="C839" s="0" t="n">
        <v>198</v>
      </c>
      <c r="D839" s="0" t="n">
        <v>3</v>
      </c>
      <c r="E839" s="0" t="n">
        <v>0</v>
      </c>
      <c r="F839" s="0" t="n">
        <v>11202</v>
      </c>
    </row>
    <row r="840" customFormat="false" ht="12.75" hidden="false" customHeight="false" outlineLevel="0" collapsed="false">
      <c r="A840" s="65" t="n">
        <f aca="false">'с замеч отделоч. раб., фа'!E194</f>
        <v>34.95</v>
      </c>
      <c r="B840" s="0" t="n">
        <v>39</v>
      </c>
      <c r="C840" s="0" t="n">
        <v>198</v>
      </c>
      <c r="D840" s="0" t="n">
        <v>4</v>
      </c>
      <c r="E840" s="0" t="n">
        <v>0</v>
      </c>
      <c r="F840" s="0" t="n">
        <v>11202</v>
      </c>
    </row>
    <row r="841" customFormat="false" ht="12.75" hidden="false" customHeight="false" outlineLevel="0" collapsed="false">
      <c r="A841" s="65" t="n">
        <f aca="false">'с замеч отделоч. раб., фа'!G195</f>
        <v>227.93</v>
      </c>
      <c r="B841" s="0" t="n">
        <v>39</v>
      </c>
      <c r="C841" s="0" t="n">
        <v>198</v>
      </c>
      <c r="D841" s="0" t="n">
        <v>6</v>
      </c>
      <c r="E841" s="0" t="n">
        <v>0</v>
      </c>
      <c r="F841" s="0" t="n">
        <v>11202</v>
      </c>
    </row>
    <row r="842" customFormat="false" ht="12.75" hidden="false" customHeight="false" outlineLevel="0" collapsed="false">
      <c r="A842" s="65" t="n">
        <f aca="false">'с замеч отделоч. раб., фа'!H194</f>
        <v>9.03</v>
      </c>
      <c r="B842" s="0" t="n">
        <v>39</v>
      </c>
      <c r="C842" s="0" t="n">
        <v>198</v>
      </c>
      <c r="D842" s="0" t="n">
        <v>7</v>
      </c>
      <c r="E842" s="0" t="n">
        <v>0</v>
      </c>
      <c r="F842" s="0" t="n">
        <v>11202</v>
      </c>
    </row>
    <row r="843" customFormat="false" ht="12.75" hidden="false" customHeight="false" outlineLevel="0" collapsed="false">
      <c r="A843" s="65" t="n">
        <f aca="false">'с замеч отделоч. раб., фа'!H195</f>
        <v>0.12</v>
      </c>
      <c r="B843" s="0" t="n">
        <v>39</v>
      </c>
      <c r="C843" s="0" t="n">
        <v>198</v>
      </c>
      <c r="D843" s="0" t="n">
        <v>8</v>
      </c>
      <c r="E843" s="0" t="n">
        <v>0</v>
      </c>
      <c r="F843" s="0" t="n">
        <v>11202</v>
      </c>
    </row>
    <row r="844" customFormat="false" ht="12.75" hidden="false" customHeight="false" outlineLevel="0" collapsed="false">
      <c r="A844" s="65" t="n">
        <f aca="false">'с замеч отделоч. раб., фа'!T194</f>
        <v>25.41</v>
      </c>
      <c r="B844" s="0" t="n">
        <v>39</v>
      </c>
      <c r="C844" s="0" t="n">
        <v>198</v>
      </c>
      <c r="D844" s="0" t="n">
        <v>9</v>
      </c>
      <c r="E844" s="0" t="n">
        <v>0</v>
      </c>
      <c r="F844" s="0" t="n">
        <v>11202</v>
      </c>
    </row>
    <row r="845" customFormat="false" ht="12.75" hidden="false" customHeight="false" outlineLevel="0" collapsed="false">
      <c r="A845" s="65" t="n">
        <f aca="false">'с замеч отделоч. раб., фа'!T195</f>
        <v>0.01</v>
      </c>
      <c r="B845" s="0" t="n">
        <v>39</v>
      </c>
      <c r="C845" s="0" t="n">
        <v>198</v>
      </c>
      <c r="D845" s="0" t="n">
        <v>10</v>
      </c>
      <c r="E845" s="0" t="n">
        <v>0</v>
      </c>
      <c r="F845" s="0" t="n">
        <v>11202</v>
      </c>
    </row>
    <row r="846" customFormat="false" ht="12.75" hidden="false" customHeight="false" outlineLevel="0" collapsed="false">
      <c r="A846" s="0" t="n">
        <f aca="false">'с замеч отделоч. раб., фа'!J194</f>
        <v>629.5</v>
      </c>
      <c r="B846" s="0" t="n">
        <v>39</v>
      </c>
      <c r="C846" s="0" t="n">
        <v>198</v>
      </c>
      <c r="D846" s="0" t="n">
        <v>18</v>
      </c>
      <c r="E846" s="0" t="n">
        <v>0</v>
      </c>
      <c r="F846" s="0" t="n">
        <v>11202</v>
      </c>
    </row>
    <row r="847" customFormat="false" ht="12.75" hidden="false" customHeight="false" outlineLevel="0" collapsed="false">
      <c r="A847" s="0" t="n">
        <f aca="false">'с замеч отделоч. раб., фа'!A196</f>
        <v>57.1</v>
      </c>
      <c r="B847" s="0" t="n">
        <v>39</v>
      </c>
      <c r="C847" s="0" t="n">
        <v>397</v>
      </c>
      <c r="D847" s="0" t="n">
        <v>0</v>
      </c>
      <c r="E847" s="0" t="n">
        <v>0</v>
      </c>
      <c r="F847" s="0" t="n">
        <v>11206</v>
      </c>
    </row>
    <row r="848" customFormat="false" ht="12.75" hidden="false" customHeight="false" outlineLevel="0" collapsed="false">
      <c r="A848" s="0" t="str">
        <f aca="false">'с замеч отделоч. раб., фа'!B196</f>
        <v>[Прайс лист]</v>
      </c>
      <c r="B848" s="0" t="n">
        <v>39</v>
      </c>
      <c r="C848" s="0" t="n">
        <v>397</v>
      </c>
      <c r="D848" s="0" t="n">
        <v>1</v>
      </c>
      <c r="E848" s="0" t="n">
        <v>0</v>
      </c>
      <c r="F848" s="0" t="n">
        <v>11206</v>
      </c>
    </row>
    <row r="849" customFormat="false" ht="12.75" hidden="false" customHeight="false" outlineLevel="0" collapsed="false">
      <c r="A849" s="0" t="str">
        <f aca="false">'с замеч отделоч. раб., фа'!C196</f>
        <v>Краска в/э моющаяся 137660/4,99=27587,17</v>
      </c>
      <c r="B849" s="0" t="n">
        <v>39</v>
      </c>
      <c r="C849" s="0" t="n">
        <v>397</v>
      </c>
      <c r="D849" s="0" t="n">
        <v>2</v>
      </c>
      <c r="E849" s="0" t="n">
        <v>0</v>
      </c>
      <c r="F849" s="0" t="n">
        <v>11206</v>
      </c>
    </row>
    <row r="850" customFormat="false" ht="12.75" hidden="false" customHeight="false" outlineLevel="0" collapsed="false">
      <c r="A850" s="0" t="str">
        <f aca="false">'с замеч отделоч. раб., фа'!E197</f>
        <v>тн</v>
      </c>
      <c r="B850" s="0" t="n">
        <v>39</v>
      </c>
      <c r="C850" s="0" t="n">
        <v>397</v>
      </c>
      <c r="D850" s="0" t="n">
        <v>3</v>
      </c>
      <c r="E850" s="0" t="n">
        <v>0</v>
      </c>
      <c r="F850" s="0" t="n">
        <v>11206</v>
      </c>
    </row>
    <row r="851" customFormat="false" ht="12.75" hidden="false" customHeight="false" outlineLevel="0" collapsed="false">
      <c r="A851" s="0" t="n">
        <f aca="false">'с замеч отделоч. раб., фа'!H196</f>
        <v>0.063</v>
      </c>
      <c r="B851" s="0" t="n">
        <v>39</v>
      </c>
      <c r="C851" s="0" t="n">
        <v>397</v>
      </c>
      <c r="D851" s="0" t="n">
        <v>6</v>
      </c>
      <c r="E851" s="0" t="n">
        <v>0</v>
      </c>
      <c r="F851" s="0" t="n">
        <v>11206</v>
      </c>
    </row>
    <row r="852" customFormat="false" ht="12.75" hidden="false" customHeight="false" outlineLevel="0" collapsed="false">
      <c r="A852" s="0" t="n">
        <f aca="false">'с замеч отделоч. раб., фа'!T196</f>
        <v>0</v>
      </c>
      <c r="B852" s="0" t="n">
        <v>39</v>
      </c>
      <c r="C852" s="0" t="n">
        <v>397</v>
      </c>
      <c r="D852" s="0" t="n">
        <v>8</v>
      </c>
      <c r="E852" s="0" t="n">
        <v>0</v>
      </c>
      <c r="F852" s="0" t="n">
        <v>11206</v>
      </c>
    </row>
    <row r="853" customFormat="false" ht="12.75" hidden="false" customHeight="false" outlineLevel="0" collapsed="false">
      <c r="A853" s="65" t="n">
        <f aca="false">'с замеч отделоч. раб., фа'!J196</f>
        <v>27587.17</v>
      </c>
      <c r="B853" s="0" t="n">
        <v>39</v>
      </c>
      <c r="C853" s="0" t="n">
        <v>397</v>
      </c>
      <c r="D853" s="0" t="n">
        <v>9</v>
      </c>
      <c r="E853" s="0" t="n">
        <v>0</v>
      </c>
      <c r="F853" s="0" t="n">
        <v>11206</v>
      </c>
    </row>
    <row r="854" customFormat="false" ht="12.75" hidden="false" customHeight="false" outlineLevel="0" collapsed="false">
      <c r="A854" s="0" t="n">
        <f aca="false">'с замеч отделоч. раб., фа'!A198</f>
        <v>58</v>
      </c>
      <c r="B854" s="0" t="n">
        <v>39</v>
      </c>
      <c r="C854" s="0" t="n">
        <v>284</v>
      </c>
      <c r="D854" s="0" t="n">
        <v>0</v>
      </c>
      <c r="E854" s="0" t="n">
        <v>0</v>
      </c>
      <c r="F854" s="0" t="n">
        <v>11202</v>
      </c>
    </row>
    <row r="855" customFormat="false" ht="12.75" hidden="false" customHeight="false" outlineLevel="0" collapsed="false">
      <c r="A855" s="0" t="str">
        <f aca="false">'с замеч отделоч. раб., фа'!B198</f>
        <v>ФЕР08-07-002-01</v>
      </c>
      <c r="B855" s="0" t="n">
        <v>39</v>
      </c>
      <c r="C855" s="0" t="n">
        <v>284</v>
      </c>
      <c r="D855" s="0" t="n">
        <v>1</v>
      </c>
      <c r="E855" s="0" t="n">
        <v>0</v>
      </c>
      <c r="F855" s="0" t="n">
        <v>11202</v>
      </c>
    </row>
    <row r="856" customFormat="false" ht="12.75" hidden="false" customHeight="false" outlineLevel="0" collapsed="false">
      <c r="A856" s="0" t="str">
        <f aca="false">'с замеч отделоч. раб., фа'!C198</f>
        <v>Установка и разборка внутренних трубчатых инвентарных лесов при высоте помещений до 6 м</v>
      </c>
      <c r="B856" s="0" t="n">
        <v>39</v>
      </c>
      <c r="C856" s="0" t="n">
        <v>284</v>
      </c>
      <c r="D856" s="0" t="n">
        <v>2</v>
      </c>
      <c r="E856" s="0" t="n">
        <v>0</v>
      </c>
      <c r="F856" s="0" t="n">
        <v>11202</v>
      </c>
    </row>
    <row r="857" customFormat="false" ht="12.75" hidden="false" customHeight="false" outlineLevel="0" collapsed="false">
      <c r="A857" s="0" t="str">
        <f aca="false">'с замеч отделоч. раб., фа'!E199</f>
        <v>100 м2 горизонтальной проекции</v>
      </c>
      <c r="B857" s="0" t="n">
        <v>39</v>
      </c>
      <c r="C857" s="0" t="n">
        <v>284</v>
      </c>
      <c r="D857" s="0" t="n">
        <v>3</v>
      </c>
      <c r="E857" s="0" t="n">
        <v>0</v>
      </c>
      <c r="F857" s="0" t="n">
        <v>11202</v>
      </c>
    </row>
    <row r="858" customFormat="false" ht="12.75" hidden="false" customHeight="false" outlineLevel="0" collapsed="false">
      <c r="A858" s="65" t="n">
        <f aca="false">'с замеч отделоч. раб., фа'!E198</f>
        <v>0.26</v>
      </c>
      <c r="B858" s="0" t="n">
        <v>39</v>
      </c>
      <c r="C858" s="0" t="n">
        <v>284</v>
      </c>
      <c r="D858" s="0" t="n">
        <v>4</v>
      </c>
      <c r="E858" s="0" t="n">
        <v>0</v>
      </c>
      <c r="F858" s="0" t="n">
        <v>11202</v>
      </c>
    </row>
    <row r="859" customFormat="false" ht="12.75" hidden="false" customHeight="false" outlineLevel="0" collapsed="false">
      <c r="A859" s="65" t="n">
        <f aca="false">'с замеч отделоч. раб., фа'!G199</f>
        <v>606.53</v>
      </c>
      <c r="B859" s="0" t="n">
        <v>39</v>
      </c>
      <c r="C859" s="0" t="n">
        <v>284</v>
      </c>
      <c r="D859" s="0" t="n">
        <v>6</v>
      </c>
      <c r="E859" s="0" t="n">
        <v>0</v>
      </c>
      <c r="F859" s="0" t="n">
        <v>11202</v>
      </c>
    </row>
    <row r="860" customFormat="false" ht="12.75" hidden="false" customHeight="false" outlineLevel="0" collapsed="false">
      <c r="A860" s="65" t="n">
        <f aca="false">'с замеч отделоч. раб., фа'!H198</f>
        <v>15.69</v>
      </c>
      <c r="B860" s="0" t="n">
        <v>39</v>
      </c>
      <c r="C860" s="0" t="n">
        <v>284</v>
      </c>
      <c r="D860" s="0" t="n">
        <v>7</v>
      </c>
      <c r="E860" s="0" t="n">
        <v>0</v>
      </c>
      <c r="F860" s="0" t="n">
        <v>11202</v>
      </c>
    </row>
    <row r="861" customFormat="false" ht="12.75" hidden="false" customHeight="false" outlineLevel="0" collapsed="false">
      <c r="A861" s="66" t="n">
        <f aca="false">'с замеч отделоч. раб., фа'!H199</f>
        <v>0</v>
      </c>
      <c r="B861" s="0" t="n">
        <v>39</v>
      </c>
      <c r="C861" s="0" t="n">
        <v>284</v>
      </c>
      <c r="D861" s="0" t="n">
        <v>8</v>
      </c>
      <c r="E861" s="0" t="n">
        <v>0</v>
      </c>
      <c r="F861" s="0" t="n">
        <v>11202</v>
      </c>
    </row>
    <row r="862" customFormat="false" ht="12.75" hidden="false" customHeight="false" outlineLevel="0" collapsed="false">
      <c r="A862" s="0" t="n">
        <f aca="false">'с замеч отделоч. раб., фа'!T198</f>
        <v>70.2</v>
      </c>
      <c r="B862" s="0" t="n">
        <v>39</v>
      </c>
      <c r="C862" s="0" t="n">
        <v>284</v>
      </c>
      <c r="D862" s="0" t="n">
        <v>9</v>
      </c>
      <c r="E862" s="0" t="n">
        <v>0</v>
      </c>
      <c r="F862" s="0" t="n">
        <v>11202</v>
      </c>
    </row>
    <row r="863" customFormat="false" ht="12.75" hidden="false" customHeight="false" outlineLevel="0" collapsed="false">
      <c r="A863" s="66" t="n">
        <f aca="false">'с замеч отделоч. раб., фа'!T199</f>
        <v>0</v>
      </c>
      <c r="B863" s="0" t="n">
        <v>39</v>
      </c>
      <c r="C863" s="0" t="n">
        <v>284</v>
      </c>
      <c r="D863" s="0" t="n">
        <v>10</v>
      </c>
      <c r="E863" s="0" t="n">
        <v>0</v>
      </c>
      <c r="F863" s="0" t="n">
        <v>11202</v>
      </c>
    </row>
    <row r="864" customFormat="false" ht="12.75" hidden="false" customHeight="false" outlineLevel="0" collapsed="false">
      <c r="A864" s="65" t="n">
        <f aca="false">'с замеч отделоч. раб., фа'!J198</f>
        <v>379.47</v>
      </c>
      <c r="B864" s="0" t="n">
        <v>39</v>
      </c>
      <c r="C864" s="0" t="n">
        <v>284</v>
      </c>
      <c r="D864" s="0" t="n">
        <v>18</v>
      </c>
      <c r="E864" s="0" t="n">
        <v>0</v>
      </c>
      <c r="F864" s="0" t="n">
        <v>11202</v>
      </c>
    </row>
    <row r="865" customFormat="false" ht="12.75" hidden="false" customHeight="false" outlineLevel="0" collapsed="false">
      <c r="A865" s="0" t="n">
        <f aca="false">'с замеч отделоч. раб., фа'!A200</f>
        <v>59</v>
      </c>
      <c r="B865" s="0" t="n">
        <v>39</v>
      </c>
      <c r="C865" s="0" t="n">
        <v>634</v>
      </c>
      <c r="D865" s="0" t="n">
        <v>0</v>
      </c>
      <c r="E865" s="0" t="n">
        <v>0</v>
      </c>
      <c r="F865" s="0" t="n">
        <v>11202</v>
      </c>
    </row>
    <row r="866" customFormat="false" ht="12.75" hidden="false" customHeight="false" outlineLevel="0" collapsed="false">
      <c r="A866" s="0" t="str">
        <f aca="false">'с замеч отделоч. раб., фа'!B200</f>
        <v>ФЕРр62-32-02</v>
      </c>
      <c r="B866" s="0" t="n">
        <v>39</v>
      </c>
      <c r="C866" s="0" t="n">
        <v>634</v>
      </c>
      <c r="D866" s="0" t="n">
        <v>1</v>
      </c>
      <c r="E866" s="0" t="n">
        <v>0</v>
      </c>
      <c r="F866" s="0" t="n">
        <v>11202</v>
      </c>
    </row>
    <row r="867" customFormat="false" ht="12.75" hidden="false" customHeight="false" outlineLevel="0" collapsed="false">
      <c r="A867" s="0" t="str">
        <f aca="false">'с замеч отделоч. раб., фа'!C200</f>
        <v>Окраска масляными составами ранее окрашенных поверхностей труб стальных за 2 раза</v>
      </c>
      <c r="B867" s="0" t="n">
        <v>39</v>
      </c>
      <c r="C867" s="0" t="n">
        <v>634</v>
      </c>
      <c r="D867" s="0" t="n">
        <v>2</v>
      </c>
      <c r="E867" s="0" t="n">
        <v>0</v>
      </c>
      <c r="F867" s="0" t="n">
        <v>11202</v>
      </c>
    </row>
    <row r="868" customFormat="false" ht="12.75" hidden="false" customHeight="false" outlineLevel="0" collapsed="false">
      <c r="A868" s="0" t="str">
        <f aca="false">'с замеч отделоч. раб., фа'!E201</f>
        <v>100 м2 окрашиваемой поверхности</v>
      </c>
      <c r="B868" s="0" t="n">
        <v>39</v>
      </c>
      <c r="C868" s="0" t="n">
        <v>634</v>
      </c>
      <c r="D868" s="0" t="n">
        <v>3</v>
      </c>
      <c r="E868" s="0" t="n">
        <v>0</v>
      </c>
      <c r="F868" s="0" t="n">
        <v>11202</v>
      </c>
    </row>
    <row r="869" customFormat="false" ht="12.75" hidden="false" customHeight="false" outlineLevel="0" collapsed="false">
      <c r="A869" s="65" t="n">
        <f aca="false">'с замеч отделоч. раб., фа'!E200</f>
        <v>0.82</v>
      </c>
      <c r="B869" s="0" t="n">
        <v>39</v>
      </c>
      <c r="C869" s="0" t="n">
        <v>634</v>
      </c>
      <c r="D869" s="0" t="n">
        <v>4</v>
      </c>
      <c r="E869" s="0" t="n">
        <v>0</v>
      </c>
      <c r="F869" s="0" t="n">
        <v>11202</v>
      </c>
    </row>
    <row r="870" customFormat="false" ht="12.75" hidden="false" customHeight="false" outlineLevel="0" collapsed="false">
      <c r="A870" s="65" t="n">
        <f aca="false">'с замеч отделоч. раб., фа'!G201</f>
        <v>652.05</v>
      </c>
      <c r="B870" s="0" t="n">
        <v>39</v>
      </c>
      <c r="C870" s="0" t="n">
        <v>634</v>
      </c>
      <c r="D870" s="0" t="n">
        <v>6</v>
      </c>
      <c r="E870" s="0" t="n">
        <v>0</v>
      </c>
      <c r="F870" s="0" t="n">
        <v>11202</v>
      </c>
    </row>
    <row r="871" customFormat="false" ht="12.75" hidden="false" customHeight="false" outlineLevel="0" collapsed="false">
      <c r="A871" s="65" t="n">
        <f aca="false">'с замеч отделоч. раб., фа'!H200</f>
        <v>0.87</v>
      </c>
      <c r="B871" s="0" t="n">
        <v>39</v>
      </c>
      <c r="C871" s="0" t="n">
        <v>634</v>
      </c>
      <c r="D871" s="0" t="n">
        <v>7</v>
      </c>
      <c r="E871" s="0" t="n">
        <v>0</v>
      </c>
      <c r="F871" s="0" t="n">
        <v>11202</v>
      </c>
    </row>
    <row r="872" customFormat="false" ht="12.75" hidden="false" customHeight="false" outlineLevel="0" collapsed="false">
      <c r="A872" s="66" t="n">
        <f aca="false">'с замеч отделоч. раб., фа'!H201</f>
        <v>0</v>
      </c>
      <c r="B872" s="0" t="n">
        <v>39</v>
      </c>
      <c r="C872" s="0" t="n">
        <v>634</v>
      </c>
      <c r="D872" s="0" t="n">
        <v>8</v>
      </c>
      <c r="E872" s="0" t="n">
        <v>0</v>
      </c>
      <c r="F872" s="0" t="n">
        <v>11202</v>
      </c>
    </row>
    <row r="873" customFormat="false" ht="12.75" hidden="false" customHeight="false" outlineLevel="0" collapsed="false">
      <c r="A873" s="0" t="n">
        <f aca="false">'с замеч отделоч. раб., фа'!T200</f>
        <v>80.6</v>
      </c>
      <c r="B873" s="0" t="n">
        <v>39</v>
      </c>
      <c r="C873" s="0" t="n">
        <v>634</v>
      </c>
      <c r="D873" s="0" t="n">
        <v>9</v>
      </c>
      <c r="E873" s="0" t="n">
        <v>0</v>
      </c>
      <c r="F873" s="0" t="n">
        <v>11202</v>
      </c>
    </row>
    <row r="874" customFormat="false" ht="12.75" hidden="false" customHeight="false" outlineLevel="0" collapsed="false">
      <c r="A874" s="66" t="n">
        <f aca="false">'с замеч отделоч. раб., фа'!T201</f>
        <v>0</v>
      </c>
      <c r="B874" s="0" t="n">
        <v>39</v>
      </c>
      <c r="C874" s="0" t="n">
        <v>634</v>
      </c>
      <c r="D874" s="0" t="n">
        <v>10</v>
      </c>
      <c r="E874" s="0" t="n">
        <v>0</v>
      </c>
      <c r="F874" s="0" t="n">
        <v>11202</v>
      </c>
    </row>
    <row r="875" customFormat="false" ht="12.75" hidden="false" customHeight="false" outlineLevel="0" collapsed="false">
      <c r="A875" s="65" t="n">
        <f aca="false">'с замеч отделоч. раб., фа'!J200</f>
        <v>515.51</v>
      </c>
      <c r="B875" s="0" t="n">
        <v>39</v>
      </c>
      <c r="C875" s="0" t="n">
        <v>634</v>
      </c>
      <c r="D875" s="0" t="n">
        <v>18</v>
      </c>
      <c r="E875" s="0" t="n">
        <v>0</v>
      </c>
      <c r="F875" s="0" t="n">
        <v>11202</v>
      </c>
    </row>
    <row r="876" customFormat="false" ht="12.75" hidden="false" customHeight="false" outlineLevel="0" collapsed="false">
      <c r="A876" s="0" t="n">
        <f aca="false">'с замеч отделоч. раб., фа'!A202</f>
        <v>60</v>
      </c>
      <c r="B876" s="0" t="n">
        <v>39</v>
      </c>
      <c r="C876" s="0" t="n">
        <v>635</v>
      </c>
      <c r="D876" s="0" t="n">
        <v>0</v>
      </c>
      <c r="E876" s="0" t="n">
        <v>0</v>
      </c>
      <c r="F876" s="0" t="n">
        <v>11202</v>
      </c>
    </row>
    <row r="877" customFormat="false" ht="12.75" hidden="false" customHeight="false" outlineLevel="0" collapsed="false">
      <c r="A877" s="0" t="str">
        <f aca="false">'с замеч отделоч. раб., фа'!B202</f>
        <v>ФЕРр62-33-02</v>
      </c>
      <c r="B877" s="0" t="n">
        <v>39</v>
      </c>
      <c r="C877" s="0" t="n">
        <v>635</v>
      </c>
      <c r="D877" s="0" t="n">
        <v>1</v>
      </c>
      <c r="E877" s="0" t="n">
        <v>0</v>
      </c>
      <c r="F877" s="0" t="n">
        <v>11202</v>
      </c>
    </row>
    <row r="878" customFormat="false" ht="12.75" hidden="false" customHeight="false" outlineLevel="0" collapsed="false">
      <c r="A878" s="0" t="str">
        <f aca="false">'с замеч отделоч. раб., фа'!C202</f>
        <v>Окраска масляными составами ранее окрашенных поверхностей радиаторов и ребристых труб отопления за 2 раза</v>
      </c>
      <c r="B878" s="0" t="n">
        <v>39</v>
      </c>
      <c r="C878" s="0" t="n">
        <v>635</v>
      </c>
      <c r="D878" s="0" t="n">
        <v>2</v>
      </c>
      <c r="E878" s="0" t="n">
        <v>0</v>
      </c>
      <c r="F878" s="0" t="n">
        <v>11202</v>
      </c>
    </row>
    <row r="879" customFormat="false" ht="12.75" hidden="false" customHeight="false" outlineLevel="0" collapsed="false">
      <c r="A879" s="0" t="str">
        <f aca="false">'с замеч отделоч. раб., фа'!E203</f>
        <v>100 м2 окрашиваемой поверхности</v>
      </c>
      <c r="B879" s="0" t="n">
        <v>39</v>
      </c>
      <c r="C879" s="0" t="n">
        <v>635</v>
      </c>
      <c r="D879" s="0" t="n">
        <v>3</v>
      </c>
      <c r="E879" s="0" t="n">
        <v>0</v>
      </c>
      <c r="F879" s="0" t="n">
        <v>11202</v>
      </c>
    </row>
    <row r="880" customFormat="false" ht="12.75" hidden="false" customHeight="false" outlineLevel="0" collapsed="false">
      <c r="A880" s="0" t="n">
        <f aca="false">'с замеч отделоч. раб., фа'!E202</f>
        <v>2.1</v>
      </c>
      <c r="B880" s="0" t="n">
        <v>39</v>
      </c>
      <c r="C880" s="0" t="n">
        <v>635</v>
      </c>
      <c r="D880" s="0" t="n">
        <v>4</v>
      </c>
      <c r="E880" s="0" t="n">
        <v>0</v>
      </c>
      <c r="F880" s="0" t="n">
        <v>11202</v>
      </c>
    </row>
    <row r="881" customFormat="false" ht="12.75" hidden="false" customHeight="false" outlineLevel="0" collapsed="false">
      <c r="A881" s="65" t="n">
        <f aca="false">'с замеч отделоч. раб., фа'!G203</f>
        <v>576.32</v>
      </c>
      <c r="B881" s="0" t="n">
        <v>39</v>
      </c>
      <c r="C881" s="0" t="n">
        <v>635</v>
      </c>
      <c r="D881" s="0" t="n">
        <v>6</v>
      </c>
      <c r="E881" s="0" t="n">
        <v>0</v>
      </c>
      <c r="F881" s="0" t="n">
        <v>11202</v>
      </c>
    </row>
    <row r="882" customFormat="false" ht="12.75" hidden="false" customHeight="false" outlineLevel="0" collapsed="false">
      <c r="A882" s="65" t="n">
        <f aca="false">'с замеч отделоч. раб., фа'!H202</f>
        <v>0.87</v>
      </c>
      <c r="B882" s="0" t="n">
        <v>39</v>
      </c>
      <c r="C882" s="0" t="n">
        <v>635</v>
      </c>
      <c r="D882" s="0" t="n">
        <v>7</v>
      </c>
      <c r="E882" s="0" t="n">
        <v>0</v>
      </c>
      <c r="F882" s="0" t="n">
        <v>11202</v>
      </c>
    </row>
    <row r="883" customFormat="false" ht="12.75" hidden="false" customHeight="false" outlineLevel="0" collapsed="false">
      <c r="A883" s="66" t="n">
        <f aca="false">'с замеч отделоч. раб., фа'!H203</f>
        <v>0</v>
      </c>
      <c r="B883" s="0" t="n">
        <v>39</v>
      </c>
      <c r="C883" s="0" t="n">
        <v>635</v>
      </c>
      <c r="D883" s="0" t="n">
        <v>8</v>
      </c>
      <c r="E883" s="0" t="n">
        <v>0</v>
      </c>
      <c r="F883" s="0" t="n">
        <v>11202</v>
      </c>
    </row>
    <row r="884" customFormat="false" ht="12.75" hidden="false" customHeight="false" outlineLevel="0" collapsed="false">
      <c r="A884" s="65" t="n">
        <f aca="false">'с замеч отделоч. раб., фа'!T202</f>
        <v>65.94</v>
      </c>
      <c r="B884" s="0" t="n">
        <v>39</v>
      </c>
      <c r="C884" s="0" t="n">
        <v>635</v>
      </c>
      <c r="D884" s="0" t="n">
        <v>9</v>
      </c>
      <c r="E884" s="0" t="n">
        <v>0</v>
      </c>
      <c r="F884" s="0" t="n">
        <v>11202</v>
      </c>
    </row>
    <row r="885" customFormat="false" ht="12.75" hidden="false" customHeight="false" outlineLevel="0" collapsed="false">
      <c r="A885" s="66" t="n">
        <f aca="false">'с замеч отделоч. раб., фа'!T203</f>
        <v>0</v>
      </c>
      <c r="B885" s="0" t="n">
        <v>39</v>
      </c>
      <c r="C885" s="0" t="n">
        <v>635</v>
      </c>
      <c r="D885" s="0" t="n">
        <v>10</v>
      </c>
      <c r="E885" s="0" t="n">
        <v>0</v>
      </c>
      <c r="F885" s="0" t="n">
        <v>11202</v>
      </c>
    </row>
    <row r="886" customFormat="false" ht="12.75" hidden="false" customHeight="false" outlineLevel="0" collapsed="false">
      <c r="A886" s="65" t="n">
        <f aca="false">'с замеч отделоч. раб., фа'!J202</f>
        <v>515.51</v>
      </c>
      <c r="B886" s="0" t="n">
        <v>39</v>
      </c>
      <c r="C886" s="0" t="n">
        <v>635</v>
      </c>
      <c r="D886" s="0" t="n">
        <v>18</v>
      </c>
      <c r="E886" s="0" t="n">
        <v>0</v>
      </c>
      <c r="F886" s="0" t="n">
        <v>11202</v>
      </c>
    </row>
    <row r="887" customFormat="false" ht="12.75" hidden="false" customHeight="false" outlineLevel="0" collapsed="false">
      <c r="A887" s="0" t="n">
        <f aca="false">'с замеч отделоч. раб., фа'!A204</f>
        <v>61</v>
      </c>
      <c r="B887" s="0" t="n">
        <v>39</v>
      </c>
      <c r="C887" s="0" t="n">
        <v>420</v>
      </c>
      <c r="D887" s="0" t="n">
        <v>0</v>
      </c>
      <c r="E887" s="0" t="n">
        <v>0</v>
      </c>
      <c r="F887" s="0" t="n">
        <v>11202</v>
      </c>
    </row>
    <row r="888" customFormat="false" ht="12.75" hidden="false" customHeight="false" outlineLevel="0" collapsed="false">
      <c r="A888" s="0" t="str">
        <f aca="false">'с замеч отделоч. раб., фа'!B204</f>
        <v>ФЕРр62-35-02</v>
      </c>
      <c r="B888" s="0" t="n">
        <v>39</v>
      </c>
      <c r="C888" s="0" t="n">
        <v>420</v>
      </c>
      <c r="D888" s="0" t="n">
        <v>1</v>
      </c>
      <c r="E888" s="0" t="n">
        <v>0</v>
      </c>
      <c r="F888" s="0" t="n">
        <v>11202</v>
      </c>
    </row>
    <row r="889" customFormat="false" ht="12.75" hidden="false" customHeight="false" outlineLevel="0" collapsed="false">
      <c r="A889" s="0" t="str">
        <f aca="false">'с замеч отделоч. раб., фа'!C204</f>
        <v>Окраска масляными составами ранее окрашенных металлических решеток и оград без рельефа за 2 раза  332,61- 0,0136*15707=118,85</v>
      </c>
      <c r="B889" s="0" t="n">
        <v>39</v>
      </c>
      <c r="C889" s="0" t="n">
        <v>420</v>
      </c>
      <c r="D889" s="0" t="n">
        <v>2</v>
      </c>
      <c r="E889" s="0" t="n">
        <v>0</v>
      </c>
      <c r="F889" s="0" t="n">
        <v>11202</v>
      </c>
    </row>
    <row r="890" customFormat="false" ht="12.75" hidden="false" customHeight="false" outlineLevel="0" collapsed="false">
      <c r="A890" s="0" t="str">
        <f aca="false">'с замеч отделоч. раб., фа'!E205</f>
        <v>100 м2 окрашиваемой поверхности</v>
      </c>
      <c r="B890" s="0" t="n">
        <v>39</v>
      </c>
      <c r="C890" s="0" t="n">
        <v>420</v>
      </c>
      <c r="D890" s="0" t="n">
        <v>3</v>
      </c>
      <c r="E890" s="0" t="n">
        <v>0</v>
      </c>
      <c r="F890" s="0" t="n">
        <v>11202</v>
      </c>
    </row>
    <row r="891" customFormat="false" ht="12.75" hidden="false" customHeight="false" outlineLevel="0" collapsed="false">
      <c r="A891" s="65" t="n">
        <f aca="false">'с замеч отделоч. раб., фа'!E204</f>
        <v>0.38</v>
      </c>
      <c r="B891" s="0" t="n">
        <v>39</v>
      </c>
      <c r="C891" s="0" t="n">
        <v>420</v>
      </c>
      <c r="D891" s="0" t="n">
        <v>4</v>
      </c>
      <c r="E891" s="0" t="n">
        <v>0</v>
      </c>
      <c r="F891" s="0" t="n">
        <v>11202</v>
      </c>
    </row>
    <row r="892" customFormat="false" ht="12.75" hidden="false" customHeight="false" outlineLevel="0" collapsed="false">
      <c r="A892" s="65" t="n">
        <f aca="false">'с замеч отделоч. раб., фа'!G205</f>
        <v>697.51</v>
      </c>
      <c r="B892" s="0" t="n">
        <v>39</v>
      </c>
      <c r="C892" s="0" t="n">
        <v>420</v>
      </c>
      <c r="D892" s="0" t="n">
        <v>6</v>
      </c>
      <c r="E892" s="0" t="n">
        <v>0</v>
      </c>
      <c r="F892" s="0" t="n">
        <v>11202</v>
      </c>
    </row>
    <row r="893" customFormat="false" ht="12.75" hidden="false" customHeight="false" outlineLevel="0" collapsed="false">
      <c r="A893" s="65" t="n">
        <f aca="false">'с замеч отделоч. раб., фа'!H204</f>
        <v>0.87</v>
      </c>
      <c r="B893" s="0" t="n">
        <v>39</v>
      </c>
      <c r="C893" s="0" t="n">
        <v>420</v>
      </c>
      <c r="D893" s="0" t="n">
        <v>7</v>
      </c>
      <c r="E893" s="0" t="n">
        <v>0</v>
      </c>
      <c r="F893" s="0" t="n">
        <v>11202</v>
      </c>
    </row>
    <row r="894" customFormat="false" ht="12.75" hidden="false" customHeight="false" outlineLevel="0" collapsed="false">
      <c r="A894" s="66" t="n">
        <f aca="false">'с замеч отделоч. раб., фа'!H205</f>
        <v>0</v>
      </c>
      <c r="B894" s="0" t="n">
        <v>39</v>
      </c>
      <c r="C894" s="0" t="n">
        <v>420</v>
      </c>
      <c r="D894" s="0" t="n">
        <v>8</v>
      </c>
      <c r="E894" s="0" t="n">
        <v>0</v>
      </c>
      <c r="F894" s="0" t="n">
        <v>11202</v>
      </c>
    </row>
    <row r="895" customFormat="false" ht="12.75" hidden="false" customHeight="false" outlineLevel="0" collapsed="false">
      <c r="A895" s="65" t="n">
        <f aca="false">'с замеч отделоч. раб., фа'!T204</f>
        <v>80.73</v>
      </c>
      <c r="B895" s="0" t="n">
        <v>39</v>
      </c>
      <c r="C895" s="0" t="n">
        <v>420</v>
      </c>
      <c r="D895" s="0" t="n">
        <v>9</v>
      </c>
      <c r="E895" s="0" t="n">
        <v>0</v>
      </c>
      <c r="F895" s="0" t="n">
        <v>11202</v>
      </c>
    </row>
    <row r="896" customFormat="false" ht="12.75" hidden="false" customHeight="false" outlineLevel="0" collapsed="false">
      <c r="A896" s="66" t="n">
        <f aca="false">'с замеч отделоч. раб., фа'!T205</f>
        <v>0</v>
      </c>
      <c r="B896" s="0" t="n">
        <v>39</v>
      </c>
      <c r="C896" s="0" t="n">
        <v>420</v>
      </c>
      <c r="D896" s="0" t="n">
        <v>10</v>
      </c>
      <c r="E896" s="0" t="n">
        <v>0</v>
      </c>
      <c r="F896" s="0" t="n">
        <v>11202</v>
      </c>
    </row>
    <row r="897" customFormat="false" ht="12.75" hidden="false" customHeight="false" outlineLevel="0" collapsed="false">
      <c r="A897" s="65" t="n">
        <f aca="false">'с замеч отделоч. раб., фа'!J204</f>
        <v>118.85</v>
      </c>
      <c r="B897" s="0" t="n">
        <v>39</v>
      </c>
      <c r="C897" s="0" t="n">
        <v>420</v>
      </c>
      <c r="D897" s="0" t="n">
        <v>18</v>
      </c>
      <c r="E897" s="0" t="n">
        <v>0</v>
      </c>
      <c r="F897" s="0" t="n">
        <v>11202</v>
      </c>
    </row>
    <row r="898" customFormat="false" ht="12.75" hidden="false" customHeight="false" outlineLevel="0" collapsed="false">
      <c r="A898" s="0" t="n">
        <f aca="false">'с замеч отделоч. раб., фа'!A206</f>
        <v>61.1</v>
      </c>
      <c r="B898" s="0" t="n">
        <v>39</v>
      </c>
      <c r="C898" s="0" t="n">
        <v>421</v>
      </c>
      <c r="D898" s="0" t="n">
        <v>0</v>
      </c>
      <c r="E898" s="0" t="n">
        <v>0</v>
      </c>
      <c r="F898" s="0" t="n">
        <v>11206</v>
      </c>
    </row>
    <row r="899" customFormat="false" ht="12.75" hidden="false" customHeight="false" outlineLevel="0" collapsed="false">
      <c r="A899" s="0" t="str">
        <f aca="false">'с замеч отделоч. раб., фа'!B206</f>
        <v>[Прайс лист]</v>
      </c>
      <c r="B899" s="0" t="n">
        <v>39</v>
      </c>
      <c r="C899" s="0" t="n">
        <v>421</v>
      </c>
      <c r="D899" s="0" t="n">
        <v>1</v>
      </c>
      <c r="E899" s="0" t="n">
        <v>0</v>
      </c>
      <c r="F899" s="0" t="n">
        <v>11206</v>
      </c>
    </row>
    <row r="900" customFormat="false" ht="12.75" hidden="false" customHeight="false" outlineLevel="0" collapsed="false">
      <c r="A900" s="0" t="str">
        <f aca="false">'с замеч отделоч. раб., фа'!C206</f>
        <v>Краска масляная на водной основе 137660/4,99= 27587,17</v>
      </c>
      <c r="B900" s="0" t="n">
        <v>39</v>
      </c>
      <c r="C900" s="0" t="n">
        <v>421</v>
      </c>
      <c r="D900" s="0" t="n">
        <v>2</v>
      </c>
      <c r="E900" s="0" t="n">
        <v>0</v>
      </c>
      <c r="F900" s="0" t="n">
        <v>11206</v>
      </c>
    </row>
    <row r="901" customFormat="false" ht="12.75" hidden="false" customHeight="false" outlineLevel="0" collapsed="false">
      <c r="A901" s="0" t="str">
        <f aca="false">'с замеч отделоч. раб., фа'!E207</f>
        <v>тн</v>
      </c>
      <c r="B901" s="0" t="n">
        <v>39</v>
      </c>
      <c r="C901" s="0" t="n">
        <v>421</v>
      </c>
      <c r="D901" s="0" t="n">
        <v>3</v>
      </c>
      <c r="E901" s="0" t="n">
        <v>0</v>
      </c>
      <c r="F901" s="0" t="n">
        <v>11206</v>
      </c>
    </row>
    <row r="902" customFormat="false" ht="12.75" hidden="false" customHeight="false" outlineLevel="0" collapsed="false">
      <c r="A902" s="0" t="n">
        <f aca="false">'с замеч отделоч. раб., фа'!H206</f>
        <v>0.0136</v>
      </c>
      <c r="B902" s="0" t="n">
        <v>39</v>
      </c>
      <c r="C902" s="0" t="n">
        <v>421</v>
      </c>
      <c r="D902" s="0" t="n">
        <v>6</v>
      </c>
      <c r="E902" s="0" t="n">
        <v>0</v>
      </c>
      <c r="F902" s="0" t="n">
        <v>11206</v>
      </c>
    </row>
    <row r="903" customFormat="false" ht="12.75" hidden="false" customHeight="false" outlineLevel="0" collapsed="false">
      <c r="A903" s="0" t="n">
        <f aca="false">'с замеч отделоч. раб., фа'!T206</f>
        <v>0</v>
      </c>
      <c r="B903" s="0" t="n">
        <v>39</v>
      </c>
      <c r="C903" s="0" t="n">
        <v>421</v>
      </c>
      <c r="D903" s="0" t="n">
        <v>8</v>
      </c>
      <c r="E903" s="0" t="n">
        <v>0</v>
      </c>
      <c r="F903" s="0" t="n">
        <v>11206</v>
      </c>
    </row>
    <row r="904" customFormat="false" ht="12.75" hidden="false" customHeight="false" outlineLevel="0" collapsed="false">
      <c r="A904" s="65" t="n">
        <f aca="false">'с замеч отделоч. раб., фа'!J206</f>
        <v>27587.17</v>
      </c>
      <c r="B904" s="0" t="n">
        <v>39</v>
      </c>
      <c r="C904" s="0" t="n">
        <v>421</v>
      </c>
      <c r="D904" s="0" t="n">
        <v>9</v>
      </c>
      <c r="E904" s="0" t="n">
        <v>0</v>
      </c>
      <c r="F904" s="0" t="n">
        <v>11206</v>
      </c>
    </row>
    <row r="905" customFormat="false" ht="12.75" hidden="false" customHeight="false" outlineLevel="0" collapsed="false">
      <c r="A905" s="0" t="n">
        <f aca="false">'с замеч отделоч. раб., фа'!A208</f>
        <v>62</v>
      </c>
      <c r="B905" s="0" t="n">
        <v>39</v>
      </c>
      <c r="C905" s="0" t="n">
        <v>419</v>
      </c>
      <c r="D905" s="0" t="n">
        <v>0</v>
      </c>
      <c r="E905" s="0" t="n">
        <v>0</v>
      </c>
      <c r="F905" s="0" t="n">
        <v>11202</v>
      </c>
    </row>
    <row r="906" customFormat="false" ht="12.75" hidden="false" customHeight="false" outlineLevel="0" collapsed="false">
      <c r="A906" s="0" t="str">
        <f aca="false">'с замеч отделоч. раб., фа'!B208</f>
        <v>ФЕРр62-18-01</v>
      </c>
      <c r="B906" s="0" t="n">
        <v>39</v>
      </c>
      <c r="C906" s="0" t="n">
        <v>419</v>
      </c>
      <c r="D906" s="0" t="n">
        <v>1</v>
      </c>
      <c r="E906" s="0" t="n">
        <v>0</v>
      </c>
      <c r="F906" s="0" t="n">
        <v>11202</v>
      </c>
    </row>
    <row r="907" customFormat="false" ht="12.75" hidden="false" customHeight="false" outlineLevel="0" collapsed="false">
      <c r="A907" s="0" t="str">
        <f aca="false">'с замеч отделоч. раб., фа'!C208</f>
        <v>Окраска масляными составами деревянных поручней   632-0,0137 *15223=423,45</v>
      </c>
      <c r="B907" s="0" t="n">
        <v>39</v>
      </c>
      <c r="C907" s="0" t="n">
        <v>419</v>
      </c>
      <c r="D907" s="0" t="n">
        <v>2</v>
      </c>
      <c r="E907" s="0" t="n">
        <v>0</v>
      </c>
      <c r="F907" s="0" t="n">
        <v>11202</v>
      </c>
    </row>
    <row r="908" customFormat="false" ht="12.75" hidden="false" customHeight="false" outlineLevel="0" collapsed="false">
      <c r="A908" s="0" t="str">
        <f aca="false">'с замеч отделоч. раб., фа'!E209</f>
        <v>100 м2 окрашиваемой поверхности</v>
      </c>
      <c r="B908" s="0" t="n">
        <v>39</v>
      </c>
      <c r="C908" s="0" t="n">
        <v>419</v>
      </c>
      <c r="D908" s="0" t="n">
        <v>3</v>
      </c>
      <c r="E908" s="0" t="n">
        <v>0</v>
      </c>
      <c r="F908" s="0" t="n">
        <v>11202</v>
      </c>
    </row>
    <row r="909" customFormat="false" ht="12.75" hidden="false" customHeight="false" outlineLevel="0" collapsed="false">
      <c r="A909" s="0" t="n">
        <f aca="false">'с замеч отделоч. раб., фа'!E208</f>
        <v>0.042</v>
      </c>
      <c r="B909" s="0" t="n">
        <v>39</v>
      </c>
      <c r="C909" s="0" t="n">
        <v>419</v>
      </c>
      <c r="D909" s="0" t="n">
        <v>4</v>
      </c>
      <c r="E909" s="0" t="n">
        <v>0</v>
      </c>
      <c r="F909" s="0" t="n">
        <v>11202</v>
      </c>
    </row>
    <row r="910" customFormat="false" ht="12.75" hidden="false" customHeight="false" outlineLevel="0" collapsed="false">
      <c r="A910" s="65" t="n">
        <f aca="false">'с замеч отделоч. раб., фа'!G209</f>
        <v>1135.33</v>
      </c>
      <c r="B910" s="0" t="n">
        <v>39</v>
      </c>
      <c r="C910" s="0" t="n">
        <v>419</v>
      </c>
      <c r="D910" s="0" t="n">
        <v>6</v>
      </c>
      <c r="E910" s="0" t="n">
        <v>0</v>
      </c>
      <c r="F910" s="0" t="n">
        <v>11202</v>
      </c>
    </row>
    <row r="911" customFormat="false" ht="12.75" hidden="false" customHeight="false" outlineLevel="0" collapsed="false">
      <c r="A911" s="65" t="n">
        <f aca="false">'с замеч отделоч. раб., фа'!H208</f>
        <v>8.36</v>
      </c>
      <c r="B911" s="0" t="n">
        <v>39</v>
      </c>
      <c r="C911" s="0" t="n">
        <v>419</v>
      </c>
      <c r="D911" s="0" t="n">
        <v>7</v>
      </c>
      <c r="E911" s="0" t="n">
        <v>0</v>
      </c>
      <c r="F911" s="0" t="n">
        <v>11202</v>
      </c>
    </row>
    <row r="912" customFormat="false" ht="12.75" hidden="false" customHeight="false" outlineLevel="0" collapsed="false">
      <c r="A912" s="65" t="n">
        <f aca="false">'с замеч отделоч. раб., фа'!H209</f>
        <v>1.16</v>
      </c>
      <c r="B912" s="0" t="n">
        <v>39</v>
      </c>
      <c r="C912" s="0" t="n">
        <v>419</v>
      </c>
      <c r="D912" s="0" t="n">
        <v>8</v>
      </c>
      <c r="E912" s="0" t="n">
        <v>0</v>
      </c>
      <c r="F912" s="0" t="n">
        <v>11202</v>
      </c>
    </row>
    <row r="913" customFormat="false" ht="12.75" hidden="false" customHeight="false" outlineLevel="0" collapsed="false">
      <c r="A913" s="0" t="n">
        <f aca="false">'с замеч отделоч. раб., фа'!T208</f>
        <v>129.9</v>
      </c>
      <c r="B913" s="0" t="n">
        <v>39</v>
      </c>
      <c r="C913" s="0" t="n">
        <v>419</v>
      </c>
      <c r="D913" s="0" t="n">
        <v>9</v>
      </c>
      <c r="E913" s="0" t="n">
        <v>0</v>
      </c>
      <c r="F913" s="0" t="n">
        <v>11202</v>
      </c>
    </row>
    <row r="914" customFormat="false" ht="12.75" hidden="false" customHeight="false" outlineLevel="0" collapsed="false">
      <c r="A914" s="0" t="n">
        <f aca="false">'с замеч отделоч. раб., фа'!T209</f>
        <v>0.1</v>
      </c>
      <c r="B914" s="0" t="n">
        <v>39</v>
      </c>
      <c r="C914" s="0" t="n">
        <v>419</v>
      </c>
      <c r="D914" s="0" t="n">
        <v>10</v>
      </c>
      <c r="E914" s="0" t="n">
        <v>0</v>
      </c>
      <c r="F914" s="0" t="n">
        <v>11202</v>
      </c>
    </row>
    <row r="915" customFormat="false" ht="12.75" hidden="false" customHeight="false" outlineLevel="0" collapsed="false">
      <c r="A915" s="65" t="n">
        <f aca="false">'с замеч отделоч. раб., фа'!J208</f>
        <v>423.45</v>
      </c>
      <c r="B915" s="0" t="n">
        <v>39</v>
      </c>
      <c r="C915" s="0" t="n">
        <v>419</v>
      </c>
      <c r="D915" s="0" t="n">
        <v>18</v>
      </c>
      <c r="E915" s="0" t="n">
        <v>0</v>
      </c>
      <c r="F915" s="0" t="n">
        <v>11202</v>
      </c>
    </row>
    <row r="916" customFormat="false" ht="12.75" hidden="false" customHeight="false" outlineLevel="0" collapsed="false">
      <c r="A916" s="0" t="n">
        <f aca="false">'с замеч отделоч. раб., фа'!A210</f>
        <v>62.1</v>
      </c>
      <c r="B916" s="0" t="n">
        <v>39</v>
      </c>
      <c r="C916" s="0" t="n">
        <v>423</v>
      </c>
      <c r="D916" s="0" t="n">
        <v>0</v>
      </c>
      <c r="E916" s="0" t="n">
        <v>0</v>
      </c>
      <c r="F916" s="0" t="n">
        <v>11206</v>
      </c>
    </row>
    <row r="917" customFormat="false" ht="12.75" hidden="false" customHeight="false" outlineLevel="0" collapsed="false">
      <c r="A917" s="0" t="str">
        <f aca="false">'с замеч отделоч. раб., фа'!B210</f>
        <v>[Прайс - лист]</v>
      </c>
      <c r="B917" s="0" t="n">
        <v>39</v>
      </c>
      <c r="C917" s="0" t="n">
        <v>423</v>
      </c>
      <c r="D917" s="0" t="n">
        <v>1</v>
      </c>
      <c r="E917" s="0" t="n">
        <v>0</v>
      </c>
      <c r="F917" s="0" t="n">
        <v>11206</v>
      </c>
    </row>
    <row r="918" customFormat="false" ht="12.75" hidden="false" customHeight="false" outlineLevel="0" collapsed="false">
      <c r="A918" s="0" t="str">
        <f aca="false">'с замеч отделоч. раб., фа'!C210</f>
        <v>Краска масляная на водной основе 137660/4,99= 27587,17</v>
      </c>
      <c r="B918" s="0" t="n">
        <v>39</v>
      </c>
      <c r="C918" s="0" t="n">
        <v>423</v>
      </c>
      <c r="D918" s="0" t="n">
        <v>2</v>
      </c>
      <c r="E918" s="0" t="n">
        <v>0</v>
      </c>
      <c r="F918" s="0" t="n">
        <v>11206</v>
      </c>
    </row>
    <row r="919" customFormat="false" ht="12.75" hidden="false" customHeight="false" outlineLevel="0" collapsed="false">
      <c r="A919" s="0" t="str">
        <f aca="false">'с замеч отделоч. раб., фа'!E211</f>
        <v>тн</v>
      </c>
      <c r="B919" s="0" t="n">
        <v>39</v>
      </c>
      <c r="C919" s="0" t="n">
        <v>423</v>
      </c>
      <c r="D919" s="0" t="n">
        <v>3</v>
      </c>
      <c r="E919" s="0" t="n">
        <v>0</v>
      </c>
      <c r="F919" s="0" t="n">
        <v>11206</v>
      </c>
    </row>
    <row r="920" customFormat="false" ht="12.75" hidden="false" customHeight="false" outlineLevel="0" collapsed="false">
      <c r="A920" s="0" t="n">
        <f aca="false">'с замеч отделоч. раб., фа'!H210</f>
        <v>0.0137</v>
      </c>
      <c r="B920" s="0" t="n">
        <v>39</v>
      </c>
      <c r="C920" s="0" t="n">
        <v>423</v>
      </c>
      <c r="D920" s="0" t="n">
        <v>6</v>
      </c>
      <c r="E920" s="0" t="n">
        <v>0</v>
      </c>
      <c r="F920" s="0" t="n">
        <v>11206</v>
      </c>
    </row>
    <row r="921" customFormat="false" ht="12.75" hidden="false" customHeight="false" outlineLevel="0" collapsed="false">
      <c r="A921" s="0" t="n">
        <f aca="false">'с замеч отделоч. раб., фа'!T210</f>
        <v>0</v>
      </c>
      <c r="B921" s="0" t="n">
        <v>39</v>
      </c>
      <c r="C921" s="0" t="n">
        <v>423</v>
      </c>
      <c r="D921" s="0" t="n">
        <v>8</v>
      </c>
      <c r="E921" s="0" t="n">
        <v>0</v>
      </c>
      <c r="F921" s="0" t="n">
        <v>11206</v>
      </c>
    </row>
    <row r="922" customFormat="false" ht="12.75" hidden="false" customHeight="false" outlineLevel="0" collapsed="false">
      <c r="A922" s="65" t="n">
        <f aca="false">'с замеч отделоч. раб., фа'!J210</f>
        <v>27587.17</v>
      </c>
      <c r="B922" s="0" t="n">
        <v>39</v>
      </c>
      <c r="C922" s="0" t="n">
        <v>423</v>
      </c>
      <c r="D922" s="0" t="n">
        <v>9</v>
      </c>
      <c r="E922" s="0" t="n">
        <v>0</v>
      </c>
      <c r="F922" s="0" t="n">
        <v>11206</v>
      </c>
    </row>
    <row r="923" customFormat="false" ht="12.75" hidden="false" customHeight="false" outlineLevel="0" collapsed="false">
      <c r="A923" s="0" t="n">
        <f aca="false">'с замеч отделоч. раб., фа'!A212</f>
        <v>63</v>
      </c>
      <c r="B923" s="0" t="n">
        <v>39</v>
      </c>
      <c r="C923" s="0" t="n">
        <v>500</v>
      </c>
      <c r="D923" s="0" t="n">
        <v>0</v>
      </c>
      <c r="E923" s="0" t="n">
        <v>0</v>
      </c>
      <c r="F923" s="0" t="n">
        <v>11202</v>
      </c>
    </row>
    <row r="924" customFormat="false" ht="12.75" hidden="false" customHeight="false" outlineLevel="0" collapsed="false">
      <c r="A924" s="0" t="str">
        <f aca="false">'с замеч отделоч. раб., фа'!B212</f>
        <v>ФЕРр65-33-01</v>
      </c>
      <c r="B924" s="0" t="n">
        <v>39</v>
      </c>
      <c r="C924" s="0" t="n">
        <v>500</v>
      </c>
      <c r="D924" s="0" t="n">
        <v>1</v>
      </c>
      <c r="E924" s="0" t="n">
        <v>0</v>
      </c>
      <c r="F924" s="0" t="n">
        <v>11202</v>
      </c>
    </row>
    <row r="925" customFormat="false" ht="12.75" hidden="false" customHeight="false" outlineLevel="0" collapsed="false">
      <c r="A925" s="0" t="str">
        <f aca="false">'с замеч отделоч. раб., фа'!C212</f>
        <v>Смена жалюзийных решеток</v>
      </c>
      <c r="B925" s="0" t="n">
        <v>39</v>
      </c>
      <c r="C925" s="0" t="n">
        <v>500</v>
      </c>
      <c r="D925" s="0" t="n">
        <v>2</v>
      </c>
      <c r="E925" s="0" t="n">
        <v>0</v>
      </c>
      <c r="F925" s="0" t="n">
        <v>11202</v>
      </c>
    </row>
    <row r="926" customFormat="false" ht="12.75" hidden="false" customHeight="false" outlineLevel="0" collapsed="false">
      <c r="A926" s="0" t="str">
        <f aca="false">'с замеч отделоч. раб., фа'!E213</f>
        <v>100 жалюзийных решеток</v>
      </c>
      <c r="B926" s="0" t="n">
        <v>39</v>
      </c>
      <c r="C926" s="0" t="n">
        <v>500</v>
      </c>
      <c r="D926" s="0" t="n">
        <v>3</v>
      </c>
      <c r="E926" s="0" t="n">
        <v>0</v>
      </c>
      <c r="F926" s="0" t="n">
        <v>11202</v>
      </c>
    </row>
    <row r="927" customFormat="false" ht="12.75" hidden="false" customHeight="false" outlineLevel="0" collapsed="false">
      <c r="A927" s="65" t="n">
        <f aca="false">'с замеч отделоч. раб., фа'!E212</f>
        <v>1.02</v>
      </c>
      <c r="B927" s="0" t="n">
        <v>39</v>
      </c>
      <c r="C927" s="0" t="n">
        <v>500</v>
      </c>
      <c r="D927" s="0" t="n">
        <v>4</v>
      </c>
      <c r="E927" s="0" t="n">
        <v>0</v>
      </c>
      <c r="F927" s="0" t="n">
        <v>11202</v>
      </c>
    </row>
    <row r="928" customFormat="false" ht="12.75" hidden="false" customHeight="false" outlineLevel="0" collapsed="false">
      <c r="A928" s="66" t="n">
        <f aca="false">'с замеч отделоч. раб., фа'!G213</f>
        <v>394</v>
      </c>
      <c r="B928" s="0" t="n">
        <v>39</v>
      </c>
      <c r="C928" s="0" t="n">
        <v>500</v>
      </c>
      <c r="D928" s="0" t="n">
        <v>6</v>
      </c>
      <c r="E928" s="0" t="n">
        <v>0</v>
      </c>
      <c r="F928" s="0" t="n">
        <v>11202</v>
      </c>
    </row>
    <row r="929" customFormat="false" ht="12.75" hidden="false" customHeight="false" outlineLevel="0" collapsed="false">
      <c r="A929" s="65" t="n">
        <f aca="false">'с замеч отделоч. раб., фа'!H212</f>
        <v>0.31</v>
      </c>
      <c r="B929" s="0" t="n">
        <v>39</v>
      </c>
      <c r="C929" s="0" t="n">
        <v>500</v>
      </c>
      <c r="D929" s="0" t="n">
        <v>7</v>
      </c>
      <c r="E929" s="0" t="n">
        <v>0</v>
      </c>
      <c r="F929" s="0" t="n">
        <v>11202</v>
      </c>
    </row>
    <row r="930" customFormat="false" ht="12.75" hidden="false" customHeight="false" outlineLevel="0" collapsed="false">
      <c r="A930" s="65" t="n">
        <f aca="false">'с замеч отделоч. раб., фа'!H213</f>
        <v>0.12</v>
      </c>
      <c r="B930" s="0" t="n">
        <v>39</v>
      </c>
      <c r="C930" s="0" t="n">
        <v>500</v>
      </c>
      <c r="D930" s="0" t="n">
        <v>8</v>
      </c>
      <c r="E930" s="0" t="n">
        <v>0</v>
      </c>
      <c r="F930" s="0" t="n">
        <v>11202</v>
      </c>
    </row>
    <row r="931" customFormat="false" ht="12.75" hidden="false" customHeight="false" outlineLevel="0" collapsed="false">
      <c r="A931" s="65" t="n">
        <f aca="false">'с замеч отделоч. раб., фа'!T212</f>
        <v>46.19</v>
      </c>
      <c r="B931" s="0" t="n">
        <v>39</v>
      </c>
      <c r="C931" s="0" t="n">
        <v>500</v>
      </c>
      <c r="D931" s="0" t="n">
        <v>9</v>
      </c>
      <c r="E931" s="0" t="n">
        <v>0</v>
      </c>
      <c r="F931" s="0" t="n">
        <v>11202</v>
      </c>
    </row>
    <row r="932" customFormat="false" ht="12.75" hidden="false" customHeight="false" outlineLevel="0" collapsed="false">
      <c r="A932" s="65" t="n">
        <f aca="false">'с замеч отделоч. раб., фа'!T213</f>
        <v>0.01</v>
      </c>
      <c r="B932" s="0" t="n">
        <v>39</v>
      </c>
      <c r="C932" s="0" t="n">
        <v>500</v>
      </c>
      <c r="D932" s="0" t="n">
        <v>10</v>
      </c>
      <c r="E932" s="0" t="n">
        <v>0</v>
      </c>
      <c r="F932" s="0" t="n">
        <v>11202</v>
      </c>
    </row>
    <row r="933" customFormat="false" ht="12.75" hidden="false" customHeight="false" outlineLevel="0" collapsed="false">
      <c r="A933" s="65" t="n">
        <f aca="false">'с замеч отделоч. раб., фа'!J212</f>
        <v>2861.55</v>
      </c>
      <c r="B933" s="0" t="n">
        <v>39</v>
      </c>
      <c r="C933" s="0" t="n">
        <v>500</v>
      </c>
      <c r="D933" s="0" t="n">
        <v>18</v>
      </c>
      <c r="E933" s="0" t="n">
        <v>0</v>
      </c>
      <c r="F933" s="0" t="n">
        <v>11202</v>
      </c>
    </row>
    <row r="934" customFormat="false" ht="12.75" hidden="false" customHeight="false" outlineLevel="0" collapsed="false">
      <c r="A934" s="0" t="n">
        <f aca="false">'с замеч отделоч. раб., фа'!A214</f>
        <v>63.1</v>
      </c>
      <c r="B934" s="0" t="n">
        <v>39</v>
      </c>
      <c r="C934" s="0" t="n">
        <v>501</v>
      </c>
      <c r="D934" s="0" t="n">
        <v>0</v>
      </c>
      <c r="E934" s="0" t="n">
        <v>0</v>
      </c>
      <c r="F934" s="0" t="n">
        <v>11206</v>
      </c>
    </row>
    <row r="935" customFormat="false" ht="12.75" hidden="false" customHeight="false" outlineLevel="0" collapsed="false">
      <c r="A935" s="0" t="str">
        <f aca="false">'с замеч отделоч. раб., фа'!B214</f>
        <v>509-9900</v>
      </c>
      <c r="B935" s="0" t="n">
        <v>39</v>
      </c>
      <c r="C935" s="0" t="n">
        <v>501</v>
      </c>
      <c r="D935" s="0" t="n">
        <v>1</v>
      </c>
      <c r="E935" s="0" t="n">
        <v>0</v>
      </c>
      <c r="F935" s="0" t="n">
        <v>11206</v>
      </c>
    </row>
    <row r="936" customFormat="false" ht="12.75" hidden="false" customHeight="false" outlineLevel="0" collapsed="false">
      <c r="A936" s="0" t="str">
        <f aca="false">'с замеч отделоч. раб., фа'!C214</f>
        <v>Строительный мусор</v>
      </c>
      <c r="B936" s="0" t="n">
        <v>39</v>
      </c>
      <c r="C936" s="0" t="n">
        <v>501</v>
      </c>
      <c r="D936" s="0" t="n">
        <v>2</v>
      </c>
      <c r="E936" s="0" t="n">
        <v>0</v>
      </c>
      <c r="F936" s="0" t="n">
        <v>11206</v>
      </c>
    </row>
    <row r="937" customFormat="false" ht="12.75" hidden="false" customHeight="false" outlineLevel="0" collapsed="false">
      <c r="A937" s="0" t="str">
        <f aca="false">'с замеч отделоч. раб., фа'!E215</f>
        <v>т</v>
      </c>
      <c r="B937" s="0" t="n">
        <v>39</v>
      </c>
      <c r="C937" s="0" t="n">
        <v>501</v>
      </c>
      <c r="D937" s="0" t="n">
        <v>3</v>
      </c>
      <c r="E937" s="0" t="n">
        <v>0</v>
      </c>
      <c r="F937" s="0" t="n">
        <v>11206</v>
      </c>
    </row>
    <row r="938" customFormat="false" ht="12.75" hidden="false" customHeight="false" outlineLevel="0" collapsed="false">
      <c r="A938" s="65" t="n">
        <f aca="false">'с замеч отделоч. раб., фа'!H214</f>
        <v>0.07</v>
      </c>
      <c r="B938" s="0" t="n">
        <v>39</v>
      </c>
      <c r="C938" s="0" t="n">
        <v>501</v>
      </c>
      <c r="D938" s="0" t="n">
        <v>6</v>
      </c>
      <c r="E938" s="0" t="n">
        <v>0</v>
      </c>
      <c r="F938" s="0" t="n">
        <v>11206</v>
      </c>
    </row>
    <row r="939" customFormat="false" ht="12.75" hidden="false" customHeight="false" outlineLevel="0" collapsed="false">
      <c r="A939" s="0" t="n">
        <f aca="false">'с замеч отделоч. раб., фа'!T214</f>
        <v>0</v>
      </c>
      <c r="B939" s="0" t="n">
        <v>39</v>
      </c>
      <c r="C939" s="0" t="n">
        <v>501</v>
      </c>
      <c r="D939" s="0" t="n">
        <v>8</v>
      </c>
      <c r="E939" s="0" t="n">
        <v>0</v>
      </c>
      <c r="F939" s="0" t="n">
        <v>11206</v>
      </c>
    </row>
    <row r="940" customFormat="false" ht="12.75" hidden="false" customHeight="false" outlineLevel="0" collapsed="false">
      <c r="A940" s="66" t="n">
        <f aca="false">'с замеч отделоч. раб., фа'!J214</f>
        <v>0</v>
      </c>
      <c r="B940" s="0" t="n">
        <v>39</v>
      </c>
      <c r="C940" s="0" t="n">
        <v>501</v>
      </c>
      <c r="D940" s="0" t="n">
        <v>9</v>
      </c>
      <c r="E940" s="0" t="n">
        <v>0</v>
      </c>
      <c r="F940" s="0" t="n">
        <v>11206</v>
      </c>
    </row>
    <row r="941" customFormat="false" ht="12.75" hidden="false" customHeight="false" outlineLevel="0" collapsed="false">
      <c r="A941" s="0" t="n">
        <f aca="false">'с замеч отделоч. раб., фа'!A216</f>
        <v>64</v>
      </c>
      <c r="B941" s="0" t="n">
        <v>39</v>
      </c>
      <c r="C941" s="0" t="n">
        <v>502</v>
      </c>
      <c r="D941" s="0" t="n">
        <v>0</v>
      </c>
      <c r="E941" s="0" t="n">
        <v>0</v>
      </c>
      <c r="F941" s="0" t="n">
        <v>11202</v>
      </c>
    </row>
    <row r="942" customFormat="false" ht="12.75" hidden="false" customHeight="false" outlineLevel="0" collapsed="false">
      <c r="A942" s="0" t="str">
        <f aca="false">'с замеч отделоч. раб., фа'!B216</f>
        <v>ФЕР10-01-059-01</v>
      </c>
      <c r="B942" s="0" t="n">
        <v>39</v>
      </c>
      <c r="C942" s="0" t="n">
        <v>502</v>
      </c>
      <c r="D942" s="0" t="n">
        <v>1</v>
      </c>
      <c r="E942" s="0" t="n">
        <v>0</v>
      </c>
      <c r="F942" s="0" t="n">
        <v>11202</v>
      </c>
    </row>
    <row r="943" customFormat="false" ht="12.75" hidden="false" customHeight="false" outlineLevel="0" collapsed="false">
      <c r="A943" s="0" t="str">
        <f aca="false">'с замеч отделоч. раб., фа'!C216</f>
        <v>Установка радиаторной решетки</v>
      </c>
      <c r="B943" s="0" t="n">
        <v>39</v>
      </c>
      <c r="C943" s="0" t="n">
        <v>502</v>
      </c>
      <c r="D943" s="0" t="n">
        <v>2</v>
      </c>
      <c r="E943" s="0" t="n">
        <v>0</v>
      </c>
      <c r="F943" s="0" t="n">
        <v>11202</v>
      </c>
    </row>
    <row r="944" customFormat="false" ht="12.75" hidden="false" customHeight="false" outlineLevel="0" collapsed="false">
      <c r="A944" s="0" t="str">
        <f aca="false">'с замеч отделоч. раб., фа'!E217</f>
        <v>100 шт. изделий</v>
      </c>
      <c r="B944" s="0" t="n">
        <v>39</v>
      </c>
      <c r="C944" s="0" t="n">
        <v>502</v>
      </c>
      <c r="D944" s="0" t="n">
        <v>3</v>
      </c>
      <c r="E944" s="0" t="n">
        <v>0</v>
      </c>
      <c r="F944" s="0" t="n">
        <v>11202</v>
      </c>
    </row>
    <row r="945" customFormat="false" ht="12.75" hidden="false" customHeight="false" outlineLevel="0" collapsed="false">
      <c r="A945" s="65" t="n">
        <f aca="false">'с замеч отделоч. раб., фа'!E216</f>
        <v>1.02</v>
      </c>
      <c r="B945" s="0" t="n">
        <v>39</v>
      </c>
      <c r="C945" s="0" t="n">
        <v>502</v>
      </c>
      <c r="D945" s="0" t="n">
        <v>4</v>
      </c>
      <c r="E945" s="0" t="n">
        <v>0</v>
      </c>
      <c r="F945" s="0" t="n">
        <v>11202</v>
      </c>
    </row>
    <row r="946" customFormat="false" ht="12.75" hidden="false" customHeight="false" outlineLevel="0" collapsed="false">
      <c r="A946" s="0" t="n">
        <f aca="false">'с замеч отделоч. раб., фа'!G217</f>
        <v>602.7</v>
      </c>
      <c r="B946" s="0" t="n">
        <v>39</v>
      </c>
      <c r="C946" s="0" t="n">
        <v>502</v>
      </c>
      <c r="D946" s="0" t="n">
        <v>6</v>
      </c>
      <c r="E946" s="0" t="n">
        <v>0</v>
      </c>
      <c r="F946" s="0" t="n">
        <v>11202</v>
      </c>
    </row>
    <row r="947" customFormat="false" ht="12.75" hidden="false" customHeight="false" outlineLevel="0" collapsed="false">
      <c r="A947" s="65" t="n">
        <f aca="false">'с замеч отделоч. раб., фа'!H216</f>
        <v>269.39</v>
      </c>
      <c r="B947" s="0" t="n">
        <v>39</v>
      </c>
      <c r="C947" s="0" t="n">
        <v>502</v>
      </c>
      <c r="D947" s="0" t="n">
        <v>7</v>
      </c>
      <c r="E947" s="0" t="n">
        <v>0</v>
      </c>
      <c r="F947" s="0" t="n">
        <v>11202</v>
      </c>
    </row>
    <row r="948" customFormat="false" ht="12.75" hidden="false" customHeight="false" outlineLevel="0" collapsed="false">
      <c r="A948" s="65" t="n">
        <f aca="false">'с замеч отделоч. раб., фа'!H217</f>
        <v>20.07</v>
      </c>
      <c r="B948" s="0" t="n">
        <v>39</v>
      </c>
      <c r="C948" s="0" t="n">
        <v>502</v>
      </c>
      <c r="D948" s="0" t="n">
        <v>8</v>
      </c>
      <c r="E948" s="0" t="n">
        <v>0</v>
      </c>
      <c r="F948" s="0" t="n">
        <v>11202</v>
      </c>
    </row>
    <row r="949" customFormat="false" ht="12.75" hidden="false" customHeight="false" outlineLevel="0" collapsed="false">
      <c r="A949" s="65" t="n">
        <f aca="false">'с замеч отделоч. раб., фа'!T216</f>
        <v>75.15</v>
      </c>
      <c r="B949" s="0" t="n">
        <v>39</v>
      </c>
      <c r="C949" s="0" t="n">
        <v>502</v>
      </c>
      <c r="D949" s="0" t="n">
        <v>9</v>
      </c>
      <c r="E949" s="0" t="n">
        <v>0</v>
      </c>
      <c r="F949" s="0" t="n">
        <v>11202</v>
      </c>
    </row>
    <row r="950" customFormat="false" ht="12.75" hidden="false" customHeight="false" outlineLevel="0" collapsed="false">
      <c r="A950" s="65" t="n">
        <f aca="false">'с замеч отделоч. раб., фа'!T217</f>
        <v>1.73</v>
      </c>
      <c r="B950" s="0" t="n">
        <v>39</v>
      </c>
      <c r="C950" s="0" t="n">
        <v>502</v>
      </c>
      <c r="D950" s="0" t="n">
        <v>10</v>
      </c>
      <c r="E950" s="0" t="n">
        <v>0</v>
      </c>
      <c r="F950" s="0" t="n">
        <v>11202</v>
      </c>
    </row>
    <row r="951" customFormat="false" ht="12.75" hidden="false" customHeight="false" outlineLevel="0" collapsed="false">
      <c r="A951" s="65" t="n">
        <f aca="false">'с замеч отделоч. раб., фа'!J216</f>
        <v>1633.35</v>
      </c>
      <c r="B951" s="0" t="n">
        <v>39</v>
      </c>
      <c r="C951" s="0" t="n">
        <v>502</v>
      </c>
      <c r="D951" s="0" t="n">
        <v>18</v>
      </c>
      <c r="E951" s="0" t="n">
        <v>0</v>
      </c>
      <c r="F951" s="0" t="n">
        <v>11202</v>
      </c>
    </row>
    <row r="952" customFormat="false" ht="12.75" hidden="false" customHeight="false" outlineLevel="0" collapsed="false">
      <c r="A952" s="0" t="n">
        <f aca="false">'с замеч отделоч. раб., фа'!A218</f>
        <v>64.1</v>
      </c>
      <c r="B952" s="0" t="n">
        <v>39</v>
      </c>
      <c r="C952" s="0" t="n">
        <v>503</v>
      </c>
      <c r="D952" s="0" t="n">
        <v>0</v>
      </c>
      <c r="E952" s="0" t="n">
        <v>0</v>
      </c>
      <c r="F952" s="0" t="n">
        <v>11206</v>
      </c>
    </row>
    <row r="953" customFormat="false" ht="12.75" hidden="false" customHeight="false" outlineLevel="0" collapsed="false">
      <c r="A953" s="0" t="str">
        <f aca="false">'с замеч отделоч. раб., фа'!B218</f>
        <v>[Прайс - лист]</v>
      </c>
      <c r="B953" s="0" t="n">
        <v>39</v>
      </c>
      <c r="C953" s="0" t="n">
        <v>503</v>
      </c>
      <c r="D953" s="0" t="n">
        <v>1</v>
      </c>
      <c r="E953" s="0" t="n">
        <v>0</v>
      </c>
      <c r="F953" s="0" t="n">
        <v>11206</v>
      </c>
    </row>
    <row r="954" customFormat="false" ht="12.75" hidden="false" customHeight="false" outlineLevel="0" collapsed="false">
      <c r="A954" s="0" t="str">
        <f aca="false">'с замеч отделоч. раб., фа'!C218</f>
        <v>Радиаторная решетка экран  247,39/4,99=49,58</v>
      </c>
      <c r="B954" s="0" t="n">
        <v>39</v>
      </c>
      <c r="C954" s="0" t="n">
        <v>503</v>
      </c>
      <c r="D954" s="0" t="n">
        <v>2</v>
      </c>
      <c r="E954" s="0" t="n">
        <v>0</v>
      </c>
      <c r="F954" s="0" t="n">
        <v>11206</v>
      </c>
    </row>
    <row r="955" customFormat="false" ht="12.75" hidden="false" customHeight="false" outlineLevel="0" collapsed="false">
      <c r="A955" s="0" t="str">
        <f aca="false">'с замеч отделоч. раб., фа'!E219</f>
        <v>шт.</v>
      </c>
      <c r="B955" s="0" t="n">
        <v>39</v>
      </c>
      <c r="C955" s="0" t="n">
        <v>503</v>
      </c>
      <c r="D955" s="0" t="n">
        <v>3</v>
      </c>
      <c r="E955" s="0" t="n">
        <v>0</v>
      </c>
      <c r="F955" s="0" t="n">
        <v>11206</v>
      </c>
    </row>
    <row r="956" customFormat="false" ht="12.75" hidden="false" customHeight="false" outlineLevel="0" collapsed="false">
      <c r="A956" s="66" t="n">
        <f aca="false">'с замеч отделоч. раб., фа'!H218</f>
        <v>100</v>
      </c>
      <c r="B956" s="0" t="n">
        <v>39</v>
      </c>
      <c r="C956" s="0" t="n">
        <v>503</v>
      </c>
      <c r="D956" s="0" t="n">
        <v>6</v>
      </c>
      <c r="E956" s="0" t="n">
        <v>0</v>
      </c>
      <c r="F956" s="0" t="n">
        <v>11206</v>
      </c>
    </row>
    <row r="957" customFormat="false" ht="12.75" hidden="false" customHeight="false" outlineLevel="0" collapsed="false">
      <c r="A957" s="0" t="n">
        <f aca="false">'с замеч отделоч. раб., фа'!T218</f>
        <v>0</v>
      </c>
      <c r="B957" s="0" t="n">
        <v>39</v>
      </c>
      <c r="C957" s="0" t="n">
        <v>503</v>
      </c>
      <c r="D957" s="0" t="n">
        <v>8</v>
      </c>
      <c r="E957" s="0" t="n">
        <v>0</v>
      </c>
      <c r="F957" s="0" t="n">
        <v>11206</v>
      </c>
    </row>
    <row r="958" customFormat="false" ht="12.75" hidden="false" customHeight="false" outlineLevel="0" collapsed="false">
      <c r="A958" s="65" t="n">
        <f aca="false">'с замеч отделоч. раб., фа'!J218</f>
        <v>49.58</v>
      </c>
      <c r="B958" s="0" t="n">
        <v>39</v>
      </c>
      <c r="C958" s="0" t="n">
        <v>503</v>
      </c>
      <c r="D958" s="0" t="n">
        <v>9</v>
      </c>
      <c r="E958" s="0" t="n">
        <v>0</v>
      </c>
      <c r="F958" s="0" t="n">
        <v>11206</v>
      </c>
    </row>
    <row r="959" customFormat="false" ht="12.75" hidden="false" customHeight="false" outlineLevel="0" collapsed="false">
      <c r="A959" s="0" t="str">
        <f aca="false">'с замеч отделоч. раб., фа'!A220</f>
        <v>                                                         Полы</v>
      </c>
      <c r="B959" s="0" t="n">
        <v>39</v>
      </c>
      <c r="C959" s="0" t="n">
        <v>160</v>
      </c>
      <c r="D959" s="0" t="n">
        <v>0</v>
      </c>
      <c r="E959" s="0" t="n">
        <v>0</v>
      </c>
      <c r="F959" s="0" t="n">
        <v>11207</v>
      </c>
    </row>
    <row r="960" customFormat="false" ht="12.75" hidden="false" customHeight="false" outlineLevel="0" collapsed="false">
      <c r="A960" s="0" t="n">
        <f aca="false">'с замеч отделоч. раб., фа'!A221</f>
        <v>65</v>
      </c>
      <c r="B960" s="0" t="n">
        <v>39</v>
      </c>
      <c r="C960" s="0" t="n">
        <v>893</v>
      </c>
      <c r="D960" s="0" t="n">
        <v>0</v>
      </c>
      <c r="E960" s="0" t="n">
        <v>0</v>
      </c>
      <c r="F960" s="0" t="n">
        <v>11202</v>
      </c>
    </row>
    <row r="961" customFormat="false" ht="12.75" hidden="false" customHeight="false" outlineLevel="0" collapsed="false">
      <c r="A961" s="0" t="str">
        <f aca="false">'с замеч отделоч. раб., фа'!B221</f>
        <v>ФЕРр57-2-03</v>
      </c>
      <c r="B961" s="0" t="n">
        <v>39</v>
      </c>
      <c r="C961" s="0" t="n">
        <v>893</v>
      </c>
      <c r="D961" s="0" t="n">
        <v>1</v>
      </c>
      <c r="E961" s="0" t="n">
        <v>0</v>
      </c>
      <c r="F961" s="0" t="n">
        <v>11202</v>
      </c>
    </row>
    <row r="962" customFormat="false" ht="12.75" hidden="false" customHeight="false" outlineLevel="0" collapsed="false">
      <c r="A962" s="0" t="str">
        <f aca="false">'с замеч отделоч. раб., фа'!C221</f>
        <v>Разборка покрытий полов из керамических плиток</v>
      </c>
      <c r="B962" s="0" t="n">
        <v>39</v>
      </c>
      <c r="C962" s="0" t="n">
        <v>893</v>
      </c>
      <c r="D962" s="0" t="n">
        <v>2</v>
      </c>
      <c r="E962" s="0" t="n">
        <v>0</v>
      </c>
      <c r="F962" s="0" t="n">
        <v>11202</v>
      </c>
    </row>
    <row r="963" customFormat="false" ht="12.75" hidden="false" customHeight="false" outlineLevel="0" collapsed="false">
      <c r="A963" s="0" t="str">
        <f aca="false">'с замеч отделоч. раб., фа'!E222</f>
        <v>100 м2 покрытия</v>
      </c>
      <c r="B963" s="0" t="n">
        <v>39</v>
      </c>
      <c r="C963" s="0" t="n">
        <v>893</v>
      </c>
      <c r="D963" s="0" t="n">
        <v>3</v>
      </c>
      <c r="E963" s="0" t="n">
        <v>0</v>
      </c>
      <c r="F963" s="0" t="n">
        <v>11202</v>
      </c>
    </row>
    <row r="964" customFormat="false" ht="12.75" hidden="false" customHeight="false" outlineLevel="0" collapsed="false">
      <c r="A964" s="0" t="n">
        <f aca="false">'с замеч отделоч. раб., фа'!E221</f>
        <v>2.419</v>
      </c>
      <c r="B964" s="0" t="n">
        <v>39</v>
      </c>
      <c r="C964" s="0" t="n">
        <v>893</v>
      </c>
      <c r="D964" s="0" t="n">
        <v>4</v>
      </c>
      <c r="E964" s="0" t="n">
        <v>0</v>
      </c>
      <c r="F964" s="0" t="n">
        <v>11202</v>
      </c>
    </row>
    <row r="965" customFormat="false" ht="12.75" hidden="false" customHeight="false" outlineLevel="0" collapsed="false">
      <c r="A965" s="65" t="n">
        <f aca="false">'с замеч отделоч. раб., фа'!G222</f>
        <v>595.99</v>
      </c>
      <c r="B965" s="0" t="n">
        <v>39</v>
      </c>
      <c r="C965" s="0" t="n">
        <v>893</v>
      </c>
      <c r="D965" s="0" t="n">
        <v>6</v>
      </c>
      <c r="E965" s="0" t="n">
        <v>0</v>
      </c>
      <c r="F965" s="0" t="n">
        <v>11202</v>
      </c>
    </row>
    <row r="966" customFormat="false" ht="12.75" hidden="false" customHeight="false" outlineLevel="0" collapsed="false">
      <c r="A966" s="65" t="n">
        <f aca="false">'с замеч отделоч. раб., фа'!H221</f>
        <v>45.01</v>
      </c>
      <c r="B966" s="0" t="n">
        <v>39</v>
      </c>
      <c r="C966" s="0" t="n">
        <v>893</v>
      </c>
      <c r="D966" s="0" t="n">
        <v>7</v>
      </c>
      <c r="E966" s="0" t="n">
        <v>0</v>
      </c>
      <c r="F966" s="0" t="n">
        <v>11202</v>
      </c>
    </row>
    <row r="967" customFormat="false" ht="12.75" hidden="false" customHeight="false" outlineLevel="0" collapsed="false">
      <c r="A967" s="0" t="n">
        <f aca="false">'с замеч отделоч. раб., фа'!H222</f>
        <v>16.7</v>
      </c>
      <c r="B967" s="0" t="n">
        <v>39</v>
      </c>
      <c r="C967" s="0" t="n">
        <v>893</v>
      </c>
      <c r="D967" s="0" t="n">
        <v>8</v>
      </c>
      <c r="E967" s="0" t="n">
        <v>0</v>
      </c>
      <c r="F967" s="0" t="n">
        <v>11202</v>
      </c>
    </row>
    <row r="968" customFormat="false" ht="12.75" hidden="false" customHeight="false" outlineLevel="0" collapsed="false">
      <c r="A968" s="65" t="n">
        <f aca="false">'с замеч отделоч. раб., фа'!T221</f>
        <v>69.87</v>
      </c>
      <c r="B968" s="0" t="n">
        <v>39</v>
      </c>
      <c r="C968" s="0" t="n">
        <v>893</v>
      </c>
      <c r="D968" s="0" t="n">
        <v>9</v>
      </c>
      <c r="E968" s="0" t="n">
        <v>0</v>
      </c>
      <c r="F968" s="0" t="n">
        <v>11202</v>
      </c>
    </row>
    <row r="969" customFormat="false" ht="12.75" hidden="false" customHeight="false" outlineLevel="0" collapsed="false">
      <c r="A969" s="65" t="n">
        <f aca="false">'с замеч отделоч. раб., фа'!T222</f>
        <v>1.44</v>
      </c>
      <c r="B969" s="0" t="n">
        <v>39</v>
      </c>
      <c r="C969" s="0" t="n">
        <v>893</v>
      </c>
      <c r="D969" s="0" t="n">
        <v>10</v>
      </c>
      <c r="E969" s="0" t="n">
        <v>0</v>
      </c>
      <c r="F969" s="0" t="n">
        <v>11202</v>
      </c>
    </row>
    <row r="970" customFormat="false" ht="12.75" hidden="false" customHeight="false" outlineLevel="0" collapsed="false">
      <c r="A970" s="66" t="n">
        <f aca="false">'с замеч отделоч. раб., фа'!J221</f>
        <v>0</v>
      </c>
      <c r="B970" s="0" t="n">
        <v>39</v>
      </c>
      <c r="C970" s="0" t="n">
        <v>893</v>
      </c>
      <c r="D970" s="0" t="n">
        <v>18</v>
      </c>
      <c r="E970" s="0" t="n">
        <v>0</v>
      </c>
      <c r="F970" s="0" t="n">
        <v>11202</v>
      </c>
    </row>
    <row r="971" customFormat="false" ht="12.75" hidden="false" customHeight="false" outlineLevel="0" collapsed="false">
      <c r="A971" s="0" t="n">
        <f aca="false">'с замеч отделоч. раб., фа'!A223</f>
        <v>65.1</v>
      </c>
      <c r="B971" s="0" t="n">
        <v>39</v>
      </c>
      <c r="C971" s="0" t="n">
        <v>894</v>
      </c>
      <c r="D971" s="0" t="n">
        <v>0</v>
      </c>
      <c r="E971" s="0" t="n">
        <v>0</v>
      </c>
      <c r="F971" s="0" t="n">
        <v>11206</v>
      </c>
    </row>
    <row r="972" customFormat="false" ht="12.75" hidden="false" customHeight="false" outlineLevel="0" collapsed="false">
      <c r="A972" s="0" t="str">
        <f aca="false">'с замеч отделоч. раб., фа'!B223</f>
        <v>509-9900</v>
      </c>
      <c r="B972" s="0" t="n">
        <v>39</v>
      </c>
      <c r="C972" s="0" t="n">
        <v>894</v>
      </c>
      <c r="D972" s="0" t="n">
        <v>1</v>
      </c>
      <c r="E972" s="0" t="n">
        <v>0</v>
      </c>
      <c r="F972" s="0" t="n">
        <v>11206</v>
      </c>
    </row>
    <row r="973" customFormat="false" ht="12.75" hidden="false" customHeight="false" outlineLevel="0" collapsed="false">
      <c r="A973" s="0" t="str">
        <f aca="false">'с замеч отделоч. раб., фа'!C223</f>
        <v>Строительный мусор</v>
      </c>
      <c r="B973" s="0" t="n">
        <v>39</v>
      </c>
      <c r="C973" s="0" t="n">
        <v>894</v>
      </c>
      <c r="D973" s="0" t="n">
        <v>2</v>
      </c>
      <c r="E973" s="0" t="n">
        <v>0</v>
      </c>
      <c r="F973" s="0" t="n">
        <v>11206</v>
      </c>
    </row>
    <row r="974" customFormat="false" ht="12.75" hidden="false" customHeight="false" outlineLevel="0" collapsed="false">
      <c r="A974" s="0" t="str">
        <f aca="false">'с замеч отделоч. раб., фа'!E224</f>
        <v>т</v>
      </c>
      <c r="B974" s="0" t="n">
        <v>39</v>
      </c>
      <c r="C974" s="0" t="n">
        <v>894</v>
      </c>
      <c r="D974" s="0" t="n">
        <v>3</v>
      </c>
      <c r="E974" s="0" t="n">
        <v>0</v>
      </c>
      <c r="F974" s="0" t="n">
        <v>11206</v>
      </c>
    </row>
    <row r="975" customFormat="false" ht="12.75" hidden="false" customHeight="false" outlineLevel="0" collapsed="false">
      <c r="A975" s="0" t="n">
        <f aca="false">'с замеч отделоч. раб., фа'!H223</f>
        <v>5.2</v>
      </c>
      <c r="B975" s="0" t="n">
        <v>39</v>
      </c>
      <c r="C975" s="0" t="n">
        <v>894</v>
      </c>
      <c r="D975" s="0" t="n">
        <v>6</v>
      </c>
      <c r="E975" s="0" t="n">
        <v>0</v>
      </c>
      <c r="F975" s="0" t="n">
        <v>11206</v>
      </c>
    </row>
    <row r="976" customFormat="false" ht="12.75" hidden="false" customHeight="false" outlineLevel="0" collapsed="false">
      <c r="A976" s="0" t="n">
        <f aca="false">'с замеч отделоч. раб., фа'!T223</f>
        <v>0</v>
      </c>
      <c r="B976" s="0" t="n">
        <v>39</v>
      </c>
      <c r="C976" s="0" t="n">
        <v>894</v>
      </c>
      <c r="D976" s="0" t="n">
        <v>8</v>
      </c>
      <c r="E976" s="0" t="n">
        <v>0</v>
      </c>
      <c r="F976" s="0" t="n">
        <v>11206</v>
      </c>
    </row>
    <row r="977" customFormat="false" ht="12.75" hidden="false" customHeight="false" outlineLevel="0" collapsed="false">
      <c r="A977" s="66" t="n">
        <f aca="false">'с замеч отделоч. раб., фа'!J223</f>
        <v>0</v>
      </c>
      <c r="B977" s="0" t="n">
        <v>39</v>
      </c>
      <c r="C977" s="0" t="n">
        <v>894</v>
      </c>
      <c r="D977" s="0" t="n">
        <v>9</v>
      </c>
      <c r="E977" s="0" t="n">
        <v>0</v>
      </c>
      <c r="F977" s="0" t="n">
        <v>11206</v>
      </c>
    </row>
    <row r="978" customFormat="false" ht="12.75" hidden="false" customHeight="false" outlineLevel="0" collapsed="false">
      <c r="A978" s="0" t="n">
        <f aca="false">'с замеч отделоч. раб., фа'!A225</f>
        <v>66</v>
      </c>
      <c r="B978" s="0" t="n">
        <v>39</v>
      </c>
      <c r="C978" s="0" t="n">
        <v>398</v>
      </c>
      <c r="D978" s="0" t="n">
        <v>0</v>
      </c>
      <c r="E978" s="0" t="n">
        <v>0</v>
      </c>
      <c r="F978" s="0" t="n">
        <v>11202</v>
      </c>
    </row>
    <row r="979" customFormat="false" ht="12.75" hidden="false" customHeight="false" outlineLevel="0" collapsed="false">
      <c r="A979" s="0" t="str">
        <f aca="false">'с замеч отделоч. раб., фа'!B225</f>
        <v>ФЕР11-01-004-05</v>
      </c>
      <c r="B979" s="0" t="n">
        <v>39</v>
      </c>
      <c r="C979" s="0" t="n">
        <v>398</v>
      </c>
      <c r="D979" s="0" t="n">
        <v>1</v>
      </c>
      <c r="E979" s="0" t="n">
        <v>0</v>
      </c>
      <c r="F979" s="0" t="n">
        <v>11202</v>
      </c>
    </row>
    <row r="980" customFormat="false" ht="12.75" hidden="false" customHeight="false" outlineLevel="0" collapsed="false">
      <c r="A980" s="0" t="str">
        <f aca="false">'с замеч отделоч. раб., фа'!C225</f>
        <v>Устройство гидроизоляции обмазочной в один слой толщиной 2 мм</v>
      </c>
      <c r="B980" s="0" t="n">
        <v>39</v>
      </c>
      <c r="C980" s="0" t="n">
        <v>398</v>
      </c>
      <c r="D980" s="0" t="n">
        <v>2</v>
      </c>
      <c r="E980" s="0" t="n">
        <v>0</v>
      </c>
      <c r="F980" s="0" t="n">
        <v>11202</v>
      </c>
    </row>
    <row r="981" customFormat="false" ht="12.75" hidden="false" customHeight="false" outlineLevel="0" collapsed="false">
      <c r="A981" s="0" t="str">
        <f aca="false">'с замеч отделоч. раб., фа'!E226</f>
        <v>100 м2 изолируемой поверхности</v>
      </c>
      <c r="B981" s="0" t="n">
        <v>39</v>
      </c>
      <c r="C981" s="0" t="n">
        <v>398</v>
      </c>
      <c r="D981" s="0" t="n">
        <v>3</v>
      </c>
      <c r="E981" s="0" t="n">
        <v>0</v>
      </c>
      <c r="F981" s="0" t="n">
        <v>11202</v>
      </c>
    </row>
    <row r="982" customFormat="false" ht="12.75" hidden="false" customHeight="false" outlineLevel="0" collapsed="false">
      <c r="A982" s="0" t="n">
        <f aca="false">'с замеч отделоч. раб., фа'!E225</f>
        <v>1.685</v>
      </c>
      <c r="B982" s="0" t="n">
        <v>39</v>
      </c>
      <c r="C982" s="0" t="n">
        <v>398</v>
      </c>
      <c r="D982" s="0" t="n">
        <v>4</v>
      </c>
      <c r="E982" s="0" t="n">
        <v>0</v>
      </c>
      <c r="F982" s="0" t="n">
        <v>11202</v>
      </c>
    </row>
    <row r="983" customFormat="false" ht="12.75" hidden="false" customHeight="false" outlineLevel="0" collapsed="false">
      <c r="A983" s="65" t="n">
        <f aca="false">'с замеч отделоч. раб., фа'!G226</f>
        <v>295.05</v>
      </c>
      <c r="B983" s="0" t="n">
        <v>39</v>
      </c>
      <c r="C983" s="0" t="n">
        <v>398</v>
      </c>
      <c r="D983" s="0" t="n">
        <v>6</v>
      </c>
      <c r="E983" s="0" t="n">
        <v>0</v>
      </c>
      <c r="F983" s="0" t="n">
        <v>11202</v>
      </c>
    </row>
    <row r="984" customFormat="false" ht="12.75" hidden="false" customHeight="false" outlineLevel="0" collapsed="false">
      <c r="A984" s="65" t="n">
        <f aca="false">'с замеч отделоч. раб., фа'!H225</f>
        <v>162.57</v>
      </c>
      <c r="B984" s="0" t="n">
        <v>39</v>
      </c>
      <c r="C984" s="0" t="n">
        <v>398</v>
      </c>
      <c r="D984" s="0" t="n">
        <v>7</v>
      </c>
      <c r="E984" s="0" t="n">
        <v>0</v>
      </c>
      <c r="F984" s="0" t="n">
        <v>11202</v>
      </c>
    </row>
    <row r="985" customFormat="false" ht="12.75" hidden="false" customHeight="false" outlineLevel="0" collapsed="false">
      <c r="A985" s="65" t="n">
        <f aca="false">'с замеч отделоч. раб., фа'!H226</f>
        <v>2.09</v>
      </c>
      <c r="B985" s="0" t="n">
        <v>39</v>
      </c>
      <c r="C985" s="0" t="n">
        <v>398</v>
      </c>
      <c r="D985" s="0" t="n">
        <v>8</v>
      </c>
      <c r="E985" s="0" t="n">
        <v>0</v>
      </c>
      <c r="F985" s="0" t="n">
        <v>11202</v>
      </c>
    </row>
    <row r="986" customFormat="false" ht="12.75" hidden="false" customHeight="false" outlineLevel="0" collapsed="false">
      <c r="A986" s="65" t="n">
        <f aca="false">'с замеч отделоч. раб., фа'!T225</f>
        <v>26.97</v>
      </c>
      <c r="B986" s="0" t="n">
        <v>39</v>
      </c>
      <c r="C986" s="0" t="n">
        <v>398</v>
      </c>
      <c r="D986" s="0" t="n">
        <v>9</v>
      </c>
      <c r="E986" s="0" t="n">
        <v>0</v>
      </c>
      <c r="F986" s="0" t="n">
        <v>11202</v>
      </c>
    </row>
    <row r="987" customFormat="false" ht="12.75" hidden="false" customHeight="false" outlineLevel="0" collapsed="false">
      <c r="A987" s="65" t="n">
        <f aca="false">'с замеч отделоч. раб., фа'!T226</f>
        <v>0.18</v>
      </c>
      <c r="B987" s="0" t="n">
        <v>39</v>
      </c>
      <c r="C987" s="0" t="n">
        <v>398</v>
      </c>
      <c r="D987" s="0" t="n">
        <v>10</v>
      </c>
      <c r="E987" s="0" t="n">
        <v>0</v>
      </c>
      <c r="F987" s="0" t="n">
        <v>11202</v>
      </c>
    </row>
    <row r="988" customFormat="false" ht="12.75" hidden="false" customHeight="false" outlineLevel="0" collapsed="false">
      <c r="A988" s="65" t="n">
        <f aca="false">'с замеч отделоч. раб., фа'!J225</f>
        <v>692.62</v>
      </c>
      <c r="B988" s="0" t="n">
        <v>39</v>
      </c>
      <c r="C988" s="0" t="n">
        <v>398</v>
      </c>
      <c r="D988" s="0" t="n">
        <v>18</v>
      </c>
      <c r="E988" s="0" t="n">
        <v>0</v>
      </c>
      <c r="F988" s="0" t="n">
        <v>11202</v>
      </c>
    </row>
    <row r="989" customFormat="false" ht="12.75" hidden="false" customHeight="false" outlineLevel="0" collapsed="false">
      <c r="A989" s="0" t="n">
        <f aca="false">'с замеч отделоч. раб., фа'!A227</f>
        <v>67</v>
      </c>
      <c r="B989" s="0" t="n">
        <v>39</v>
      </c>
      <c r="C989" s="0" t="n">
        <v>399</v>
      </c>
      <c r="D989" s="0" t="n">
        <v>0</v>
      </c>
      <c r="E989" s="0" t="n">
        <v>0</v>
      </c>
      <c r="F989" s="0" t="n">
        <v>11202</v>
      </c>
    </row>
    <row r="990" customFormat="false" ht="12.75" hidden="false" customHeight="false" outlineLevel="0" collapsed="false">
      <c r="A990" s="0" t="str">
        <f aca="false">'с замеч отделоч. раб., фа'!B227</f>
        <v>ФЕР11-01-004-05</v>
      </c>
      <c r="B990" s="0" t="n">
        <v>39</v>
      </c>
      <c r="C990" s="0" t="n">
        <v>399</v>
      </c>
      <c r="D990" s="0" t="n">
        <v>1</v>
      </c>
      <c r="E990" s="0" t="n">
        <v>0</v>
      </c>
      <c r="F990" s="0" t="n">
        <v>11202</v>
      </c>
    </row>
    <row r="991" customFormat="false" ht="12.75" hidden="false" customHeight="false" outlineLevel="0" collapsed="false">
      <c r="A991" s="0" t="str">
        <f aca="false">'с замеч отделоч. раб., фа'!C227</f>
        <v>Устройство гидроизоляции обмазочной второй  слой толщиной 2 мм</v>
      </c>
      <c r="B991" s="0" t="n">
        <v>39</v>
      </c>
      <c r="C991" s="0" t="n">
        <v>399</v>
      </c>
      <c r="D991" s="0" t="n">
        <v>2</v>
      </c>
      <c r="E991" s="0" t="n">
        <v>0</v>
      </c>
      <c r="F991" s="0" t="n">
        <v>11202</v>
      </c>
    </row>
    <row r="992" customFormat="false" ht="12.75" hidden="false" customHeight="false" outlineLevel="0" collapsed="false">
      <c r="A992" s="0" t="str">
        <f aca="false">'с замеч отделоч. раб., фа'!E228</f>
        <v>100 м2 изолируемой поверхности</v>
      </c>
      <c r="B992" s="0" t="n">
        <v>39</v>
      </c>
      <c r="C992" s="0" t="n">
        <v>399</v>
      </c>
      <c r="D992" s="0" t="n">
        <v>3</v>
      </c>
      <c r="E992" s="0" t="n">
        <v>0</v>
      </c>
      <c r="F992" s="0" t="n">
        <v>11202</v>
      </c>
    </row>
    <row r="993" customFormat="false" ht="12.75" hidden="false" customHeight="false" outlineLevel="0" collapsed="false">
      <c r="A993" s="0" t="n">
        <f aca="false">'с замеч отделоч. раб., фа'!E227</f>
        <v>1.685</v>
      </c>
      <c r="B993" s="0" t="n">
        <v>39</v>
      </c>
      <c r="C993" s="0" t="n">
        <v>399</v>
      </c>
      <c r="D993" s="0" t="n">
        <v>4</v>
      </c>
      <c r="E993" s="0" t="n">
        <v>0</v>
      </c>
      <c r="F993" s="0" t="n">
        <v>11202</v>
      </c>
    </row>
    <row r="994" customFormat="false" ht="12.75" hidden="false" customHeight="false" outlineLevel="0" collapsed="false">
      <c r="A994" s="65" t="n">
        <f aca="false">'с замеч отделоч. раб., фа'!G228</f>
        <v>295.05</v>
      </c>
      <c r="B994" s="0" t="n">
        <v>39</v>
      </c>
      <c r="C994" s="0" t="n">
        <v>399</v>
      </c>
      <c r="D994" s="0" t="n">
        <v>6</v>
      </c>
      <c r="E994" s="0" t="n">
        <v>0</v>
      </c>
      <c r="F994" s="0" t="n">
        <v>11202</v>
      </c>
    </row>
    <row r="995" customFormat="false" ht="12.75" hidden="false" customHeight="false" outlineLevel="0" collapsed="false">
      <c r="A995" s="65" t="n">
        <f aca="false">'с замеч отделоч. раб., фа'!H227</f>
        <v>162.57</v>
      </c>
      <c r="B995" s="0" t="n">
        <v>39</v>
      </c>
      <c r="C995" s="0" t="n">
        <v>399</v>
      </c>
      <c r="D995" s="0" t="n">
        <v>7</v>
      </c>
      <c r="E995" s="0" t="n">
        <v>0</v>
      </c>
      <c r="F995" s="0" t="n">
        <v>11202</v>
      </c>
    </row>
    <row r="996" customFormat="false" ht="12.75" hidden="false" customHeight="false" outlineLevel="0" collapsed="false">
      <c r="A996" s="65" t="n">
        <f aca="false">'с замеч отделоч. раб., фа'!H228</f>
        <v>2.09</v>
      </c>
      <c r="B996" s="0" t="n">
        <v>39</v>
      </c>
      <c r="C996" s="0" t="n">
        <v>399</v>
      </c>
      <c r="D996" s="0" t="n">
        <v>8</v>
      </c>
      <c r="E996" s="0" t="n">
        <v>0</v>
      </c>
      <c r="F996" s="0" t="n">
        <v>11202</v>
      </c>
    </row>
    <row r="997" customFormat="false" ht="12.75" hidden="false" customHeight="false" outlineLevel="0" collapsed="false">
      <c r="A997" s="65" t="n">
        <f aca="false">'с замеч отделоч. раб., фа'!T227</f>
        <v>26.97</v>
      </c>
      <c r="B997" s="0" t="n">
        <v>39</v>
      </c>
      <c r="C997" s="0" t="n">
        <v>399</v>
      </c>
      <c r="D997" s="0" t="n">
        <v>9</v>
      </c>
      <c r="E997" s="0" t="n">
        <v>0</v>
      </c>
      <c r="F997" s="0" t="n">
        <v>11202</v>
      </c>
    </row>
    <row r="998" customFormat="false" ht="12.75" hidden="false" customHeight="false" outlineLevel="0" collapsed="false">
      <c r="A998" s="65" t="n">
        <f aca="false">'с замеч отделоч. раб., фа'!T228</f>
        <v>0.18</v>
      </c>
      <c r="B998" s="0" t="n">
        <v>39</v>
      </c>
      <c r="C998" s="0" t="n">
        <v>399</v>
      </c>
      <c r="D998" s="0" t="n">
        <v>10</v>
      </c>
      <c r="E998" s="0" t="n">
        <v>0</v>
      </c>
      <c r="F998" s="0" t="n">
        <v>11202</v>
      </c>
    </row>
    <row r="999" customFormat="false" ht="12.75" hidden="false" customHeight="false" outlineLevel="0" collapsed="false">
      <c r="A999" s="65" t="n">
        <f aca="false">'с замеч отделоч. раб., фа'!J227</f>
        <v>692.62</v>
      </c>
      <c r="B999" s="0" t="n">
        <v>39</v>
      </c>
      <c r="C999" s="0" t="n">
        <v>399</v>
      </c>
      <c r="D999" s="0" t="n">
        <v>18</v>
      </c>
      <c r="E999" s="0" t="n">
        <v>0</v>
      </c>
      <c r="F999" s="0" t="n">
        <v>11202</v>
      </c>
    </row>
    <row r="1000" customFormat="false" ht="12.75" hidden="false" customHeight="false" outlineLevel="0" collapsed="false">
      <c r="A1000" s="0" t="n">
        <f aca="false">'с замеч отделоч. раб., фа'!A229</f>
        <v>68</v>
      </c>
      <c r="B1000" s="0" t="n">
        <v>39</v>
      </c>
      <c r="C1000" s="0" t="n">
        <v>400</v>
      </c>
      <c r="D1000" s="0" t="n">
        <v>0</v>
      </c>
      <c r="E1000" s="0" t="n">
        <v>0</v>
      </c>
      <c r="F1000" s="0" t="n">
        <v>11202</v>
      </c>
    </row>
    <row r="1001" customFormat="false" ht="12.75" hidden="false" customHeight="false" outlineLevel="0" collapsed="false">
      <c r="A1001" s="0" t="str">
        <f aca="false">'с замеч отделоч. раб., фа'!B229</f>
        <v>ФЕР11-01-011-01</v>
      </c>
      <c r="B1001" s="0" t="n">
        <v>39</v>
      </c>
      <c r="C1001" s="0" t="n">
        <v>400</v>
      </c>
      <c r="D1001" s="0" t="n">
        <v>1</v>
      </c>
      <c r="E1001" s="0" t="n">
        <v>0</v>
      </c>
      <c r="F1001" s="0" t="n">
        <v>11202</v>
      </c>
    </row>
    <row r="1002" customFormat="false" ht="12.75" hidden="false" customHeight="false" outlineLevel="0" collapsed="false">
      <c r="A1002" s="0" t="str">
        <f aca="false">'с замеч отделоч. раб., фа'!C229</f>
        <v>Устройство стяжек цементных толщиной 20 мм    1127- 2,04*548,3=8,47</v>
      </c>
      <c r="B1002" s="0" t="n">
        <v>39</v>
      </c>
      <c r="C1002" s="0" t="n">
        <v>400</v>
      </c>
      <c r="D1002" s="0" t="n">
        <v>2</v>
      </c>
      <c r="E1002" s="0" t="n">
        <v>0</v>
      </c>
      <c r="F1002" s="0" t="n">
        <v>11202</v>
      </c>
    </row>
    <row r="1003" customFormat="false" ht="12.75" hidden="false" customHeight="false" outlineLevel="0" collapsed="false">
      <c r="A1003" s="0" t="str">
        <f aca="false">'с замеч отделоч. раб., фа'!E230</f>
        <v>100 м2 стяжки</v>
      </c>
      <c r="B1003" s="0" t="n">
        <v>39</v>
      </c>
      <c r="C1003" s="0" t="n">
        <v>400</v>
      </c>
      <c r="D1003" s="0" t="n">
        <v>3</v>
      </c>
      <c r="E1003" s="0" t="n">
        <v>0</v>
      </c>
      <c r="F1003" s="0" t="n">
        <v>11202</v>
      </c>
    </row>
    <row r="1004" customFormat="false" ht="12.75" hidden="false" customHeight="false" outlineLevel="0" collapsed="false">
      <c r="A1004" s="0" t="n">
        <f aca="false">'с замеч отделоч. раб., фа'!E229</f>
        <v>2.419</v>
      </c>
      <c r="B1004" s="0" t="n">
        <v>39</v>
      </c>
      <c r="C1004" s="0" t="n">
        <v>400</v>
      </c>
      <c r="D1004" s="0" t="n">
        <v>4</v>
      </c>
      <c r="E1004" s="0" t="n">
        <v>0</v>
      </c>
      <c r="F1004" s="0" t="n">
        <v>11202</v>
      </c>
    </row>
    <row r="1005" customFormat="false" ht="12.75" hidden="false" customHeight="false" outlineLevel="0" collapsed="false">
      <c r="A1005" s="65" t="n">
        <f aca="false">'с замеч отделоч. раб., фа'!G230</f>
        <v>313.71</v>
      </c>
      <c r="B1005" s="0" t="n">
        <v>39</v>
      </c>
      <c r="C1005" s="0" t="n">
        <v>400</v>
      </c>
      <c r="D1005" s="0" t="n">
        <v>6</v>
      </c>
      <c r="E1005" s="0" t="n">
        <v>0</v>
      </c>
      <c r="F1005" s="0" t="n">
        <v>11202</v>
      </c>
    </row>
    <row r="1006" customFormat="false" ht="12.75" hidden="false" customHeight="false" outlineLevel="0" collapsed="false">
      <c r="A1006" s="65" t="n">
        <f aca="false">'с замеч отделоч. раб., фа'!H229</f>
        <v>44.24</v>
      </c>
      <c r="B1006" s="0" t="n">
        <v>39</v>
      </c>
      <c r="C1006" s="0" t="n">
        <v>400</v>
      </c>
      <c r="D1006" s="0" t="n">
        <v>7</v>
      </c>
      <c r="E1006" s="0" t="n">
        <v>0</v>
      </c>
      <c r="F1006" s="0" t="n">
        <v>11202</v>
      </c>
    </row>
    <row r="1007" customFormat="false" ht="12.75" hidden="false" customHeight="false" outlineLevel="0" collapsed="false">
      <c r="A1007" s="65" t="n">
        <f aca="false">'с замеч отделоч. раб., фа'!H230</f>
        <v>14.73</v>
      </c>
      <c r="B1007" s="0" t="n">
        <v>39</v>
      </c>
      <c r="C1007" s="0" t="n">
        <v>400</v>
      </c>
      <c r="D1007" s="0" t="n">
        <v>8</v>
      </c>
      <c r="E1007" s="0" t="n">
        <v>0</v>
      </c>
      <c r="F1007" s="0" t="n">
        <v>11202</v>
      </c>
    </row>
    <row r="1008" customFormat="false" ht="12.75" hidden="false" customHeight="false" outlineLevel="0" collapsed="false">
      <c r="A1008" s="65" t="n">
        <f aca="false">'с замеч отделоч. раб., фа'!T229</f>
        <v>39.51</v>
      </c>
      <c r="B1008" s="0" t="n">
        <v>39</v>
      </c>
      <c r="C1008" s="0" t="n">
        <v>400</v>
      </c>
      <c r="D1008" s="0" t="n">
        <v>9</v>
      </c>
      <c r="E1008" s="0" t="n">
        <v>0</v>
      </c>
      <c r="F1008" s="0" t="n">
        <v>11202</v>
      </c>
    </row>
    <row r="1009" customFormat="false" ht="12.75" hidden="false" customHeight="false" outlineLevel="0" collapsed="false">
      <c r="A1009" s="65" t="n">
        <f aca="false">'с замеч отделоч. раб., фа'!T230</f>
        <v>1.27</v>
      </c>
      <c r="B1009" s="0" t="n">
        <v>39</v>
      </c>
      <c r="C1009" s="0" t="n">
        <v>400</v>
      </c>
      <c r="D1009" s="0" t="n">
        <v>10</v>
      </c>
      <c r="E1009" s="0" t="n">
        <v>0</v>
      </c>
      <c r="F1009" s="0" t="n">
        <v>11202</v>
      </c>
    </row>
    <row r="1010" customFormat="false" ht="12.75" hidden="false" customHeight="false" outlineLevel="0" collapsed="false">
      <c r="A1010" s="65" t="n">
        <f aca="false">'с замеч отделоч. раб., фа'!J229</f>
        <v>8.47</v>
      </c>
      <c r="B1010" s="0" t="n">
        <v>39</v>
      </c>
      <c r="C1010" s="0" t="n">
        <v>400</v>
      </c>
      <c r="D1010" s="0" t="n">
        <v>18</v>
      </c>
      <c r="E1010" s="0" t="n">
        <v>0</v>
      </c>
      <c r="F1010" s="0" t="n">
        <v>11202</v>
      </c>
    </row>
    <row r="1011" customFormat="false" ht="12.75" hidden="false" customHeight="false" outlineLevel="0" collapsed="false">
      <c r="A1011" s="0" t="n">
        <f aca="false">'с замеч отделоч. раб., фа'!A231</f>
        <v>68.1</v>
      </c>
      <c r="B1011" s="0" t="n">
        <v>39</v>
      </c>
      <c r="C1011" s="0" t="n">
        <v>402</v>
      </c>
      <c r="D1011" s="0" t="n">
        <v>0</v>
      </c>
      <c r="E1011" s="0" t="n">
        <v>0</v>
      </c>
      <c r="F1011" s="0" t="n">
        <v>11206</v>
      </c>
    </row>
    <row r="1012" customFormat="false" ht="12.75" hidden="false" customHeight="false" outlineLevel="0" collapsed="false">
      <c r="A1012" s="0" t="str">
        <f aca="false">'с замеч отделоч. раб., фа'!B231</f>
        <v>[402-0005]</v>
      </c>
      <c r="B1012" s="0" t="n">
        <v>39</v>
      </c>
      <c r="C1012" s="0" t="n">
        <v>402</v>
      </c>
      <c r="D1012" s="0" t="n">
        <v>1</v>
      </c>
      <c r="E1012" s="0" t="n">
        <v>0</v>
      </c>
      <c r="F1012" s="0" t="n">
        <v>11206</v>
      </c>
    </row>
    <row r="1013" customFormat="false" ht="12.75" hidden="false" customHeight="false" outlineLevel="0" collapsed="false">
      <c r="A1013" s="0" t="str">
        <f aca="false">'с замеч отделоч. раб., фа'!C231</f>
        <v>Раствор готовый кладочный цементный марки: 150 3036,29/ 4,99 = 608,47</v>
      </c>
      <c r="B1013" s="0" t="n">
        <v>39</v>
      </c>
      <c r="C1013" s="0" t="n">
        <v>402</v>
      </c>
      <c r="D1013" s="0" t="n">
        <v>2</v>
      </c>
      <c r="E1013" s="0" t="n">
        <v>0</v>
      </c>
      <c r="F1013" s="0" t="n">
        <v>11206</v>
      </c>
    </row>
    <row r="1014" customFormat="false" ht="12.75" hidden="false" customHeight="false" outlineLevel="0" collapsed="false">
      <c r="A1014" s="0" t="str">
        <f aca="false">'с замеч отделоч. раб., фа'!E232</f>
        <v>м3</v>
      </c>
      <c r="B1014" s="0" t="n">
        <v>39</v>
      </c>
      <c r="C1014" s="0" t="n">
        <v>402</v>
      </c>
      <c r="D1014" s="0" t="n">
        <v>3</v>
      </c>
      <c r="E1014" s="0" t="n">
        <v>0</v>
      </c>
      <c r="F1014" s="0" t="n">
        <v>11206</v>
      </c>
    </row>
    <row r="1015" customFormat="false" ht="12.75" hidden="false" customHeight="false" outlineLevel="0" collapsed="false">
      <c r="A1015" s="65" t="n">
        <f aca="false">'с замеч отделоч. раб., фа'!H231</f>
        <v>2.04</v>
      </c>
      <c r="B1015" s="0" t="n">
        <v>39</v>
      </c>
      <c r="C1015" s="0" t="n">
        <v>402</v>
      </c>
      <c r="D1015" s="0" t="n">
        <v>6</v>
      </c>
      <c r="E1015" s="0" t="n">
        <v>0</v>
      </c>
      <c r="F1015" s="0" t="n">
        <v>11206</v>
      </c>
    </row>
    <row r="1016" customFormat="false" ht="12.75" hidden="false" customHeight="false" outlineLevel="0" collapsed="false">
      <c r="A1016" s="0" t="n">
        <f aca="false">'с замеч отделоч. раб., фа'!T231</f>
        <v>0</v>
      </c>
      <c r="B1016" s="0" t="n">
        <v>39</v>
      </c>
      <c r="C1016" s="0" t="n">
        <v>402</v>
      </c>
      <c r="D1016" s="0" t="n">
        <v>8</v>
      </c>
      <c r="E1016" s="0" t="n">
        <v>0</v>
      </c>
      <c r="F1016" s="0" t="n">
        <v>11206</v>
      </c>
    </row>
    <row r="1017" customFormat="false" ht="12.75" hidden="false" customHeight="false" outlineLevel="0" collapsed="false">
      <c r="A1017" s="65" t="n">
        <f aca="false">'с замеч отделоч. раб., фа'!J231</f>
        <v>608.47</v>
      </c>
      <c r="B1017" s="0" t="n">
        <v>39</v>
      </c>
      <c r="C1017" s="0" t="n">
        <v>402</v>
      </c>
      <c r="D1017" s="0" t="n">
        <v>9</v>
      </c>
      <c r="E1017" s="0" t="n">
        <v>0</v>
      </c>
      <c r="F1017" s="0" t="n">
        <v>11206</v>
      </c>
    </row>
    <row r="1018" customFormat="false" ht="12.75" hidden="false" customHeight="false" outlineLevel="0" collapsed="false">
      <c r="A1018" s="0" t="n">
        <f aca="false">'с замеч отделоч. раб., фа'!A233</f>
        <v>69</v>
      </c>
      <c r="B1018" s="0" t="n">
        <v>39</v>
      </c>
      <c r="C1018" s="0" t="n">
        <v>401</v>
      </c>
      <c r="D1018" s="0" t="n">
        <v>0</v>
      </c>
      <c r="E1018" s="0" t="n">
        <v>0</v>
      </c>
      <c r="F1018" s="0" t="n">
        <v>11202</v>
      </c>
    </row>
    <row r="1019" customFormat="false" ht="12.75" hidden="false" customHeight="false" outlineLevel="0" collapsed="false">
      <c r="A1019" s="0" t="str">
        <f aca="false">'с замеч отделоч. раб., фа'!B233</f>
        <v>ФЕР11-01-011-02</v>
      </c>
      <c r="B1019" s="0" t="n">
        <v>39</v>
      </c>
      <c r="C1019" s="0" t="n">
        <v>401</v>
      </c>
      <c r="D1019" s="0" t="n">
        <v>1</v>
      </c>
      <c r="E1019" s="0" t="n">
        <v>0</v>
      </c>
      <c r="F1019" s="0" t="n">
        <v>11202</v>
      </c>
    </row>
    <row r="1020" customFormat="false" ht="12.75" hidden="false" customHeight="false" outlineLevel="0" collapsed="false">
      <c r="A1020" s="0" t="str">
        <f aca="false">'с замеч отделоч. раб., фа'!C233</f>
        <v>Устройство стяжек на каждые 5 мм изменения толщины стяжки добавлять или исключать к расценке 11-01-011-01</v>
      </c>
      <c r="B1020" s="0" t="n">
        <v>39</v>
      </c>
      <c r="C1020" s="0" t="n">
        <v>401</v>
      </c>
      <c r="D1020" s="0" t="n">
        <v>2</v>
      </c>
      <c r="E1020" s="0" t="n">
        <v>0</v>
      </c>
      <c r="F1020" s="0" t="n">
        <v>11202</v>
      </c>
    </row>
    <row r="1021" customFormat="false" ht="12.75" hidden="false" customHeight="false" outlineLevel="0" collapsed="false">
      <c r="A1021" s="0" t="str">
        <f aca="false">'с замеч отделоч. раб., фа'!E234</f>
        <v>100 м2 стяжки</v>
      </c>
      <c r="B1021" s="0" t="n">
        <v>39</v>
      </c>
      <c r="C1021" s="0" t="n">
        <v>401</v>
      </c>
      <c r="D1021" s="0" t="n">
        <v>3</v>
      </c>
      <c r="E1021" s="0" t="n">
        <v>0</v>
      </c>
      <c r="F1021" s="0" t="n">
        <v>11202</v>
      </c>
    </row>
    <row r="1022" customFormat="false" ht="12.75" hidden="false" customHeight="false" outlineLevel="0" collapsed="false">
      <c r="A1022" s="0" t="n">
        <f aca="false">'с замеч отделоч. раб., фа'!E233</f>
        <v>2.419</v>
      </c>
      <c r="B1022" s="0" t="n">
        <v>39</v>
      </c>
      <c r="C1022" s="0" t="n">
        <v>401</v>
      </c>
      <c r="D1022" s="0" t="n">
        <v>4</v>
      </c>
      <c r="E1022" s="0" t="n">
        <v>0</v>
      </c>
      <c r="F1022" s="0" t="n">
        <v>11202</v>
      </c>
    </row>
    <row r="1023" customFormat="false" ht="12.75" hidden="false" customHeight="false" outlineLevel="0" collapsed="false">
      <c r="A1023" s="65" t="n">
        <f aca="false">'с замеч отделоч. раб., фа'!G234</f>
        <v>3.97</v>
      </c>
      <c r="B1023" s="0" t="n">
        <v>39</v>
      </c>
      <c r="C1023" s="0" t="n">
        <v>401</v>
      </c>
      <c r="D1023" s="0" t="n">
        <v>6</v>
      </c>
      <c r="E1023" s="0" t="n">
        <v>0</v>
      </c>
      <c r="F1023" s="0" t="n">
        <v>11202</v>
      </c>
    </row>
    <row r="1024" customFormat="false" ht="12.75" hidden="false" customHeight="false" outlineLevel="0" collapsed="false">
      <c r="A1024" s="65" t="n">
        <f aca="false">'с замеч отделоч. раб., фа'!H233</f>
        <v>7.72</v>
      </c>
      <c r="B1024" s="0" t="n">
        <v>39</v>
      </c>
      <c r="C1024" s="0" t="n">
        <v>401</v>
      </c>
      <c r="D1024" s="0" t="n">
        <v>7</v>
      </c>
      <c r="E1024" s="0" t="n">
        <v>0</v>
      </c>
      <c r="F1024" s="0" t="n">
        <v>11202</v>
      </c>
    </row>
    <row r="1025" customFormat="false" ht="12.75" hidden="false" customHeight="false" outlineLevel="0" collapsed="false">
      <c r="A1025" s="65" t="n">
        <f aca="false">'с замеч отделоч. раб., фа'!H234</f>
        <v>2.44</v>
      </c>
      <c r="B1025" s="0" t="n">
        <v>39</v>
      </c>
      <c r="C1025" s="0" t="n">
        <v>401</v>
      </c>
      <c r="D1025" s="0" t="n">
        <v>8</v>
      </c>
      <c r="E1025" s="0" t="n">
        <v>0</v>
      </c>
      <c r="F1025" s="0" t="n">
        <v>11202</v>
      </c>
    </row>
    <row r="1026" customFormat="false" ht="12.75" hidden="false" customHeight="false" outlineLevel="0" collapsed="false">
      <c r="A1026" s="0" t="n">
        <f aca="false">'с замеч отделоч. раб., фа'!T233</f>
        <v>0.5</v>
      </c>
      <c r="B1026" s="0" t="n">
        <v>39</v>
      </c>
      <c r="C1026" s="0" t="n">
        <v>401</v>
      </c>
      <c r="D1026" s="0" t="n">
        <v>9</v>
      </c>
      <c r="E1026" s="0" t="n">
        <v>0</v>
      </c>
      <c r="F1026" s="0" t="n">
        <v>11202</v>
      </c>
    </row>
    <row r="1027" customFormat="false" ht="12.75" hidden="false" customHeight="false" outlineLevel="0" collapsed="false">
      <c r="A1027" s="65" t="n">
        <f aca="false">'с замеч отделоч. раб., фа'!T234</f>
        <v>0.21</v>
      </c>
      <c r="B1027" s="0" t="n">
        <v>39</v>
      </c>
      <c r="C1027" s="0" t="n">
        <v>401</v>
      </c>
      <c r="D1027" s="0" t="n">
        <v>10</v>
      </c>
      <c r="E1027" s="0" t="n">
        <v>0</v>
      </c>
      <c r="F1027" s="0" t="n">
        <v>11202</v>
      </c>
    </row>
    <row r="1028" customFormat="false" ht="12.75" hidden="false" customHeight="false" outlineLevel="0" collapsed="false">
      <c r="A1028" s="66" t="n">
        <f aca="false">'с замеч отделоч. раб., фа'!J233</f>
        <v>0</v>
      </c>
      <c r="B1028" s="0" t="n">
        <v>39</v>
      </c>
      <c r="C1028" s="0" t="n">
        <v>401</v>
      </c>
      <c r="D1028" s="0" t="n">
        <v>18</v>
      </c>
      <c r="E1028" s="0" t="n">
        <v>0</v>
      </c>
      <c r="F1028" s="0" t="n">
        <v>11202</v>
      </c>
    </row>
    <row r="1029" customFormat="false" ht="12.75" hidden="false" customHeight="false" outlineLevel="0" collapsed="false">
      <c r="A1029" s="0" t="n">
        <f aca="false">'с замеч отделоч. раб., фа'!A235</f>
        <v>69.1</v>
      </c>
      <c r="B1029" s="0" t="n">
        <v>39</v>
      </c>
      <c r="C1029" s="0" t="n">
        <v>403</v>
      </c>
      <c r="D1029" s="0" t="n">
        <v>0</v>
      </c>
      <c r="E1029" s="0" t="n">
        <v>0</v>
      </c>
      <c r="F1029" s="0" t="n">
        <v>11206</v>
      </c>
    </row>
    <row r="1030" customFormat="false" ht="12.75" hidden="false" customHeight="false" outlineLevel="0" collapsed="false">
      <c r="A1030" s="0" t="str">
        <f aca="false">'с замеч отделоч. раб., фа'!B235</f>
        <v>[402-0005]</v>
      </c>
      <c r="B1030" s="0" t="n">
        <v>39</v>
      </c>
      <c r="C1030" s="0" t="n">
        <v>403</v>
      </c>
      <c r="D1030" s="0" t="n">
        <v>1</v>
      </c>
      <c r="E1030" s="0" t="n">
        <v>0</v>
      </c>
      <c r="F1030" s="0" t="n">
        <v>11206</v>
      </c>
    </row>
    <row r="1031" customFormat="false" ht="12.75" hidden="false" customHeight="false" outlineLevel="0" collapsed="false">
      <c r="A1031" s="0" t="str">
        <f aca="false">'с замеч отделоч. раб., фа'!C235</f>
        <v>Раствор готовый кладочный цементный марки: 150 3036,29/4,99= 608,47</v>
      </c>
      <c r="B1031" s="0" t="n">
        <v>39</v>
      </c>
      <c r="C1031" s="0" t="n">
        <v>403</v>
      </c>
      <c r="D1031" s="0" t="n">
        <v>2</v>
      </c>
      <c r="E1031" s="0" t="n">
        <v>0</v>
      </c>
      <c r="F1031" s="0" t="n">
        <v>11206</v>
      </c>
    </row>
    <row r="1032" customFormat="false" ht="12.75" hidden="false" customHeight="false" outlineLevel="0" collapsed="false">
      <c r="A1032" s="0" t="str">
        <f aca="false">'с замеч отделоч. раб., фа'!E236</f>
        <v>м3</v>
      </c>
      <c r="B1032" s="0" t="n">
        <v>39</v>
      </c>
      <c r="C1032" s="0" t="n">
        <v>403</v>
      </c>
      <c r="D1032" s="0" t="n">
        <v>3</v>
      </c>
      <c r="E1032" s="0" t="n">
        <v>0</v>
      </c>
      <c r="F1032" s="0" t="n">
        <v>11206</v>
      </c>
    </row>
    <row r="1033" customFormat="false" ht="12.75" hidden="false" customHeight="false" outlineLevel="0" collapsed="false">
      <c r="A1033" s="65" t="n">
        <f aca="false">'с замеч отделоч. раб., фа'!H235</f>
        <v>3.06</v>
      </c>
      <c r="B1033" s="0" t="n">
        <v>39</v>
      </c>
      <c r="C1033" s="0" t="n">
        <v>403</v>
      </c>
      <c r="D1033" s="0" t="n">
        <v>6</v>
      </c>
      <c r="E1033" s="0" t="n">
        <v>0</v>
      </c>
      <c r="F1033" s="0" t="n">
        <v>11206</v>
      </c>
    </row>
    <row r="1034" customFormat="false" ht="12.75" hidden="false" customHeight="false" outlineLevel="0" collapsed="false">
      <c r="A1034" s="0" t="n">
        <f aca="false">'с замеч отделоч. раб., фа'!T235</f>
        <v>0</v>
      </c>
      <c r="B1034" s="0" t="n">
        <v>39</v>
      </c>
      <c r="C1034" s="0" t="n">
        <v>403</v>
      </c>
      <c r="D1034" s="0" t="n">
        <v>8</v>
      </c>
      <c r="E1034" s="0" t="n">
        <v>0</v>
      </c>
      <c r="F1034" s="0" t="n">
        <v>11206</v>
      </c>
    </row>
    <row r="1035" customFormat="false" ht="12.75" hidden="false" customHeight="false" outlineLevel="0" collapsed="false">
      <c r="A1035" s="65" t="n">
        <f aca="false">'с замеч отделоч. раб., фа'!J235</f>
        <v>608.47</v>
      </c>
      <c r="B1035" s="0" t="n">
        <v>39</v>
      </c>
      <c r="C1035" s="0" t="n">
        <v>403</v>
      </c>
      <c r="D1035" s="0" t="n">
        <v>9</v>
      </c>
      <c r="E1035" s="0" t="n">
        <v>0</v>
      </c>
      <c r="F1035" s="0" t="n">
        <v>11206</v>
      </c>
    </row>
    <row r="1036" customFormat="false" ht="12.75" hidden="false" customHeight="false" outlineLevel="0" collapsed="false">
      <c r="A1036" s="0" t="n">
        <f aca="false">'с замеч отделоч. раб., фа'!A237</f>
        <v>70</v>
      </c>
      <c r="B1036" s="0" t="n">
        <v>39</v>
      </c>
      <c r="C1036" s="0" t="n">
        <v>162</v>
      </c>
      <c r="D1036" s="0" t="n">
        <v>0</v>
      </c>
      <c r="E1036" s="0" t="n">
        <v>0</v>
      </c>
      <c r="F1036" s="0" t="n">
        <v>11202</v>
      </c>
    </row>
    <row r="1037" customFormat="false" ht="12.75" hidden="false" customHeight="false" outlineLevel="0" collapsed="false">
      <c r="A1037" s="0" t="str">
        <f aca="false">'с замеч отделоч. раб., фа'!B237</f>
        <v>ФЕР11-01-027-05</v>
      </c>
      <c r="B1037" s="0" t="n">
        <v>39</v>
      </c>
      <c r="C1037" s="0" t="n">
        <v>162</v>
      </c>
      <c r="D1037" s="0" t="n">
        <v>1</v>
      </c>
      <c r="E1037" s="0" t="n">
        <v>0</v>
      </c>
      <c r="F1037" s="0" t="n">
        <v>11202</v>
      </c>
    </row>
    <row r="1038" customFormat="false" ht="12.75" hidden="false" customHeight="false" outlineLevel="0" collapsed="false">
      <c r="A1038" s="0" t="str">
        <f aca="false">'с замеч отделоч. раб., фа'!C237</f>
        <v>Устройство покрытий на растворе их сухой смеси с приготовлением раствора в построечных условиях из плиток рельефных глазурованных керамических для полов многоцветных</v>
      </c>
      <c r="B1038" s="0" t="n">
        <v>39</v>
      </c>
      <c r="C1038" s="0" t="n">
        <v>162</v>
      </c>
      <c r="D1038" s="0" t="n">
        <v>2</v>
      </c>
      <c r="E1038" s="0" t="n">
        <v>0</v>
      </c>
      <c r="F1038" s="0" t="n">
        <v>11202</v>
      </c>
    </row>
    <row r="1039" customFormat="false" ht="12.75" hidden="false" customHeight="false" outlineLevel="0" collapsed="false">
      <c r="A1039" s="0" t="str">
        <f aca="false">'с замеч отделоч. раб., фа'!E238</f>
        <v>100 м2 покрытия</v>
      </c>
      <c r="B1039" s="0" t="n">
        <v>39</v>
      </c>
      <c r="C1039" s="0" t="n">
        <v>162</v>
      </c>
      <c r="D1039" s="0" t="n">
        <v>3</v>
      </c>
      <c r="E1039" s="0" t="n">
        <v>0</v>
      </c>
      <c r="F1039" s="0" t="n">
        <v>11202</v>
      </c>
    </row>
    <row r="1040" customFormat="false" ht="12.75" hidden="false" customHeight="false" outlineLevel="0" collapsed="false">
      <c r="A1040" s="0" t="n">
        <f aca="false">'с замеч отделоч. раб., фа'!E237</f>
        <v>2.419</v>
      </c>
      <c r="B1040" s="0" t="n">
        <v>39</v>
      </c>
      <c r="C1040" s="0" t="n">
        <v>162</v>
      </c>
      <c r="D1040" s="0" t="n">
        <v>4</v>
      </c>
      <c r="E1040" s="0" t="n">
        <v>0</v>
      </c>
      <c r="F1040" s="0" t="n">
        <v>11202</v>
      </c>
    </row>
    <row r="1041" customFormat="false" ht="12.75" hidden="false" customHeight="false" outlineLevel="0" collapsed="false">
      <c r="A1041" s="65" t="n">
        <f aca="false">'с замеч отделоч. раб., фа'!G238</f>
        <v>1046.88</v>
      </c>
      <c r="B1041" s="0" t="n">
        <v>39</v>
      </c>
      <c r="C1041" s="0" t="n">
        <v>162</v>
      </c>
      <c r="D1041" s="0" t="n">
        <v>6</v>
      </c>
      <c r="E1041" s="0" t="n">
        <v>0</v>
      </c>
      <c r="F1041" s="0" t="n">
        <v>11202</v>
      </c>
    </row>
    <row r="1042" customFormat="false" ht="12.75" hidden="false" customHeight="false" outlineLevel="0" collapsed="false">
      <c r="A1042" s="65" t="n">
        <f aca="false">'с замеч отделоч. раб., фа'!H237</f>
        <v>148.03</v>
      </c>
      <c r="B1042" s="0" t="n">
        <v>39</v>
      </c>
      <c r="C1042" s="0" t="n">
        <v>162</v>
      </c>
      <c r="D1042" s="0" t="n">
        <v>7</v>
      </c>
      <c r="E1042" s="0" t="n">
        <v>0</v>
      </c>
      <c r="F1042" s="0" t="n">
        <v>11202</v>
      </c>
    </row>
    <row r="1043" customFormat="false" ht="12.75" hidden="false" customHeight="false" outlineLevel="0" collapsed="false">
      <c r="A1043" s="66" t="n">
        <f aca="false">'с замеч отделоч. раб., фа'!H238</f>
        <v>46</v>
      </c>
      <c r="B1043" s="0" t="n">
        <v>39</v>
      </c>
      <c r="C1043" s="0" t="n">
        <v>162</v>
      </c>
      <c r="D1043" s="0" t="n">
        <v>8</v>
      </c>
      <c r="E1043" s="0" t="n">
        <v>0</v>
      </c>
      <c r="F1043" s="0" t="n">
        <v>11202</v>
      </c>
    </row>
    <row r="1044" customFormat="false" ht="12.75" hidden="false" customHeight="false" outlineLevel="0" collapsed="false">
      <c r="A1044" s="65" t="n">
        <f aca="false">'с замеч отделоч. раб., фа'!T237</f>
        <v>119.78</v>
      </c>
      <c r="B1044" s="0" t="n">
        <v>39</v>
      </c>
      <c r="C1044" s="0" t="n">
        <v>162</v>
      </c>
      <c r="D1044" s="0" t="n">
        <v>9</v>
      </c>
      <c r="E1044" s="0" t="n">
        <v>0</v>
      </c>
      <c r="F1044" s="0" t="n">
        <v>11202</v>
      </c>
    </row>
    <row r="1045" customFormat="false" ht="12.75" hidden="false" customHeight="false" outlineLevel="0" collapsed="false">
      <c r="A1045" s="65" t="n">
        <f aca="false">'с замеч отделоч. раб., фа'!T238</f>
        <v>4.22</v>
      </c>
      <c r="B1045" s="0" t="n">
        <v>39</v>
      </c>
      <c r="C1045" s="0" t="n">
        <v>162</v>
      </c>
      <c r="D1045" s="0" t="n">
        <v>10</v>
      </c>
      <c r="E1045" s="0" t="n">
        <v>0</v>
      </c>
      <c r="F1045" s="0" t="n">
        <v>11202</v>
      </c>
    </row>
    <row r="1046" customFormat="false" ht="12.75" hidden="false" customHeight="false" outlineLevel="0" collapsed="false">
      <c r="A1046" s="0" t="n">
        <f aca="false">'с замеч отделоч. раб., фа'!J237</f>
        <v>9358.3</v>
      </c>
      <c r="B1046" s="0" t="n">
        <v>39</v>
      </c>
      <c r="C1046" s="0" t="n">
        <v>162</v>
      </c>
      <c r="D1046" s="0" t="n">
        <v>18</v>
      </c>
      <c r="E1046" s="0" t="n">
        <v>0</v>
      </c>
      <c r="F1046" s="0" t="n">
        <v>11202</v>
      </c>
    </row>
    <row r="1047" customFormat="false" ht="12.75" hidden="false" customHeight="false" outlineLevel="0" collapsed="false">
      <c r="A1047" s="0" t="n">
        <f aca="false">'с замеч отделоч. раб., фа'!A239</f>
        <v>71</v>
      </c>
      <c r="B1047" s="0" t="n">
        <v>39</v>
      </c>
      <c r="C1047" s="0" t="n">
        <v>163</v>
      </c>
      <c r="D1047" s="0" t="n">
        <v>0</v>
      </c>
      <c r="E1047" s="0" t="n">
        <v>0</v>
      </c>
      <c r="F1047" s="0" t="n">
        <v>11202</v>
      </c>
    </row>
    <row r="1048" customFormat="false" ht="12.75" hidden="false" customHeight="false" outlineLevel="0" collapsed="false">
      <c r="A1048" s="0" t="str">
        <f aca="false">'с замеч отделоч. раб., фа'!B239</f>
        <v>ФЕРр57-3-02</v>
      </c>
      <c r="B1048" s="0" t="n">
        <v>39</v>
      </c>
      <c r="C1048" s="0" t="n">
        <v>163</v>
      </c>
      <c r="D1048" s="0" t="n">
        <v>1</v>
      </c>
      <c r="E1048" s="0" t="n">
        <v>0</v>
      </c>
      <c r="F1048" s="0" t="n">
        <v>11202</v>
      </c>
    </row>
    <row r="1049" customFormat="false" ht="12.75" hidden="false" customHeight="false" outlineLevel="0" collapsed="false">
      <c r="A1049" s="0" t="str">
        <f aca="false">'с замеч отделоч. раб., фа'!C239</f>
        <v>Разборка плинтусов цементных и из керамической плитки</v>
      </c>
      <c r="B1049" s="0" t="n">
        <v>39</v>
      </c>
      <c r="C1049" s="0" t="n">
        <v>163</v>
      </c>
      <c r="D1049" s="0" t="n">
        <v>2</v>
      </c>
      <c r="E1049" s="0" t="n">
        <v>0</v>
      </c>
      <c r="F1049" s="0" t="n">
        <v>11202</v>
      </c>
    </row>
    <row r="1050" customFormat="false" ht="12.75" hidden="false" customHeight="false" outlineLevel="0" collapsed="false">
      <c r="A1050" s="0" t="str">
        <f aca="false">'с замеч отделоч. раб., фа'!E240</f>
        <v>100 м плинтуса</v>
      </c>
      <c r="B1050" s="0" t="n">
        <v>39</v>
      </c>
      <c r="C1050" s="0" t="n">
        <v>163</v>
      </c>
      <c r="D1050" s="0" t="n">
        <v>3</v>
      </c>
      <c r="E1050" s="0" t="n">
        <v>0</v>
      </c>
      <c r="F1050" s="0" t="n">
        <v>11202</v>
      </c>
    </row>
    <row r="1051" customFormat="false" ht="12.75" hidden="false" customHeight="false" outlineLevel="0" collapsed="false">
      <c r="A1051" s="0" t="n">
        <f aca="false">'с замеч отделоч. раб., фа'!E239</f>
        <v>1.758</v>
      </c>
      <c r="B1051" s="0" t="n">
        <v>39</v>
      </c>
      <c r="C1051" s="0" t="n">
        <v>163</v>
      </c>
      <c r="D1051" s="0" t="n">
        <v>4</v>
      </c>
      <c r="E1051" s="0" t="n">
        <v>0</v>
      </c>
      <c r="F1051" s="0" t="n">
        <v>11202</v>
      </c>
    </row>
    <row r="1052" customFormat="false" ht="12.75" hidden="false" customHeight="false" outlineLevel="0" collapsed="false">
      <c r="A1052" s="65" t="n">
        <f aca="false">'с замеч отделоч. раб., фа'!G240</f>
        <v>111.38</v>
      </c>
      <c r="B1052" s="0" t="n">
        <v>39</v>
      </c>
      <c r="C1052" s="0" t="n">
        <v>163</v>
      </c>
      <c r="D1052" s="0" t="n">
        <v>6</v>
      </c>
      <c r="E1052" s="0" t="n">
        <v>0</v>
      </c>
      <c r="F1052" s="0" t="n">
        <v>11202</v>
      </c>
    </row>
    <row r="1053" customFormat="false" ht="12.75" hidden="false" customHeight="false" outlineLevel="0" collapsed="false">
      <c r="A1053" s="66" t="n">
        <f aca="false">'с замеч отделоч. раб., фа'!H239</f>
        <v>0</v>
      </c>
      <c r="B1053" s="0" t="n">
        <v>39</v>
      </c>
      <c r="C1053" s="0" t="n">
        <v>163</v>
      </c>
      <c r="D1053" s="0" t="n">
        <v>7</v>
      </c>
      <c r="E1053" s="0" t="n">
        <v>0</v>
      </c>
      <c r="F1053" s="0" t="n">
        <v>11202</v>
      </c>
    </row>
    <row r="1054" customFormat="false" ht="12.75" hidden="false" customHeight="false" outlineLevel="0" collapsed="false">
      <c r="A1054" s="66" t="n">
        <f aca="false">'с замеч отделоч. раб., фа'!H240</f>
        <v>0</v>
      </c>
      <c r="B1054" s="0" t="n">
        <v>39</v>
      </c>
      <c r="C1054" s="0" t="n">
        <v>163</v>
      </c>
      <c r="D1054" s="0" t="n">
        <v>8</v>
      </c>
      <c r="E1054" s="0" t="n">
        <v>0</v>
      </c>
      <c r="F1054" s="0" t="n">
        <v>11202</v>
      </c>
    </row>
    <row r="1055" customFormat="false" ht="12.75" hidden="false" customHeight="false" outlineLevel="0" collapsed="false">
      <c r="A1055" s="65" t="n">
        <f aca="false">'с замеч отделоч. раб., фа'!T239</f>
        <v>14.28</v>
      </c>
      <c r="B1055" s="0" t="n">
        <v>39</v>
      </c>
      <c r="C1055" s="0" t="n">
        <v>163</v>
      </c>
      <c r="D1055" s="0" t="n">
        <v>9</v>
      </c>
      <c r="E1055" s="0" t="n">
        <v>0</v>
      </c>
      <c r="F1055" s="0" t="n">
        <v>11202</v>
      </c>
    </row>
    <row r="1056" customFormat="false" ht="12.75" hidden="false" customHeight="false" outlineLevel="0" collapsed="false">
      <c r="A1056" s="66" t="n">
        <f aca="false">'с замеч отделоч. раб., фа'!T240</f>
        <v>0</v>
      </c>
      <c r="B1056" s="0" t="n">
        <v>39</v>
      </c>
      <c r="C1056" s="0" t="n">
        <v>163</v>
      </c>
      <c r="D1056" s="0" t="n">
        <v>10</v>
      </c>
      <c r="E1056" s="0" t="n">
        <v>0</v>
      </c>
      <c r="F1056" s="0" t="n">
        <v>11202</v>
      </c>
    </row>
    <row r="1057" customFormat="false" ht="12.75" hidden="false" customHeight="false" outlineLevel="0" collapsed="false">
      <c r="A1057" s="66" t="n">
        <f aca="false">'с замеч отделоч. раб., фа'!J239</f>
        <v>0</v>
      </c>
      <c r="B1057" s="0" t="n">
        <v>39</v>
      </c>
      <c r="C1057" s="0" t="n">
        <v>163</v>
      </c>
      <c r="D1057" s="0" t="n">
        <v>18</v>
      </c>
      <c r="E1057" s="0" t="n">
        <v>0</v>
      </c>
      <c r="F1057" s="0" t="n">
        <v>11202</v>
      </c>
    </row>
    <row r="1058" customFormat="false" ht="12.75" hidden="false" customHeight="false" outlineLevel="0" collapsed="false">
      <c r="A1058" s="0" t="n">
        <f aca="false">'с замеч отделоч. раб., фа'!A241</f>
        <v>71.1</v>
      </c>
      <c r="B1058" s="0" t="n">
        <v>39</v>
      </c>
      <c r="C1058" s="0" t="n">
        <v>164</v>
      </c>
      <c r="D1058" s="0" t="n">
        <v>0</v>
      </c>
      <c r="E1058" s="0" t="n">
        <v>0</v>
      </c>
      <c r="F1058" s="0" t="n">
        <v>11206</v>
      </c>
    </row>
    <row r="1059" customFormat="false" ht="12.75" hidden="false" customHeight="false" outlineLevel="0" collapsed="false">
      <c r="A1059" s="0" t="str">
        <f aca="false">'с замеч отделоч. раб., фа'!B241</f>
        <v>509-9900</v>
      </c>
      <c r="B1059" s="0" t="n">
        <v>39</v>
      </c>
      <c r="C1059" s="0" t="n">
        <v>164</v>
      </c>
      <c r="D1059" s="0" t="n">
        <v>1</v>
      </c>
      <c r="E1059" s="0" t="n">
        <v>0</v>
      </c>
      <c r="F1059" s="0" t="n">
        <v>11206</v>
      </c>
    </row>
    <row r="1060" customFormat="false" ht="12.75" hidden="false" customHeight="false" outlineLevel="0" collapsed="false">
      <c r="A1060" s="0" t="str">
        <f aca="false">'с замеч отделоч. раб., фа'!C241</f>
        <v>Строительный мусор</v>
      </c>
      <c r="B1060" s="0" t="n">
        <v>39</v>
      </c>
      <c r="C1060" s="0" t="n">
        <v>164</v>
      </c>
      <c r="D1060" s="0" t="n">
        <v>2</v>
      </c>
      <c r="E1060" s="0" t="n">
        <v>0</v>
      </c>
      <c r="F1060" s="0" t="n">
        <v>11206</v>
      </c>
    </row>
    <row r="1061" customFormat="false" ht="12.75" hidden="false" customHeight="false" outlineLevel="0" collapsed="false">
      <c r="A1061" s="0" t="str">
        <f aca="false">'с замеч отделоч. раб., фа'!E242</f>
        <v>т</v>
      </c>
      <c r="B1061" s="0" t="n">
        <v>39</v>
      </c>
      <c r="C1061" s="0" t="n">
        <v>164</v>
      </c>
      <c r="D1061" s="0" t="n">
        <v>3</v>
      </c>
      <c r="E1061" s="0" t="n">
        <v>0</v>
      </c>
      <c r="F1061" s="0" t="n">
        <v>11206</v>
      </c>
    </row>
    <row r="1062" customFormat="false" ht="12.75" hidden="false" customHeight="false" outlineLevel="0" collapsed="false">
      <c r="A1062" s="65" t="n">
        <f aca="false">'с замеч отделоч. раб., фа'!H241</f>
        <v>0.62</v>
      </c>
      <c r="B1062" s="0" t="n">
        <v>39</v>
      </c>
      <c r="C1062" s="0" t="n">
        <v>164</v>
      </c>
      <c r="D1062" s="0" t="n">
        <v>6</v>
      </c>
      <c r="E1062" s="0" t="n">
        <v>0</v>
      </c>
      <c r="F1062" s="0" t="n">
        <v>11206</v>
      </c>
    </row>
    <row r="1063" customFormat="false" ht="12.75" hidden="false" customHeight="false" outlineLevel="0" collapsed="false">
      <c r="A1063" s="0" t="n">
        <f aca="false">'с замеч отделоч. раб., фа'!T241</f>
        <v>0</v>
      </c>
      <c r="B1063" s="0" t="n">
        <v>39</v>
      </c>
      <c r="C1063" s="0" t="n">
        <v>164</v>
      </c>
      <c r="D1063" s="0" t="n">
        <v>8</v>
      </c>
      <c r="E1063" s="0" t="n">
        <v>0</v>
      </c>
      <c r="F1063" s="0" t="n">
        <v>11206</v>
      </c>
    </row>
    <row r="1064" customFormat="false" ht="12.75" hidden="false" customHeight="false" outlineLevel="0" collapsed="false">
      <c r="A1064" s="66" t="n">
        <f aca="false">'с замеч отделоч. раб., фа'!J241</f>
        <v>0</v>
      </c>
      <c r="B1064" s="0" t="n">
        <v>39</v>
      </c>
      <c r="C1064" s="0" t="n">
        <v>164</v>
      </c>
      <c r="D1064" s="0" t="n">
        <v>9</v>
      </c>
      <c r="E1064" s="0" t="n">
        <v>0</v>
      </c>
      <c r="F1064" s="0" t="n">
        <v>11206</v>
      </c>
    </row>
    <row r="1065" customFormat="false" ht="12.75" hidden="false" customHeight="false" outlineLevel="0" collapsed="false">
      <c r="A1065" s="0" t="n">
        <f aca="false">'с замеч отделоч. раб., фа'!A243</f>
        <v>72</v>
      </c>
      <c r="B1065" s="0" t="n">
        <v>39</v>
      </c>
      <c r="C1065" s="0" t="n">
        <v>165</v>
      </c>
      <c r="D1065" s="0" t="n">
        <v>0</v>
      </c>
      <c r="E1065" s="0" t="n">
        <v>0</v>
      </c>
      <c r="F1065" s="0" t="n">
        <v>11202</v>
      </c>
    </row>
    <row r="1066" customFormat="false" ht="12.75" hidden="false" customHeight="false" outlineLevel="0" collapsed="false">
      <c r="A1066" s="0" t="str">
        <f aca="false">'с замеч отделоч. раб., фа'!B243</f>
        <v>ФЕР11-01-039-04</v>
      </c>
      <c r="B1066" s="0" t="n">
        <v>39</v>
      </c>
      <c r="C1066" s="0" t="n">
        <v>165</v>
      </c>
      <c r="D1066" s="0" t="n">
        <v>1</v>
      </c>
      <c r="E1066" s="0" t="n">
        <v>0</v>
      </c>
      <c r="F1066" s="0" t="n">
        <v>11202</v>
      </c>
    </row>
    <row r="1067" customFormat="false" ht="12.75" hidden="false" customHeight="false" outlineLevel="0" collapsed="false">
      <c r="A1067" s="0" t="str">
        <f aca="false">'с замеч отделоч. раб., фа'!C243</f>
        <v>Устройство плинтусов из плиток керамических   2492,7 - 0,16*600= 2396,7</v>
      </c>
      <c r="B1067" s="0" t="n">
        <v>39</v>
      </c>
      <c r="C1067" s="0" t="n">
        <v>165</v>
      </c>
      <c r="D1067" s="0" t="n">
        <v>2</v>
      </c>
      <c r="E1067" s="0" t="n">
        <v>0</v>
      </c>
      <c r="F1067" s="0" t="n">
        <v>11202</v>
      </c>
    </row>
    <row r="1068" customFormat="false" ht="12.75" hidden="false" customHeight="false" outlineLevel="0" collapsed="false">
      <c r="A1068" s="0" t="str">
        <f aca="false">'с замеч отделоч. раб., фа'!E244</f>
        <v>100 м плинтуса</v>
      </c>
      <c r="B1068" s="0" t="n">
        <v>39</v>
      </c>
      <c r="C1068" s="0" t="n">
        <v>165</v>
      </c>
      <c r="D1068" s="0" t="n">
        <v>3</v>
      </c>
      <c r="E1068" s="0" t="n">
        <v>0</v>
      </c>
      <c r="F1068" s="0" t="n">
        <v>11202</v>
      </c>
    </row>
    <row r="1069" customFormat="false" ht="12.75" hidden="false" customHeight="false" outlineLevel="0" collapsed="false">
      <c r="A1069" s="0" t="n">
        <f aca="false">'с замеч отделоч. раб., фа'!E243</f>
        <v>1.758</v>
      </c>
      <c r="B1069" s="0" t="n">
        <v>39</v>
      </c>
      <c r="C1069" s="0" t="n">
        <v>165</v>
      </c>
      <c r="D1069" s="0" t="n">
        <v>4</v>
      </c>
      <c r="E1069" s="0" t="n">
        <v>0</v>
      </c>
      <c r="F1069" s="0" t="n">
        <v>11202</v>
      </c>
    </row>
    <row r="1070" customFormat="false" ht="12.75" hidden="false" customHeight="false" outlineLevel="0" collapsed="false">
      <c r="A1070" s="65" t="n">
        <f aca="false">'с замеч отделоч. раб., фа'!G244</f>
        <v>224.44</v>
      </c>
      <c r="B1070" s="0" t="n">
        <v>39</v>
      </c>
      <c r="C1070" s="0" t="n">
        <v>165</v>
      </c>
      <c r="D1070" s="0" t="n">
        <v>6</v>
      </c>
      <c r="E1070" s="0" t="n">
        <v>0</v>
      </c>
      <c r="F1070" s="0" t="n">
        <v>11202</v>
      </c>
    </row>
    <row r="1071" customFormat="false" ht="12.75" hidden="false" customHeight="false" outlineLevel="0" collapsed="false">
      <c r="A1071" s="65" t="n">
        <f aca="false">'с замеч отделоч. раб., фа'!H243</f>
        <v>5.23</v>
      </c>
      <c r="B1071" s="0" t="n">
        <v>39</v>
      </c>
      <c r="C1071" s="0" t="n">
        <v>165</v>
      </c>
      <c r="D1071" s="0" t="n">
        <v>7</v>
      </c>
      <c r="E1071" s="0" t="n">
        <v>0</v>
      </c>
      <c r="F1071" s="0" t="n">
        <v>11202</v>
      </c>
    </row>
    <row r="1072" customFormat="false" ht="12.75" hidden="false" customHeight="false" outlineLevel="0" collapsed="false">
      <c r="A1072" s="66" t="n">
        <f aca="false">'с замеч отделоч. раб., фа'!H244</f>
        <v>0</v>
      </c>
      <c r="B1072" s="0" t="n">
        <v>39</v>
      </c>
      <c r="C1072" s="0" t="n">
        <v>165</v>
      </c>
      <c r="D1072" s="0" t="n">
        <v>8</v>
      </c>
      <c r="E1072" s="0" t="n">
        <v>0</v>
      </c>
      <c r="F1072" s="0" t="n">
        <v>11202</v>
      </c>
    </row>
    <row r="1073" customFormat="false" ht="12.75" hidden="false" customHeight="false" outlineLevel="0" collapsed="false">
      <c r="A1073" s="0" t="n">
        <f aca="false">'с замеч отделоч. раб., фа'!T243</f>
        <v>23.6</v>
      </c>
      <c r="B1073" s="0" t="n">
        <v>39</v>
      </c>
      <c r="C1073" s="0" t="n">
        <v>165</v>
      </c>
      <c r="D1073" s="0" t="n">
        <v>9</v>
      </c>
      <c r="E1073" s="0" t="n">
        <v>0</v>
      </c>
      <c r="F1073" s="0" t="n">
        <v>11202</v>
      </c>
    </row>
    <row r="1074" customFormat="false" ht="12.75" hidden="false" customHeight="false" outlineLevel="0" collapsed="false">
      <c r="A1074" s="66" t="n">
        <f aca="false">'с замеч отделоч. раб., фа'!T244</f>
        <v>0</v>
      </c>
      <c r="B1074" s="0" t="n">
        <v>39</v>
      </c>
      <c r="C1074" s="0" t="n">
        <v>165</v>
      </c>
      <c r="D1074" s="0" t="n">
        <v>10</v>
      </c>
      <c r="E1074" s="0" t="n">
        <v>0</v>
      </c>
      <c r="F1074" s="0" t="n">
        <v>11202</v>
      </c>
    </row>
    <row r="1075" customFormat="false" ht="12.75" hidden="false" customHeight="false" outlineLevel="0" collapsed="false">
      <c r="A1075" s="0" t="n">
        <f aca="false">'с замеч отделоч. раб., фа'!J243</f>
        <v>2396.7</v>
      </c>
      <c r="B1075" s="0" t="n">
        <v>39</v>
      </c>
      <c r="C1075" s="0" t="n">
        <v>165</v>
      </c>
      <c r="D1075" s="0" t="n">
        <v>18</v>
      </c>
      <c r="E1075" s="0" t="n">
        <v>0</v>
      </c>
      <c r="F1075" s="0" t="n">
        <v>11202</v>
      </c>
    </row>
    <row r="1076" customFormat="false" ht="12.75" hidden="false" customHeight="false" outlineLevel="0" collapsed="false">
      <c r="A1076" s="0" t="n">
        <f aca="false">'с замеч отделоч. раб., фа'!A245</f>
        <v>72.1</v>
      </c>
      <c r="B1076" s="0" t="n">
        <v>39</v>
      </c>
      <c r="C1076" s="0" t="n">
        <v>404</v>
      </c>
      <c r="D1076" s="0" t="n">
        <v>0</v>
      </c>
      <c r="E1076" s="0" t="n">
        <v>0</v>
      </c>
      <c r="F1076" s="0" t="n">
        <v>11206</v>
      </c>
    </row>
    <row r="1077" customFormat="false" ht="12.75" hidden="false" customHeight="false" outlineLevel="0" collapsed="false">
      <c r="A1077" s="0" t="str">
        <f aca="false">'с замеч отделоч. раб., фа'!B245</f>
        <v>[402-0006]</v>
      </c>
      <c r="B1077" s="0" t="n">
        <v>39</v>
      </c>
      <c r="C1077" s="0" t="n">
        <v>404</v>
      </c>
      <c r="D1077" s="0" t="n">
        <v>1</v>
      </c>
      <c r="E1077" s="0" t="n">
        <v>0</v>
      </c>
      <c r="F1077" s="0" t="n">
        <v>11206</v>
      </c>
    </row>
    <row r="1078" customFormat="false" ht="12.75" hidden="false" customHeight="false" outlineLevel="0" collapsed="false">
      <c r="A1078" s="0" t="str">
        <f aca="false">'с замеч отделоч. раб., фа'!C245</f>
        <v>Раствор готовый кладочный цементный марки: 200 3681,02/4,99 = 737,68</v>
      </c>
      <c r="B1078" s="0" t="n">
        <v>39</v>
      </c>
      <c r="C1078" s="0" t="n">
        <v>404</v>
      </c>
      <c r="D1078" s="0" t="n">
        <v>2</v>
      </c>
      <c r="E1078" s="0" t="n">
        <v>0</v>
      </c>
      <c r="F1078" s="0" t="n">
        <v>11206</v>
      </c>
    </row>
    <row r="1079" customFormat="false" ht="12.75" hidden="false" customHeight="false" outlineLevel="0" collapsed="false">
      <c r="A1079" s="0" t="str">
        <f aca="false">'с замеч отделоч. раб., фа'!E246</f>
        <v>м3</v>
      </c>
      <c r="B1079" s="0" t="n">
        <v>39</v>
      </c>
      <c r="C1079" s="0" t="n">
        <v>404</v>
      </c>
      <c r="D1079" s="0" t="n">
        <v>3</v>
      </c>
      <c r="E1079" s="0" t="n">
        <v>0</v>
      </c>
      <c r="F1079" s="0" t="n">
        <v>11206</v>
      </c>
    </row>
    <row r="1080" customFormat="false" ht="12.75" hidden="false" customHeight="false" outlineLevel="0" collapsed="false">
      <c r="A1080" s="65" t="n">
        <f aca="false">'с замеч отделоч. раб., фа'!H245</f>
        <v>0.16</v>
      </c>
      <c r="B1080" s="0" t="n">
        <v>39</v>
      </c>
      <c r="C1080" s="0" t="n">
        <v>404</v>
      </c>
      <c r="D1080" s="0" t="n">
        <v>6</v>
      </c>
      <c r="E1080" s="0" t="n">
        <v>0</v>
      </c>
      <c r="F1080" s="0" t="n">
        <v>11206</v>
      </c>
    </row>
    <row r="1081" customFormat="false" ht="12.75" hidden="false" customHeight="false" outlineLevel="0" collapsed="false">
      <c r="A1081" s="0" t="n">
        <f aca="false">'с замеч отделоч. раб., фа'!T245</f>
        <v>0</v>
      </c>
      <c r="B1081" s="0" t="n">
        <v>39</v>
      </c>
      <c r="C1081" s="0" t="n">
        <v>404</v>
      </c>
      <c r="D1081" s="0" t="n">
        <v>8</v>
      </c>
      <c r="E1081" s="0" t="n">
        <v>0</v>
      </c>
      <c r="F1081" s="0" t="n">
        <v>11206</v>
      </c>
    </row>
    <row r="1082" customFormat="false" ht="12.75" hidden="false" customHeight="false" outlineLevel="0" collapsed="false">
      <c r="A1082" s="65" t="n">
        <f aca="false">'с замеч отделоч. раб., фа'!J245</f>
        <v>737.68</v>
      </c>
      <c r="B1082" s="0" t="n">
        <v>39</v>
      </c>
      <c r="C1082" s="0" t="n">
        <v>404</v>
      </c>
      <c r="D1082" s="0" t="n">
        <v>9</v>
      </c>
      <c r="E1082" s="0" t="n">
        <v>0</v>
      </c>
      <c r="F1082" s="0" t="n">
        <v>11206</v>
      </c>
    </row>
    <row r="1083" customFormat="false" ht="12.75" hidden="false" customHeight="false" outlineLevel="0" collapsed="false">
      <c r="A1083" s="0" t="n">
        <f aca="false">'с замеч отделоч. раб., фа'!A247</f>
        <v>73</v>
      </c>
      <c r="B1083" s="0" t="n">
        <v>39</v>
      </c>
      <c r="C1083" s="0" t="n">
        <v>795</v>
      </c>
      <c r="D1083" s="0" t="n">
        <v>0</v>
      </c>
      <c r="E1083" s="0" t="n">
        <v>0</v>
      </c>
      <c r="F1083" s="0" t="n">
        <v>11202</v>
      </c>
    </row>
    <row r="1084" customFormat="false" ht="12.75" hidden="false" customHeight="false" outlineLevel="0" collapsed="false">
      <c r="A1084" s="0" t="str">
        <f aca="false">'с замеч отделоч. раб., фа'!B247</f>
        <v>ФЕРр57-2-01</v>
      </c>
      <c r="B1084" s="0" t="n">
        <v>39</v>
      </c>
      <c r="C1084" s="0" t="n">
        <v>795</v>
      </c>
      <c r="D1084" s="0" t="n">
        <v>1</v>
      </c>
      <c r="E1084" s="0" t="n">
        <v>0</v>
      </c>
      <c r="F1084" s="0" t="n">
        <v>11202</v>
      </c>
    </row>
    <row r="1085" customFormat="false" ht="12.75" hidden="false" customHeight="false" outlineLevel="0" collapsed="false">
      <c r="A1085" s="0" t="str">
        <f aca="false">'с замеч отделоч. раб., фа'!C247</f>
        <v>Разборка покрытий полов из линолеума и релина</v>
      </c>
      <c r="B1085" s="0" t="n">
        <v>39</v>
      </c>
      <c r="C1085" s="0" t="n">
        <v>795</v>
      </c>
      <c r="D1085" s="0" t="n">
        <v>2</v>
      </c>
      <c r="E1085" s="0" t="n">
        <v>0</v>
      </c>
      <c r="F1085" s="0" t="n">
        <v>11202</v>
      </c>
    </row>
    <row r="1086" customFormat="false" ht="12.75" hidden="false" customHeight="false" outlineLevel="0" collapsed="false">
      <c r="A1086" s="0" t="str">
        <f aca="false">'с замеч отделоч. раб., фа'!E248</f>
        <v>100 м2 покрытия</v>
      </c>
      <c r="B1086" s="0" t="n">
        <v>39</v>
      </c>
      <c r="C1086" s="0" t="n">
        <v>795</v>
      </c>
      <c r="D1086" s="0" t="n">
        <v>3</v>
      </c>
      <c r="E1086" s="0" t="n">
        <v>0</v>
      </c>
      <c r="F1086" s="0" t="n">
        <v>11202</v>
      </c>
    </row>
    <row r="1087" customFormat="false" ht="12.75" hidden="false" customHeight="false" outlineLevel="0" collapsed="false">
      <c r="A1087" s="0" t="n">
        <f aca="false">'с замеч отделоч. раб., фа'!E247</f>
        <v>6.951</v>
      </c>
      <c r="B1087" s="0" t="n">
        <v>39</v>
      </c>
      <c r="C1087" s="0" t="n">
        <v>795</v>
      </c>
      <c r="D1087" s="0" t="n">
        <v>4</v>
      </c>
      <c r="E1087" s="0" t="n">
        <v>0</v>
      </c>
      <c r="F1087" s="0" t="n">
        <v>11202</v>
      </c>
    </row>
    <row r="1088" customFormat="false" ht="12.75" hidden="false" customHeight="false" outlineLevel="0" collapsed="false">
      <c r="A1088" s="65" t="n">
        <f aca="false">'с замеч отделоч. раб., фа'!G248</f>
        <v>88.84</v>
      </c>
      <c r="B1088" s="0" t="n">
        <v>39</v>
      </c>
      <c r="C1088" s="0" t="n">
        <v>795</v>
      </c>
      <c r="D1088" s="0" t="n">
        <v>6</v>
      </c>
      <c r="E1088" s="0" t="n">
        <v>0</v>
      </c>
      <c r="F1088" s="0" t="n">
        <v>11202</v>
      </c>
    </row>
    <row r="1089" customFormat="false" ht="12.75" hidden="false" customHeight="false" outlineLevel="0" collapsed="false">
      <c r="A1089" s="65" t="n">
        <f aca="false">'с замеч отделоч. раб., фа'!H247</f>
        <v>4.06</v>
      </c>
      <c r="B1089" s="0" t="n">
        <v>39</v>
      </c>
      <c r="C1089" s="0" t="n">
        <v>795</v>
      </c>
      <c r="D1089" s="0" t="n">
        <v>7</v>
      </c>
      <c r="E1089" s="0" t="n">
        <v>0</v>
      </c>
      <c r="F1089" s="0" t="n">
        <v>11202</v>
      </c>
    </row>
    <row r="1090" customFormat="false" ht="12.75" hidden="false" customHeight="false" outlineLevel="0" collapsed="false">
      <c r="A1090" s="65" t="n">
        <f aca="false">'с замеч отделоч. раб., фа'!H248</f>
        <v>1.51</v>
      </c>
      <c r="B1090" s="0" t="n">
        <v>39</v>
      </c>
      <c r="C1090" s="0" t="n">
        <v>795</v>
      </c>
      <c r="D1090" s="0" t="n">
        <v>8</v>
      </c>
      <c r="E1090" s="0" t="n">
        <v>0</v>
      </c>
      <c r="F1090" s="0" t="n">
        <v>11202</v>
      </c>
    </row>
    <row r="1091" customFormat="false" ht="12.75" hidden="false" customHeight="false" outlineLevel="0" collapsed="false">
      <c r="A1091" s="65" t="n">
        <f aca="false">'с замеч отделоч. раб., фа'!T247</f>
        <v>11.39</v>
      </c>
      <c r="B1091" s="0" t="n">
        <v>39</v>
      </c>
      <c r="C1091" s="0" t="n">
        <v>795</v>
      </c>
      <c r="D1091" s="0" t="n">
        <v>9</v>
      </c>
      <c r="E1091" s="0" t="n">
        <v>0</v>
      </c>
      <c r="F1091" s="0" t="n">
        <v>11202</v>
      </c>
    </row>
    <row r="1092" customFormat="false" ht="12.75" hidden="false" customHeight="false" outlineLevel="0" collapsed="false">
      <c r="A1092" s="65" t="n">
        <f aca="false">'с замеч отделоч. раб., фа'!T248</f>
        <v>0.13</v>
      </c>
      <c r="B1092" s="0" t="n">
        <v>39</v>
      </c>
      <c r="C1092" s="0" t="n">
        <v>795</v>
      </c>
      <c r="D1092" s="0" t="n">
        <v>10</v>
      </c>
      <c r="E1092" s="0" t="n">
        <v>0</v>
      </c>
      <c r="F1092" s="0" t="n">
        <v>11202</v>
      </c>
    </row>
    <row r="1093" customFormat="false" ht="12.75" hidden="false" customHeight="false" outlineLevel="0" collapsed="false">
      <c r="A1093" s="66" t="n">
        <f aca="false">'с замеч отделоч. раб., фа'!J247</f>
        <v>0</v>
      </c>
      <c r="B1093" s="0" t="n">
        <v>39</v>
      </c>
      <c r="C1093" s="0" t="n">
        <v>795</v>
      </c>
      <c r="D1093" s="0" t="n">
        <v>18</v>
      </c>
      <c r="E1093" s="0" t="n">
        <v>0</v>
      </c>
      <c r="F1093" s="0" t="n">
        <v>11202</v>
      </c>
    </row>
    <row r="1094" customFormat="false" ht="12.75" hidden="false" customHeight="false" outlineLevel="0" collapsed="false">
      <c r="A1094" s="0" t="n">
        <f aca="false">'с замеч отделоч. раб., фа'!A249</f>
        <v>73.1</v>
      </c>
      <c r="B1094" s="0" t="n">
        <v>39</v>
      </c>
      <c r="C1094" s="0" t="n">
        <v>796</v>
      </c>
      <c r="D1094" s="0" t="n">
        <v>0</v>
      </c>
      <c r="E1094" s="0" t="n">
        <v>0</v>
      </c>
      <c r="F1094" s="0" t="n">
        <v>11206</v>
      </c>
    </row>
    <row r="1095" customFormat="false" ht="12.75" hidden="false" customHeight="false" outlineLevel="0" collapsed="false">
      <c r="A1095" s="0" t="str">
        <f aca="false">'с замеч отделоч. раб., фа'!B249</f>
        <v>509-9900</v>
      </c>
      <c r="B1095" s="0" t="n">
        <v>39</v>
      </c>
      <c r="C1095" s="0" t="n">
        <v>796</v>
      </c>
      <c r="D1095" s="0" t="n">
        <v>1</v>
      </c>
      <c r="E1095" s="0" t="n">
        <v>0</v>
      </c>
      <c r="F1095" s="0" t="n">
        <v>11206</v>
      </c>
    </row>
    <row r="1096" customFormat="false" ht="12.75" hidden="false" customHeight="false" outlineLevel="0" collapsed="false">
      <c r="A1096" s="0" t="str">
        <f aca="false">'с замеч отделоч. раб., фа'!C249</f>
        <v>Строительный мусор</v>
      </c>
      <c r="B1096" s="0" t="n">
        <v>39</v>
      </c>
      <c r="C1096" s="0" t="n">
        <v>796</v>
      </c>
      <c r="D1096" s="0" t="n">
        <v>2</v>
      </c>
      <c r="E1096" s="0" t="n">
        <v>0</v>
      </c>
      <c r="F1096" s="0" t="n">
        <v>11206</v>
      </c>
    </row>
    <row r="1097" customFormat="false" ht="12.75" hidden="false" customHeight="false" outlineLevel="0" collapsed="false">
      <c r="A1097" s="0" t="str">
        <f aca="false">'с замеч отделоч. раб., фа'!E250</f>
        <v>т</v>
      </c>
      <c r="B1097" s="0" t="n">
        <v>39</v>
      </c>
      <c r="C1097" s="0" t="n">
        <v>796</v>
      </c>
      <c r="D1097" s="0" t="n">
        <v>3</v>
      </c>
      <c r="E1097" s="0" t="n">
        <v>0</v>
      </c>
      <c r="F1097" s="0" t="n">
        <v>11206</v>
      </c>
    </row>
    <row r="1098" customFormat="false" ht="12.75" hidden="false" customHeight="false" outlineLevel="0" collapsed="false">
      <c r="A1098" s="65" t="n">
        <f aca="false">'с замеч отделоч. раб., фа'!H249</f>
        <v>0.47</v>
      </c>
      <c r="B1098" s="0" t="n">
        <v>39</v>
      </c>
      <c r="C1098" s="0" t="n">
        <v>796</v>
      </c>
      <c r="D1098" s="0" t="n">
        <v>6</v>
      </c>
      <c r="E1098" s="0" t="n">
        <v>0</v>
      </c>
      <c r="F1098" s="0" t="n">
        <v>11206</v>
      </c>
    </row>
    <row r="1099" customFormat="false" ht="12.75" hidden="false" customHeight="false" outlineLevel="0" collapsed="false">
      <c r="A1099" s="0" t="n">
        <f aca="false">'с замеч отделоч. раб., фа'!T249</f>
        <v>0</v>
      </c>
      <c r="B1099" s="0" t="n">
        <v>39</v>
      </c>
      <c r="C1099" s="0" t="n">
        <v>796</v>
      </c>
      <c r="D1099" s="0" t="n">
        <v>8</v>
      </c>
      <c r="E1099" s="0" t="n">
        <v>0</v>
      </c>
      <c r="F1099" s="0" t="n">
        <v>11206</v>
      </c>
    </row>
    <row r="1100" customFormat="false" ht="12.75" hidden="false" customHeight="false" outlineLevel="0" collapsed="false">
      <c r="A1100" s="66" t="n">
        <f aca="false">'с замеч отделоч. раб., фа'!J249</f>
        <v>0</v>
      </c>
      <c r="B1100" s="0" t="n">
        <v>39</v>
      </c>
      <c r="C1100" s="0" t="n">
        <v>796</v>
      </c>
      <c r="D1100" s="0" t="n">
        <v>9</v>
      </c>
      <c r="E1100" s="0" t="n">
        <v>0</v>
      </c>
      <c r="F1100" s="0" t="n">
        <v>11206</v>
      </c>
    </row>
    <row r="1101" customFormat="false" ht="12.75" hidden="false" customHeight="false" outlineLevel="0" collapsed="false">
      <c r="A1101" s="0" t="n">
        <f aca="false">'с замеч отделоч. раб., фа'!A251</f>
        <v>74</v>
      </c>
      <c r="B1101" s="0" t="n">
        <v>39</v>
      </c>
      <c r="C1101" s="0" t="n">
        <v>175</v>
      </c>
      <c r="D1101" s="0" t="n">
        <v>0</v>
      </c>
      <c r="E1101" s="0" t="n">
        <v>0</v>
      </c>
      <c r="F1101" s="0" t="n">
        <v>11202</v>
      </c>
    </row>
    <row r="1102" customFormat="false" ht="12.75" hidden="false" customHeight="false" outlineLevel="0" collapsed="false">
      <c r="A1102" s="0" t="str">
        <f aca="false">'с замеч отделоч. раб., фа'!B251</f>
        <v>ФЕРр57-4-05</v>
      </c>
      <c r="B1102" s="0" t="n">
        <v>39</v>
      </c>
      <c r="C1102" s="0" t="n">
        <v>175</v>
      </c>
      <c r="D1102" s="0" t="n">
        <v>1</v>
      </c>
      <c r="E1102" s="0" t="n">
        <v>0</v>
      </c>
      <c r="F1102" s="0" t="n">
        <v>11202</v>
      </c>
    </row>
    <row r="1103" customFormat="false" ht="12.75" hidden="false" customHeight="false" outlineLevel="0" collapsed="false">
      <c r="A1103" s="0" t="str">
        <f aca="false">'с замеч отделоч. раб., фа'!C251</f>
        <v>Смена дощатых полов с добавлением новых досок до 50% 3650,8 - 2156*1,56 = 287,44</v>
      </c>
      <c r="B1103" s="0" t="n">
        <v>39</v>
      </c>
      <c r="C1103" s="0" t="n">
        <v>175</v>
      </c>
      <c r="D1103" s="0" t="n">
        <v>2</v>
      </c>
      <c r="E1103" s="0" t="n">
        <v>0</v>
      </c>
      <c r="F1103" s="0" t="n">
        <v>11202</v>
      </c>
    </row>
    <row r="1104" customFormat="false" ht="12.75" hidden="false" customHeight="false" outlineLevel="0" collapsed="false">
      <c r="A1104" s="0" t="str">
        <f aca="false">'с замеч отделоч. раб., фа'!E252</f>
        <v>100 м2</v>
      </c>
      <c r="B1104" s="0" t="n">
        <v>39</v>
      </c>
      <c r="C1104" s="0" t="n">
        <v>175</v>
      </c>
      <c r="D1104" s="0" t="n">
        <v>3</v>
      </c>
      <c r="E1104" s="0" t="n">
        <v>0</v>
      </c>
      <c r="F1104" s="0" t="n">
        <v>11202</v>
      </c>
    </row>
    <row r="1105" customFormat="false" ht="12.75" hidden="false" customHeight="false" outlineLevel="0" collapsed="false">
      <c r="A1105" s="0" t="n">
        <f aca="false">'с замеч отделоч. раб., фа'!E251</f>
        <v>6.951</v>
      </c>
      <c r="B1105" s="0" t="n">
        <v>39</v>
      </c>
      <c r="C1105" s="0" t="n">
        <v>175</v>
      </c>
      <c r="D1105" s="0" t="n">
        <v>4</v>
      </c>
      <c r="E1105" s="0" t="n">
        <v>0</v>
      </c>
      <c r="F1105" s="0" t="n">
        <v>11202</v>
      </c>
    </row>
    <row r="1106" customFormat="false" ht="12.75" hidden="false" customHeight="false" outlineLevel="0" collapsed="false">
      <c r="A1106" s="65" t="n">
        <f aca="false">'с замеч отделоч. раб., фа'!G252</f>
        <v>1245.38</v>
      </c>
      <c r="B1106" s="0" t="n">
        <v>39</v>
      </c>
      <c r="C1106" s="0" t="n">
        <v>175</v>
      </c>
      <c r="D1106" s="0" t="n">
        <v>6</v>
      </c>
      <c r="E1106" s="0" t="n">
        <v>0</v>
      </c>
      <c r="F1106" s="0" t="n">
        <v>11202</v>
      </c>
    </row>
    <row r="1107" customFormat="false" ht="12.75" hidden="false" customHeight="false" outlineLevel="0" collapsed="false">
      <c r="A1107" s="65" t="n">
        <f aca="false">'с замеч отделоч. раб., фа'!H251</f>
        <v>149.74</v>
      </c>
      <c r="B1107" s="0" t="n">
        <v>39</v>
      </c>
      <c r="C1107" s="0" t="n">
        <v>175</v>
      </c>
      <c r="D1107" s="0" t="n">
        <v>7</v>
      </c>
      <c r="E1107" s="0" t="n">
        <v>0</v>
      </c>
      <c r="F1107" s="0" t="n">
        <v>11202</v>
      </c>
    </row>
    <row r="1108" customFormat="false" ht="12.75" hidden="false" customHeight="false" outlineLevel="0" collapsed="false">
      <c r="A1108" s="65" t="n">
        <f aca="false">'с замеч отделоч. раб., фа'!H252</f>
        <v>22.04</v>
      </c>
      <c r="B1108" s="0" t="n">
        <v>39</v>
      </c>
      <c r="C1108" s="0" t="n">
        <v>175</v>
      </c>
      <c r="D1108" s="0" t="n">
        <v>8</v>
      </c>
      <c r="E1108" s="0" t="n">
        <v>0</v>
      </c>
      <c r="F1108" s="0" t="n">
        <v>11202</v>
      </c>
    </row>
    <row r="1109" customFormat="false" ht="12.75" hidden="false" customHeight="false" outlineLevel="0" collapsed="false">
      <c r="A1109" s="66" t="n">
        <f aca="false">'с замеч отделоч. раб., фа'!T251</f>
        <v>146</v>
      </c>
      <c r="B1109" s="0" t="n">
        <v>39</v>
      </c>
      <c r="C1109" s="0" t="n">
        <v>175</v>
      </c>
      <c r="D1109" s="0" t="n">
        <v>9</v>
      </c>
      <c r="E1109" s="0" t="n">
        <v>0</v>
      </c>
      <c r="F1109" s="0" t="n">
        <v>11202</v>
      </c>
    </row>
    <row r="1110" customFormat="false" ht="12.75" hidden="false" customHeight="false" outlineLevel="0" collapsed="false">
      <c r="A1110" s="0" t="n">
        <f aca="false">'с замеч отделоч. раб., фа'!T252</f>
        <v>1.9</v>
      </c>
      <c r="B1110" s="0" t="n">
        <v>39</v>
      </c>
      <c r="C1110" s="0" t="n">
        <v>175</v>
      </c>
      <c r="D1110" s="0" t="n">
        <v>10</v>
      </c>
      <c r="E1110" s="0" t="n">
        <v>0</v>
      </c>
      <c r="F1110" s="0" t="n">
        <v>11202</v>
      </c>
    </row>
    <row r="1111" customFormat="false" ht="12.75" hidden="false" customHeight="false" outlineLevel="0" collapsed="false">
      <c r="A1111" s="65" t="n">
        <f aca="false">'с замеч отделоч. раб., фа'!J251</f>
        <v>287.44</v>
      </c>
      <c r="B1111" s="0" t="n">
        <v>39</v>
      </c>
      <c r="C1111" s="0" t="n">
        <v>175</v>
      </c>
      <c r="D1111" s="0" t="n">
        <v>18</v>
      </c>
      <c r="E1111" s="0" t="n">
        <v>0</v>
      </c>
      <c r="F1111" s="0" t="n">
        <v>11202</v>
      </c>
    </row>
    <row r="1112" customFormat="false" ht="12.75" hidden="false" customHeight="false" outlineLevel="0" collapsed="false">
      <c r="A1112" s="0" t="n">
        <f aca="false">'с замеч отделоч. раб., фа'!A253</f>
        <v>75</v>
      </c>
      <c r="B1112" s="0" t="n">
        <v>39</v>
      </c>
      <c r="C1112" s="0" t="n">
        <v>181</v>
      </c>
      <c r="D1112" s="0" t="n">
        <v>0</v>
      </c>
      <c r="E1112" s="0" t="n">
        <v>0</v>
      </c>
      <c r="F1112" s="0" t="n">
        <v>11211</v>
      </c>
    </row>
    <row r="1113" customFormat="false" ht="12.75" hidden="false" customHeight="false" outlineLevel="0" collapsed="false">
      <c r="A1113" s="0" t="str">
        <f aca="false">'с замеч отделоч. раб., фа'!B253</f>
        <v>[Прайс - лист]</v>
      </c>
      <c r="B1113" s="0" t="n">
        <v>39</v>
      </c>
      <c r="C1113" s="0" t="n">
        <v>181</v>
      </c>
      <c r="D1113" s="0" t="n">
        <v>1</v>
      </c>
      <c r="E1113" s="0" t="n">
        <v>0</v>
      </c>
      <c r="F1113" s="0" t="n">
        <v>11211</v>
      </c>
    </row>
    <row r="1114" customFormat="false" ht="12.75" hidden="false" customHeight="false" outlineLevel="0" collapsed="false">
      <c r="A1114" s="0" t="str">
        <f aca="false">'с замеч отделоч. раб., фа'!C253</f>
        <v>Доска половая шпунтованная 14500/4,99= 2905,81</v>
      </c>
      <c r="B1114" s="0" t="n">
        <v>39</v>
      </c>
      <c r="C1114" s="0" t="n">
        <v>181</v>
      </c>
      <c r="D1114" s="0" t="n">
        <v>2</v>
      </c>
      <c r="E1114" s="0" t="n">
        <v>0</v>
      </c>
      <c r="F1114" s="0" t="n">
        <v>11211</v>
      </c>
    </row>
    <row r="1115" customFormat="false" ht="12.75" hidden="false" customHeight="false" outlineLevel="0" collapsed="false">
      <c r="A1115" s="0" t="str">
        <f aca="false">'с замеч отделоч. раб., фа'!E254</f>
        <v>м3</v>
      </c>
      <c r="B1115" s="0" t="n">
        <v>39</v>
      </c>
      <c r="C1115" s="0" t="n">
        <v>181</v>
      </c>
      <c r="D1115" s="0" t="n">
        <v>3</v>
      </c>
      <c r="E1115" s="0" t="n">
        <v>0</v>
      </c>
      <c r="F1115" s="0" t="n">
        <v>11211</v>
      </c>
    </row>
    <row r="1116" customFormat="false" ht="12.75" hidden="false" customHeight="false" outlineLevel="0" collapsed="false">
      <c r="A1116" s="65" t="n">
        <f aca="false">'с замеч отделоч. раб., фа'!E253</f>
        <v>10.84</v>
      </c>
      <c r="B1116" s="0" t="n">
        <v>39</v>
      </c>
      <c r="C1116" s="0" t="n">
        <v>181</v>
      </c>
      <c r="D1116" s="0" t="n">
        <v>4</v>
      </c>
      <c r="E1116" s="0" t="n">
        <v>0</v>
      </c>
      <c r="F1116" s="0" t="n">
        <v>11211</v>
      </c>
    </row>
    <row r="1117" customFormat="false" ht="12.75" hidden="false" customHeight="false" outlineLevel="0" collapsed="false">
      <c r="A1117" s="66" t="n">
        <f aca="false">'с замеч отделоч. раб., фа'!H253</f>
        <v>0</v>
      </c>
      <c r="B1117" s="0" t="n">
        <v>39</v>
      </c>
      <c r="C1117" s="0" t="n">
        <v>181</v>
      </c>
      <c r="D1117" s="0" t="n">
        <v>6</v>
      </c>
      <c r="E1117" s="0" t="n">
        <v>0</v>
      </c>
      <c r="F1117" s="0" t="n">
        <v>11211</v>
      </c>
    </row>
    <row r="1118" customFormat="false" ht="12.75" hidden="false" customHeight="false" outlineLevel="0" collapsed="false">
      <c r="A1118" s="0" t="n">
        <f aca="false">'с замеч отделоч. раб., фа'!T253</f>
        <v>0</v>
      </c>
      <c r="B1118" s="0" t="n">
        <v>39</v>
      </c>
      <c r="C1118" s="0" t="n">
        <v>181</v>
      </c>
      <c r="D1118" s="0" t="n">
        <v>8</v>
      </c>
      <c r="E1118" s="0" t="n">
        <v>0</v>
      </c>
      <c r="F1118" s="0" t="n">
        <v>11211</v>
      </c>
    </row>
    <row r="1119" customFormat="false" ht="12.75" hidden="false" customHeight="false" outlineLevel="0" collapsed="false">
      <c r="A1119" s="65" t="n">
        <f aca="false">'с замеч отделоч. раб., фа'!J253</f>
        <v>2905.81</v>
      </c>
      <c r="B1119" s="0" t="n">
        <v>39</v>
      </c>
      <c r="C1119" s="0" t="n">
        <v>181</v>
      </c>
      <c r="D1119" s="0" t="n">
        <v>9</v>
      </c>
      <c r="E1119" s="0" t="n">
        <v>0</v>
      </c>
      <c r="F1119" s="0" t="n">
        <v>11211</v>
      </c>
    </row>
    <row r="1120" customFormat="false" ht="12.75" hidden="false" customHeight="false" outlineLevel="0" collapsed="false">
      <c r="A1120" s="0" t="n">
        <f aca="false">'с замеч отделоч. раб., фа'!A255</f>
        <v>76</v>
      </c>
      <c r="B1120" s="0" t="n">
        <v>39</v>
      </c>
      <c r="C1120" s="0" t="n">
        <v>177</v>
      </c>
      <c r="D1120" s="0" t="n">
        <v>0</v>
      </c>
      <c r="E1120" s="0" t="n">
        <v>0</v>
      </c>
      <c r="F1120" s="0" t="n">
        <v>11202</v>
      </c>
    </row>
    <row r="1121" customFormat="false" ht="12.75" hidden="false" customHeight="false" outlineLevel="0" collapsed="false">
      <c r="A1121" s="0" t="str">
        <f aca="false">'с замеч отделоч. раб., фа'!B255</f>
        <v>ФЕРр57-4-10</v>
      </c>
      <c r="B1121" s="0" t="n">
        <v>39</v>
      </c>
      <c r="C1121" s="0" t="n">
        <v>177</v>
      </c>
      <c r="D1121" s="0" t="n">
        <v>1</v>
      </c>
      <c r="E1121" s="0" t="n">
        <v>0</v>
      </c>
      <c r="F1121" s="0" t="n">
        <v>11202</v>
      </c>
    </row>
    <row r="1122" customFormat="false" ht="12.75" hidden="false" customHeight="false" outlineLevel="0" collapsed="false">
      <c r="A1122" s="0" t="str">
        <f aca="false">'с замеч отделоч. раб., фа'!C255</f>
        <v>Выравнивание лаг с изготовлением прокладок</v>
      </c>
      <c r="B1122" s="0" t="n">
        <v>39</v>
      </c>
      <c r="C1122" s="0" t="n">
        <v>177</v>
      </c>
      <c r="D1122" s="0" t="n">
        <v>2</v>
      </c>
      <c r="E1122" s="0" t="n">
        <v>0</v>
      </c>
      <c r="F1122" s="0" t="n">
        <v>11202</v>
      </c>
    </row>
    <row r="1123" customFormat="false" ht="12.75" hidden="false" customHeight="false" outlineLevel="0" collapsed="false">
      <c r="A1123" s="0" t="str">
        <f aca="false">'с замеч отделоч. раб., фа'!E256</f>
        <v>100 м2</v>
      </c>
      <c r="B1123" s="0" t="n">
        <v>39</v>
      </c>
      <c r="C1123" s="0" t="n">
        <v>177</v>
      </c>
      <c r="D1123" s="0" t="n">
        <v>3</v>
      </c>
      <c r="E1123" s="0" t="n">
        <v>0</v>
      </c>
      <c r="F1123" s="0" t="n">
        <v>11202</v>
      </c>
    </row>
    <row r="1124" customFormat="false" ht="12.75" hidden="false" customHeight="false" outlineLevel="0" collapsed="false">
      <c r="A1124" s="0" t="n">
        <f aca="false">'с замеч отделоч. раб., фа'!E255</f>
        <v>5.951</v>
      </c>
      <c r="B1124" s="0" t="n">
        <v>39</v>
      </c>
      <c r="C1124" s="0" t="n">
        <v>177</v>
      </c>
      <c r="D1124" s="0" t="n">
        <v>4</v>
      </c>
      <c r="E1124" s="0" t="n">
        <v>0</v>
      </c>
      <c r="F1124" s="0" t="n">
        <v>11202</v>
      </c>
    </row>
    <row r="1125" customFormat="false" ht="12.75" hidden="false" customHeight="false" outlineLevel="0" collapsed="false">
      <c r="A1125" s="65" t="n">
        <f aca="false">'с замеч отделоч. раб., фа'!G256</f>
        <v>71.65</v>
      </c>
      <c r="B1125" s="0" t="n">
        <v>39</v>
      </c>
      <c r="C1125" s="0" t="n">
        <v>177</v>
      </c>
      <c r="D1125" s="0" t="n">
        <v>6</v>
      </c>
      <c r="E1125" s="0" t="n">
        <v>0</v>
      </c>
      <c r="F1125" s="0" t="n">
        <v>11202</v>
      </c>
    </row>
    <row r="1126" customFormat="false" ht="12.75" hidden="false" customHeight="false" outlineLevel="0" collapsed="false">
      <c r="A1126" s="66" t="n">
        <f aca="false">'с замеч отделоч. раб., фа'!H255</f>
        <v>0</v>
      </c>
      <c r="B1126" s="0" t="n">
        <v>39</v>
      </c>
      <c r="C1126" s="0" t="n">
        <v>177</v>
      </c>
      <c r="D1126" s="0" t="n">
        <v>7</v>
      </c>
      <c r="E1126" s="0" t="n">
        <v>0</v>
      </c>
      <c r="F1126" s="0" t="n">
        <v>11202</v>
      </c>
    </row>
    <row r="1127" customFormat="false" ht="12.75" hidden="false" customHeight="false" outlineLevel="0" collapsed="false">
      <c r="A1127" s="66" t="n">
        <f aca="false">'с замеч отделоч. раб., фа'!H256</f>
        <v>0</v>
      </c>
      <c r="B1127" s="0" t="n">
        <v>39</v>
      </c>
      <c r="C1127" s="0" t="n">
        <v>177</v>
      </c>
      <c r="D1127" s="0" t="n">
        <v>8</v>
      </c>
      <c r="E1127" s="0" t="n">
        <v>0</v>
      </c>
      <c r="F1127" s="0" t="n">
        <v>11202</v>
      </c>
    </row>
    <row r="1128" customFormat="false" ht="12.75" hidden="false" customHeight="false" outlineLevel="0" collapsed="false">
      <c r="A1128" s="0" t="n">
        <f aca="false">'с замеч отделоч. раб., фа'!T255</f>
        <v>8.4</v>
      </c>
      <c r="B1128" s="0" t="n">
        <v>39</v>
      </c>
      <c r="C1128" s="0" t="n">
        <v>177</v>
      </c>
      <c r="D1128" s="0" t="n">
        <v>9</v>
      </c>
      <c r="E1128" s="0" t="n">
        <v>0</v>
      </c>
      <c r="F1128" s="0" t="n">
        <v>11202</v>
      </c>
    </row>
    <row r="1129" customFormat="false" ht="12.75" hidden="false" customHeight="false" outlineLevel="0" collapsed="false">
      <c r="A1129" s="66" t="n">
        <f aca="false">'с замеч отделоч. раб., фа'!T256</f>
        <v>0</v>
      </c>
      <c r="B1129" s="0" t="n">
        <v>39</v>
      </c>
      <c r="C1129" s="0" t="n">
        <v>177</v>
      </c>
      <c r="D1129" s="0" t="n">
        <v>10</v>
      </c>
      <c r="E1129" s="0" t="n">
        <v>0</v>
      </c>
      <c r="F1129" s="0" t="n">
        <v>11202</v>
      </c>
    </row>
    <row r="1130" customFormat="false" ht="12.75" hidden="false" customHeight="false" outlineLevel="0" collapsed="false">
      <c r="A1130" s="65" t="n">
        <f aca="false">'с замеч отделоч. раб., фа'!J255</f>
        <v>63.46</v>
      </c>
      <c r="B1130" s="0" t="n">
        <v>39</v>
      </c>
      <c r="C1130" s="0" t="n">
        <v>177</v>
      </c>
      <c r="D1130" s="0" t="n">
        <v>18</v>
      </c>
      <c r="E1130" s="0" t="n">
        <v>0</v>
      </c>
      <c r="F1130" s="0" t="n">
        <v>11202</v>
      </c>
    </row>
    <row r="1131" customFormat="false" ht="12.75" hidden="false" customHeight="false" outlineLevel="0" collapsed="false">
      <c r="A1131" s="0" t="n">
        <f aca="false">'с замеч отделоч. раб., фа'!A257</f>
        <v>77</v>
      </c>
      <c r="B1131" s="0" t="n">
        <v>39</v>
      </c>
      <c r="C1131" s="0" t="n">
        <v>178</v>
      </c>
      <c r="D1131" s="0" t="n">
        <v>0</v>
      </c>
      <c r="E1131" s="0" t="n">
        <v>0</v>
      </c>
      <c r="F1131" s="0" t="n">
        <v>11202</v>
      </c>
    </row>
    <row r="1132" customFormat="false" ht="12.75" hidden="false" customHeight="false" outlineLevel="0" collapsed="false">
      <c r="A1132" s="0" t="str">
        <f aca="false">'с замеч отделоч. раб., фа'!B257</f>
        <v>ФЕРр57-1-02</v>
      </c>
      <c r="B1132" s="0" t="n">
        <v>39</v>
      </c>
      <c r="C1132" s="0" t="n">
        <v>178</v>
      </c>
      <c r="D1132" s="0" t="n">
        <v>1</v>
      </c>
      <c r="E1132" s="0" t="n">
        <v>0</v>
      </c>
      <c r="F1132" s="0" t="n">
        <v>11202</v>
      </c>
    </row>
    <row r="1133" customFormat="false" ht="12.75" hidden="false" customHeight="false" outlineLevel="0" collapsed="false">
      <c r="A1133" s="0" t="str">
        <f aca="false">'с замеч отделоч. раб., фа'!C257</f>
        <v>Разборка оснований покрытия полов лаг из досок и брусков</v>
      </c>
      <c r="B1133" s="0" t="n">
        <v>39</v>
      </c>
      <c r="C1133" s="0" t="n">
        <v>178</v>
      </c>
      <c r="D1133" s="0" t="n">
        <v>2</v>
      </c>
      <c r="E1133" s="0" t="n">
        <v>0</v>
      </c>
      <c r="F1133" s="0" t="n">
        <v>11202</v>
      </c>
    </row>
    <row r="1134" customFormat="false" ht="12.75" hidden="false" customHeight="false" outlineLevel="0" collapsed="false">
      <c r="A1134" s="0" t="str">
        <f aca="false">'с замеч отделоч. раб., фа'!E258</f>
        <v>100 м2 основания</v>
      </c>
      <c r="B1134" s="0" t="n">
        <v>39</v>
      </c>
      <c r="C1134" s="0" t="n">
        <v>178</v>
      </c>
      <c r="D1134" s="0" t="n">
        <v>3</v>
      </c>
      <c r="E1134" s="0" t="n">
        <v>0</v>
      </c>
      <c r="F1134" s="0" t="n">
        <v>11202</v>
      </c>
    </row>
    <row r="1135" customFormat="false" ht="12.75" hidden="false" customHeight="false" outlineLevel="0" collapsed="false">
      <c r="A1135" s="66" t="n">
        <f aca="false">'с замеч отделоч. раб., фа'!E257</f>
        <v>1</v>
      </c>
      <c r="B1135" s="0" t="n">
        <v>39</v>
      </c>
      <c r="C1135" s="0" t="n">
        <v>178</v>
      </c>
      <c r="D1135" s="0" t="n">
        <v>4</v>
      </c>
      <c r="E1135" s="0" t="n">
        <v>0</v>
      </c>
      <c r="F1135" s="0" t="n">
        <v>11202</v>
      </c>
    </row>
    <row r="1136" customFormat="false" ht="12.75" hidden="false" customHeight="false" outlineLevel="0" collapsed="false">
      <c r="A1136" s="65" t="n">
        <f aca="false">'с замеч отделоч. раб., фа'!G258</f>
        <v>59.83</v>
      </c>
      <c r="B1136" s="0" t="n">
        <v>39</v>
      </c>
      <c r="C1136" s="0" t="n">
        <v>178</v>
      </c>
      <c r="D1136" s="0" t="n">
        <v>6</v>
      </c>
      <c r="E1136" s="0" t="n">
        <v>0</v>
      </c>
      <c r="F1136" s="0" t="n">
        <v>11202</v>
      </c>
    </row>
    <row r="1137" customFormat="false" ht="12.75" hidden="false" customHeight="false" outlineLevel="0" collapsed="false">
      <c r="A1137" s="66" t="n">
        <f aca="false">'с замеч отделоч. раб., фа'!H257</f>
        <v>0</v>
      </c>
      <c r="B1137" s="0" t="n">
        <v>39</v>
      </c>
      <c r="C1137" s="0" t="n">
        <v>178</v>
      </c>
      <c r="D1137" s="0" t="n">
        <v>7</v>
      </c>
      <c r="E1137" s="0" t="n">
        <v>0</v>
      </c>
      <c r="F1137" s="0" t="n">
        <v>11202</v>
      </c>
    </row>
    <row r="1138" customFormat="false" ht="12.75" hidden="false" customHeight="false" outlineLevel="0" collapsed="false">
      <c r="A1138" s="66" t="n">
        <f aca="false">'с замеч отделоч. раб., фа'!H258</f>
        <v>0</v>
      </c>
      <c r="B1138" s="0" t="n">
        <v>39</v>
      </c>
      <c r="C1138" s="0" t="n">
        <v>178</v>
      </c>
      <c r="D1138" s="0" t="n">
        <v>8</v>
      </c>
      <c r="E1138" s="0" t="n">
        <v>0</v>
      </c>
      <c r="F1138" s="0" t="n">
        <v>11202</v>
      </c>
    </row>
    <row r="1139" customFormat="false" ht="12.75" hidden="false" customHeight="false" outlineLevel="0" collapsed="false">
      <c r="A1139" s="65" t="n">
        <f aca="false">'с замеч отделоч. раб., фа'!T257</f>
        <v>7.67</v>
      </c>
      <c r="B1139" s="0" t="n">
        <v>39</v>
      </c>
      <c r="C1139" s="0" t="n">
        <v>178</v>
      </c>
      <c r="D1139" s="0" t="n">
        <v>9</v>
      </c>
      <c r="E1139" s="0" t="n">
        <v>0</v>
      </c>
      <c r="F1139" s="0" t="n">
        <v>11202</v>
      </c>
    </row>
    <row r="1140" customFormat="false" ht="12.75" hidden="false" customHeight="false" outlineLevel="0" collapsed="false">
      <c r="A1140" s="66" t="n">
        <f aca="false">'с замеч отделоч. раб., фа'!T258</f>
        <v>0</v>
      </c>
      <c r="B1140" s="0" t="n">
        <v>39</v>
      </c>
      <c r="C1140" s="0" t="n">
        <v>178</v>
      </c>
      <c r="D1140" s="0" t="n">
        <v>10</v>
      </c>
      <c r="E1140" s="0" t="n">
        <v>0</v>
      </c>
      <c r="F1140" s="0" t="n">
        <v>11202</v>
      </c>
    </row>
    <row r="1141" customFormat="false" ht="12.75" hidden="false" customHeight="false" outlineLevel="0" collapsed="false">
      <c r="A1141" s="66" t="n">
        <f aca="false">'с замеч отделоч. раб., фа'!J257</f>
        <v>0</v>
      </c>
      <c r="B1141" s="0" t="n">
        <v>39</v>
      </c>
      <c r="C1141" s="0" t="n">
        <v>178</v>
      </c>
      <c r="D1141" s="0" t="n">
        <v>18</v>
      </c>
      <c r="E1141" s="0" t="n">
        <v>0</v>
      </c>
      <c r="F1141" s="0" t="n">
        <v>11202</v>
      </c>
    </row>
    <row r="1142" customFormat="false" ht="12.75" hidden="false" customHeight="false" outlineLevel="0" collapsed="false">
      <c r="A1142" s="0" t="n">
        <f aca="false">'с замеч отделоч. раб., фа'!A259</f>
        <v>77.1</v>
      </c>
      <c r="B1142" s="0" t="n">
        <v>39</v>
      </c>
      <c r="C1142" s="0" t="n">
        <v>179</v>
      </c>
      <c r="D1142" s="0" t="n">
        <v>0</v>
      </c>
      <c r="E1142" s="0" t="n">
        <v>0</v>
      </c>
      <c r="F1142" s="0" t="n">
        <v>11206</v>
      </c>
    </row>
    <row r="1143" customFormat="false" ht="12.75" hidden="false" customHeight="false" outlineLevel="0" collapsed="false">
      <c r="A1143" s="0" t="str">
        <f aca="false">'с замеч отделоч. раб., фа'!B259</f>
        <v>509-9900</v>
      </c>
      <c r="B1143" s="0" t="n">
        <v>39</v>
      </c>
      <c r="C1143" s="0" t="n">
        <v>179</v>
      </c>
      <c r="D1143" s="0" t="n">
        <v>1</v>
      </c>
      <c r="E1143" s="0" t="n">
        <v>0</v>
      </c>
      <c r="F1143" s="0" t="n">
        <v>11206</v>
      </c>
    </row>
    <row r="1144" customFormat="false" ht="12.75" hidden="false" customHeight="false" outlineLevel="0" collapsed="false">
      <c r="A1144" s="0" t="str">
        <f aca="false">'с замеч отделоч. раб., фа'!C259</f>
        <v>Строительный мусор</v>
      </c>
      <c r="B1144" s="0" t="n">
        <v>39</v>
      </c>
      <c r="C1144" s="0" t="n">
        <v>179</v>
      </c>
      <c r="D1144" s="0" t="n">
        <v>2</v>
      </c>
      <c r="E1144" s="0" t="n">
        <v>0</v>
      </c>
      <c r="F1144" s="0" t="n">
        <v>11206</v>
      </c>
    </row>
    <row r="1145" customFormat="false" ht="12.75" hidden="false" customHeight="false" outlineLevel="0" collapsed="false">
      <c r="A1145" s="0" t="str">
        <f aca="false">'с замеч отделоч. раб., фа'!E260</f>
        <v>т</v>
      </c>
      <c r="B1145" s="0" t="n">
        <v>39</v>
      </c>
      <c r="C1145" s="0" t="n">
        <v>179</v>
      </c>
      <c r="D1145" s="0" t="n">
        <v>3</v>
      </c>
      <c r="E1145" s="0" t="n">
        <v>0</v>
      </c>
      <c r="F1145" s="0" t="n">
        <v>11206</v>
      </c>
    </row>
    <row r="1146" customFormat="false" ht="12.75" hidden="false" customHeight="false" outlineLevel="0" collapsed="false">
      <c r="A1146" s="0" t="n">
        <f aca="false">'с замеч отделоч. раб., фа'!H259</f>
        <v>0.7</v>
      </c>
      <c r="B1146" s="0" t="n">
        <v>39</v>
      </c>
      <c r="C1146" s="0" t="n">
        <v>179</v>
      </c>
      <c r="D1146" s="0" t="n">
        <v>6</v>
      </c>
      <c r="E1146" s="0" t="n">
        <v>0</v>
      </c>
      <c r="F1146" s="0" t="n">
        <v>11206</v>
      </c>
    </row>
    <row r="1147" customFormat="false" ht="12.75" hidden="false" customHeight="false" outlineLevel="0" collapsed="false">
      <c r="A1147" s="0" t="n">
        <f aca="false">'с замеч отделоч. раб., фа'!T259</f>
        <v>0</v>
      </c>
      <c r="B1147" s="0" t="n">
        <v>39</v>
      </c>
      <c r="C1147" s="0" t="n">
        <v>179</v>
      </c>
      <c r="D1147" s="0" t="n">
        <v>8</v>
      </c>
      <c r="E1147" s="0" t="n">
        <v>0</v>
      </c>
      <c r="F1147" s="0" t="n">
        <v>11206</v>
      </c>
    </row>
    <row r="1148" customFormat="false" ht="12.75" hidden="false" customHeight="false" outlineLevel="0" collapsed="false">
      <c r="A1148" s="66" t="n">
        <f aca="false">'с замеч отделоч. раб., фа'!J259</f>
        <v>0</v>
      </c>
      <c r="B1148" s="0" t="n">
        <v>39</v>
      </c>
      <c r="C1148" s="0" t="n">
        <v>179</v>
      </c>
      <c r="D1148" s="0" t="n">
        <v>9</v>
      </c>
      <c r="E1148" s="0" t="n">
        <v>0</v>
      </c>
      <c r="F1148" s="0" t="n">
        <v>11206</v>
      </c>
    </row>
    <row r="1149" customFormat="false" ht="12.75" hidden="false" customHeight="false" outlineLevel="0" collapsed="false">
      <c r="A1149" s="0" t="n">
        <f aca="false">'с замеч отделоч. раб., фа'!A261</f>
        <v>78</v>
      </c>
      <c r="B1149" s="0" t="n">
        <v>39</v>
      </c>
      <c r="C1149" s="0" t="n">
        <v>180</v>
      </c>
      <c r="D1149" s="0" t="n">
        <v>0</v>
      </c>
      <c r="E1149" s="0" t="n">
        <v>0</v>
      </c>
      <c r="F1149" s="0" t="n">
        <v>11202</v>
      </c>
    </row>
    <row r="1150" customFormat="false" ht="12.75" hidden="false" customHeight="false" outlineLevel="0" collapsed="false">
      <c r="A1150" s="0" t="str">
        <f aca="false">'с замеч отделоч. раб., фа'!B261</f>
        <v>ФЕР11-01-012-02</v>
      </c>
      <c r="B1150" s="0" t="n">
        <v>39</v>
      </c>
      <c r="C1150" s="0" t="n">
        <v>180</v>
      </c>
      <c r="D1150" s="0" t="n">
        <v>1</v>
      </c>
      <c r="E1150" s="0" t="n">
        <v>0</v>
      </c>
      <c r="F1150" s="0" t="n">
        <v>11202</v>
      </c>
    </row>
    <row r="1151" customFormat="false" ht="12.75" hidden="false" customHeight="false" outlineLevel="0" collapsed="false">
      <c r="A1151" s="0" t="str">
        <f aca="false">'с замеч отделоч. раб., фа'!C261</f>
        <v>Укладка лаг по кирпичным подкладкам</v>
      </c>
      <c r="B1151" s="0" t="n">
        <v>39</v>
      </c>
      <c r="C1151" s="0" t="n">
        <v>180</v>
      </c>
      <c r="D1151" s="0" t="n">
        <v>2</v>
      </c>
      <c r="E1151" s="0" t="n">
        <v>0</v>
      </c>
      <c r="F1151" s="0" t="n">
        <v>11202</v>
      </c>
    </row>
    <row r="1152" customFormat="false" ht="12.75" hidden="false" customHeight="false" outlineLevel="0" collapsed="false">
      <c r="A1152" s="0" t="str">
        <f aca="false">'с замеч отделоч. раб., фа'!E262</f>
        <v>100 м2 пола</v>
      </c>
      <c r="B1152" s="0" t="n">
        <v>39</v>
      </c>
      <c r="C1152" s="0" t="n">
        <v>180</v>
      </c>
      <c r="D1152" s="0" t="n">
        <v>3</v>
      </c>
      <c r="E1152" s="0" t="n">
        <v>0</v>
      </c>
      <c r="F1152" s="0" t="n">
        <v>11202</v>
      </c>
    </row>
    <row r="1153" customFormat="false" ht="12.75" hidden="false" customHeight="false" outlineLevel="0" collapsed="false">
      <c r="A1153" s="66" t="n">
        <f aca="false">'с замеч отделоч. раб., фа'!E261</f>
        <v>1</v>
      </c>
      <c r="B1153" s="0" t="n">
        <v>39</v>
      </c>
      <c r="C1153" s="0" t="n">
        <v>180</v>
      </c>
      <c r="D1153" s="0" t="n">
        <v>4</v>
      </c>
      <c r="E1153" s="0" t="n">
        <v>0</v>
      </c>
      <c r="F1153" s="0" t="n">
        <v>11202</v>
      </c>
    </row>
    <row r="1154" customFormat="false" ht="12.75" hidden="false" customHeight="false" outlineLevel="0" collapsed="false">
      <c r="A1154" s="65" t="n">
        <f aca="false">'с замеч отделоч. раб., фа'!G262</f>
        <v>366.45</v>
      </c>
      <c r="B1154" s="0" t="n">
        <v>39</v>
      </c>
      <c r="C1154" s="0" t="n">
        <v>180</v>
      </c>
      <c r="D1154" s="0" t="n">
        <v>6</v>
      </c>
      <c r="E1154" s="0" t="n">
        <v>0</v>
      </c>
      <c r="F1154" s="0" t="n">
        <v>11202</v>
      </c>
    </row>
    <row r="1155" customFormat="false" ht="12.75" hidden="false" customHeight="false" outlineLevel="0" collapsed="false">
      <c r="A1155" s="65" t="n">
        <f aca="false">'с замеч отделоч. раб., фа'!H261</f>
        <v>63.83</v>
      </c>
      <c r="B1155" s="0" t="n">
        <v>39</v>
      </c>
      <c r="C1155" s="0" t="n">
        <v>180</v>
      </c>
      <c r="D1155" s="0" t="n">
        <v>7</v>
      </c>
      <c r="E1155" s="0" t="n">
        <v>0</v>
      </c>
      <c r="F1155" s="0" t="n">
        <v>11202</v>
      </c>
    </row>
    <row r="1156" customFormat="false" ht="12.75" hidden="false" customHeight="false" outlineLevel="0" collapsed="false">
      <c r="A1156" s="65" t="n">
        <f aca="false">'с замеч отделоч. раб., фа'!H262</f>
        <v>5.84</v>
      </c>
      <c r="B1156" s="0" t="n">
        <v>39</v>
      </c>
      <c r="C1156" s="0" t="n">
        <v>180</v>
      </c>
      <c r="D1156" s="0" t="n">
        <v>8</v>
      </c>
      <c r="E1156" s="0" t="n">
        <v>0</v>
      </c>
      <c r="F1156" s="0" t="n">
        <v>11202</v>
      </c>
    </row>
    <row r="1157" customFormat="false" ht="12.75" hidden="false" customHeight="false" outlineLevel="0" collapsed="false">
      <c r="A1157" s="65" t="n">
        <f aca="false">'с замеч отделоч. раб., фа'!T261</f>
        <v>42.96</v>
      </c>
      <c r="B1157" s="0" t="n">
        <v>39</v>
      </c>
      <c r="C1157" s="0" t="n">
        <v>180</v>
      </c>
      <c r="D1157" s="0" t="n">
        <v>9</v>
      </c>
      <c r="E1157" s="0" t="n">
        <v>0</v>
      </c>
      <c r="F1157" s="0" t="n">
        <v>11202</v>
      </c>
    </row>
    <row r="1158" customFormat="false" ht="12.75" hidden="false" customHeight="false" outlineLevel="0" collapsed="false">
      <c r="A1158" s="65" t="n">
        <f aca="false">'с замеч отделоч. раб., фа'!T262</f>
        <v>0.52</v>
      </c>
      <c r="B1158" s="0" t="n">
        <v>39</v>
      </c>
      <c r="C1158" s="0" t="n">
        <v>180</v>
      </c>
      <c r="D1158" s="0" t="n">
        <v>10</v>
      </c>
      <c r="E1158" s="0" t="n">
        <v>0</v>
      </c>
      <c r="F1158" s="0" t="n">
        <v>11202</v>
      </c>
    </row>
    <row r="1159" customFormat="false" ht="12.75" hidden="false" customHeight="false" outlineLevel="0" collapsed="false">
      <c r="A1159" s="65" t="n">
        <f aca="false">'с замеч отделоч. раб., фа'!J261</f>
        <v>3300.56</v>
      </c>
      <c r="B1159" s="0" t="n">
        <v>39</v>
      </c>
      <c r="C1159" s="0" t="n">
        <v>180</v>
      </c>
      <c r="D1159" s="0" t="n">
        <v>18</v>
      </c>
      <c r="E1159" s="0" t="n">
        <v>0</v>
      </c>
      <c r="F1159" s="0" t="n">
        <v>11202</v>
      </c>
    </row>
    <row r="1160" customFormat="false" ht="12.75" hidden="false" customHeight="false" outlineLevel="0" collapsed="false">
      <c r="A1160" s="0" t="n">
        <f aca="false">'с замеч отделоч. раб., фа'!A263</f>
        <v>79</v>
      </c>
      <c r="B1160" s="0" t="n">
        <v>39</v>
      </c>
      <c r="C1160" s="0" t="n">
        <v>182</v>
      </c>
      <c r="D1160" s="0" t="n">
        <v>0</v>
      </c>
      <c r="E1160" s="0" t="n">
        <v>0</v>
      </c>
      <c r="F1160" s="0" t="n">
        <v>11202</v>
      </c>
    </row>
    <row r="1161" customFormat="false" ht="12.75" hidden="false" customHeight="false" outlineLevel="0" collapsed="false">
      <c r="A1161" s="0" t="str">
        <f aca="false">'с замеч отделоч. раб., фа'!B263</f>
        <v>ФЕРр57-3-01</v>
      </c>
      <c r="B1161" s="0" t="n">
        <v>39</v>
      </c>
      <c r="C1161" s="0" t="n">
        <v>182</v>
      </c>
      <c r="D1161" s="0" t="n">
        <v>1</v>
      </c>
      <c r="E1161" s="0" t="n">
        <v>0</v>
      </c>
      <c r="F1161" s="0" t="n">
        <v>11202</v>
      </c>
    </row>
    <row r="1162" customFormat="false" ht="12.75" hidden="false" customHeight="false" outlineLevel="0" collapsed="false">
      <c r="A1162" s="0" t="str">
        <f aca="false">'с замеч отделоч. раб., фа'!C263</f>
        <v>Разборка плинтусов деревянных и из пластмассовых материалов</v>
      </c>
      <c r="B1162" s="0" t="n">
        <v>39</v>
      </c>
      <c r="C1162" s="0" t="n">
        <v>182</v>
      </c>
      <c r="D1162" s="0" t="n">
        <v>2</v>
      </c>
      <c r="E1162" s="0" t="n">
        <v>0</v>
      </c>
      <c r="F1162" s="0" t="n">
        <v>11202</v>
      </c>
    </row>
    <row r="1163" customFormat="false" ht="12.75" hidden="false" customHeight="false" outlineLevel="0" collapsed="false">
      <c r="A1163" s="0" t="str">
        <f aca="false">'с замеч отделоч. раб., фа'!E264</f>
        <v>100 м плинтуса</v>
      </c>
      <c r="B1163" s="0" t="n">
        <v>39</v>
      </c>
      <c r="C1163" s="0" t="n">
        <v>182</v>
      </c>
      <c r="D1163" s="0" t="n">
        <v>3</v>
      </c>
      <c r="E1163" s="0" t="n">
        <v>0</v>
      </c>
      <c r="F1163" s="0" t="n">
        <v>11202</v>
      </c>
    </row>
    <row r="1164" customFormat="false" ht="12.75" hidden="false" customHeight="false" outlineLevel="0" collapsed="false">
      <c r="A1164" s="0" t="n">
        <f aca="false">'с замеч отделоч. раб., фа'!E263</f>
        <v>8.997</v>
      </c>
      <c r="B1164" s="0" t="n">
        <v>39</v>
      </c>
      <c r="C1164" s="0" t="n">
        <v>182</v>
      </c>
      <c r="D1164" s="0" t="n">
        <v>4</v>
      </c>
      <c r="E1164" s="0" t="n">
        <v>0</v>
      </c>
      <c r="F1164" s="0" t="n">
        <v>11202</v>
      </c>
    </row>
    <row r="1165" customFormat="false" ht="12.75" hidden="false" customHeight="false" outlineLevel="0" collapsed="false">
      <c r="A1165" s="65" t="n">
        <f aca="false">'с замеч отделоч. раб., фа'!G264</f>
        <v>29.41</v>
      </c>
      <c r="B1165" s="0" t="n">
        <v>39</v>
      </c>
      <c r="C1165" s="0" t="n">
        <v>182</v>
      </c>
      <c r="D1165" s="0" t="n">
        <v>6</v>
      </c>
      <c r="E1165" s="0" t="n">
        <v>0</v>
      </c>
      <c r="F1165" s="0" t="n">
        <v>11202</v>
      </c>
    </row>
    <row r="1166" customFormat="false" ht="12.75" hidden="false" customHeight="false" outlineLevel="0" collapsed="false">
      <c r="A1166" s="66" t="n">
        <f aca="false">'с замеч отделоч. раб., фа'!H263</f>
        <v>0</v>
      </c>
      <c r="B1166" s="0" t="n">
        <v>39</v>
      </c>
      <c r="C1166" s="0" t="n">
        <v>182</v>
      </c>
      <c r="D1166" s="0" t="n">
        <v>7</v>
      </c>
      <c r="E1166" s="0" t="n">
        <v>0</v>
      </c>
      <c r="F1166" s="0" t="n">
        <v>11202</v>
      </c>
    </row>
    <row r="1167" customFormat="false" ht="12.75" hidden="false" customHeight="false" outlineLevel="0" collapsed="false">
      <c r="A1167" s="66" t="n">
        <f aca="false">'с замеч отделоч. раб., фа'!H264</f>
        <v>0</v>
      </c>
      <c r="B1167" s="0" t="n">
        <v>39</v>
      </c>
      <c r="C1167" s="0" t="n">
        <v>182</v>
      </c>
      <c r="D1167" s="0" t="n">
        <v>8</v>
      </c>
      <c r="E1167" s="0" t="n">
        <v>0</v>
      </c>
      <c r="F1167" s="0" t="n">
        <v>11202</v>
      </c>
    </row>
    <row r="1168" customFormat="false" ht="12.75" hidden="false" customHeight="false" outlineLevel="0" collapsed="false">
      <c r="A1168" s="65" t="n">
        <f aca="false">'с замеч отделоч. раб., фа'!T263</f>
        <v>3.77</v>
      </c>
      <c r="B1168" s="0" t="n">
        <v>39</v>
      </c>
      <c r="C1168" s="0" t="n">
        <v>182</v>
      </c>
      <c r="D1168" s="0" t="n">
        <v>9</v>
      </c>
      <c r="E1168" s="0" t="n">
        <v>0</v>
      </c>
      <c r="F1168" s="0" t="n">
        <v>11202</v>
      </c>
    </row>
    <row r="1169" customFormat="false" ht="12.75" hidden="false" customHeight="false" outlineLevel="0" collapsed="false">
      <c r="A1169" s="66" t="n">
        <f aca="false">'с замеч отделоч. раб., фа'!T264</f>
        <v>0</v>
      </c>
      <c r="B1169" s="0" t="n">
        <v>39</v>
      </c>
      <c r="C1169" s="0" t="n">
        <v>182</v>
      </c>
      <c r="D1169" s="0" t="n">
        <v>10</v>
      </c>
      <c r="E1169" s="0" t="n">
        <v>0</v>
      </c>
      <c r="F1169" s="0" t="n">
        <v>11202</v>
      </c>
    </row>
    <row r="1170" customFormat="false" ht="12.75" hidden="false" customHeight="false" outlineLevel="0" collapsed="false">
      <c r="A1170" s="66" t="n">
        <f aca="false">'с замеч отделоч. раб., фа'!J263</f>
        <v>0</v>
      </c>
      <c r="B1170" s="0" t="n">
        <v>39</v>
      </c>
      <c r="C1170" s="0" t="n">
        <v>182</v>
      </c>
      <c r="D1170" s="0" t="n">
        <v>18</v>
      </c>
      <c r="E1170" s="0" t="n">
        <v>0</v>
      </c>
      <c r="F1170" s="0" t="n">
        <v>11202</v>
      </c>
    </row>
    <row r="1171" customFormat="false" ht="12.75" hidden="false" customHeight="false" outlineLevel="0" collapsed="false">
      <c r="A1171" s="0" t="n">
        <f aca="false">'с замеч отделоч. раб., фа'!A265</f>
        <v>79.1</v>
      </c>
      <c r="B1171" s="0" t="n">
        <v>39</v>
      </c>
      <c r="C1171" s="0" t="n">
        <v>183</v>
      </c>
      <c r="D1171" s="0" t="n">
        <v>0</v>
      </c>
      <c r="E1171" s="0" t="n">
        <v>0</v>
      </c>
      <c r="F1171" s="0" t="n">
        <v>11206</v>
      </c>
    </row>
    <row r="1172" customFormat="false" ht="12.75" hidden="false" customHeight="false" outlineLevel="0" collapsed="false">
      <c r="A1172" s="0" t="str">
        <f aca="false">'с замеч отделоч. раб., фа'!B265</f>
        <v>509-9900</v>
      </c>
      <c r="B1172" s="0" t="n">
        <v>39</v>
      </c>
      <c r="C1172" s="0" t="n">
        <v>183</v>
      </c>
      <c r="D1172" s="0" t="n">
        <v>1</v>
      </c>
      <c r="E1172" s="0" t="n">
        <v>0</v>
      </c>
      <c r="F1172" s="0" t="n">
        <v>11206</v>
      </c>
    </row>
    <row r="1173" customFormat="false" ht="12.75" hidden="false" customHeight="false" outlineLevel="0" collapsed="false">
      <c r="A1173" s="0" t="str">
        <f aca="false">'с замеч отделоч. раб., фа'!C265</f>
        <v>Строительный мусор</v>
      </c>
      <c r="B1173" s="0" t="n">
        <v>39</v>
      </c>
      <c r="C1173" s="0" t="n">
        <v>183</v>
      </c>
      <c r="D1173" s="0" t="n">
        <v>2</v>
      </c>
      <c r="E1173" s="0" t="n">
        <v>0</v>
      </c>
      <c r="F1173" s="0" t="n">
        <v>11206</v>
      </c>
    </row>
    <row r="1174" customFormat="false" ht="12.75" hidden="false" customHeight="false" outlineLevel="0" collapsed="false">
      <c r="A1174" s="0" t="str">
        <f aca="false">'с замеч отделоч. раб., фа'!E266</f>
        <v>т</v>
      </c>
      <c r="B1174" s="0" t="n">
        <v>39</v>
      </c>
      <c r="C1174" s="0" t="n">
        <v>183</v>
      </c>
      <c r="D1174" s="0" t="n">
        <v>3</v>
      </c>
      <c r="E1174" s="0" t="n">
        <v>0</v>
      </c>
      <c r="F1174" s="0" t="n">
        <v>11206</v>
      </c>
    </row>
    <row r="1175" customFormat="false" ht="12.75" hidden="false" customHeight="false" outlineLevel="0" collapsed="false">
      <c r="A1175" s="65" t="n">
        <f aca="false">'с замеч отделоч. раб., фа'!H265</f>
        <v>0.11</v>
      </c>
      <c r="B1175" s="0" t="n">
        <v>39</v>
      </c>
      <c r="C1175" s="0" t="n">
        <v>183</v>
      </c>
      <c r="D1175" s="0" t="n">
        <v>6</v>
      </c>
      <c r="E1175" s="0" t="n">
        <v>0</v>
      </c>
      <c r="F1175" s="0" t="n">
        <v>11206</v>
      </c>
    </row>
    <row r="1176" customFormat="false" ht="12.75" hidden="false" customHeight="false" outlineLevel="0" collapsed="false">
      <c r="A1176" s="0" t="n">
        <f aca="false">'с замеч отделоч. раб., фа'!T265</f>
        <v>0</v>
      </c>
      <c r="B1176" s="0" t="n">
        <v>39</v>
      </c>
      <c r="C1176" s="0" t="n">
        <v>183</v>
      </c>
      <c r="D1176" s="0" t="n">
        <v>8</v>
      </c>
      <c r="E1176" s="0" t="n">
        <v>0</v>
      </c>
      <c r="F1176" s="0" t="n">
        <v>11206</v>
      </c>
    </row>
    <row r="1177" customFormat="false" ht="12.75" hidden="false" customHeight="false" outlineLevel="0" collapsed="false">
      <c r="A1177" s="66" t="n">
        <f aca="false">'с замеч отделоч. раб., фа'!J265</f>
        <v>0</v>
      </c>
      <c r="B1177" s="0" t="n">
        <v>39</v>
      </c>
      <c r="C1177" s="0" t="n">
        <v>183</v>
      </c>
      <c r="D1177" s="0" t="n">
        <v>9</v>
      </c>
      <c r="E1177" s="0" t="n">
        <v>0</v>
      </c>
      <c r="F1177" s="0" t="n">
        <v>11206</v>
      </c>
    </row>
    <row r="1178" customFormat="false" ht="12.75" hidden="false" customHeight="false" outlineLevel="0" collapsed="false">
      <c r="A1178" s="0" t="n">
        <f aca="false">'с замеч отделоч. раб., фа'!A267</f>
        <v>80</v>
      </c>
      <c r="B1178" s="0" t="n">
        <v>39</v>
      </c>
      <c r="C1178" s="0" t="n">
        <v>794</v>
      </c>
      <c r="D1178" s="0" t="n">
        <v>0</v>
      </c>
      <c r="E1178" s="0" t="n">
        <v>0</v>
      </c>
      <c r="F1178" s="0" t="n">
        <v>11202</v>
      </c>
    </row>
    <row r="1179" customFormat="false" ht="12.75" hidden="false" customHeight="false" outlineLevel="0" collapsed="false">
      <c r="A1179" s="0" t="str">
        <f aca="false">'с замеч отделоч. раб., фа'!B267</f>
        <v>ФЕР11-01-035-04</v>
      </c>
      <c r="B1179" s="0" t="n">
        <v>39</v>
      </c>
      <c r="C1179" s="0" t="n">
        <v>794</v>
      </c>
      <c r="D1179" s="0" t="n">
        <v>1</v>
      </c>
      <c r="E1179" s="0" t="n">
        <v>0</v>
      </c>
      <c r="F1179" s="0" t="n">
        <v>11202</v>
      </c>
    </row>
    <row r="1180" customFormat="false" ht="12.75" hidden="false" customHeight="false" outlineLevel="0" collapsed="false">
      <c r="A1180" s="0" t="str">
        <f aca="false">'с замеч отделоч. раб., фа'!C267</f>
        <v>Устройство покрытий из плит ГВЛ 4001-1,027*3834=63,48</v>
      </c>
      <c r="B1180" s="0" t="n">
        <v>39</v>
      </c>
      <c r="C1180" s="0" t="n">
        <v>794</v>
      </c>
      <c r="D1180" s="0" t="n">
        <v>2</v>
      </c>
      <c r="E1180" s="0" t="n">
        <v>0</v>
      </c>
      <c r="F1180" s="0" t="n">
        <v>11202</v>
      </c>
    </row>
    <row r="1181" customFormat="false" ht="12.75" hidden="false" customHeight="false" outlineLevel="0" collapsed="false">
      <c r="A1181" s="0" t="str">
        <f aca="false">'с замеч отделоч. раб., фа'!E268</f>
        <v>100 м2 покрытия</v>
      </c>
      <c r="B1181" s="0" t="n">
        <v>39</v>
      </c>
      <c r="C1181" s="0" t="n">
        <v>794</v>
      </c>
      <c r="D1181" s="0" t="n">
        <v>3</v>
      </c>
      <c r="E1181" s="0" t="n">
        <v>0</v>
      </c>
      <c r="F1181" s="0" t="n">
        <v>11202</v>
      </c>
    </row>
    <row r="1182" customFormat="false" ht="12.75" hidden="false" customHeight="false" outlineLevel="0" collapsed="false">
      <c r="A1182" s="65" t="n">
        <f aca="false">'с замеч отделоч. раб., фа'!E267</f>
        <v>1.51</v>
      </c>
      <c r="B1182" s="0" t="n">
        <v>39</v>
      </c>
      <c r="C1182" s="0" t="n">
        <v>794</v>
      </c>
      <c r="D1182" s="0" t="n">
        <v>4</v>
      </c>
      <c r="E1182" s="0" t="n">
        <v>0</v>
      </c>
      <c r="F1182" s="0" t="n">
        <v>11202</v>
      </c>
    </row>
    <row r="1183" customFormat="false" ht="12.75" hidden="false" customHeight="false" outlineLevel="0" collapsed="false">
      <c r="A1183" s="65" t="n">
        <f aca="false">'с замеч отделоч. раб., фа'!G268</f>
        <v>413.34</v>
      </c>
      <c r="B1183" s="0" t="n">
        <v>39</v>
      </c>
      <c r="C1183" s="0" t="n">
        <v>794</v>
      </c>
      <c r="D1183" s="0" t="n">
        <v>6</v>
      </c>
      <c r="E1183" s="0" t="n">
        <v>0</v>
      </c>
      <c r="F1183" s="0" t="n">
        <v>11202</v>
      </c>
    </row>
    <row r="1184" customFormat="false" ht="12.75" hidden="false" customHeight="false" outlineLevel="0" collapsed="false">
      <c r="A1184" s="65" t="n">
        <f aca="false">'с замеч отделоч. раб., фа'!H267</f>
        <v>90.89</v>
      </c>
      <c r="B1184" s="0" t="n">
        <v>39</v>
      </c>
      <c r="C1184" s="0" t="n">
        <v>794</v>
      </c>
      <c r="D1184" s="0" t="n">
        <v>7</v>
      </c>
      <c r="E1184" s="0" t="n">
        <v>0</v>
      </c>
      <c r="F1184" s="0" t="n">
        <v>11202</v>
      </c>
    </row>
    <row r="1185" customFormat="false" ht="12.75" hidden="false" customHeight="false" outlineLevel="0" collapsed="false">
      <c r="A1185" s="65" t="n">
        <f aca="false">'с замеч отделоч. раб., фа'!H268</f>
        <v>6.73</v>
      </c>
      <c r="B1185" s="0" t="n">
        <v>39</v>
      </c>
      <c r="C1185" s="0" t="n">
        <v>794</v>
      </c>
      <c r="D1185" s="0" t="n">
        <v>8</v>
      </c>
      <c r="E1185" s="0" t="n">
        <v>0</v>
      </c>
      <c r="F1185" s="0" t="n">
        <v>11202</v>
      </c>
    </row>
    <row r="1186" customFormat="false" ht="12.75" hidden="false" customHeight="false" outlineLevel="0" collapsed="false">
      <c r="A1186" s="65" t="n">
        <f aca="false">'с замеч отделоч. раб., фа'!T267</f>
        <v>47.84</v>
      </c>
      <c r="B1186" s="0" t="n">
        <v>39</v>
      </c>
      <c r="C1186" s="0" t="n">
        <v>794</v>
      </c>
      <c r="D1186" s="0" t="n">
        <v>9</v>
      </c>
      <c r="E1186" s="0" t="n">
        <v>0</v>
      </c>
      <c r="F1186" s="0" t="n">
        <v>11202</v>
      </c>
    </row>
    <row r="1187" customFormat="false" ht="12.75" hidden="false" customHeight="false" outlineLevel="0" collapsed="false">
      <c r="A1187" s="65" t="n">
        <f aca="false">'с замеч отделоч. раб., фа'!T268</f>
        <v>0.58</v>
      </c>
      <c r="B1187" s="0" t="n">
        <v>39</v>
      </c>
      <c r="C1187" s="0" t="n">
        <v>794</v>
      </c>
      <c r="D1187" s="0" t="n">
        <v>10</v>
      </c>
      <c r="E1187" s="0" t="n">
        <v>0</v>
      </c>
      <c r="F1187" s="0" t="n">
        <v>11202</v>
      </c>
    </row>
    <row r="1188" customFormat="false" ht="12.75" hidden="false" customHeight="false" outlineLevel="0" collapsed="false">
      <c r="A1188" s="65" t="n">
        <f aca="false">'с замеч отделоч. раб., фа'!J267</f>
        <v>63.48</v>
      </c>
      <c r="B1188" s="0" t="n">
        <v>39</v>
      </c>
      <c r="C1188" s="0" t="n">
        <v>794</v>
      </c>
      <c r="D1188" s="0" t="n">
        <v>18</v>
      </c>
      <c r="E1188" s="0" t="n">
        <v>0</v>
      </c>
      <c r="F1188" s="0" t="n">
        <v>11202</v>
      </c>
    </row>
    <row r="1189" customFormat="false" ht="12.75" hidden="false" customHeight="false" outlineLevel="0" collapsed="false">
      <c r="A1189" s="0" t="n">
        <f aca="false">'с замеч отделоч. раб., фа'!A269</f>
        <v>80.1</v>
      </c>
      <c r="B1189" s="0" t="n">
        <v>39</v>
      </c>
      <c r="C1189" s="0" t="n">
        <v>797</v>
      </c>
      <c r="D1189" s="0" t="n">
        <v>0</v>
      </c>
      <c r="E1189" s="0" t="n">
        <v>0</v>
      </c>
      <c r="F1189" s="0" t="n">
        <v>11206</v>
      </c>
    </row>
    <row r="1190" customFormat="false" ht="12.75" hidden="false" customHeight="false" outlineLevel="0" collapsed="false">
      <c r="A1190" s="0" t="str">
        <f aca="false">'с замеч отделоч. раб., фа'!B269</f>
        <v>[Прайс лист ]</v>
      </c>
      <c r="B1190" s="0" t="n">
        <v>39</v>
      </c>
      <c r="C1190" s="0" t="n">
        <v>797</v>
      </c>
      <c r="D1190" s="0" t="n">
        <v>1</v>
      </c>
      <c r="E1190" s="0" t="n">
        <v>0</v>
      </c>
      <c r="F1190" s="0" t="n">
        <v>11206</v>
      </c>
    </row>
    <row r="1191" customFormat="false" ht="12.75" hidden="false" customHeight="false" outlineLevel="0" collapsed="false">
      <c r="A1191" s="0" t="str">
        <f aca="false">'с замеч отделоч. раб., фа'!C269</f>
        <v>Плита ГВЛВ пол 20*500*1500 (0,75м2) 31515/4,99 = 6315,63</v>
      </c>
      <c r="B1191" s="0" t="n">
        <v>39</v>
      </c>
      <c r="C1191" s="0" t="n">
        <v>797</v>
      </c>
      <c r="D1191" s="0" t="n">
        <v>2</v>
      </c>
      <c r="E1191" s="0" t="n">
        <v>0</v>
      </c>
      <c r="F1191" s="0" t="n">
        <v>11206</v>
      </c>
    </row>
    <row r="1192" customFormat="false" ht="12.75" hidden="false" customHeight="false" outlineLevel="0" collapsed="false">
      <c r="A1192" s="0" t="str">
        <f aca="false">'с замеч отделоч. раб., фа'!E270</f>
        <v>100м2</v>
      </c>
      <c r="B1192" s="0" t="n">
        <v>39</v>
      </c>
      <c r="C1192" s="0" t="n">
        <v>797</v>
      </c>
      <c r="D1192" s="0" t="n">
        <v>3</v>
      </c>
      <c r="E1192" s="0" t="n">
        <v>0</v>
      </c>
      <c r="F1192" s="0" t="n">
        <v>11206</v>
      </c>
    </row>
    <row r="1193" customFormat="false" ht="12.75" hidden="false" customHeight="false" outlineLevel="0" collapsed="false">
      <c r="A1193" s="0" t="n">
        <f aca="false">'с замеч отделоч. раб., фа'!H269</f>
        <v>1.027</v>
      </c>
      <c r="B1193" s="0" t="n">
        <v>39</v>
      </c>
      <c r="C1193" s="0" t="n">
        <v>797</v>
      </c>
      <c r="D1193" s="0" t="n">
        <v>6</v>
      </c>
      <c r="E1193" s="0" t="n">
        <v>0</v>
      </c>
      <c r="F1193" s="0" t="n">
        <v>11206</v>
      </c>
    </row>
    <row r="1194" customFormat="false" ht="12.75" hidden="false" customHeight="false" outlineLevel="0" collapsed="false">
      <c r="A1194" s="0" t="n">
        <f aca="false">'с замеч отделоч. раб., фа'!T269</f>
        <v>0</v>
      </c>
      <c r="B1194" s="0" t="n">
        <v>39</v>
      </c>
      <c r="C1194" s="0" t="n">
        <v>797</v>
      </c>
      <c r="D1194" s="0" t="n">
        <v>8</v>
      </c>
      <c r="E1194" s="0" t="n">
        <v>0</v>
      </c>
      <c r="F1194" s="0" t="n">
        <v>11206</v>
      </c>
    </row>
    <row r="1195" customFormat="false" ht="12.75" hidden="false" customHeight="false" outlineLevel="0" collapsed="false">
      <c r="A1195" s="65" t="n">
        <f aca="false">'с замеч отделоч. раб., фа'!J269</f>
        <v>6315.63</v>
      </c>
      <c r="B1195" s="0" t="n">
        <v>39</v>
      </c>
      <c r="C1195" s="0" t="n">
        <v>797</v>
      </c>
      <c r="D1195" s="0" t="n">
        <v>9</v>
      </c>
      <c r="E1195" s="0" t="n">
        <v>0</v>
      </c>
      <c r="F1195" s="0" t="n">
        <v>11206</v>
      </c>
    </row>
    <row r="1196" customFormat="false" ht="12.75" hidden="false" customHeight="false" outlineLevel="0" collapsed="false">
      <c r="A1196" s="0" t="n">
        <f aca="false">'с замеч отделоч. раб., фа'!A271</f>
        <v>81</v>
      </c>
      <c r="B1196" s="0" t="n">
        <v>39</v>
      </c>
      <c r="C1196" s="0" t="n">
        <v>185</v>
      </c>
      <c r="D1196" s="0" t="n">
        <v>0</v>
      </c>
      <c r="E1196" s="0" t="n">
        <v>0</v>
      </c>
      <c r="F1196" s="0" t="n">
        <v>11202</v>
      </c>
    </row>
    <row r="1197" customFormat="false" ht="12.75" hidden="false" customHeight="false" outlineLevel="0" collapsed="false">
      <c r="A1197" s="0" t="str">
        <f aca="false">'с замеч отделоч. раб., фа'!B271</f>
        <v>ФЕР11-01-035-04</v>
      </c>
      <c r="B1197" s="0" t="n">
        <v>39</v>
      </c>
      <c r="C1197" s="0" t="n">
        <v>185</v>
      </c>
      <c r="D1197" s="0" t="n">
        <v>1</v>
      </c>
      <c r="E1197" s="0" t="n">
        <v>0</v>
      </c>
      <c r="F1197" s="0" t="n">
        <v>11202</v>
      </c>
    </row>
    <row r="1198" customFormat="false" ht="12.75" hidden="false" customHeight="false" outlineLevel="0" collapsed="false">
      <c r="A1198" s="0" t="str">
        <f aca="false">'с замеч отделоч. раб., фа'!C271</f>
        <v>Устройство покрытий из плит  МДФ (4001 - 1,027 * 3834 = 63,48)</v>
      </c>
      <c r="B1198" s="0" t="n">
        <v>39</v>
      </c>
      <c r="C1198" s="0" t="n">
        <v>185</v>
      </c>
      <c r="D1198" s="0" t="n">
        <v>2</v>
      </c>
      <c r="E1198" s="0" t="n">
        <v>0</v>
      </c>
      <c r="F1198" s="0" t="n">
        <v>11202</v>
      </c>
    </row>
    <row r="1199" customFormat="false" ht="12.75" hidden="false" customHeight="false" outlineLevel="0" collapsed="false">
      <c r="A1199" s="0" t="str">
        <f aca="false">'с замеч отделоч. раб., фа'!E272</f>
        <v>100 м2 покрытия</v>
      </c>
      <c r="B1199" s="0" t="n">
        <v>39</v>
      </c>
      <c r="C1199" s="0" t="n">
        <v>185</v>
      </c>
      <c r="D1199" s="0" t="n">
        <v>3</v>
      </c>
      <c r="E1199" s="0" t="n">
        <v>0</v>
      </c>
      <c r="F1199" s="0" t="n">
        <v>11202</v>
      </c>
    </row>
    <row r="1200" customFormat="false" ht="12.75" hidden="false" customHeight="false" outlineLevel="0" collapsed="false">
      <c r="A1200" s="0" t="n">
        <f aca="false">'с замеч отделоч. раб., фа'!E271</f>
        <v>6.951</v>
      </c>
      <c r="B1200" s="0" t="n">
        <v>39</v>
      </c>
      <c r="C1200" s="0" t="n">
        <v>185</v>
      </c>
      <c r="D1200" s="0" t="n">
        <v>4</v>
      </c>
      <c r="E1200" s="0" t="n">
        <v>0</v>
      </c>
      <c r="F1200" s="0" t="n">
        <v>11202</v>
      </c>
    </row>
    <row r="1201" customFormat="false" ht="12.75" hidden="false" customHeight="false" outlineLevel="0" collapsed="false">
      <c r="A1201" s="65" t="n">
        <f aca="false">'с замеч отделоч. раб., фа'!G272</f>
        <v>413.34</v>
      </c>
      <c r="B1201" s="0" t="n">
        <v>39</v>
      </c>
      <c r="C1201" s="0" t="n">
        <v>185</v>
      </c>
      <c r="D1201" s="0" t="n">
        <v>6</v>
      </c>
      <c r="E1201" s="0" t="n">
        <v>0</v>
      </c>
      <c r="F1201" s="0" t="n">
        <v>11202</v>
      </c>
    </row>
    <row r="1202" customFormat="false" ht="12.75" hidden="false" customHeight="false" outlineLevel="0" collapsed="false">
      <c r="A1202" s="65" t="n">
        <f aca="false">'с замеч отделоч. раб., фа'!H271</f>
        <v>90.89</v>
      </c>
      <c r="B1202" s="0" t="n">
        <v>39</v>
      </c>
      <c r="C1202" s="0" t="n">
        <v>185</v>
      </c>
      <c r="D1202" s="0" t="n">
        <v>7</v>
      </c>
      <c r="E1202" s="0" t="n">
        <v>0</v>
      </c>
      <c r="F1202" s="0" t="n">
        <v>11202</v>
      </c>
    </row>
    <row r="1203" customFormat="false" ht="12.75" hidden="false" customHeight="false" outlineLevel="0" collapsed="false">
      <c r="A1203" s="65" t="n">
        <f aca="false">'с замеч отделоч. раб., фа'!H272</f>
        <v>6.73</v>
      </c>
      <c r="B1203" s="0" t="n">
        <v>39</v>
      </c>
      <c r="C1203" s="0" t="n">
        <v>185</v>
      </c>
      <c r="D1203" s="0" t="n">
        <v>8</v>
      </c>
      <c r="E1203" s="0" t="n">
        <v>0</v>
      </c>
      <c r="F1203" s="0" t="n">
        <v>11202</v>
      </c>
    </row>
    <row r="1204" customFormat="false" ht="12.75" hidden="false" customHeight="false" outlineLevel="0" collapsed="false">
      <c r="A1204" s="65" t="n">
        <f aca="false">'с замеч отделоч. раб., фа'!T271</f>
        <v>47.84</v>
      </c>
      <c r="B1204" s="0" t="n">
        <v>39</v>
      </c>
      <c r="C1204" s="0" t="n">
        <v>185</v>
      </c>
      <c r="D1204" s="0" t="n">
        <v>9</v>
      </c>
      <c r="E1204" s="0" t="n">
        <v>0</v>
      </c>
      <c r="F1204" s="0" t="n">
        <v>11202</v>
      </c>
    </row>
    <row r="1205" customFormat="false" ht="12.75" hidden="false" customHeight="false" outlineLevel="0" collapsed="false">
      <c r="A1205" s="65" t="n">
        <f aca="false">'с замеч отделоч. раб., фа'!T272</f>
        <v>0.58</v>
      </c>
      <c r="B1205" s="0" t="n">
        <v>39</v>
      </c>
      <c r="C1205" s="0" t="n">
        <v>185</v>
      </c>
      <c r="D1205" s="0" t="n">
        <v>10</v>
      </c>
      <c r="E1205" s="0" t="n">
        <v>0</v>
      </c>
      <c r="F1205" s="0" t="n">
        <v>11202</v>
      </c>
    </row>
    <row r="1206" customFormat="false" ht="12.75" hidden="false" customHeight="false" outlineLevel="0" collapsed="false">
      <c r="A1206" s="65" t="n">
        <f aca="false">'с замеч отделоч. раб., фа'!J271</f>
        <v>63.48</v>
      </c>
      <c r="B1206" s="0" t="n">
        <v>39</v>
      </c>
      <c r="C1206" s="0" t="n">
        <v>185</v>
      </c>
      <c r="D1206" s="0" t="n">
        <v>18</v>
      </c>
      <c r="E1206" s="0" t="n">
        <v>0</v>
      </c>
      <c r="F1206" s="0" t="n">
        <v>11202</v>
      </c>
    </row>
    <row r="1207" customFormat="false" ht="12.75" hidden="false" customHeight="false" outlineLevel="0" collapsed="false">
      <c r="A1207" s="0" t="n">
        <f aca="false">'с замеч отделоч. раб., фа'!A273</f>
        <v>82</v>
      </c>
      <c r="B1207" s="0" t="n">
        <v>39</v>
      </c>
      <c r="C1207" s="0" t="n">
        <v>186</v>
      </c>
      <c r="D1207" s="0" t="n">
        <v>0</v>
      </c>
      <c r="E1207" s="0" t="n">
        <v>0</v>
      </c>
      <c r="F1207" s="0" t="n">
        <v>11211</v>
      </c>
    </row>
    <row r="1208" customFormat="false" ht="12.75" hidden="false" customHeight="false" outlineLevel="0" collapsed="false">
      <c r="A1208" s="0" t="str">
        <f aca="false">'с замеч отделоч. раб., фа'!B273</f>
        <v>[Прайс - лист]</v>
      </c>
      <c r="B1208" s="0" t="n">
        <v>39</v>
      </c>
      <c r="C1208" s="0" t="n">
        <v>186</v>
      </c>
      <c r="D1208" s="0" t="n">
        <v>1</v>
      </c>
      <c r="E1208" s="0" t="n">
        <v>0</v>
      </c>
      <c r="F1208" s="0" t="n">
        <v>11211</v>
      </c>
    </row>
    <row r="1209" customFormat="false" ht="12.75" hidden="false" customHeight="false" outlineLevel="0" collapsed="false">
      <c r="A1209" s="0" t="str">
        <f aca="false">'с замеч отделоч. раб., фа'!C273</f>
        <v>Плита МДФ толщиной 10 мм 253,32/4,99 = 50,77</v>
      </c>
      <c r="B1209" s="0" t="n">
        <v>39</v>
      </c>
      <c r="C1209" s="0" t="n">
        <v>186</v>
      </c>
      <c r="D1209" s="0" t="n">
        <v>2</v>
      </c>
      <c r="E1209" s="0" t="n">
        <v>0</v>
      </c>
      <c r="F1209" s="0" t="n">
        <v>11211</v>
      </c>
    </row>
    <row r="1210" customFormat="false" ht="12.75" hidden="false" customHeight="false" outlineLevel="0" collapsed="false">
      <c r="A1210" s="0" t="str">
        <f aca="false">'с замеч отделоч. раб., фа'!E274</f>
        <v>м2</v>
      </c>
      <c r="B1210" s="0" t="n">
        <v>39</v>
      </c>
      <c r="C1210" s="0" t="n">
        <v>186</v>
      </c>
      <c r="D1210" s="0" t="n">
        <v>3</v>
      </c>
      <c r="E1210" s="0" t="n">
        <v>0</v>
      </c>
      <c r="F1210" s="0" t="n">
        <v>11211</v>
      </c>
    </row>
    <row r="1211" customFormat="false" ht="12.75" hidden="false" customHeight="false" outlineLevel="0" collapsed="false">
      <c r="A1211" s="65" t="n">
        <f aca="false">'с замеч отделоч. раб., фа'!E273</f>
        <v>7.14</v>
      </c>
      <c r="B1211" s="0" t="n">
        <v>39</v>
      </c>
      <c r="C1211" s="0" t="n">
        <v>186</v>
      </c>
      <c r="D1211" s="0" t="n">
        <v>4</v>
      </c>
      <c r="E1211" s="0" t="n">
        <v>0</v>
      </c>
      <c r="F1211" s="0" t="n">
        <v>11211</v>
      </c>
    </row>
    <row r="1212" customFormat="false" ht="12.75" hidden="false" customHeight="false" outlineLevel="0" collapsed="false">
      <c r="A1212" s="66" t="n">
        <f aca="false">'с замеч отделоч. раб., фа'!H273</f>
        <v>0</v>
      </c>
      <c r="B1212" s="0" t="n">
        <v>39</v>
      </c>
      <c r="C1212" s="0" t="n">
        <v>186</v>
      </c>
      <c r="D1212" s="0" t="n">
        <v>6</v>
      </c>
      <c r="E1212" s="0" t="n">
        <v>0</v>
      </c>
      <c r="F1212" s="0" t="n">
        <v>11211</v>
      </c>
    </row>
    <row r="1213" customFormat="false" ht="12.75" hidden="false" customHeight="false" outlineLevel="0" collapsed="false">
      <c r="A1213" s="0" t="n">
        <f aca="false">'с замеч отделоч. раб., фа'!T273</f>
        <v>0</v>
      </c>
      <c r="B1213" s="0" t="n">
        <v>39</v>
      </c>
      <c r="C1213" s="0" t="n">
        <v>186</v>
      </c>
      <c r="D1213" s="0" t="n">
        <v>8</v>
      </c>
      <c r="E1213" s="0" t="n">
        <v>0</v>
      </c>
      <c r="F1213" s="0" t="n">
        <v>11211</v>
      </c>
    </row>
    <row r="1214" customFormat="false" ht="12.75" hidden="false" customHeight="false" outlineLevel="0" collapsed="false">
      <c r="A1214" s="65" t="n">
        <f aca="false">'с замеч отделоч. раб., фа'!J273</f>
        <v>50.77</v>
      </c>
      <c r="B1214" s="0" t="n">
        <v>39</v>
      </c>
      <c r="C1214" s="0" t="n">
        <v>186</v>
      </c>
      <c r="D1214" s="0" t="n">
        <v>9</v>
      </c>
      <c r="E1214" s="0" t="n">
        <v>0</v>
      </c>
      <c r="F1214" s="0" t="n">
        <v>11211</v>
      </c>
    </row>
    <row r="1215" customFormat="false" ht="12.75" hidden="false" customHeight="false" outlineLevel="0" collapsed="false">
      <c r="A1215" s="0" t="n">
        <f aca="false">'с замеч отделоч. раб., фа'!A275</f>
        <v>83</v>
      </c>
      <c r="B1215" s="0" t="n">
        <v>39</v>
      </c>
      <c r="C1215" s="0" t="n">
        <v>187</v>
      </c>
      <c r="D1215" s="0" t="n">
        <v>0</v>
      </c>
      <c r="E1215" s="0" t="n">
        <v>0</v>
      </c>
      <c r="F1215" s="0" t="n">
        <v>11202</v>
      </c>
    </row>
    <row r="1216" customFormat="false" ht="12.75" hidden="false" customHeight="false" outlineLevel="0" collapsed="false">
      <c r="A1216" s="0" t="str">
        <f aca="false">'с замеч отделоч. раб., фа'!B275</f>
        <v>ФЕР11-01-036-01</v>
      </c>
      <c r="B1216" s="0" t="n">
        <v>39</v>
      </c>
      <c r="C1216" s="0" t="n">
        <v>187</v>
      </c>
      <c r="D1216" s="0" t="n">
        <v>1</v>
      </c>
      <c r="E1216" s="0" t="n">
        <v>0</v>
      </c>
      <c r="F1216" s="0" t="n">
        <v>11202</v>
      </c>
    </row>
    <row r="1217" customFormat="false" ht="12.75" hidden="false" customHeight="false" outlineLevel="0" collapsed="false">
      <c r="A1217" s="0" t="str">
        <f aca="false">'с замеч отделоч. раб., фа'!C275</f>
        <v>Устройство покрытий из линолеума на клее "Бустилат" (7481,5 - 102*67,8=565,9)</v>
      </c>
      <c r="B1217" s="0" t="n">
        <v>39</v>
      </c>
      <c r="C1217" s="0" t="n">
        <v>187</v>
      </c>
      <c r="D1217" s="0" t="n">
        <v>2</v>
      </c>
      <c r="E1217" s="0" t="n">
        <v>0</v>
      </c>
      <c r="F1217" s="0" t="n">
        <v>11202</v>
      </c>
    </row>
    <row r="1218" customFormat="false" ht="12.75" hidden="false" customHeight="false" outlineLevel="0" collapsed="false">
      <c r="A1218" s="0" t="str">
        <f aca="false">'с замеч отделоч. раб., фа'!E276</f>
        <v>100 м2 покрытия</v>
      </c>
      <c r="B1218" s="0" t="n">
        <v>39</v>
      </c>
      <c r="C1218" s="0" t="n">
        <v>187</v>
      </c>
      <c r="D1218" s="0" t="n">
        <v>3</v>
      </c>
      <c r="E1218" s="0" t="n">
        <v>0</v>
      </c>
      <c r="F1218" s="0" t="n">
        <v>11202</v>
      </c>
    </row>
    <row r="1219" customFormat="false" ht="12.75" hidden="false" customHeight="false" outlineLevel="0" collapsed="false">
      <c r="A1219" s="0" t="n">
        <f aca="false">'с замеч отделоч. раб., фа'!E275</f>
        <v>6.951</v>
      </c>
      <c r="B1219" s="0" t="n">
        <v>39</v>
      </c>
      <c r="C1219" s="0" t="n">
        <v>187</v>
      </c>
      <c r="D1219" s="0" t="n">
        <v>4</v>
      </c>
      <c r="E1219" s="0" t="n">
        <v>0</v>
      </c>
      <c r="F1219" s="0" t="n">
        <v>11202</v>
      </c>
    </row>
    <row r="1220" customFormat="false" ht="12.75" hidden="false" customHeight="false" outlineLevel="0" collapsed="false">
      <c r="A1220" s="65" t="n">
        <f aca="false">'с замеч отделоч. раб., фа'!G276</f>
        <v>352.34</v>
      </c>
      <c r="B1220" s="0" t="n">
        <v>39</v>
      </c>
      <c r="C1220" s="0" t="n">
        <v>187</v>
      </c>
      <c r="D1220" s="0" t="n">
        <v>6</v>
      </c>
      <c r="E1220" s="0" t="n">
        <v>0</v>
      </c>
      <c r="F1220" s="0" t="n">
        <v>11202</v>
      </c>
    </row>
    <row r="1221" customFormat="false" ht="12.75" hidden="false" customHeight="false" outlineLevel="0" collapsed="false">
      <c r="A1221" s="65" t="n">
        <f aca="false">'с замеч отделоч. раб., фа'!H275</f>
        <v>54.53</v>
      </c>
      <c r="B1221" s="0" t="n">
        <v>39</v>
      </c>
      <c r="C1221" s="0" t="n">
        <v>187</v>
      </c>
      <c r="D1221" s="0" t="n">
        <v>7</v>
      </c>
      <c r="E1221" s="0" t="n">
        <v>0</v>
      </c>
      <c r="F1221" s="0" t="n">
        <v>11202</v>
      </c>
    </row>
    <row r="1222" customFormat="false" ht="12.75" hidden="false" customHeight="false" outlineLevel="0" collapsed="false">
      <c r="A1222" s="65" t="n">
        <f aca="false">'с замеч отделоч. раб., фа'!H276</f>
        <v>4.06</v>
      </c>
      <c r="B1222" s="0" t="n">
        <v>39</v>
      </c>
      <c r="C1222" s="0" t="n">
        <v>187</v>
      </c>
      <c r="D1222" s="0" t="n">
        <v>8</v>
      </c>
      <c r="E1222" s="0" t="n">
        <v>0</v>
      </c>
      <c r="F1222" s="0" t="n">
        <v>11202</v>
      </c>
    </row>
    <row r="1223" customFormat="false" ht="12.75" hidden="false" customHeight="false" outlineLevel="0" collapsed="false">
      <c r="A1223" s="0" t="n">
        <f aca="false">'с замеч отделоч. раб., фа'!T275</f>
        <v>42.4</v>
      </c>
      <c r="B1223" s="0" t="n">
        <v>39</v>
      </c>
      <c r="C1223" s="0" t="n">
        <v>187</v>
      </c>
      <c r="D1223" s="0" t="n">
        <v>9</v>
      </c>
      <c r="E1223" s="0" t="n">
        <v>0</v>
      </c>
      <c r="F1223" s="0" t="n">
        <v>11202</v>
      </c>
    </row>
    <row r="1224" customFormat="false" ht="12.75" hidden="false" customHeight="false" outlineLevel="0" collapsed="false">
      <c r="A1224" s="65" t="n">
        <f aca="false">'с замеч отделоч. раб., фа'!T276</f>
        <v>0.35</v>
      </c>
      <c r="B1224" s="0" t="n">
        <v>39</v>
      </c>
      <c r="C1224" s="0" t="n">
        <v>187</v>
      </c>
      <c r="D1224" s="0" t="n">
        <v>10</v>
      </c>
      <c r="E1224" s="0" t="n">
        <v>0</v>
      </c>
      <c r="F1224" s="0" t="n">
        <v>11202</v>
      </c>
    </row>
    <row r="1225" customFormat="false" ht="12.75" hidden="false" customHeight="false" outlineLevel="0" collapsed="false">
      <c r="A1225" s="0" t="n">
        <f aca="false">'с замеч отделоч. раб., фа'!J275</f>
        <v>565.9</v>
      </c>
      <c r="B1225" s="0" t="n">
        <v>39</v>
      </c>
      <c r="C1225" s="0" t="n">
        <v>187</v>
      </c>
      <c r="D1225" s="0" t="n">
        <v>18</v>
      </c>
      <c r="E1225" s="0" t="n">
        <v>0</v>
      </c>
      <c r="F1225" s="0" t="n">
        <v>11202</v>
      </c>
    </row>
    <row r="1226" customFormat="false" ht="12.75" hidden="false" customHeight="false" outlineLevel="0" collapsed="false">
      <c r="A1226" s="0" t="n">
        <f aca="false">'с замеч отделоч. раб., фа'!A277</f>
        <v>84</v>
      </c>
      <c r="B1226" s="0" t="n">
        <v>39</v>
      </c>
      <c r="C1226" s="0" t="n">
        <v>188</v>
      </c>
      <c r="D1226" s="0" t="n">
        <v>0</v>
      </c>
      <c r="E1226" s="0" t="n">
        <v>0</v>
      </c>
      <c r="F1226" s="0" t="n">
        <v>11211</v>
      </c>
    </row>
    <row r="1227" customFormat="false" ht="12.75" hidden="false" customHeight="false" outlineLevel="0" collapsed="false">
      <c r="A1227" s="0" t="str">
        <f aca="false">'с замеч отделоч. раб., фа'!B277</f>
        <v>[Прайс - лист]</v>
      </c>
      <c r="B1227" s="0" t="n">
        <v>39</v>
      </c>
      <c r="C1227" s="0" t="n">
        <v>188</v>
      </c>
      <c r="D1227" s="0" t="n">
        <v>1</v>
      </c>
      <c r="E1227" s="0" t="n">
        <v>0</v>
      </c>
      <c r="F1227" s="0" t="n">
        <v>11211</v>
      </c>
    </row>
    <row r="1228" customFormat="false" ht="12.75" hidden="false" customHeight="false" outlineLevel="0" collapsed="false">
      <c r="A1228" s="0" t="str">
        <f aca="false">'с замеч отделоч. раб., фа'!C277</f>
        <v>Линолеум  коммерческий  388,98/4,99=77,95</v>
      </c>
      <c r="B1228" s="0" t="n">
        <v>39</v>
      </c>
      <c r="C1228" s="0" t="n">
        <v>188</v>
      </c>
      <c r="D1228" s="0" t="n">
        <v>2</v>
      </c>
      <c r="E1228" s="0" t="n">
        <v>0</v>
      </c>
      <c r="F1228" s="0" t="n">
        <v>11211</v>
      </c>
    </row>
    <row r="1229" customFormat="false" ht="12.75" hidden="false" customHeight="false" outlineLevel="0" collapsed="false">
      <c r="A1229" s="0" t="str">
        <f aca="false">'с замеч отделоч. раб., фа'!E278</f>
        <v>м2</v>
      </c>
      <c r="B1229" s="0" t="n">
        <v>39</v>
      </c>
      <c r="C1229" s="0" t="n">
        <v>188</v>
      </c>
      <c r="D1229" s="0" t="n">
        <v>3</v>
      </c>
      <c r="E1229" s="0" t="n">
        <v>0</v>
      </c>
      <c r="F1229" s="0" t="n">
        <v>11211</v>
      </c>
    </row>
    <row r="1230" customFormat="false" ht="12.75" hidden="false" customHeight="false" outlineLevel="0" collapsed="false">
      <c r="A1230" s="66" t="n">
        <f aca="false">'с замеч отделоч. раб., фа'!E277</f>
        <v>709</v>
      </c>
      <c r="B1230" s="0" t="n">
        <v>39</v>
      </c>
      <c r="C1230" s="0" t="n">
        <v>188</v>
      </c>
      <c r="D1230" s="0" t="n">
        <v>4</v>
      </c>
      <c r="E1230" s="0" t="n">
        <v>0</v>
      </c>
      <c r="F1230" s="0" t="n">
        <v>11211</v>
      </c>
    </row>
    <row r="1231" customFormat="false" ht="12.75" hidden="false" customHeight="false" outlineLevel="0" collapsed="false">
      <c r="A1231" s="66" t="n">
        <f aca="false">'с замеч отделоч. раб., фа'!H277</f>
        <v>0</v>
      </c>
      <c r="B1231" s="0" t="n">
        <v>39</v>
      </c>
      <c r="C1231" s="0" t="n">
        <v>188</v>
      </c>
      <c r="D1231" s="0" t="n">
        <v>6</v>
      </c>
      <c r="E1231" s="0" t="n">
        <v>0</v>
      </c>
      <c r="F1231" s="0" t="n">
        <v>11211</v>
      </c>
    </row>
    <row r="1232" customFormat="false" ht="12.75" hidden="false" customHeight="false" outlineLevel="0" collapsed="false">
      <c r="A1232" s="0" t="n">
        <f aca="false">'с замеч отделоч. раб., фа'!T277</f>
        <v>0</v>
      </c>
      <c r="B1232" s="0" t="n">
        <v>39</v>
      </c>
      <c r="C1232" s="0" t="n">
        <v>188</v>
      </c>
      <c r="D1232" s="0" t="n">
        <v>8</v>
      </c>
      <c r="E1232" s="0" t="n">
        <v>0</v>
      </c>
      <c r="F1232" s="0" t="n">
        <v>11211</v>
      </c>
    </row>
    <row r="1233" customFormat="false" ht="12.75" hidden="false" customHeight="false" outlineLevel="0" collapsed="false">
      <c r="A1233" s="65" t="n">
        <f aca="false">'с замеч отделоч. раб., фа'!J277</f>
        <v>77.95</v>
      </c>
      <c r="B1233" s="0" t="n">
        <v>39</v>
      </c>
      <c r="C1233" s="0" t="n">
        <v>188</v>
      </c>
      <c r="D1233" s="0" t="n">
        <v>9</v>
      </c>
      <c r="E1233" s="0" t="n">
        <v>0</v>
      </c>
      <c r="F1233" s="0" t="n">
        <v>11211</v>
      </c>
    </row>
    <row r="1234" customFormat="false" ht="12.75" hidden="false" customHeight="false" outlineLevel="0" collapsed="false">
      <c r="A1234" s="0" t="n">
        <f aca="false">'с замеч отделоч. раб., фа'!A279</f>
        <v>85</v>
      </c>
      <c r="B1234" s="0" t="n">
        <v>39</v>
      </c>
      <c r="C1234" s="0" t="n">
        <v>184</v>
      </c>
      <c r="D1234" s="0" t="n">
        <v>0</v>
      </c>
      <c r="E1234" s="0" t="n">
        <v>0</v>
      </c>
      <c r="F1234" s="0" t="n">
        <v>11202</v>
      </c>
    </row>
    <row r="1235" customFormat="false" ht="12.75" hidden="false" customHeight="false" outlineLevel="0" collapsed="false">
      <c r="A1235" s="0" t="str">
        <f aca="false">'с замеч отделоч. раб., фа'!B279</f>
        <v>ФЕР11-01-040-01</v>
      </c>
      <c r="B1235" s="0" t="n">
        <v>39</v>
      </c>
      <c r="C1235" s="0" t="n">
        <v>184</v>
      </c>
      <c r="D1235" s="0" t="n">
        <v>1</v>
      </c>
      <c r="E1235" s="0" t="n">
        <v>0</v>
      </c>
      <c r="F1235" s="0" t="n">
        <v>11202</v>
      </c>
    </row>
    <row r="1236" customFormat="false" ht="12.75" hidden="false" customHeight="false" outlineLevel="0" collapsed="false">
      <c r="A1236" s="0" t="str">
        <f aca="false">'с замеч отделоч. раб., фа'!C279</f>
        <v>Устройство плинтусов поливинилхлоридных на клее КН-2 (465,23 - 101 * 4,18 = 43,05)</v>
      </c>
      <c r="B1236" s="0" t="n">
        <v>39</v>
      </c>
      <c r="C1236" s="0" t="n">
        <v>184</v>
      </c>
      <c r="D1236" s="0" t="n">
        <v>2</v>
      </c>
      <c r="E1236" s="0" t="n">
        <v>0</v>
      </c>
      <c r="F1236" s="0" t="n">
        <v>11202</v>
      </c>
    </row>
    <row r="1237" customFormat="false" ht="12.75" hidden="false" customHeight="false" outlineLevel="0" collapsed="false">
      <c r="A1237" s="0" t="str">
        <f aca="false">'с замеч отделоч. раб., фа'!E280</f>
        <v>100 м плинтуса</v>
      </c>
      <c r="B1237" s="0" t="n">
        <v>39</v>
      </c>
      <c r="C1237" s="0" t="n">
        <v>184</v>
      </c>
      <c r="D1237" s="0" t="n">
        <v>3</v>
      </c>
      <c r="E1237" s="0" t="n">
        <v>0</v>
      </c>
      <c r="F1237" s="0" t="n">
        <v>11202</v>
      </c>
    </row>
    <row r="1238" customFormat="false" ht="12.75" hidden="false" customHeight="false" outlineLevel="0" collapsed="false">
      <c r="A1238" s="0" t="n">
        <f aca="false">'с замеч отделоч. раб., фа'!E279</f>
        <v>8.997</v>
      </c>
      <c r="B1238" s="0" t="n">
        <v>39</v>
      </c>
      <c r="C1238" s="0" t="n">
        <v>184</v>
      </c>
      <c r="D1238" s="0" t="n">
        <v>4</v>
      </c>
      <c r="E1238" s="0" t="n">
        <v>0</v>
      </c>
      <c r="F1238" s="0" t="n">
        <v>11202</v>
      </c>
    </row>
    <row r="1239" customFormat="false" ht="12.75" hidden="false" customHeight="false" outlineLevel="0" collapsed="false">
      <c r="A1239" s="65" t="n">
        <f aca="false">'с замеч отделоч. раб., фа'!G280</f>
        <v>87.74</v>
      </c>
      <c r="B1239" s="0" t="n">
        <v>39</v>
      </c>
      <c r="C1239" s="0" t="n">
        <v>184</v>
      </c>
      <c r="D1239" s="0" t="n">
        <v>6</v>
      </c>
      <c r="E1239" s="0" t="n">
        <v>0</v>
      </c>
      <c r="F1239" s="0" t="n">
        <v>11202</v>
      </c>
    </row>
    <row r="1240" customFormat="false" ht="12.75" hidden="false" customHeight="false" outlineLevel="0" collapsed="false">
      <c r="A1240" s="65" t="n">
        <f aca="false">'с замеч отделоч. раб., фа'!H279</f>
        <v>2.62</v>
      </c>
      <c r="B1240" s="0" t="n">
        <v>39</v>
      </c>
      <c r="C1240" s="0" t="n">
        <v>184</v>
      </c>
      <c r="D1240" s="0" t="n">
        <v>7</v>
      </c>
      <c r="E1240" s="0" t="n">
        <v>0</v>
      </c>
      <c r="F1240" s="0" t="n">
        <v>11202</v>
      </c>
    </row>
    <row r="1241" customFormat="false" ht="12.75" hidden="false" customHeight="false" outlineLevel="0" collapsed="false">
      <c r="A1241" s="66" t="n">
        <f aca="false">'с замеч отделоч. раб., фа'!H280</f>
        <v>0</v>
      </c>
      <c r="B1241" s="0" t="n">
        <v>39</v>
      </c>
      <c r="C1241" s="0" t="n">
        <v>184</v>
      </c>
      <c r="D1241" s="0" t="n">
        <v>8</v>
      </c>
      <c r="E1241" s="0" t="n">
        <v>0</v>
      </c>
      <c r="F1241" s="0" t="n">
        <v>11202</v>
      </c>
    </row>
    <row r="1242" customFormat="false" ht="12.75" hidden="false" customHeight="false" outlineLevel="0" collapsed="false">
      <c r="A1242" s="65" t="n">
        <f aca="false">'с замеч отделоч. раб., фа'!T279</f>
        <v>8.99</v>
      </c>
      <c r="B1242" s="0" t="n">
        <v>39</v>
      </c>
      <c r="C1242" s="0" t="n">
        <v>184</v>
      </c>
      <c r="D1242" s="0" t="n">
        <v>9</v>
      </c>
      <c r="E1242" s="0" t="n">
        <v>0</v>
      </c>
      <c r="F1242" s="0" t="n">
        <v>11202</v>
      </c>
    </row>
    <row r="1243" customFormat="false" ht="12.75" hidden="false" customHeight="false" outlineLevel="0" collapsed="false">
      <c r="A1243" s="66" t="n">
        <f aca="false">'с замеч отделоч. раб., фа'!T280</f>
        <v>0</v>
      </c>
      <c r="B1243" s="0" t="n">
        <v>39</v>
      </c>
      <c r="C1243" s="0" t="n">
        <v>184</v>
      </c>
      <c r="D1243" s="0" t="n">
        <v>10</v>
      </c>
      <c r="E1243" s="0" t="n">
        <v>0</v>
      </c>
      <c r="F1243" s="0" t="n">
        <v>11202</v>
      </c>
    </row>
    <row r="1244" customFormat="false" ht="12.75" hidden="false" customHeight="false" outlineLevel="0" collapsed="false">
      <c r="A1244" s="65" t="n">
        <f aca="false">'с замеч отделоч. раб., фа'!J279</f>
        <v>43.05</v>
      </c>
      <c r="B1244" s="0" t="n">
        <v>39</v>
      </c>
      <c r="C1244" s="0" t="n">
        <v>184</v>
      </c>
      <c r="D1244" s="0" t="n">
        <v>18</v>
      </c>
      <c r="E1244" s="0" t="n">
        <v>0</v>
      </c>
      <c r="F1244" s="0" t="n">
        <v>11202</v>
      </c>
    </row>
    <row r="1245" customFormat="false" ht="12.75" hidden="false" customHeight="false" outlineLevel="0" collapsed="false">
      <c r="A1245" s="0" t="n">
        <f aca="false">'с замеч отделоч. раб., фа'!A281</f>
        <v>86</v>
      </c>
      <c r="B1245" s="0" t="n">
        <v>39</v>
      </c>
      <c r="C1245" s="0" t="n">
        <v>191</v>
      </c>
      <c r="D1245" s="0" t="n">
        <v>0</v>
      </c>
      <c r="E1245" s="0" t="n">
        <v>0</v>
      </c>
      <c r="F1245" s="0" t="n">
        <v>11211</v>
      </c>
    </row>
    <row r="1246" customFormat="false" ht="12.75" hidden="false" customHeight="false" outlineLevel="0" collapsed="false">
      <c r="A1246" s="0" t="str">
        <f aca="false">'с замеч отделоч. раб., фа'!B281</f>
        <v>[Прайс - лист]</v>
      </c>
      <c r="B1246" s="0" t="n">
        <v>39</v>
      </c>
      <c r="C1246" s="0" t="n">
        <v>191</v>
      </c>
      <c r="D1246" s="0" t="n">
        <v>1</v>
      </c>
      <c r="E1246" s="0" t="n">
        <v>0</v>
      </c>
      <c r="F1246" s="0" t="n">
        <v>11211</v>
      </c>
    </row>
    <row r="1247" customFormat="false" ht="12.75" hidden="false" customHeight="false" outlineLevel="0" collapsed="false">
      <c r="A1247" s="0" t="str">
        <f aca="false">'с замеч отделоч. раб., фа'!C281</f>
        <v>Плинтус 45,00/4,99= 9,02</v>
      </c>
      <c r="B1247" s="0" t="n">
        <v>39</v>
      </c>
      <c r="C1247" s="0" t="n">
        <v>191</v>
      </c>
      <c r="D1247" s="0" t="n">
        <v>2</v>
      </c>
      <c r="E1247" s="0" t="n">
        <v>0</v>
      </c>
      <c r="F1247" s="0" t="n">
        <v>11211</v>
      </c>
    </row>
    <row r="1248" customFormat="false" ht="12.75" hidden="false" customHeight="false" outlineLevel="0" collapsed="false">
      <c r="A1248" s="0" t="str">
        <f aca="false">'с замеч отделоч. раб., фа'!E282</f>
        <v>м</v>
      </c>
      <c r="B1248" s="0" t="n">
        <v>39</v>
      </c>
      <c r="C1248" s="0" t="n">
        <v>191</v>
      </c>
      <c r="D1248" s="0" t="n">
        <v>3</v>
      </c>
      <c r="E1248" s="0" t="n">
        <v>0</v>
      </c>
      <c r="F1248" s="0" t="n">
        <v>11211</v>
      </c>
    </row>
    <row r="1249" customFormat="false" ht="12.75" hidden="false" customHeight="false" outlineLevel="0" collapsed="false">
      <c r="A1249" s="0" t="n">
        <f aca="false">'с замеч отделоч. раб., фа'!E281</f>
        <v>908.7</v>
      </c>
      <c r="B1249" s="0" t="n">
        <v>39</v>
      </c>
      <c r="C1249" s="0" t="n">
        <v>191</v>
      </c>
      <c r="D1249" s="0" t="n">
        <v>4</v>
      </c>
      <c r="E1249" s="0" t="n">
        <v>0</v>
      </c>
      <c r="F1249" s="0" t="n">
        <v>11211</v>
      </c>
    </row>
    <row r="1250" customFormat="false" ht="12.75" hidden="false" customHeight="false" outlineLevel="0" collapsed="false">
      <c r="A1250" s="66" t="n">
        <f aca="false">'с замеч отделоч. раб., фа'!H281</f>
        <v>0</v>
      </c>
      <c r="B1250" s="0" t="n">
        <v>39</v>
      </c>
      <c r="C1250" s="0" t="n">
        <v>191</v>
      </c>
      <c r="D1250" s="0" t="n">
        <v>6</v>
      </c>
      <c r="E1250" s="0" t="n">
        <v>0</v>
      </c>
      <c r="F1250" s="0" t="n">
        <v>11211</v>
      </c>
    </row>
    <row r="1251" customFormat="false" ht="12.75" hidden="false" customHeight="false" outlineLevel="0" collapsed="false">
      <c r="A1251" s="0" t="n">
        <f aca="false">'с замеч отделоч. раб., фа'!T281</f>
        <v>0</v>
      </c>
      <c r="B1251" s="0" t="n">
        <v>39</v>
      </c>
      <c r="C1251" s="0" t="n">
        <v>191</v>
      </c>
      <c r="D1251" s="0" t="n">
        <v>8</v>
      </c>
      <c r="E1251" s="0" t="n">
        <v>0</v>
      </c>
      <c r="F1251" s="0" t="n">
        <v>11211</v>
      </c>
    </row>
    <row r="1252" customFormat="false" ht="12.75" hidden="false" customHeight="false" outlineLevel="0" collapsed="false">
      <c r="A1252" s="65" t="n">
        <f aca="false">'с замеч отделоч. раб., фа'!J281</f>
        <v>9.02</v>
      </c>
      <c r="B1252" s="0" t="n">
        <v>39</v>
      </c>
      <c r="C1252" s="0" t="n">
        <v>191</v>
      </c>
      <c r="D1252" s="0" t="n">
        <v>9</v>
      </c>
      <c r="E1252" s="0" t="n">
        <v>0</v>
      </c>
      <c r="F1252" s="0" t="n">
        <v>11211</v>
      </c>
    </row>
    <row r="1253" customFormat="false" ht="12.75" hidden="false" customHeight="false" outlineLevel="0" collapsed="false">
      <c r="A1253" s="0" t="n">
        <f aca="false">'с замеч отделоч. раб., фа'!A283</f>
        <v>87</v>
      </c>
      <c r="B1253" s="0" t="n">
        <v>39</v>
      </c>
      <c r="C1253" s="0" t="n">
        <v>210</v>
      </c>
      <c r="D1253" s="0" t="n">
        <v>0</v>
      </c>
      <c r="E1253" s="0" t="n">
        <v>0</v>
      </c>
      <c r="F1253" s="0" t="n">
        <v>11202</v>
      </c>
    </row>
    <row r="1254" customFormat="false" ht="12.75" hidden="false" customHeight="false" outlineLevel="0" collapsed="false">
      <c r="A1254" s="0" t="str">
        <f aca="false">'с замеч отделоч. раб., фа'!B283</f>
        <v>ФЕР09-03-050-01</v>
      </c>
      <c r="B1254" s="0" t="n">
        <v>39</v>
      </c>
      <c r="C1254" s="0" t="n">
        <v>210</v>
      </c>
      <c r="D1254" s="0" t="n">
        <v>1</v>
      </c>
      <c r="E1254" s="0" t="n">
        <v>0</v>
      </c>
      <c r="F1254" s="0" t="n">
        <v>11202</v>
      </c>
    </row>
    <row r="1255" customFormat="false" ht="12.75" hidden="false" customHeight="false" outlineLevel="0" collapsed="false">
      <c r="A1255" s="0" t="str">
        <f aca="false">'с замеч отделоч. раб., фа'!C283</f>
        <v>Монтаж стальных  порогов  из гнутого профиля</v>
      </c>
      <c r="B1255" s="0" t="n">
        <v>39</v>
      </c>
      <c r="C1255" s="0" t="n">
        <v>210</v>
      </c>
      <c r="D1255" s="0" t="n">
        <v>2</v>
      </c>
      <c r="E1255" s="0" t="n">
        <v>0</v>
      </c>
      <c r="F1255" s="0" t="n">
        <v>11202</v>
      </c>
    </row>
    <row r="1256" customFormat="false" ht="12.75" hidden="false" customHeight="false" outlineLevel="0" collapsed="false">
      <c r="A1256" s="0" t="str">
        <f aca="false">'с замеч отделоч. раб., фа'!E284</f>
        <v>100 м плинтуса</v>
      </c>
      <c r="B1256" s="0" t="n">
        <v>39</v>
      </c>
      <c r="C1256" s="0" t="n">
        <v>210</v>
      </c>
      <c r="D1256" s="0" t="n">
        <v>3</v>
      </c>
      <c r="E1256" s="0" t="n">
        <v>0</v>
      </c>
      <c r="F1256" s="0" t="n">
        <v>11202</v>
      </c>
    </row>
    <row r="1257" customFormat="false" ht="12.75" hidden="false" customHeight="false" outlineLevel="0" collapsed="false">
      <c r="A1257" s="0" t="n">
        <f aca="false">'с замеч отделоч. раб., фа'!E283</f>
        <v>1.8</v>
      </c>
      <c r="B1257" s="0" t="n">
        <v>39</v>
      </c>
      <c r="C1257" s="0" t="n">
        <v>210</v>
      </c>
      <c r="D1257" s="0" t="n">
        <v>4</v>
      </c>
      <c r="E1257" s="0" t="n">
        <v>0</v>
      </c>
      <c r="F1257" s="0" t="n">
        <v>11202</v>
      </c>
    </row>
    <row r="1258" customFormat="false" ht="12.75" hidden="false" customHeight="false" outlineLevel="0" collapsed="false">
      <c r="A1258" s="65" t="n">
        <f aca="false">'с замеч отделоч. раб., фа'!G284</f>
        <v>118.91</v>
      </c>
      <c r="B1258" s="0" t="n">
        <v>39</v>
      </c>
      <c r="C1258" s="0" t="n">
        <v>210</v>
      </c>
      <c r="D1258" s="0" t="n">
        <v>6</v>
      </c>
      <c r="E1258" s="0" t="n">
        <v>0</v>
      </c>
      <c r="F1258" s="0" t="n">
        <v>11202</v>
      </c>
    </row>
    <row r="1259" customFormat="false" ht="12.75" hidden="false" customHeight="false" outlineLevel="0" collapsed="false">
      <c r="A1259" s="65" t="n">
        <f aca="false">'с замеч отделоч. раб., фа'!H283</f>
        <v>22.49</v>
      </c>
      <c r="B1259" s="0" t="n">
        <v>39</v>
      </c>
      <c r="C1259" s="0" t="n">
        <v>210</v>
      </c>
      <c r="D1259" s="0" t="n">
        <v>7</v>
      </c>
      <c r="E1259" s="0" t="n">
        <v>0</v>
      </c>
      <c r="F1259" s="0" t="n">
        <v>11202</v>
      </c>
    </row>
    <row r="1260" customFormat="false" ht="12.75" hidden="false" customHeight="false" outlineLevel="0" collapsed="false">
      <c r="A1260" s="66" t="n">
        <f aca="false">'с замеч отделоч. раб., фа'!H284</f>
        <v>0</v>
      </c>
      <c r="B1260" s="0" t="n">
        <v>39</v>
      </c>
      <c r="C1260" s="0" t="n">
        <v>210</v>
      </c>
      <c r="D1260" s="0" t="n">
        <v>8</v>
      </c>
      <c r="E1260" s="0" t="n">
        <v>0</v>
      </c>
      <c r="F1260" s="0" t="n">
        <v>11202</v>
      </c>
    </row>
    <row r="1261" customFormat="false" ht="12.75" hidden="false" customHeight="false" outlineLevel="0" collapsed="false">
      <c r="A1261" s="0" t="n">
        <f aca="false">'с замеч отделоч. раб., фа'!T283</f>
        <v>12.8</v>
      </c>
      <c r="B1261" s="0" t="n">
        <v>39</v>
      </c>
      <c r="C1261" s="0" t="n">
        <v>210</v>
      </c>
      <c r="D1261" s="0" t="n">
        <v>9</v>
      </c>
      <c r="E1261" s="0" t="n">
        <v>0</v>
      </c>
      <c r="F1261" s="0" t="n">
        <v>11202</v>
      </c>
    </row>
    <row r="1262" customFormat="false" ht="12.75" hidden="false" customHeight="false" outlineLevel="0" collapsed="false">
      <c r="A1262" s="66" t="n">
        <f aca="false">'с замеч отделоч. раб., фа'!T284</f>
        <v>0</v>
      </c>
      <c r="B1262" s="0" t="n">
        <v>39</v>
      </c>
      <c r="C1262" s="0" t="n">
        <v>210</v>
      </c>
      <c r="D1262" s="0" t="n">
        <v>10</v>
      </c>
      <c r="E1262" s="0" t="n">
        <v>0</v>
      </c>
      <c r="F1262" s="0" t="n">
        <v>11202</v>
      </c>
    </row>
    <row r="1263" customFormat="false" ht="12.75" hidden="false" customHeight="false" outlineLevel="0" collapsed="false">
      <c r="A1263" s="0" t="n">
        <f aca="false">'с замеч отделоч. раб., фа'!J283</f>
        <v>36.6</v>
      </c>
      <c r="B1263" s="0" t="n">
        <v>39</v>
      </c>
      <c r="C1263" s="0" t="n">
        <v>210</v>
      </c>
      <c r="D1263" s="0" t="n">
        <v>18</v>
      </c>
      <c r="E1263" s="0" t="n">
        <v>0</v>
      </c>
      <c r="F1263" s="0" t="n">
        <v>11202</v>
      </c>
    </row>
    <row r="1264" customFormat="false" ht="12.75" hidden="false" customHeight="false" outlineLevel="0" collapsed="false">
      <c r="A1264" s="0" t="n">
        <f aca="false">'с замеч отделоч. раб., фа'!A285</f>
        <v>88</v>
      </c>
      <c r="B1264" s="0" t="n">
        <v>39</v>
      </c>
      <c r="C1264" s="0" t="n">
        <v>212</v>
      </c>
      <c r="D1264" s="0" t="n">
        <v>0</v>
      </c>
      <c r="E1264" s="0" t="n">
        <v>0</v>
      </c>
      <c r="F1264" s="0" t="n">
        <v>11211</v>
      </c>
    </row>
    <row r="1265" customFormat="false" ht="12.75" hidden="false" customHeight="false" outlineLevel="0" collapsed="false">
      <c r="A1265" s="0" t="str">
        <f aca="false">'с замеч отделоч. раб., фа'!B285</f>
        <v>[Прайс - лист]</v>
      </c>
      <c r="B1265" s="0" t="n">
        <v>39</v>
      </c>
      <c r="C1265" s="0" t="n">
        <v>212</v>
      </c>
      <c r="D1265" s="0" t="n">
        <v>1</v>
      </c>
      <c r="E1265" s="0" t="n">
        <v>0</v>
      </c>
      <c r="F1265" s="0" t="n">
        <v>11211</v>
      </c>
    </row>
    <row r="1266" customFormat="false" ht="12.75" hidden="false" customHeight="false" outlineLevel="0" collapsed="false">
      <c r="A1266" s="0" t="str">
        <f aca="false">'с замеч отделоч. раб., фа'!C285</f>
        <v>Пороги металлические 115/4,99=23,05</v>
      </c>
      <c r="B1266" s="0" t="n">
        <v>39</v>
      </c>
      <c r="C1266" s="0" t="n">
        <v>212</v>
      </c>
      <c r="D1266" s="0" t="n">
        <v>2</v>
      </c>
      <c r="E1266" s="0" t="n">
        <v>0</v>
      </c>
      <c r="F1266" s="0" t="n">
        <v>11211</v>
      </c>
    </row>
    <row r="1267" customFormat="false" ht="12.75" hidden="false" customHeight="false" outlineLevel="0" collapsed="false">
      <c r="A1267" s="0" t="str">
        <f aca="false">'с замеч отделоч. раб., фа'!E286</f>
        <v>м</v>
      </c>
      <c r="B1267" s="0" t="n">
        <v>39</v>
      </c>
      <c r="C1267" s="0" t="n">
        <v>212</v>
      </c>
      <c r="D1267" s="0" t="n">
        <v>3</v>
      </c>
      <c r="E1267" s="0" t="n">
        <v>0</v>
      </c>
      <c r="F1267" s="0" t="n">
        <v>11211</v>
      </c>
    </row>
    <row r="1268" customFormat="false" ht="12.75" hidden="false" customHeight="false" outlineLevel="0" collapsed="false">
      <c r="A1268" s="66" t="n">
        <f aca="false">'с замеч отделоч. раб., фа'!E285</f>
        <v>198</v>
      </c>
      <c r="B1268" s="0" t="n">
        <v>39</v>
      </c>
      <c r="C1268" s="0" t="n">
        <v>212</v>
      </c>
      <c r="D1268" s="0" t="n">
        <v>4</v>
      </c>
      <c r="E1268" s="0" t="n">
        <v>0</v>
      </c>
      <c r="F1268" s="0" t="n">
        <v>11211</v>
      </c>
    </row>
    <row r="1269" customFormat="false" ht="12.75" hidden="false" customHeight="false" outlineLevel="0" collapsed="false">
      <c r="A1269" s="66" t="n">
        <f aca="false">'с замеч отделоч. раб., фа'!H285</f>
        <v>0</v>
      </c>
      <c r="B1269" s="0" t="n">
        <v>39</v>
      </c>
      <c r="C1269" s="0" t="n">
        <v>212</v>
      </c>
      <c r="D1269" s="0" t="n">
        <v>6</v>
      </c>
      <c r="E1269" s="0" t="n">
        <v>0</v>
      </c>
      <c r="F1269" s="0" t="n">
        <v>11211</v>
      </c>
    </row>
    <row r="1270" customFormat="false" ht="12.75" hidden="false" customHeight="false" outlineLevel="0" collapsed="false">
      <c r="A1270" s="0" t="n">
        <f aca="false">'с замеч отделоч. раб., фа'!T285</f>
        <v>0</v>
      </c>
      <c r="B1270" s="0" t="n">
        <v>39</v>
      </c>
      <c r="C1270" s="0" t="n">
        <v>212</v>
      </c>
      <c r="D1270" s="0" t="n">
        <v>8</v>
      </c>
      <c r="E1270" s="0" t="n">
        <v>0</v>
      </c>
      <c r="F1270" s="0" t="n">
        <v>11211</v>
      </c>
    </row>
    <row r="1271" customFormat="false" ht="12.75" hidden="false" customHeight="false" outlineLevel="0" collapsed="false">
      <c r="A1271" s="65" t="n">
        <f aca="false">'с замеч отделоч. раб., фа'!J285</f>
        <v>23.05</v>
      </c>
      <c r="B1271" s="0" t="n">
        <v>39</v>
      </c>
      <c r="C1271" s="0" t="n">
        <v>212</v>
      </c>
      <c r="D1271" s="0" t="n">
        <v>9</v>
      </c>
      <c r="E1271" s="0" t="n">
        <v>0</v>
      </c>
      <c r="F1271" s="0" t="n">
        <v>11211</v>
      </c>
    </row>
    <row r="1272" customFormat="false" ht="12.75" hidden="false" customHeight="false" outlineLevel="0" collapsed="false">
      <c r="A1272" s="0" t="n">
        <f aca="false">'с замеч отделоч. раб., фа'!A287</f>
        <v>89</v>
      </c>
      <c r="B1272" s="0" t="n">
        <v>39</v>
      </c>
      <c r="C1272" s="0" t="n">
        <v>690</v>
      </c>
      <c r="D1272" s="0" t="n">
        <v>0</v>
      </c>
      <c r="E1272" s="0" t="n">
        <v>0</v>
      </c>
      <c r="F1272" s="0" t="n">
        <v>11202</v>
      </c>
    </row>
    <row r="1273" customFormat="false" ht="12.75" hidden="false" customHeight="false" outlineLevel="0" collapsed="false">
      <c r="A1273" s="0" t="str">
        <f aca="false">'с замеч отделоч. раб., фа'!B287</f>
        <v>ФЕРр57-3-02</v>
      </c>
      <c r="B1273" s="0" t="n">
        <v>39</v>
      </c>
      <c r="C1273" s="0" t="n">
        <v>690</v>
      </c>
      <c r="D1273" s="0" t="n">
        <v>1</v>
      </c>
      <c r="E1273" s="0" t="n">
        <v>0</v>
      </c>
      <c r="F1273" s="0" t="n">
        <v>11202</v>
      </c>
    </row>
    <row r="1274" customFormat="false" ht="12.75" hidden="false" customHeight="false" outlineLevel="0" collapsed="false">
      <c r="A1274" s="0" t="str">
        <f aca="false">'с замеч отделоч. раб., фа'!C287</f>
        <v>Разборка плинтусов  из керамогранита </v>
      </c>
      <c r="B1274" s="0" t="n">
        <v>39</v>
      </c>
      <c r="C1274" s="0" t="n">
        <v>690</v>
      </c>
      <c r="D1274" s="0" t="n">
        <v>2</v>
      </c>
      <c r="E1274" s="0" t="n">
        <v>0</v>
      </c>
      <c r="F1274" s="0" t="n">
        <v>11202</v>
      </c>
    </row>
    <row r="1275" customFormat="false" ht="12.75" hidden="false" customHeight="false" outlineLevel="0" collapsed="false">
      <c r="A1275" s="0" t="str">
        <f aca="false">'с замеч отделоч. раб., фа'!E288</f>
        <v>100 м плинтуса</v>
      </c>
      <c r="B1275" s="0" t="n">
        <v>39</v>
      </c>
      <c r="C1275" s="0" t="n">
        <v>690</v>
      </c>
      <c r="D1275" s="0" t="n">
        <v>3</v>
      </c>
      <c r="E1275" s="0" t="n">
        <v>0</v>
      </c>
      <c r="F1275" s="0" t="n">
        <v>11202</v>
      </c>
    </row>
    <row r="1276" customFormat="false" ht="12.75" hidden="false" customHeight="false" outlineLevel="0" collapsed="false">
      <c r="A1276" s="65" t="n">
        <f aca="false">'с замеч отделоч. раб., фа'!E287</f>
        <v>2.28</v>
      </c>
      <c r="B1276" s="0" t="n">
        <v>39</v>
      </c>
      <c r="C1276" s="0" t="n">
        <v>690</v>
      </c>
      <c r="D1276" s="0" t="n">
        <v>4</v>
      </c>
      <c r="E1276" s="0" t="n">
        <v>0</v>
      </c>
      <c r="F1276" s="0" t="n">
        <v>11202</v>
      </c>
    </row>
    <row r="1277" customFormat="false" ht="12.75" hidden="false" customHeight="false" outlineLevel="0" collapsed="false">
      <c r="A1277" s="65" t="n">
        <f aca="false">'с замеч отделоч. раб., фа'!G288</f>
        <v>111.38</v>
      </c>
      <c r="B1277" s="0" t="n">
        <v>39</v>
      </c>
      <c r="C1277" s="0" t="n">
        <v>690</v>
      </c>
      <c r="D1277" s="0" t="n">
        <v>6</v>
      </c>
      <c r="E1277" s="0" t="n">
        <v>0</v>
      </c>
      <c r="F1277" s="0" t="n">
        <v>11202</v>
      </c>
    </row>
    <row r="1278" customFormat="false" ht="12.75" hidden="false" customHeight="false" outlineLevel="0" collapsed="false">
      <c r="A1278" s="66" t="n">
        <f aca="false">'с замеч отделоч. раб., фа'!H287</f>
        <v>0</v>
      </c>
      <c r="B1278" s="0" t="n">
        <v>39</v>
      </c>
      <c r="C1278" s="0" t="n">
        <v>690</v>
      </c>
      <c r="D1278" s="0" t="n">
        <v>7</v>
      </c>
      <c r="E1278" s="0" t="n">
        <v>0</v>
      </c>
      <c r="F1278" s="0" t="n">
        <v>11202</v>
      </c>
    </row>
    <row r="1279" customFormat="false" ht="12.75" hidden="false" customHeight="false" outlineLevel="0" collapsed="false">
      <c r="A1279" s="66" t="n">
        <f aca="false">'с замеч отделоч. раб., фа'!H288</f>
        <v>0</v>
      </c>
      <c r="B1279" s="0" t="n">
        <v>39</v>
      </c>
      <c r="C1279" s="0" t="n">
        <v>690</v>
      </c>
      <c r="D1279" s="0" t="n">
        <v>8</v>
      </c>
      <c r="E1279" s="0" t="n">
        <v>0</v>
      </c>
      <c r="F1279" s="0" t="n">
        <v>11202</v>
      </c>
    </row>
    <row r="1280" customFormat="false" ht="12.75" hidden="false" customHeight="false" outlineLevel="0" collapsed="false">
      <c r="A1280" s="65" t="n">
        <f aca="false">'с замеч отделоч. раб., фа'!T287</f>
        <v>14.28</v>
      </c>
      <c r="B1280" s="0" t="n">
        <v>39</v>
      </c>
      <c r="C1280" s="0" t="n">
        <v>690</v>
      </c>
      <c r="D1280" s="0" t="n">
        <v>9</v>
      </c>
      <c r="E1280" s="0" t="n">
        <v>0</v>
      </c>
      <c r="F1280" s="0" t="n">
        <v>11202</v>
      </c>
    </row>
    <row r="1281" customFormat="false" ht="12.75" hidden="false" customHeight="false" outlineLevel="0" collapsed="false">
      <c r="A1281" s="66" t="n">
        <f aca="false">'с замеч отделоч. раб., фа'!T288</f>
        <v>0</v>
      </c>
      <c r="B1281" s="0" t="n">
        <v>39</v>
      </c>
      <c r="C1281" s="0" t="n">
        <v>690</v>
      </c>
      <c r="D1281" s="0" t="n">
        <v>10</v>
      </c>
      <c r="E1281" s="0" t="n">
        <v>0</v>
      </c>
      <c r="F1281" s="0" t="n">
        <v>11202</v>
      </c>
    </row>
    <row r="1282" customFormat="false" ht="12.75" hidden="false" customHeight="false" outlineLevel="0" collapsed="false">
      <c r="A1282" s="66" t="n">
        <f aca="false">'с замеч отделоч. раб., фа'!J287</f>
        <v>0</v>
      </c>
      <c r="B1282" s="0" t="n">
        <v>39</v>
      </c>
      <c r="C1282" s="0" t="n">
        <v>690</v>
      </c>
      <c r="D1282" s="0" t="n">
        <v>18</v>
      </c>
      <c r="E1282" s="0" t="n">
        <v>0</v>
      </c>
      <c r="F1282" s="0" t="n">
        <v>11202</v>
      </c>
    </row>
    <row r="1283" customFormat="false" ht="12.75" hidden="false" customHeight="false" outlineLevel="0" collapsed="false">
      <c r="A1283" s="0" t="n">
        <f aca="false">'с замеч отделоч. раб., фа'!A289</f>
        <v>89.1</v>
      </c>
      <c r="B1283" s="0" t="n">
        <v>39</v>
      </c>
      <c r="C1283" s="0" t="n">
        <v>691</v>
      </c>
      <c r="D1283" s="0" t="n">
        <v>0</v>
      </c>
      <c r="E1283" s="0" t="n">
        <v>0</v>
      </c>
      <c r="F1283" s="0" t="n">
        <v>11206</v>
      </c>
    </row>
    <row r="1284" customFormat="false" ht="12.75" hidden="false" customHeight="false" outlineLevel="0" collapsed="false">
      <c r="A1284" s="0" t="str">
        <f aca="false">'с замеч отделоч. раб., фа'!B289</f>
        <v>509-9900</v>
      </c>
      <c r="B1284" s="0" t="n">
        <v>39</v>
      </c>
      <c r="C1284" s="0" t="n">
        <v>691</v>
      </c>
      <c r="D1284" s="0" t="n">
        <v>1</v>
      </c>
      <c r="E1284" s="0" t="n">
        <v>0</v>
      </c>
      <c r="F1284" s="0" t="n">
        <v>11206</v>
      </c>
    </row>
    <row r="1285" customFormat="false" ht="12.75" hidden="false" customHeight="false" outlineLevel="0" collapsed="false">
      <c r="A1285" s="0" t="str">
        <f aca="false">'с замеч отделоч. раб., фа'!C289</f>
        <v>Строительный мусор</v>
      </c>
      <c r="B1285" s="0" t="n">
        <v>39</v>
      </c>
      <c r="C1285" s="0" t="n">
        <v>691</v>
      </c>
      <c r="D1285" s="0" t="n">
        <v>2</v>
      </c>
      <c r="E1285" s="0" t="n">
        <v>0</v>
      </c>
      <c r="F1285" s="0" t="n">
        <v>11206</v>
      </c>
    </row>
    <row r="1286" customFormat="false" ht="12.75" hidden="false" customHeight="false" outlineLevel="0" collapsed="false">
      <c r="A1286" s="0" t="str">
        <f aca="false">'с замеч отделоч. раб., фа'!E290</f>
        <v>т</v>
      </c>
      <c r="B1286" s="0" t="n">
        <v>39</v>
      </c>
      <c r="C1286" s="0" t="n">
        <v>691</v>
      </c>
      <c r="D1286" s="0" t="n">
        <v>3</v>
      </c>
      <c r="E1286" s="0" t="n">
        <v>0</v>
      </c>
      <c r="F1286" s="0" t="n">
        <v>11206</v>
      </c>
    </row>
    <row r="1287" customFormat="false" ht="12.75" hidden="false" customHeight="false" outlineLevel="0" collapsed="false">
      <c r="A1287" s="65" t="n">
        <f aca="false">'с замеч отделоч. раб., фа'!H289</f>
        <v>0.62</v>
      </c>
      <c r="B1287" s="0" t="n">
        <v>39</v>
      </c>
      <c r="C1287" s="0" t="n">
        <v>691</v>
      </c>
      <c r="D1287" s="0" t="n">
        <v>6</v>
      </c>
      <c r="E1287" s="0" t="n">
        <v>0</v>
      </c>
      <c r="F1287" s="0" t="n">
        <v>11206</v>
      </c>
    </row>
    <row r="1288" customFormat="false" ht="12.75" hidden="false" customHeight="false" outlineLevel="0" collapsed="false">
      <c r="A1288" s="0" t="n">
        <f aca="false">'с замеч отделоч. раб., фа'!T289</f>
        <v>0</v>
      </c>
      <c r="B1288" s="0" t="n">
        <v>39</v>
      </c>
      <c r="C1288" s="0" t="n">
        <v>691</v>
      </c>
      <c r="D1288" s="0" t="n">
        <v>8</v>
      </c>
      <c r="E1288" s="0" t="n">
        <v>0</v>
      </c>
      <c r="F1288" s="0" t="n">
        <v>11206</v>
      </c>
    </row>
    <row r="1289" customFormat="false" ht="12.75" hidden="false" customHeight="false" outlineLevel="0" collapsed="false">
      <c r="A1289" s="66" t="n">
        <f aca="false">'с замеч отделоч. раб., фа'!J289</f>
        <v>0</v>
      </c>
      <c r="B1289" s="0" t="n">
        <v>39</v>
      </c>
      <c r="C1289" s="0" t="n">
        <v>691</v>
      </c>
      <c r="D1289" s="0" t="n">
        <v>9</v>
      </c>
      <c r="E1289" s="0" t="n">
        <v>0</v>
      </c>
      <c r="F1289" s="0" t="n">
        <v>11206</v>
      </c>
    </row>
    <row r="1290" customFormat="false" ht="12.75" hidden="false" customHeight="false" outlineLevel="0" collapsed="false">
      <c r="A1290" s="0" t="n">
        <f aca="false">'с замеч отделоч. раб., фа'!A291</f>
        <v>90</v>
      </c>
      <c r="B1290" s="0" t="n">
        <v>39</v>
      </c>
      <c r="C1290" s="0" t="n">
        <v>692</v>
      </c>
      <c r="D1290" s="0" t="n">
        <v>0</v>
      </c>
      <c r="E1290" s="0" t="n">
        <v>0</v>
      </c>
      <c r="F1290" s="0" t="n">
        <v>11202</v>
      </c>
    </row>
    <row r="1291" customFormat="false" ht="12.75" hidden="false" customHeight="false" outlineLevel="0" collapsed="false">
      <c r="A1291" s="0" t="str">
        <f aca="false">'с замеч отделоч. раб., фа'!B291</f>
        <v>ФЕРр57-2-03</v>
      </c>
      <c r="B1291" s="0" t="n">
        <v>39</v>
      </c>
      <c r="C1291" s="0" t="n">
        <v>692</v>
      </c>
      <c r="D1291" s="0" t="n">
        <v>1</v>
      </c>
      <c r="E1291" s="0" t="n">
        <v>0</v>
      </c>
      <c r="F1291" s="0" t="n">
        <v>11202</v>
      </c>
    </row>
    <row r="1292" customFormat="false" ht="12.75" hidden="false" customHeight="false" outlineLevel="0" collapsed="false">
      <c r="A1292" s="0" t="str">
        <f aca="false">'с замеч отделоч. раб., фа'!C291</f>
        <v>Разборка покрытий полов из керамогранита</v>
      </c>
      <c r="B1292" s="0" t="n">
        <v>39</v>
      </c>
      <c r="C1292" s="0" t="n">
        <v>692</v>
      </c>
      <c r="D1292" s="0" t="n">
        <v>2</v>
      </c>
      <c r="E1292" s="0" t="n">
        <v>0</v>
      </c>
      <c r="F1292" s="0" t="n">
        <v>11202</v>
      </c>
    </row>
    <row r="1293" customFormat="false" ht="12.75" hidden="false" customHeight="false" outlineLevel="0" collapsed="false">
      <c r="A1293" s="0" t="str">
        <f aca="false">'с замеч отделоч. раб., фа'!E292</f>
        <v>100 м2 покрытия</v>
      </c>
      <c r="B1293" s="0" t="n">
        <v>39</v>
      </c>
      <c r="C1293" s="0" t="n">
        <v>692</v>
      </c>
      <c r="D1293" s="0" t="n">
        <v>3</v>
      </c>
      <c r="E1293" s="0" t="n">
        <v>0</v>
      </c>
      <c r="F1293" s="0" t="n">
        <v>11202</v>
      </c>
    </row>
    <row r="1294" customFormat="false" ht="12.75" hidden="false" customHeight="false" outlineLevel="0" collapsed="false">
      <c r="A1294" s="0" t="n">
        <f aca="false">'с замеч отделоч. раб., фа'!E291</f>
        <v>5.202</v>
      </c>
      <c r="B1294" s="0" t="n">
        <v>39</v>
      </c>
      <c r="C1294" s="0" t="n">
        <v>692</v>
      </c>
      <c r="D1294" s="0" t="n">
        <v>4</v>
      </c>
      <c r="E1294" s="0" t="n">
        <v>0</v>
      </c>
      <c r="F1294" s="0" t="n">
        <v>11202</v>
      </c>
    </row>
    <row r="1295" customFormat="false" ht="12.75" hidden="false" customHeight="false" outlineLevel="0" collapsed="false">
      <c r="A1295" s="65" t="n">
        <f aca="false">'с замеч отделоч. раб., фа'!G292</f>
        <v>595.99</v>
      </c>
      <c r="B1295" s="0" t="n">
        <v>39</v>
      </c>
      <c r="C1295" s="0" t="n">
        <v>692</v>
      </c>
      <c r="D1295" s="0" t="n">
        <v>6</v>
      </c>
      <c r="E1295" s="0" t="n">
        <v>0</v>
      </c>
      <c r="F1295" s="0" t="n">
        <v>11202</v>
      </c>
    </row>
    <row r="1296" customFormat="false" ht="12.75" hidden="false" customHeight="false" outlineLevel="0" collapsed="false">
      <c r="A1296" s="65" t="n">
        <f aca="false">'с замеч отделоч. раб., фа'!H291</f>
        <v>45.01</v>
      </c>
      <c r="B1296" s="0" t="n">
        <v>39</v>
      </c>
      <c r="C1296" s="0" t="n">
        <v>692</v>
      </c>
      <c r="D1296" s="0" t="n">
        <v>7</v>
      </c>
      <c r="E1296" s="0" t="n">
        <v>0</v>
      </c>
      <c r="F1296" s="0" t="n">
        <v>11202</v>
      </c>
    </row>
    <row r="1297" customFormat="false" ht="12.75" hidden="false" customHeight="false" outlineLevel="0" collapsed="false">
      <c r="A1297" s="0" t="n">
        <f aca="false">'с замеч отделоч. раб., фа'!H292</f>
        <v>16.7</v>
      </c>
      <c r="B1297" s="0" t="n">
        <v>39</v>
      </c>
      <c r="C1297" s="0" t="n">
        <v>692</v>
      </c>
      <c r="D1297" s="0" t="n">
        <v>8</v>
      </c>
      <c r="E1297" s="0" t="n">
        <v>0</v>
      </c>
      <c r="F1297" s="0" t="n">
        <v>11202</v>
      </c>
    </row>
    <row r="1298" customFormat="false" ht="12.75" hidden="false" customHeight="false" outlineLevel="0" collapsed="false">
      <c r="A1298" s="65" t="n">
        <f aca="false">'с замеч отделоч. раб., фа'!T291</f>
        <v>69.87</v>
      </c>
      <c r="B1298" s="0" t="n">
        <v>39</v>
      </c>
      <c r="C1298" s="0" t="n">
        <v>692</v>
      </c>
      <c r="D1298" s="0" t="n">
        <v>9</v>
      </c>
      <c r="E1298" s="0" t="n">
        <v>0</v>
      </c>
      <c r="F1298" s="0" t="n">
        <v>11202</v>
      </c>
    </row>
    <row r="1299" customFormat="false" ht="12.75" hidden="false" customHeight="false" outlineLevel="0" collapsed="false">
      <c r="A1299" s="65" t="n">
        <f aca="false">'с замеч отделоч. раб., фа'!T292</f>
        <v>1.44</v>
      </c>
      <c r="B1299" s="0" t="n">
        <v>39</v>
      </c>
      <c r="C1299" s="0" t="n">
        <v>692</v>
      </c>
      <c r="D1299" s="0" t="n">
        <v>10</v>
      </c>
      <c r="E1299" s="0" t="n">
        <v>0</v>
      </c>
      <c r="F1299" s="0" t="n">
        <v>11202</v>
      </c>
    </row>
    <row r="1300" customFormat="false" ht="12.75" hidden="false" customHeight="false" outlineLevel="0" collapsed="false">
      <c r="A1300" s="66" t="n">
        <f aca="false">'с замеч отделоч. раб., фа'!J291</f>
        <v>0</v>
      </c>
      <c r="B1300" s="0" t="n">
        <v>39</v>
      </c>
      <c r="C1300" s="0" t="n">
        <v>692</v>
      </c>
      <c r="D1300" s="0" t="n">
        <v>18</v>
      </c>
      <c r="E1300" s="0" t="n">
        <v>0</v>
      </c>
      <c r="F1300" s="0" t="n">
        <v>11202</v>
      </c>
    </row>
    <row r="1301" customFormat="false" ht="12.75" hidden="false" customHeight="false" outlineLevel="0" collapsed="false">
      <c r="A1301" s="0" t="n">
        <f aca="false">'с замеч отделоч. раб., фа'!A293</f>
        <v>90.1</v>
      </c>
      <c r="B1301" s="0" t="n">
        <v>39</v>
      </c>
      <c r="C1301" s="0" t="n">
        <v>693</v>
      </c>
      <c r="D1301" s="0" t="n">
        <v>0</v>
      </c>
      <c r="E1301" s="0" t="n">
        <v>0</v>
      </c>
      <c r="F1301" s="0" t="n">
        <v>11206</v>
      </c>
    </row>
    <row r="1302" customFormat="false" ht="12.75" hidden="false" customHeight="false" outlineLevel="0" collapsed="false">
      <c r="A1302" s="0" t="str">
        <f aca="false">'с замеч отделоч. раб., фа'!B293</f>
        <v>509-9900</v>
      </c>
      <c r="B1302" s="0" t="n">
        <v>39</v>
      </c>
      <c r="C1302" s="0" t="n">
        <v>693</v>
      </c>
      <c r="D1302" s="0" t="n">
        <v>1</v>
      </c>
      <c r="E1302" s="0" t="n">
        <v>0</v>
      </c>
      <c r="F1302" s="0" t="n">
        <v>11206</v>
      </c>
    </row>
    <row r="1303" customFormat="false" ht="12.75" hidden="false" customHeight="false" outlineLevel="0" collapsed="false">
      <c r="A1303" s="0" t="str">
        <f aca="false">'с замеч отделоч. раб., фа'!C293</f>
        <v>Строительный мусор</v>
      </c>
      <c r="B1303" s="0" t="n">
        <v>39</v>
      </c>
      <c r="C1303" s="0" t="n">
        <v>693</v>
      </c>
      <c r="D1303" s="0" t="n">
        <v>2</v>
      </c>
      <c r="E1303" s="0" t="n">
        <v>0</v>
      </c>
      <c r="F1303" s="0" t="n">
        <v>11206</v>
      </c>
    </row>
    <row r="1304" customFormat="false" ht="12.75" hidden="false" customHeight="false" outlineLevel="0" collapsed="false">
      <c r="A1304" s="0" t="str">
        <f aca="false">'с замеч отделоч. раб., фа'!E294</f>
        <v>т</v>
      </c>
      <c r="B1304" s="0" t="n">
        <v>39</v>
      </c>
      <c r="C1304" s="0" t="n">
        <v>693</v>
      </c>
      <c r="D1304" s="0" t="n">
        <v>3</v>
      </c>
      <c r="E1304" s="0" t="n">
        <v>0</v>
      </c>
      <c r="F1304" s="0" t="n">
        <v>11206</v>
      </c>
    </row>
    <row r="1305" customFormat="false" ht="12.75" hidden="false" customHeight="false" outlineLevel="0" collapsed="false">
      <c r="A1305" s="0" t="n">
        <f aca="false">'с замеч отделоч. раб., фа'!H293</f>
        <v>5.2</v>
      </c>
      <c r="B1305" s="0" t="n">
        <v>39</v>
      </c>
      <c r="C1305" s="0" t="n">
        <v>693</v>
      </c>
      <c r="D1305" s="0" t="n">
        <v>6</v>
      </c>
      <c r="E1305" s="0" t="n">
        <v>0</v>
      </c>
      <c r="F1305" s="0" t="n">
        <v>11206</v>
      </c>
    </row>
    <row r="1306" customFormat="false" ht="12.75" hidden="false" customHeight="false" outlineLevel="0" collapsed="false">
      <c r="A1306" s="0" t="n">
        <f aca="false">'с замеч отделоч. раб., фа'!T293</f>
        <v>0</v>
      </c>
      <c r="B1306" s="0" t="n">
        <v>39</v>
      </c>
      <c r="C1306" s="0" t="n">
        <v>693</v>
      </c>
      <c r="D1306" s="0" t="n">
        <v>8</v>
      </c>
      <c r="E1306" s="0" t="n">
        <v>0</v>
      </c>
      <c r="F1306" s="0" t="n">
        <v>11206</v>
      </c>
    </row>
    <row r="1307" customFormat="false" ht="12.75" hidden="false" customHeight="false" outlineLevel="0" collapsed="false">
      <c r="A1307" s="66" t="n">
        <f aca="false">'с замеч отделоч. раб., фа'!J293</f>
        <v>0</v>
      </c>
      <c r="B1307" s="0" t="n">
        <v>39</v>
      </c>
      <c r="C1307" s="0" t="n">
        <v>693</v>
      </c>
      <c r="D1307" s="0" t="n">
        <v>9</v>
      </c>
      <c r="E1307" s="0" t="n">
        <v>0</v>
      </c>
      <c r="F1307" s="0" t="n">
        <v>11206</v>
      </c>
    </row>
    <row r="1308" customFormat="false" ht="12.75" hidden="false" customHeight="false" outlineLevel="0" collapsed="false">
      <c r="A1308" s="0" t="n">
        <f aca="false">'с замеч отделоч. раб., фа'!A295</f>
        <v>91</v>
      </c>
      <c r="B1308" s="0" t="n">
        <v>39</v>
      </c>
      <c r="C1308" s="0" t="n">
        <v>694</v>
      </c>
      <c r="D1308" s="0" t="n">
        <v>0</v>
      </c>
      <c r="E1308" s="0" t="n">
        <v>0</v>
      </c>
      <c r="F1308" s="0" t="n">
        <v>11202</v>
      </c>
    </row>
    <row r="1309" customFormat="false" ht="12.75" hidden="false" customHeight="false" outlineLevel="0" collapsed="false">
      <c r="A1309" s="0" t="str">
        <f aca="false">'с замеч отделоч. раб., фа'!B295</f>
        <v>ФЕРр57-2-04</v>
      </c>
      <c r="B1309" s="0" t="n">
        <v>39</v>
      </c>
      <c r="C1309" s="0" t="n">
        <v>694</v>
      </c>
      <c r="D1309" s="0" t="n">
        <v>1</v>
      </c>
      <c r="E1309" s="0" t="n">
        <v>0</v>
      </c>
      <c r="F1309" s="0" t="n">
        <v>11202</v>
      </c>
    </row>
    <row r="1310" customFormat="false" ht="12.75" hidden="false" customHeight="false" outlineLevel="0" collapsed="false">
      <c r="A1310" s="0" t="str">
        <f aca="false">'с замеч отделоч. раб., фа'!C295</f>
        <v>Разборка покрытий полов цементных</v>
      </c>
      <c r="B1310" s="0" t="n">
        <v>39</v>
      </c>
      <c r="C1310" s="0" t="n">
        <v>694</v>
      </c>
      <c r="D1310" s="0" t="n">
        <v>2</v>
      </c>
      <c r="E1310" s="0" t="n">
        <v>0</v>
      </c>
      <c r="F1310" s="0" t="n">
        <v>11202</v>
      </c>
    </row>
    <row r="1311" customFormat="false" ht="12.75" hidden="false" customHeight="false" outlineLevel="0" collapsed="false">
      <c r="A1311" s="0" t="str">
        <f aca="false">'с замеч отделоч. раб., фа'!E296</f>
        <v>100 м2 покрытия</v>
      </c>
      <c r="B1311" s="0" t="n">
        <v>39</v>
      </c>
      <c r="C1311" s="0" t="n">
        <v>694</v>
      </c>
      <c r="D1311" s="0" t="n">
        <v>3</v>
      </c>
      <c r="E1311" s="0" t="n">
        <v>0</v>
      </c>
      <c r="F1311" s="0" t="n">
        <v>11202</v>
      </c>
    </row>
    <row r="1312" customFormat="false" ht="12.75" hidden="false" customHeight="false" outlineLevel="0" collapsed="false">
      <c r="A1312" s="0" t="n">
        <f aca="false">'с замеч отделоч. раб., фа'!E295</f>
        <v>5.202</v>
      </c>
      <c r="B1312" s="0" t="n">
        <v>39</v>
      </c>
      <c r="C1312" s="0" t="n">
        <v>694</v>
      </c>
      <c r="D1312" s="0" t="n">
        <v>4</v>
      </c>
      <c r="E1312" s="0" t="n">
        <v>0</v>
      </c>
      <c r="F1312" s="0" t="n">
        <v>11202</v>
      </c>
    </row>
    <row r="1313" customFormat="false" ht="12.75" hidden="false" customHeight="false" outlineLevel="0" collapsed="false">
      <c r="A1313" s="65" t="n">
        <f aca="false">'с замеч отделоч. раб., фа'!G296</f>
        <v>948.54</v>
      </c>
      <c r="B1313" s="0" t="n">
        <v>39</v>
      </c>
      <c r="C1313" s="0" t="n">
        <v>694</v>
      </c>
      <c r="D1313" s="0" t="n">
        <v>6</v>
      </c>
      <c r="E1313" s="0" t="n">
        <v>0</v>
      </c>
      <c r="F1313" s="0" t="n">
        <v>11202</v>
      </c>
    </row>
    <row r="1314" customFormat="false" ht="12.75" hidden="false" customHeight="false" outlineLevel="0" collapsed="false">
      <c r="A1314" s="65" t="n">
        <f aca="false">'с замеч отделоч. раб., фа'!H295</f>
        <v>1843.02</v>
      </c>
      <c r="B1314" s="0" t="n">
        <v>39</v>
      </c>
      <c r="C1314" s="0" t="n">
        <v>694</v>
      </c>
      <c r="D1314" s="0" t="n">
        <v>7</v>
      </c>
      <c r="E1314" s="0" t="n">
        <v>0</v>
      </c>
      <c r="F1314" s="0" t="n">
        <v>11202</v>
      </c>
    </row>
    <row r="1315" customFormat="false" ht="12.75" hidden="false" customHeight="false" outlineLevel="0" collapsed="false">
      <c r="A1315" s="65" t="n">
        <f aca="false">'с замеч отделоч. раб., фа'!H296</f>
        <v>213.99</v>
      </c>
      <c r="B1315" s="0" t="n">
        <v>39</v>
      </c>
      <c r="C1315" s="0" t="n">
        <v>694</v>
      </c>
      <c r="D1315" s="0" t="n">
        <v>8</v>
      </c>
      <c r="E1315" s="0" t="n">
        <v>0</v>
      </c>
      <c r="F1315" s="0" t="n">
        <v>11202</v>
      </c>
    </row>
    <row r="1316" customFormat="false" ht="12.75" hidden="false" customHeight="false" outlineLevel="0" collapsed="false">
      <c r="A1316" s="0" t="n">
        <f aca="false">'с замеч отделоч. раб., фа'!T295</f>
        <v>111.2</v>
      </c>
      <c r="B1316" s="0" t="n">
        <v>39</v>
      </c>
      <c r="C1316" s="0" t="n">
        <v>694</v>
      </c>
      <c r="D1316" s="0" t="n">
        <v>9</v>
      </c>
      <c r="E1316" s="0" t="n">
        <v>0</v>
      </c>
      <c r="F1316" s="0" t="n">
        <v>11202</v>
      </c>
    </row>
    <row r="1317" customFormat="false" ht="12.75" hidden="false" customHeight="false" outlineLevel="0" collapsed="false">
      <c r="A1317" s="66" t="n">
        <f aca="false">'с замеч отделоч. раб., фа'!T296</f>
        <v>21</v>
      </c>
      <c r="B1317" s="0" t="n">
        <v>39</v>
      </c>
      <c r="C1317" s="0" t="n">
        <v>694</v>
      </c>
      <c r="D1317" s="0" t="n">
        <v>10</v>
      </c>
      <c r="E1317" s="0" t="n">
        <v>0</v>
      </c>
      <c r="F1317" s="0" t="n">
        <v>11202</v>
      </c>
    </row>
    <row r="1318" customFormat="false" ht="12.75" hidden="false" customHeight="false" outlineLevel="0" collapsed="false">
      <c r="A1318" s="66" t="n">
        <f aca="false">'с замеч отделоч. раб., фа'!J295</f>
        <v>0</v>
      </c>
      <c r="B1318" s="0" t="n">
        <v>39</v>
      </c>
      <c r="C1318" s="0" t="n">
        <v>694</v>
      </c>
      <c r="D1318" s="0" t="n">
        <v>18</v>
      </c>
      <c r="E1318" s="0" t="n">
        <v>0</v>
      </c>
      <c r="F1318" s="0" t="n">
        <v>11202</v>
      </c>
    </row>
    <row r="1319" customFormat="false" ht="12.75" hidden="false" customHeight="false" outlineLevel="0" collapsed="false">
      <c r="A1319" s="0" t="n">
        <f aca="false">'с замеч отделоч. раб., фа'!A297</f>
        <v>91.1</v>
      </c>
      <c r="B1319" s="0" t="n">
        <v>39</v>
      </c>
      <c r="C1319" s="0" t="n">
        <v>695</v>
      </c>
      <c r="D1319" s="0" t="n">
        <v>0</v>
      </c>
      <c r="E1319" s="0" t="n">
        <v>0</v>
      </c>
      <c r="F1319" s="0" t="n">
        <v>11206</v>
      </c>
    </row>
    <row r="1320" customFormat="false" ht="12.75" hidden="false" customHeight="false" outlineLevel="0" collapsed="false">
      <c r="A1320" s="0" t="str">
        <f aca="false">'с замеч отделоч. раб., фа'!B297</f>
        <v>509-9900</v>
      </c>
      <c r="B1320" s="0" t="n">
        <v>39</v>
      </c>
      <c r="C1320" s="0" t="n">
        <v>695</v>
      </c>
      <c r="D1320" s="0" t="n">
        <v>1</v>
      </c>
      <c r="E1320" s="0" t="n">
        <v>0</v>
      </c>
      <c r="F1320" s="0" t="n">
        <v>11206</v>
      </c>
    </row>
    <row r="1321" customFormat="false" ht="12.75" hidden="false" customHeight="false" outlineLevel="0" collapsed="false">
      <c r="A1321" s="0" t="str">
        <f aca="false">'с замеч отделоч. раб., фа'!C297</f>
        <v>Строительный мусор</v>
      </c>
      <c r="B1321" s="0" t="n">
        <v>39</v>
      </c>
      <c r="C1321" s="0" t="n">
        <v>695</v>
      </c>
      <c r="D1321" s="0" t="n">
        <v>2</v>
      </c>
      <c r="E1321" s="0" t="n">
        <v>0</v>
      </c>
      <c r="F1321" s="0" t="n">
        <v>11206</v>
      </c>
    </row>
    <row r="1322" customFormat="false" ht="12.75" hidden="false" customHeight="false" outlineLevel="0" collapsed="false">
      <c r="A1322" s="0" t="str">
        <f aca="false">'с замеч отделоч. раб., фа'!E298</f>
        <v>т</v>
      </c>
      <c r="B1322" s="0" t="n">
        <v>39</v>
      </c>
      <c r="C1322" s="0" t="n">
        <v>695</v>
      </c>
      <c r="D1322" s="0" t="n">
        <v>3</v>
      </c>
      <c r="E1322" s="0" t="n">
        <v>0</v>
      </c>
      <c r="F1322" s="0" t="n">
        <v>11206</v>
      </c>
    </row>
    <row r="1323" customFormat="false" ht="12.75" hidden="false" customHeight="false" outlineLevel="0" collapsed="false">
      <c r="A1323" s="0" t="n">
        <f aca="false">'с замеч отделоч. раб., фа'!H297</f>
        <v>6.6</v>
      </c>
      <c r="B1323" s="0" t="n">
        <v>39</v>
      </c>
      <c r="C1323" s="0" t="n">
        <v>695</v>
      </c>
      <c r="D1323" s="0" t="n">
        <v>6</v>
      </c>
      <c r="E1323" s="0" t="n">
        <v>0</v>
      </c>
      <c r="F1323" s="0" t="n">
        <v>11206</v>
      </c>
    </row>
    <row r="1324" customFormat="false" ht="12.75" hidden="false" customHeight="false" outlineLevel="0" collapsed="false">
      <c r="A1324" s="0" t="n">
        <f aca="false">'с замеч отделоч. раб., фа'!T297</f>
        <v>0</v>
      </c>
      <c r="B1324" s="0" t="n">
        <v>39</v>
      </c>
      <c r="C1324" s="0" t="n">
        <v>695</v>
      </c>
      <c r="D1324" s="0" t="n">
        <v>8</v>
      </c>
      <c r="E1324" s="0" t="n">
        <v>0</v>
      </c>
      <c r="F1324" s="0" t="n">
        <v>11206</v>
      </c>
    </row>
    <row r="1325" customFormat="false" ht="12.75" hidden="false" customHeight="false" outlineLevel="0" collapsed="false">
      <c r="A1325" s="66" t="n">
        <f aca="false">'с замеч отделоч. раб., фа'!J297</f>
        <v>0</v>
      </c>
      <c r="B1325" s="0" t="n">
        <v>39</v>
      </c>
      <c r="C1325" s="0" t="n">
        <v>695</v>
      </c>
      <c r="D1325" s="0" t="n">
        <v>9</v>
      </c>
      <c r="E1325" s="0" t="n">
        <v>0</v>
      </c>
      <c r="F1325" s="0" t="n">
        <v>11206</v>
      </c>
    </row>
    <row r="1326" customFormat="false" ht="12.75" hidden="false" customHeight="false" outlineLevel="0" collapsed="false">
      <c r="A1326" s="0" t="n">
        <f aca="false">'с замеч отделоч. раб., фа'!A299</f>
        <v>92</v>
      </c>
      <c r="B1326" s="0" t="n">
        <v>39</v>
      </c>
      <c r="C1326" s="0" t="n">
        <v>696</v>
      </c>
      <c r="D1326" s="0" t="n">
        <v>0</v>
      </c>
      <c r="E1326" s="0" t="n">
        <v>0</v>
      </c>
      <c r="F1326" s="0" t="n">
        <v>11202</v>
      </c>
    </row>
    <row r="1327" customFormat="false" ht="12.75" hidden="false" customHeight="false" outlineLevel="0" collapsed="false">
      <c r="A1327" s="0" t="str">
        <f aca="false">'с замеч отделоч. раб., фа'!B299</f>
        <v>ФЕР11-01-011-01</v>
      </c>
      <c r="B1327" s="0" t="n">
        <v>39</v>
      </c>
      <c r="C1327" s="0" t="n">
        <v>696</v>
      </c>
      <c r="D1327" s="0" t="n">
        <v>1</v>
      </c>
      <c r="E1327" s="0" t="n">
        <v>0</v>
      </c>
      <c r="F1327" s="0" t="n">
        <v>11202</v>
      </c>
    </row>
    <row r="1328" customFormat="false" ht="12.75" hidden="false" customHeight="false" outlineLevel="0" collapsed="false">
      <c r="A1328" s="0" t="str">
        <f aca="false">'с замеч отделоч. раб., фа'!C299</f>
        <v>Устройство стяжек цементных толщиной 20 мм 1127-2,04*548,3=8,47</v>
      </c>
      <c r="B1328" s="0" t="n">
        <v>39</v>
      </c>
      <c r="C1328" s="0" t="n">
        <v>696</v>
      </c>
      <c r="D1328" s="0" t="n">
        <v>2</v>
      </c>
      <c r="E1328" s="0" t="n">
        <v>0</v>
      </c>
      <c r="F1328" s="0" t="n">
        <v>11202</v>
      </c>
    </row>
    <row r="1329" customFormat="false" ht="12.75" hidden="false" customHeight="false" outlineLevel="0" collapsed="false">
      <c r="A1329" s="0" t="str">
        <f aca="false">'с замеч отделоч. раб., фа'!E300</f>
        <v>100 м2 стяжки</v>
      </c>
      <c r="B1329" s="0" t="n">
        <v>39</v>
      </c>
      <c r="C1329" s="0" t="n">
        <v>696</v>
      </c>
      <c r="D1329" s="0" t="n">
        <v>3</v>
      </c>
      <c r="E1329" s="0" t="n">
        <v>0</v>
      </c>
      <c r="F1329" s="0" t="n">
        <v>11202</v>
      </c>
    </row>
    <row r="1330" customFormat="false" ht="12.75" hidden="false" customHeight="false" outlineLevel="0" collapsed="false">
      <c r="A1330" s="0" t="n">
        <f aca="false">'с замеч отделоч. раб., фа'!E299</f>
        <v>5.202</v>
      </c>
      <c r="B1330" s="0" t="n">
        <v>39</v>
      </c>
      <c r="C1330" s="0" t="n">
        <v>696</v>
      </c>
      <c r="D1330" s="0" t="n">
        <v>4</v>
      </c>
      <c r="E1330" s="0" t="n">
        <v>0</v>
      </c>
      <c r="F1330" s="0" t="n">
        <v>11202</v>
      </c>
    </row>
    <row r="1331" customFormat="false" ht="12.75" hidden="false" customHeight="false" outlineLevel="0" collapsed="false">
      <c r="A1331" s="65" t="n">
        <f aca="false">'с замеч отделоч. раб., фа'!G300</f>
        <v>313.71</v>
      </c>
      <c r="B1331" s="0" t="n">
        <v>39</v>
      </c>
      <c r="C1331" s="0" t="n">
        <v>696</v>
      </c>
      <c r="D1331" s="0" t="n">
        <v>6</v>
      </c>
      <c r="E1331" s="0" t="n">
        <v>0</v>
      </c>
      <c r="F1331" s="0" t="n">
        <v>11202</v>
      </c>
    </row>
    <row r="1332" customFormat="false" ht="12.75" hidden="false" customHeight="false" outlineLevel="0" collapsed="false">
      <c r="A1332" s="65" t="n">
        <f aca="false">'с замеч отделоч. раб., фа'!H299</f>
        <v>44.24</v>
      </c>
      <c r="B1332" s="0" t="n">
        <v>39</v>
      </c>
      <c r="C1332" s="0" t="n">
        <v>696</v>
      </c>
      <c r="D1332" s="0" t="n">
        <v>7</v>
      </c>
      <c r="E1332" s="0" t="n">
        <v>0</v>
      </c>
      <c r="F1332" s="0" t="n">
        <v>11202</v>
      </c>
    </row>
    <row r="1333" customFormat="false" ht="12.75" hidden="false" customHeight="false" outlineLevel="0" collapsed="false">
      <c r="A1333" s="65" t="n">
        <f aca="false">'с замеч отделоч. раб., фа'!H300</f>
        <v>14.73</v>
      </c>
      <c r="B1333" s="0" t="n">
        <v>39</v>
      </c>
      <c r="C1333" s="0" t="n">
        <v>696</v>
      </c>
      <c r="D1333" s="0" t="n">
        <v>8</v>
      </c>
      <c r="E1333" s="0" t="n">
        <v>0</v>
      </c>
      <c r="F1333" s="0" t="n">
        <v>11202</v>
      </c>
    </row>
    <row r="1334" customFormat="false" ht="12.75" hidden="false" customHeight="false" outlineLevel="0" collapsed="false">
      <c r="A1334" s="65" t="n">
        <f aca="false">'с замеч отделоч. раб., фа'!T299</f>
        <v>39.51</v>
      </c>
      <c r="B1334" s="0" t="n">
        <v>39</v>
      </c>
      <c r="C1334" s="0" t="n">
        <v>696</v>
      </c>
      <c r="D1334" s="0" t="n">
        <v>9</v>
      </c>
      <c r="E1334" s="0" t="n">
        <v>0</v>
      </c>
      <c r="F1334" s="0" t="n">
        <v>11202</v>
      </c>
    </row>
    <row r="1335" customFormat="false" ht="12.75" hidden="false" customHeight="false" outlineLevel="0" collapsed="false">
      <c r="A1335" s="65" t="n">
        <f aca="false">'с замеч отделоч. раб., фа'!T300</f>
        <v>1.27</v>
      </c>
      <c r="B1335" s="0" t="n">
        <v>39</v>
      </c>
      <c r="C1335" s="0" t="n">
        <v>696</v>
      </c>
      <c r="D1335" s="0" t="n">
        <v>10</v>
      </c>
      <c r="E1335" s="0" t="n">
        <v>0</v>
      </c>
      <c r="F1335" s="0" t="n">
        <v>11202</v>
      </c>
    </row>
    <row r="1336" customFormat="false" ht="12.75" hidden="false" customHeight="false" outlineLevel="0" collapsed="false">
      <c r="A1336" s="65" t="n">
        <f aca="false">'с замеч отделоч. раб., фа'!J299</f>
        <v>8.47</v>
      </c>
      <c r="B1336" s="0" t="n">
        <v>39</v>
      </c>
      <c r="C1336" s="0" t="n">
        <v>696</v>
      </c>
      <c r="D1336" s="0" t="n">
        <v>18</v>
      </c>
      <c r="E1336" s="0" t="n">
        <v>0</v>
      </c>
      <c r="F1336" s="0" t="n">
        <v>11202</v>
      </c>
    </row>
    <row r="1337" customFormat="false" ht="12.75" hidden="false" customHeight="false" outlineLevel="0" collapsed="false">
      <c r="A1337" s="0" t="n">
        <f aca="false">'с замеч отделоч. раб., фа'!A301</f>
        <v>92.1</v>
      </c>
      <c r="B1337" s="0" t="n">
        <v>39</v>
      </c>
      <c r="C1337" s="0" t="n">
        <v>698</v>
      </c>
      <c r="D1337" s="0" t="n">
        <v>0</v>
      </c>
      <c r="E1337" s="0" t="n">
        <v>0</v>
      </c>
      <c r="F1337" s="0" t="n">
        <v>11206</v>
      </c>
    </row>
    <row r="1338" customFormat="false" ht="12.75" hidden="false" customHeight="false" outlineLevel="0" collapsed="false">
      <c r="A1338" s="0" t="str">
        <f aca="false">'с замеч отделоч. раб., фа'!B301</f>
        <v>[402-0005]</v>
      </c>
      <c r="B1338" s="0" t="n">
        <v>39</v>
      </c>
      <c r="C1338" s="0" t="n">
        <v>698</v>
      </c>
      <c r="D1338" s="0" t="n">
        <v>1</v>
      </c>
      <c r="E1338" s="0" t="n">
        <v>0</v>
      </c>
      <c r="F1338" s="0" t="n">
        <v>11206</v>
      </c>
    </row>
    <row r="1339" customFormat="false" ht="12.75" hidden="false" customHeight="false" outlineLevel="0" collapsed="false">
      <c r="A1339" s="0" t="str">
        <f aca="false">'с замеч отделоч. раб., фа'!C301</f>
        <v>Раствор готовый кладочный цементный марки: 150 3356,86/4,99 = 672,72</v>
      </c>
      <c r="B1339" s="0" t="n">
        <v>39</v>
      </c>
      <c r="C1339" s="0" t="n">
        <v>698</v>
      </c>
      <c r="D1339" s="0" t="n">
        <v>2</v>
      </c>
      <c r="E1339" s="0" t="n">
        <v>0</v>
      </c>
      <c r="F1339" s="0" t="n">
        <v>11206</v>
      </c>
    </row>
    <row r="1340" customFormat="false" ht="12.75" hidden="false" customHeight="false" outlineLevel="0" collapsed="false">
      <c r="A1340" s="0" t="str">
        <f aca="false">'с замеч отделоч. раб., фа'!E302</f>
        <v>м3</v>
      </c>
      <c r="B1340" s="0" t="n">
        <v>39</v>
      </c>
      <c r="C1340" s="0" t="n">
        <v>698</v>
      </c>
      <c r="D1340" s="0" t="n">
        <v>3</v>
      </c>
      <c r="E1340" s="0" t="n">
        <v>0</v>
      </c>
      <c r="F1340" s="0" t="n">
        <v>11206</v>
      </c>
    </row>
    <row r="1341" customFormat="false" ht="12.75" hidden="false" customHeight="false" outlineLevel="0" collapsed="false">
      <c r="A1341" s="65" t="n">
        <f aca="false">'с замеч отделоч. раб., фа'!H301</f>
        <v>2.04</v>
      </c>
      <c r="B1341" s="0" t="n">
        <v>39</v>
      </c>
      <c r="C1341" s="0" t="n">
        <v>698</v>
      </c>
      <c r="D1341" s="0" t="n">
        <v>6</v>
      </c>
      <c r="E1341" s="0" t="n">
        <v>0</v>
      </c>
      <c r="F1341" s="0" t="n">
        <v>11206</v>
      </c>
    </row>
    <row r="1342" customFormat="false" ht="12.75" hidden="false" customHeight="false" outlineLevel="0" collapsed="false">
      <c r="A1342" s="0" t="n">
        <f aca="false">'с замеч отделоч. раб., фа'!T301</f>
        <v>0</v>
      </c>
      <c r="B1342" s="0" t="n">
        <v>39</v>
      </c>
      <c r="C1342" s="0" t="n">
        <v>698</v>
      </c>
      <c r="D1342" s="0" t="n">
        <v>8</v>
      </c>
      <c r="E1342" s="0" t="n">
        <v>0</v>
      </c>
      <c r="F1342" s="0" t="n">
        <v>11206</v>
      </c>
    </row>
    <row r="1343" customFormat="false" ht="12.75" hidden="false" customHeight="false" outlineLevel="0" collapsed="false">
      <c r="A1343" s="65" t="n">
        <f aca="false">'с замеч отделоч. раб., фа'!J301</f>
        <v>672.72</v>
      </c>
      <c r="B1343" s="0" t="n">
        <v>39</v>
      </c>
      <c r="C1343" s="0" t="n">
        <v>698</v>
      </c>
      <c r="D1343" s="0" t="n">
        <v>9</v>
      </c>
      <c r="E1343" s="0" t="n">
        <v>0</v>
      </c>
      <c r="F1343" s="0" t="n">
        <v>11206</v>
      </c>
    </row>
    <row r="1344" customFormat="false" ht="12.75" hidden="false" customHeight="false" outlineLevel="0" collapsed="false">
      <c r="A1344" s="0" t="n">
        <f aca="false">'с замеч отделоч. раб., фа'!A303</f>
        <v>93</v>
      </c>
      <c r="B1344" s="0" t="n">
        <v>39</v>
      </c>
      <c r="C1344" s="0" t="n">
        <v>697</v>
      </c>
      <c r="D1344" s="0" t="n">
        <v>0</v>
      </c>
      <c r="E1344" s="0" t="n">
        <v>0</v>
      </c>
      <c r="F1344" s="0" t="n">
        <v>11202</v>
      </c>
    </row>
    <row r="1345" customFormat="false" ht="12.75" hidden="false" customHeight="false" outlineLevel="0" collapsed="false">
      <c r="A1345" s="0" t="str">
        <f aca="false">'с замеч отделоч. раб., фа'!B303</f>
        <v>ФЕР11-01-011-02</v>
      </c>
      <c r="B1345" s="0" t="n">
        <v>39</v>
      </c>
      <c r="C1345" s="0" t="n">
        <v>697</v>
      </c>
      <c r="D1345" s="0" t="n">
        <v>1</v>
      </c>
      <c r="E1345" s="0" t="n">
        <v>0</v>
      </c>
      <c r="F1345" s="0" t="n">
        <v>11202</v>
      </c>
    </row>
    <row r="1346" customFormat="false" ht="12.75" hidden="false" customHeight="false" outlineLevel="0" collapsed="false">
      <c r="A1346" s="0" t="str">
        <f aca="false">'с замеч отделоч. раб., фа'!C303</f>
        <v>Устройство стяжек на каждые 5 мм изменения толщины стяжки добавлять или исключать к расценке 11-01-011-01 279,63-0,51*548,3=0</v>
      </c>
      <c r="B1346" s="0" t="n">
        <v>39</v>
      </c>
      <c r="C1346" s="0" t="n">
        <v>697</v>
      </c>
      <c r="D1346" s="0" t="n">
        <v>2</v>
      </c>
      <c r="E1346" s="0" t="n">
        <v>0</v>
      </c>
      <c r="F1346" s="0" t="n">
        <v>11202</v>
      </c>
    </row>
    <row r="1347" customFormat="false" ht="12.75" hidden="false" customHeight="false" outlineLevel="0" collapsed="false">
      <c r="A1347" s="0" t="str">
        <f aca="false">'с замеч отделоч. раб., фа'!E304</f>
        <v>100 м2 стяжки</v>
      </c>
      <c r="B1347" s="0" t="n">
        <v>39</v>
      </c>
      <c r="C1347" s="0" t="n">
        <v>697</v>
      </c>
      <c r="D1347" s="0" t="n">
        <v>3</v>
      </c>
      <c r="E1347" s="0" t="n">
        <v>0</v>
      </c>
      <c r="F1347" s="0" t="n">
        <v>11202</v>
      </c>
    </row>
    <row r="1348" customFormat="false" ht="12.75" hidden="false" customHeight="false" outlineLevel="0" collapsed="false">
      <c r="A1348" s="0" t="n">
        <f aca="false">'с замеч отделоч. раб., фа'!E303</f>
        <v>5.202</v>
      </c>
      <c r="B1348" s="0" t="n">
        <v>39</v>
      </c>
      <c r="C1348" s="0" t="n">
        <v>697</v>
      </c>
      <c r="D1348" s="0" t="n">
        <v>4</v>
      </c>
      <c r="E1348" s="0" t="n">
        <v>0</v>
      </c>
      <c r="F1348" s="0" t="n">
        <v>11202</v>
      </c>
    </row>
    <row r="1349" customFormat="false" ht="12.75" hidden="false" customHeight="false" outlineLevel="0" collapsed="false">
      <c r="A1349" s="65" t="n">
        <f aca="false">'с замеч отделоч. раб., фа'!G304</f>
        <v>3.97</v>
      </c>
      <c r="B1349" s="0" t="n">
        <v>39</v>
      </c>
      <c r="C1349" s="0" t="n">
        <v>697</v>
      </c>
      <c r="D1349" s="0" t="n">
        <v>6</v>
      </c>
      <c r="E1349" s="0" t="n">
        <v>0</v>
      </c>
      <c r="F1349" s="0" t="n">
        <v>11202</v>
      </c>
    </row>
    <row r="1350" customFormat="false" ht="12.75" hidden="false" customHeight="false" outlineLevel="0" collapsed="false">
      <c r="A1350" s="65" t="n">
        <f aca="false">'с замеч отделоч. раб., фа'!H303</f>
        <v>7.72</v>
      </c>
      <c r="B1350" s="0" t="n">
        <v>39</v>
      </c>
      <c r="C1350" s="0" t="n">
        <v>697</v>
      </c>
      <c r="D1350" s="0" t="n">
        <v>7</v>
      </c>
      <c r="E1350" s="0" t="n">
        <v>0</v>
      </c>
      <c r="F1350" s="0" t="n">
        <v>11202</v>
      </c>
    </row>
    <row r="1351" customFormat="false" ht="12.75" hidden="false" customHeight="false" outlineLevel="0" collapsed="false">
      <c r="A1351" s="65" t="n">
        <f aca="false">'с замеч отделоч. раб., фа'!H304</f>
        <v>2.44</v>
      </c>
      <c r="B1351" s="0" t="n">
        <v>39</v>
      </c>
      <c r="C1351" s="0" t="n">
        <v>697</v>
      </c>
      <c r="D1351" s="0" t="n">
        <v>8</v>
      </c>
      <c r="E1351" s="0" t="n">
        <v>0</v>
      </c>
      <c r="F1351" s="0" t="n">
        <v>11202</v>
      </c>
    </row>
    <row r="1352" customFormat="false" ht="12.75" hidden="false" customHeight="false" outlineLevel="0" collapsed="false">
      <c r="A1352" s="0" t="n">
        <f aca="false">'с замеч отделоч. раб., фа'!T303</f>
        <v>0.5</v>
      </c>
      <c r="B1352" s="0" t="n">
        <v>39</v>
      </c>
      <c r="C1352" s="0" t="n">
        <v>697</v>
      </c>
      <c r="D1352" s="0" t="n">
        <v>9</v>
      </c>
      <c r="E1352" s="0" t="n">
        <v>0</v>
      </c>
      <c r="F1352" s="0" t="n">
        <v>11202</v>
      </c>
    </row>
    <row r="1353" customFormat="false" ht="12.75" hidden="false" customHeight="false" outlineLevel="0" collapsed="false">
      <c r="A1353" s="65" t="n">
        <f aca="false">'с замеч отделоч. раб., фа'!T304</f>
        <v>0.21</v>
      </c>
      <c r="B1353" s="0" t="n">
        <v>39</v>
      </c>
      <c r="C1353" s="0" t="n">
        <v>697</v>
      </c>
      <c r="D1353" s="0" t="n">
        <v>10</v>
      </c>
      <c r="E1353" s="0" t="n">
        <v>0</v>
      </c>
      <c r="F1353" s="0" t="n">
        <v>11202</v>
      </c>
    </row>
    <row r="1354" customFormat="false" ht="12.75" hidden="false" customHeight="false" outlineLevel="0" collapsed="false">
      <c r="A1354" s="66" t="n">
        <f aca="false">'с замеч отделоч. раб., фа'!J303</f>
        <v>0</v>
      </c>
      <c r="B1354" s="0" t="n">
        <v>39</v>
      </c>
      <c r="C1354" s="0" t="n">
        <v>697</v>
      </c>
      <c r="D1354" s="0" t="n">
        <v>18</v>
      </c>
      <c r="E1354" s="0" t="n">
        <v>0</v>
      </c>
      <c r="F1354" s="0" t="n">
        <v>11202</v>
      </c>
    </row>
    <row r="1355" customFormat="false" ht="12.75" hidden="false" customHeight="false" outlineLevel="0" collapsed="false">
      <c r="A1355" s="0" t="n">
        <f aca="false">'с замеч отделоч. раб., фа'!A305</f>
        <v>93.1</v>
      </c>
      <c r="B1355" s="0" t="n">
        <v>39</v>
      </c>
      <c r="C1355" s="0" t="n">
        <v>699</v>
      </c>
      <c r="D1355" s="0" t="n">
        <v>0</v>
      </c>
      <c r="E1355" s="0" t="n">
        <v>0</v>
      </c>
      <c r="F1355" s="0" t="n">
        <v>11206</v>
      </c>
    </row>
    <row r="1356" customFormat="false" ht="12.75" hidden="false" customHeight="false" outlineLevel="0" collapsed="false">
      <c r="A1356" s="0" t="str">
        <f aca="false">'с замеч отделоч. раб., фа'!B305</f>
        <v>[402-0005]</v>
      </c>
      <c r="B1356" s="0" t="n">
        <v>39</v>
      </c>
      <c r="C1356" s="0" t="n">
        <v>699</v>
      </c>
      <c r="D1356" s="0" t="n">
        <v>1</v>
      </c>
      <c r="E1356" s="0" t="n">
        <v>0</v>
      </c>
      <c r="F1356" s="0" t="n">
        <v>11206</v>
      </c>
    </row>
    <row r="1357" customFormat="false" ht="12.75" hidden="false" customHeight="false" outlineLevel="0" collapsed="false">
      <c r="A1357" s="0" t="str">
        <f aca="false">'с замеч отделоч. раб., фа'!C305</f>
        <v>Раствор готовый кладочный цементный марки: 150  3356,86/4,99 = 672,72</v>
      </c>
      <c r="B1357" s="0" t="n">
        <v>39</v>
      </c>
      <c r="C1357" s="0" t="n">
        <v>699</v>
      </c>
      <c r="D1357" s="0" t="n">
        <v>2</v>
      </c>
      <c r="E1357" s="0" t="n">
        <v>0</v>
      </c>
      <c r="F1357" s="0" t="n">
        <v>11206</v>
      </c>
    </row>
    <row r="1358" customFormat="false" ht="12.75" hidden="false" customHeight="false" outlineLevel="0" collapsed="false">
      <c r="A1358" s="0" t="str">
        <f aca="false">'с замеч отделоч. раб., фа'!E306</f>
        <v>м3</v>
      </c>
      <c r="B1358" s="0" t="n">
        <v>39</v>
      </c>
      <c r="C1358" s="0" t="n">
        <v>699</v>
      </c>
      <c r="D1358" s="0" t="n">
        <v>3</v>
      </c>
      <c r="E1358" s="0" t="n">
        <v>0</v>
      </c>
      <c r="F1358" s="0" t="n">
        <v>11206</v>
      </c>
    </row>
    <row r="1359" customFormat="false" ht="12.75" hidden="false" customHeight="false" outlineLevel="0" collapsed="false">
      <c r="A1359" s="65" t="n">
        <f aca="false">'с замеч отделоч. раб., фа'!H305</f>
        <v>3.06</v>
      </c>
      <c r="B1359" s="0" t="n">
        <v>39</v>
      </c>
      <c r="C1359" s="0" t="n">
        <v>699</v>
      </c>
      <c r="D1359" s="0" t="n">
        <v>6</v>
      </c>
      <c r="E1359" s="0" t="n">
        <v>0</v>
      </c>
      <c r="F1359" s="0" t="n">
        <v>11206</v>
      </c>
    </row>
    <row r="1360" customFormat="false" ht="12.75" hidden="false" customHeight="false" outlineLevel="0" collapsed="false">
      <c r="A1360" s="0" t="n">
        <f aca="false">'с замеч отделоч. раб., фа'!T305</f>
        <v>0</v>
      </c>
      <c r="B1360" s="0" t="n">
        <v>39</v>
      </c>
      <c r="C1360" s="0" t="n">
        <v>699</v>
      </c>
      <c r="D1360" s="0" t="n">
        <v>8</v>
      </c>
      <c r="E1360" s="0" t="n">
        <v>0</v>
      </c>
      <c r="F1360" s="0" t="n">
        <v>11206</v>
      </c>
    </row>
    <row r="1361" customFormat="false" ht="12.75" hidden="false" customHeight="false" outlineLevel="0" collapsed="false">
      <c r="A1361" s="65" t="n">
        <f aca="false">'с замеч отделоч. раб., фа'!J305</f>
        <v>672.72</v>
      </c>
      <c r="B1361" s="0" t="n">
        <v>39</v>
      </c>
      <c r="C1361" s="0" t="n">
        <v>699</v>
      </c>
      <c r="D1361" s="0" t="n">
        <v>9</v>
      </c>
      <c r="E1361" s="0" t="n">
        <v>0</v>
      </c>
      <c r="F1361" s="0" t="n">
        <v>11206</v>
      </c>
    </row>
    <row r="1362" customFormat="false" ht="12.75" hidden="false" customHeight="false" outlineLevel="0" collapsed="false">
      <c r="A1362" s="0" t="n">
        <f aca="false">'с замеч отделоч. раб., фа'!A307</f>
        <v>94</v>
      </c>
      <c r="B1362" s="0" t="n">
        <v>39</v>
      </c>
      <c r="C1362" s="0" t="n">
        <v>700</v>
      </c>
      <c r="D1362" s="0" t="n">
        <v>0</v>
      </c>
      <c r="E1362" s="0" t="n">
        <v>0</v>
      </c>
      <c r="F1362" s="0" t="n">
        <v>11202</v>
      </c>
    </row>
    <row r="1363" customFormat="false" ht="12.75" hidden="false" customHeight="false" outlineLevel="0" collapsed="false">
      <c r="A1363" s="0" t="str">
        <f aca="false">'с замеч отделоч. раб., фа'!B307</f>
        <v>ФЕР11-01-027-05</v>
      </c>
      <c r="B1363" s="0" t="n">
        <v>39</v>
      </c>
      <c r="C1363" s="0" t="n">
        <v>700</v>
      </c>
      <c r="D1363" s="0" t="n">
        <v>1</v>
      </c>
      <c r="E1363" s="0" t="n">
        <v>0</v>
      </c>
      <c r="F1363" s="0" t="n">
        <v>11202</v>
      </c>
    </row>
    <row r="1364" customFormat="false" ht="12.75" hidden="false" customHeight="false" outlineLevel="0" collapsed="false">
      <c r="A1364" s="0" t="str">
        <f aca="false">'с замеч отделоч. раб., фа'!C307</f>
        <v>Устройство покрытий на растворе их сухой смеси с приготовлением раствора в построечных условиях из керамогранитных плиток  9358,3 - 102 * 82,5 = 943,3</v>
      </c>
      <c r="B1364" s="0" t="n">
        <v>39</v>
      </c>
      <c r="C1364" s="0" t="n">
        <v>700</v>
      </c>
      <c r="D1364" s="0" t="n">
        <v>2</v>
      </c>
      <c r="E1364" s="0" t="n">
        <v>0</v>
      </c>
      <c r="F1364" s="0" t="n">
        <v>11202</v>
      </c>
    </row>
    <row r="1365" customFormat="false" ht="12.75" hidden="false" customHeight="false" outlineLevel="0" collapsed="false">
      <c r="A1365" s="0" t="str">
        <f aca="false">'с замеч отделоч. раб., фа'!E308</f>
        <v>100 м2 покрытия</v>
      </c>
      <c r="B1365" s="0" t="n">
        <v>39</v>
      </c>
      <c r="C1365" s="0" t="n">
        <v>700</v>
      </c>
      <c r="D1365" s="0" t="n">
        <v>3</v>
      </c>
      <c r="E1365" s="0" t="n">
        <v>0</v>
      </c>
      <c r="F1365" s="0" t="n">
        <v>11202</v>
      </c>
    </row>
    <row r="1366" customFormat="false" ht="12.75" hidden="false" customHeight="false" outlineLevel="0" collapsed="false">
      <c r="A1366" s="0" t="n">
        <f aca="false">'с замеч отделоч. раб., фа'!E307</f>
        <v>5.202</v>
      </c>
      <c r="B1366" s="0" t="n">
        <v>39</v>
      </c>
      <c r="C1366" s="0" t="n">
        <v>700</v>
      </c>
      <c r="D1366" s="0" t="n">
        <v>4</v>
      </c>
      <c r="E1366" s="0" t="n">
        <v>0</v>
      </c>
      <c r="F1366" s="0" t="n">
        <v>11202</v>
      </c>
    </row>
    <row r="1367" customFormat="false" ht="12.75" hidden="false" customHeight="false" outlineLevel="0" collapsed="false">
      <c r="A1367" s="65" t="n">
        <f aca="false">'с замеч отделоч. раб., фа'!G308</f>
        <v>1046.88</v>
      </c>
      <c r="B1367" s="0" t="n">
        <v>39</v>
      </c>
      <c r="C1367" s="0" t="n">
        <v>700</v>
      </c>
      <c r="D1367" s="0" t="n">
        <v>6</v>
      </c>
      <c r="E1367" s="0" t="n">
        <v>0</v>
      </c>
      <c r="F1367" s="0" t="n">
        <v>11202</v>
      </c>
    </row>
    <row r="1368" customFormat="false" ht="12.75" hidden="false" customHeight="false" outlineLevel="0" collapsed="false">
      <c r="A1368" s="65" t="n">
        <f aca="false">'с замеч отделоч. раб., фа'!H307</f>
        <v>148.03</v>
      </c>
      <c r="B1368" s="0" t="n">
        <v>39</v>
      </c>
      <c r="C1368" s="0" t="n">
        <v>700</v>
      </c>
      <c r="D1368" s="0" t="n">
        <v>7</v>
      </c>
      <c r="E1368" s="0" t="n">
        <v>0</v>
      </c>
      <c r="F1368" s="0" t="n">
        <v>11202</v>
      </c>
    </row>
    <row r="1369" customFormat="false" ht="12.75" hidden="false" customHeight="false" outlineLevel="0" collapsed="false">
      <c r="A1369" s="66" t="n">
        <f aca="false">'с замеч отделоч. раб., фа'!H308</f>
        <v>46</v>
      </c>
      <c r="B1369" s="0" t="n">
        <v>39</v>
      </c>
      <c r="C1369" s="0" t="n">
        <v>700</v>
      </c>
      <c r="D1369" s="0" t="n">
        <v>8</v>
      </c>
      <c r="E1369" s="0" t="n">
        <v>0</v>
      </c>
      <c r="F1369" s="0" t="n">
        <v>11202</v>
      </c>
    </row>
    <row r="1370" customFormat="false" ht="12.75" hidden="false" customHeight="false" outlineLevel="0" collapsed="false">
      <c r="A1370" s="65" t="n">
        <f aca="false">'с замеч отделоч. раб., фа'!T307</f>
        <v>119.78</v>
      </c>
      <c r="B1370" s="0" t="n">
        <v>39</v>
      </c>
      <c r="C1370" s="0" t="n">
        <v>700</v>
      </c>
      <c r="D1370" s="0" t="n">
        <v>9</v>
      </c>
      <c r="E1370" s="0" t="n">
        <v>0</v>
      </c>
      <c r="F1370" s="0" t="n">
        <v>11202</v>
      </c>
    </row>
    <row r="1371" customFormat="false" ht="12.75" hidden="false" customHeight="false" outlineLevel="0" collapsed="false">
      <c r="A1371" s="65" t="n">
        <f aca="false">'с замеч отделоч. раб., фа'!T308</f>
        <v>4.22</v>
      </c>
      <c r="B1371" s="0" t="n">
        <v>39</v>
      </c>
      <c r="C1371" s="0" t="n">
        <v>700</v>
      </c>
      <c r="D1371" s="0" t="n">
        <v>10</v>
      </c>
      <c r="E1371" s="0" t="n">
        <v>0</v>
      </c>
      <c r="F1371" s="0" t="n">
        <v>11202</v>
      </c>
    </row>
    <row r="1372" customFormat="false" ht="12.75" hidden="false" customHeight="false" outlineLevel="0" collapsed="false">
      <c r="A1372" s="0" t="n">
        <f aca="false">'с замеч отделоч. раб., фа'!J307</f>
        <v>943.3</v>
      </c>
      <c r="B1372" s="0" t="n">
        <v>39</v>
      </c>
      <c r="C1372" s="0" t="n">
        <v>700</v>
      </c>
      <c r="D1372" s="0" t="n">
        <v>18</v>
      </c>
      <c r="E1372" s="0" t="n">
        <v>0</v>
      </c>
      <c r="F1372" s="0" t="n">
        <v>11202</v>
      </c>
    </row>
    <row r="1373" customFormat="false" ht="12.75" hidden="false" customHeight="false" outlineLevel="0" collapsed="false">
      <c r="A1373" s="0" t="n">
        <f aca="false">'с замеч отделоч. раб., фа'!A309</f>
        <v>94.1</v>
      </c>
      <c r="B1373" s="0" t="n">
        <v>39</v>
      </c>
      <c r="C1373" s="0" t="n">
        <v>701</v>
      </c>
      <c r="D1373" s="0" t="n">
        <v>0</v>
      </c>
      <c r="E1373" s="0" t="n">
        <v>0</v>
      </c>
      <c r="F1373" s="0" t="n">
        <v>11206</v>
      </c>
    </row>
    <row r="1374" customFormat="false" ht="12.75" hidden="false" customHeight="false" outlineLevel="0" collapsed="false">
      <c r="A1374" s="0" t="str">
        <f aca="false">'с замеч отделоч. раб., фа'!B309</f>
        <v>[Прайс лист]</v>
      </c>
      <c r="B1374" s="0" t="n">
        <v>39</v>
      </c>
      <c r="C1374" s="0" t="n">
        <v>701</v>
      </c>
      <c r="D1374" s="0" t="n">
        <v>1</v>
      </c>
      <c r="E1374" s="0" t="n">
        <v>0</v>
      </c>
      <c r="F1374" s="0" t="n">
        <v>11206</v>
      </c>
    </row>
    <row r="1375" customFormat="false" ht="12.75" hidden="false" customHeight="false" outlineLevel="0" collapsed="false">
      <c r="A1375" s="0" t="str">
        <f aca="false">'с замеч отделоч. раб., фа'!C309</f>
        <v>Керамогранитная плитка  600*600 773,64/4,99=155,04</v>
      </c>
      <c r="B1375" s="0" t="n">
        <v>39</v>
      </c>
      <c r="C1375" s="0" t="n">
        <v>701</v>
      </c>
      <c r="D1375" s="0" t="n">
        <v>2</v>
      </c>
      <c r="E1375" s="0" t="n">
        <v>0</v>
      </c>
      <c r="F1375" s="0" t="n">
        <v>11206</v>
      </c>
    </row>
    <row r="1376" customFormat="false" ht="12.75" hidden="false" customHeight="false" outlineLevel="0" collapsed="false">
      <c r="A1376" s="0" t="n">
        <f aca="false">'с замеч отделоч. раб., фа'!E310</f>
        <v>0</v>
      </c>
      <c r="B1376" s="0" t="n">
        <v>39</v>
      </c>
      <c r="C1376" s="0" t="n">
        <v>701</v>
      </c>
      <c r="D1376" s="0" t="n">
        <v>3</v>
      </c>
      <c r="E1376" s="0" t="n">
        <v>0</v>
      </c>
      <c r="F1376" s="0" t="n">
        <v>11206</v>
      </c>
    </row>
    <row r="1377" customFormat="false" ht="12.75" hidden="false" customHeight="false" outlineLevel="0" collapsed="false">
      <c r="A1377" s="66" t="n">
        <f aca="false">'с замеч отделоч. раб., фа'!H309</f>
        <v>102</v>
      </c>
      <c r="B1377" s="0" t="n">
        <v>39</v>
      </c>
      <c r="C1377" s="0" t="n">
        <v>701</v>
      </c>
      <c r="D1377" s="0" t="n">
        <v>6</v>
      </c>
      <c r="E1377" s="0" t="n">
        <v>0</v>
      </c>
      <c r="F1377" s="0" t="n">
        <v>11206</v>
      </c>
    </row>
    <row r="1378" customFormat="false" ht="12.75" hidden="false" customHeight="false" outlineLevel="0" collapsed="false">
      <c r="A1378" s="0" t="n">
        <f aca="false">'с замеч отделоч. раб., фа'!T309</f>
        <v>0</v>
      </c>
      <c r="B1378" s="0" t="n">
        <v>39</v>
      </c>
      <c r="C1378" s="0" t="n">
        <v>701</v>
      </c>
      <c r="D1378" s="0" t="n">
        <v>8</v>
      </c>
      <c r="E1378" s="0" t="n">
        <v>0</v>
      </c>
      <c r="F1378" s="0" t="n">
        <v>11206</v>
      </c>
    </row>
    <row r="1379" customFormat="false" ht="12.75" hidden="false" customHeight="false" outlineLevel="0" collapsed="false">
      <c r="A1379" s="65" t="n">
        <f aca="false">'с замеч отделоч. раб., фа'!J309</f>
        <v>155.04</v>
      </c>
      <c r="B1379" s="0" t="n">
        <v>39</v>
      </c>
      <c r="C1379" s="0" t="n">
        <v>701</v>
      </c>
      <c r="D1379" s="0" t="n">
        <v>9</v>
      </c>
      <c r="E1379" s="0" t="n">
        <v>0</v>
      </c>
      <c r="F1379" s="0" t="n">
        <v>11206</v>
      </c>
    </row>
    <row r="1380" customFormat="false" ht="12.75" hidden="false" customHeight="false" outlineLevel="0" collapsed="false">
      <c r="A1380" s="0" t="n">
        <f aca="false">'с замеч отделоч. раб., фа'!A311</f>
        <v>95</v>
      </c>
      <c r="B1380" s="0" t="n">
        <v>39</v>
      </c>
      <c r="C1380" s="0" t="n">
        <v>702</v>
      </c>
      <c r="D1380" s="0" t="n">
        <v>0</v>
      </c>
      <c r="E1380" s="0" t="n">
        <v>0</v>
      </c>
      <c r="F1380" s="0" t="n">
        <v>11202</v>
      </c>
    </row>
    <row r="1381" customFormat="false" ht="12.75" hidden="false" customHeight="false" outlineLevel="0" collapsed="false">
      <c r="A1381" s="0" t="str">
        <f aca="false">'с замеч отделоч. раб., фа'!B311</f>
        <v>ФЕР11-01-039-04</v>
      </c>
      <c r="B1381" s="0" t="n">
        <v>39</v>
      </c>
      <c r="C1381" s="0" t="n">
        <v>702</v>
      </c>
      <c r="D1381" s="0" t="n">
        <v>1</v>
      </c>
      <c r="E1381" s="0" t="n">
        <v>0</v>
      </c>
      <c r="F1381" s="0" t="n">
        <v>11202</v>
      </c>
    </row>
    <row r="1382" customFormat="false" ht="12.75" hidden="false" customHeight="false" outlineLevel="0" collapsed="false">
      <c r="A1382" s="0" t="str">
        <f aca="false">'с замеч отделоч. раб., фа'!C311</f>
        <v>Устройство плинтусов из плиток керамических</v>
      </c>
      <c r="B1382" s="0" t="n">
        <v>39</v>
      </c>
      <c r="C1382" s="0" t="n">
        <v>702</v>
      </c>
      <c r="D1382" s="0" t="n">
        <v>2</v>
      </c>
      <c r="E1382" s="0" t="n">
        <v>0</v>
      </c>
      <c r="F1382" s="0" t="n">
        <v>11202</v>
      </c>
    </row>
    <row r="1383" customFormat="false" ht="12.75" hidden="false" customHeight="false" outlineLevel="0" collapsed="false">
      <c r="A1383" s="0" t="str">
        <f aca="false">'с замеч отделоч. раб., фа'!E312</f>
        <v>100 м плинтуса</v>
      </c>
      <c r="B1383" s="0" t="n">
        <v>39</v>
      </c>
      <c r="C1383" s="0" t="n">
        <v>702</v>
      </c>
      <c r="D1383" s="0" t="n">
        <v>3</v>
      </c>
      <c r="E1383" s="0" t="n">
        <v>0</v>
      </c>
      <c r="F1383" s="0" t="n">
        <v>11202</v>
      </c>
    </row>
    <row r="1384" customFormat="false" ht="12.75" hidden="false" customHeight="false" outlineLevel="0" collapsed="false">
      <c r="A1384" s="65" t="n">
        <f aca="false">'с замеч отделоч. раб., фа'!E311</f>
        <v>2.28</v>
      </c>
      <c r="B1384" s="0" t="n">
        <v>39</v>
      </c>
      <c r="C1384" s="0" t="n">
        <v>702</v>
      </c>
      <c r="D1384" s="0" t="n">
        <v>4</v>
      </c>
      <c r="E1384" s="0" t="n">
        <v>0</v>
      </c>
      <c r="F1384" s="0" t="n">
        <v>11202</v>
      </c>
    </row>
    <row r="1385" customFormat="false" ht="12.75" hidden="false" customHeight="false" outlineLevel="0" collapsed="false">
      <c r="A1385" s="65" t="n">
        <f aca="false">'с замеч отделоч. раб., фа'!G312</f>
        <v>224.44</v>
      </c>
      <c r="B1385" s="0" t="n">
        <v>39</v>
      </c>
      <c r="C1385" s="0" t="n">
        <v>702</v>
      </c>
      <c r="D1385" s="0" t="n">
        <v>6</v>
      </c>
      <c r="E1385" s="0" t="n">
        <v>0</v>
      </c>
      <c r="F1385" s="0" t="n">
        <v>11202</v>
      </c>
    </row>
    <row r="1386" customFormat="false" ht="12.75" hidden="false" customHeight="false" outlineLevel="0" collapsed="false">
      <c r="A1386" s="65" t="n">
        <f aca="false">'с замеч отделоч. раб., фа'!H311</f>
        <v>5.23</v>
      </c>
      <c r="B1386" s="0" t="n">
        <v>39</v>
      </c>
      <c r="C1386" s="0" t="n">
        <v>702</v>
      </c>
      <c r="D1386" s="0" t="n">
        <v>7</v>
      </c>
      <c r="E1386" s="0" t="n">
        <v>0</v>
      </c>
      <c r="F1386" s="0" t="n">
        <v>11202</v>
      </c>
    </row>
    <row r="1387" customFormat="false" ht="12.75" hidden="false" customHeight="false" outlineLevel="0" collapsed="false">
      <c r="A1387" s="66" t="n">
        <f aca="false">'с замеч отделоч. раб., фа'!H312</f>
        <v>0</v>
      </c>
      <c r="B1387" s="0" t="n">
        <v>39</v>
      </c>
      <c r="C1387" s="0" t="n">
        <v>702</v>
      </c>
      <c r="D1387" s="0" t="n">
        <v>8</v>
      </c>
      <c r="E1387" s="0" t="n">
        <v>0</v>
      </c>
      <c r="F1387" s="0" t="n">
        <v>11202</v>
      </c>
    </row>
    <row r="1388" customFormat="false" ht="12.75" hidden="false" customHeight="false" outlineLevel="0" collapsed="false">
      <c r="A1388" s="0" t="n">
        <f aca="false">'с замеч отделоч. раб., фа'!T311</f>
        <v>23.6</v>
      </c>
      <c r="B1388" s="0" t="n">
        <v>39</v>
      </c>
      <c r="C1388" s="0" t="n">
        <v>702</v>
      </c>
      <c r="D1388" s="0" t="n">
        <v>9</v>
      </c>
      <c r="E1388" s="0" t="n">
        <v>0</v>
      </c>
      <c r="F1388" s="0" t="n">
        <v>11202</v>
      </c>
    </row>
    <row r="1389" customFormat="false" ht="12.75" hidden="false" customHeight="false" outlineLevel="0" collapsed="false">
      <c r="A1389" s="66" t="n">
        <f aca="false">'с замеч отделоч. раб., фа'!T312</f>
        <v>0</v>
      </c>
      <c r="B1389" s="0" t="n">
        <v>39</v>
      </c>
      <c r="C1389" s="0" t="n">
        <v>702</v>
      </c>
      <c r="D1389" s="0" t="n">
        <v>10</v>
      </c>
      <c r="E1389" s="0" t="n">
        <v>0</v>
      </c>
      <c r="F1389" s="0" t="n">
        <v>11202</v>
      </c>
    </row>
    <row r="1390" customFormat="false" ht="12.75" hidden="false" customHeight="false" outlineLevel="0" collapsed="false">
      <c r="A1390" s="66" t="n">
        <f aca="false">'с замеч отделоч. раб., фа'!J311</f>
        <v>0</v>
      </c>
      <c r="B1390" s="0" t="n">
        <v>39</v>
      </c>
      <c r="C1390" s="0" t="n">
        <v>702</v>
      </c>
      <c r="D1390" s="0" t="n">
        <v>18</v>
      </c>
      <c r="E1390" s="0" t="n">
        <v>0</v>
      </c>
      <c r="F1390" s="0" t="n">
        <v>11202</v>
      </c>
    </row>
    <row r="1391" customFormat="false" ht="12.75" hidden="false" customHeight="false" outlineLevel="0" collapsed="false">
      <c r="A1391" s="0" t="n">
        <f aca="false">'с замеч отделоч. раб., фа'!A313</f>
        <v>95.1</v>
      </c>
      <c r="B1391" s="0" t="n">
        <v>39</v>
      </c>
      <c r="C1391" s="0" t="n">
        <v>703</v>
      </c>
      <c r="D1391" s="0" t="n">
        <v>0</v>
      </c>
      <c r="E1391" s="0" t="n">
        <v>0</v>
      </c>
      <c r="F1391" s="0" t="n">
        <v>11206</v>
      </c>
    </row>
    <row r="1392" customFormat="false" ht="12.75" hidden="false" customHeight="false" outlineLevel="0" collapsed="false">
      <c r="A1392" s="0" t="str">
        <f aca="false">'с замеч отделоч. раб., фа'!B313</f>
        <v>[Прайс лист]</v>
      </c>
      <c r="B1392" s="0" t="n">
        <v>39</v>
      </c>
      <c r="C1392" s="0" t="n">
        <v>703</v>
      </c>
      <c r="D1392" s="0" t="n">
        <v>1</v>
      </c>
      <c r="E1392" s="0" t="n">
        <v>0</v>
      </c>
      <c r="F1392" s="0" t="n">
        <v>11206</v>
      </c>
    </row>
    <row r="1393" customFormat="false" ht="12.75" hidden="false" customHeight="false" outlineLevel="0" collapsed="false">
      <c r="A1393" s="0" t="str">
        <f aca="false">'с замеч отделоч. раб., фа'!C313</f>
        <v>Керамогранитная плитка  600* 600 773,64/4,99= 155,04</v>
      </c>
      <c r="B1393" s="0" t="n">
        <v>39</v>
      </c>
      <c r="C1393" s="0" t="n">
        <v>703</v>
      </c>
      <c r="D1393" s="0" t="n">
        <v>2</v>
      </c>
      <c r="E1393" s="0" t="n">
        <v>0</v>
      </c>
      <c r="F1393" s="0" t="n">
        <v>11206</v>
      </c>
    </row>
    <row r="1394" customFormat="false" ht="12.75" hidden="false" customHeight="false" outlineLevel="0" collapsed="false">
      <c r="A1394" s="0" t="n">
        <f aca="false">'с замеч отделоч. раб., фа'!E314</f>
        <v>0</v>
      </c>
      <c r="B1394" s="0" t="n">
        <v>39</v>
      </c>
      <c r="C1394" s="0" t="n">
        <v>703</v>
      </c>
      <c r="D1394" s="0" t="n">
        <v>3</v>
      </c>
      <c r="E1394" s="0" t="n">
        <v>0</v>
      </c>
      <c r="F1394" s="0" t="n">
        <v>11206</v>
      </c>
    </row>
    <row r="1395" customFormat="false" ht="12.75" hidden="false" customHeight="false" outlineLevel="0" collapsed="false">
      <c r="A1395" s="66" t="n">
        <f aca="false">'с замеч отделоч. раб., фа'!H313</f>
        <v>101</v>
      </c>
      <c r="B1395" s="0" t="n">
        <v>39</v>
      </c>
      <c r="C1395" s="0" t="n">
        <v>703</v>
      </c>
      <c r="D1395" s="0" t="n">
        <v>6</v>
      </c>
      <c r="E1395" s="0" t="n">
        <v>0</v>
      </c>
      <c r="F1395" s="0" t="n">
        <v>11206</v>
      </c>
    </row>
    <row r="1396" customFormat="false" ht="12.75" hidden="false" customHeight="false" outlineLevel="0" collapsed="false">
      <c r="A1396" s="0" t="n">
        <f aca="false">'с замеч отделоч. раб., фа'!T313</f>
        <v>0</v>
      </c>
      <c r="B1396" s="0" t="n">
        <v>39</v>
      </c>
      <c r="C1396" s="0" t="n">
        <v>703</v>
      </c>
      <c r="D1396" s="0" t="n">
        <v>8</v>
      </c>
      <c r="E1396" s="0" t="n">
        <v>0</v>
      </c>
      <c r="F1396" s="0" t="n">
        <v>11206</v>
      </c>
    </row>
    <row r="1397" customFormat="false" ht="12.75" hidden="false" customHeight="false" outlineLevel="0" collapsed="false">
      <c r="A1397" s="65" t="n">
        <f aca="false">'с замеч отделоч. раб., фа'!J313</f>
        <v>155.04</v>
      </c>
      <c r="B1397" s="0" t="n">
        <v>39</v>
      </c>
      <c r="C1397" s="0" t="n">
        <v>703</v>
      </c>
      <c r="D1397" s="0" t="n">
        <v>9</v>
      </c>
      <c r="E1397" s="0" t="n">
        <v>0</v>
      </c>
      <c r="F1397" s="0" t="n">
        <v>11206</v>
      </c>
    </row>
    <row r="1398" customFormat="false" ht="12.75" hidden="false" customHeight="false" outlineLevel="0" collapsed="false">
      <c r="A1398" s="0" t="n">
        <f aca="false">'с замеч отделоч. раб., фа'!A315</f>
        <v>95.2</v>
      </c>
      <c r="B1398" s="0" t="n">
        <v>39</v>
      </c>
      <c r="C1398" s="0" t="n">
        <v>704</v>
      </c>
      <c r="D1398" s="0" t="n">
        <v>0</v>
      </c>
      <c r="E1398" s="0" t="n">
        <v>0</v>
      </c>
      <c r="F1398" s="0" t="n">
        <v>11206</v>
      </c>
    </row>
    <row r="1399" customFormat="false" ht="12.75" hidden="false" customHeight="false" outlineLevel="0" collapsed="false">
      <c r="A1399" s="0" t="str">
        <f aca="false">'с замеч отделоч. раб., фа'!B315</f>
        <v>[402-0006]</v>
      </c>
      <c r="B1399" s="0" t="n">
        <v>39</v>
      </c>
      <c r="C1399" s="0" t="n">
        <v>704</v>
      </c>
      <c r="D1399" s="0" t="n">
        <v>1</v>
      </c>
      <c r="E1399" s="0" t="n">
        <v>0</v>
      </c>
      <c r="F1399" s="0" t="n">
        <v>11206</v>
      </c>
    </row>
    <row r="1400" customFormat="false" ht="12.75" hidden="false" customHeight="false" outlineLevel="0" collapsed="false">
      <c r="A1400" s="0" t="str">
        <f aca="false">'с замеч отделоч. раб., фа'!C315</f>
        <v>Раствор готовый кладочный цементный марки: 200  3681,02/4,99 = 737,68</v>
      </c>
      <c r="B1400" s="0" t="n">
        <v>39</v>
      </c>
      <c r="C1400" s="0" t="n">
        <v>704</v>
      </c>
      <c r="D1400" s="0" t="n">
        <v>2</v>
      </c>
      <c r="E1400" s="0" t="n">
        <v>0</v>
      </c>
      <c r="F1400" s="0" t="n">
        <v>11206</v>
      </c>
    </row>
    <row r="1401" customFormat="false" ht="12.75" hidden="false" customHeight="false" outlineLevel="0" collapsed="false">
      <c r="A1401" s="0" t="str">
        <f aca="false">'с замеч отделоч. раб., фа'!E316</f>
        <v>м3</v>
      </c>
      <c r="B1401" s="0" t="n">
        <v>39</v>
      </c>
      <c r="C1401" s="0" t="n">
        <v>704</v>
      </c>
      <c r="D1401" s="0" t="n">
        <v>3</v>
      </c>
      <c r="E1401" s="0" t="n">
        <v>0</v>
      </c>
      <c r="F1401" s="0" t="n">
        <v>11206</v>
      </c>
    </row>
    <row r="1402" customFormat="false" ht="12.75" hidden="false" customHeight="false" outlineLevel="0" collapsed="false">
      <c r="A1402" s="65" t="n">
        <f aca="false">'с замеч отделоч. раб., фа'!H315</f>
        <v>0.16</v>
      </c>
      <c r="B1402" s="0" t="n">
        <v>39</v>
      </c>
      <c r="C1402" s="0" t="n">
        <v>704</v>
      </c>
      <c r="D1402" s="0" t="n">
        <v>6</v>
      </c>
      <c r="E1402" s="0" t="n">
        <v>0</v>
      </c>
      <c r="F1402" s="0" t="n">
        <v>11206</v>
      </c>
    </row>
    <row r="1403" customFormat="false" ht="12.75" hidden="false" customHeight="false" outlineLevel="0" collapsed="false">
      <c r="A1403" s="0" t="n">
        <f aca="false">'с замеч отделоч. раб., фа'!T315</f>
        <v>0</v>
      </c>
      <c r="B1403" s="0" t="n">
        <v>39</v>
      </c>
      <c r="C1403" s="0" t="n">
        <v>704</v>
      </c>
      <c r="D1403" s="0" t="n">
        <v>8</v>
      </c>
      <c r="E1403" s="0" t="n">
        <v>0</v>
      </c>
      <c r="F1403" s="0" t="n">
        <v>11206</v>
      </c>
    </row>
    <row r="1404" customFormat="false" ht="12.75" hidden="false" customHeight="false" outlineLevel="0" collapsed="false">
      <c r="A1404" s="65" t="n">
        <f aca="false">'с замеч отделоч. раб., фа'!J315</f>
        <v>737.68</v>
      </c>
      <c r="B1404" s="0" t="n">
        <v>39</v>
      </c>
      <c r="C1404" s="0" t="n">
        <v>704</v>
      </c>
      <c r="D1404" s="0" t="n">
        <v>9</v>
      </c>
      <c r="E1404" s="0" t="n">
        <v>0</v>
      </c>
      <c r="F1404" s="0" t="n">
        <v>11206</v>
      </c>
    </row>
    <row r="1405" customFormat="false" ht="12.75" hidden="false" customHeight="false" outlineLevel="0" collapsed="false">
      <c r="A1405" s="0" t="str">
        <f aca="false">'с замеч отделоч. раб., фа'!A317</f>
        <v>                                                Потолки</v>
      </c>
      <c r="B1405" s="0" t="n">
        <v>39</v>
      </c>
      <c r="C1405" s="0" t="n">
        <v>205</v>
      </c>
      <c r="D1405" s="0" t="n">
        <v>0</v>
      </c>
      <c r="E1405" s="0" t="n">
        <v>0</v>
      </c>
      <c r="F1405" s="0" t="n">
        <v>11207</v>
      </c>
    </row>
    <row r="1406" customFormat="false" ht="12.75" hidden="false" customHeight="false" outlineLevel="0" collapsed="false">
      <c r="A1406" s="0" t="n">
        <f aca="false">'с замеч отделоч. раб., фа'!A318</f>
        <v>96</v>
      </c>
      <c r="B1406" s="0" t="n">
        <v>39</v>
      </c>
      <c r="C1406" s="0" t="n">
        <v>203</v>
      </c>
      <c r="D1406" s="0" t="n">
        <v>0</v>
      </c>
      <c r="E1406" s="0" t="n">
        <v>0</v>
      </c>
      <c r="F1406" s="0" t="n">
        <v>11202</v>
      </c>
    </row>
    <row r="1407" customFormat="false" ht="12.75" hidden="false" customHeight="false" outlineLevel="0" collapsed="false">
      <c r="A1407" s="0" t="str">
        <f aca="false">'с замеч отделоч. раб., фа'!B318</f>
        <v>ФЕРр61-4-03</v>
      </c>
      <c r="B1407" s="0" t="n">
        <v>39</v>
      </c>
      <c r="C1407" s="0" t="n">
        <v>203</v>
      </c>
      <c r="D1407" s="0" t="n">
        <v>1</v>
      </c>
      <c r="E1407" s="0" t="n">
        <v>0</v>
      </c>
      <c r="F1407" s="0" t="n">
        <v>11202</v>
      </c>
    </row>
    <row r="1408" customFormat="false" ht="12.75" hidden="false" customHeight="false" outlineLevel="0" collapsed="false">
      <c r="A1408" s="0" t="str">
        <f aca="false">'с замеч отделоч. раб., фа'!C318</f>
        <v>Ремонт штукатурки потолков по камню известковым раствором площадью отдельных мест до 10 м2 толщиной слоя до 20 мм  1179,8- 2,31*510,4 = 0,78</v>
      </c>
      <c r="B1408" s="0" t="n">
        <v>39</v>
      </c>
      <c r="C1408" s="0" t="n">
        <v>203</v>
      </c>
      <c r="D1408" s="0" t="n">
        <v>2</v>
      </c>
      <c r="E1408" s="0" t="n">
        <v>0</v>
      </c>
      <c r="F1408" s="0" t="n">
        <v>11202</v>
      </c>
    </row>
    <row r="1409" customFormat="false" ht="12.75" hidden="false" customHeight="false" outlineLevel="0" collapsed="false">
      <c r="A1409" s="0" t="str">
        <f aca="false">'с замеч отделоч. раб., фа'!E319</f>
        <v>100 м2 отремонтированной поверхности</v>
      </c>
      <c r="B1409" s="0" t="n">
        <v>39</v>
      </c>
      <c r="C1409" s="0" t="n">
        <v>203</v>
      </c>
      <c r="D1409" s="0" t="n">
        <v>3</v>
      </c>
      <c r="E1409" s="0" t="n">
        <v>0</v>
      </c>
      <c r="F1409" s="0" t="n">
        <v>11202</v>
      </c>
    </row>
    <row r="1410" customFormat="false" ht="12.75" hidden="false" customHeight="false" outlineLevel="0" collapsed="false">
      <c r="A1410" s="65" t="n">
        <f aca="false">'с замеч отделоч. раб., фа'!E318</f>
        <v>0.74</v>
      </c>
      <c r="B1410" s="0" t="n">
        <v>39</v>
      </c>
      <c r="C1410" s="0" t="n">
        <v>203</v>
      </c>
      <c r="D1410" s="0" t="n">
        <v>4</v>
      </c>
      <c r="E1410" s="0" t="n">
        <v>0</v>
      </c>
      <c r="F1410" s="0" t="n">
        <v>11202</v>
      </c>
    </row>
    <row r="1411" customFormat="false" ht="12.75" hidden="false" customHeight="false" outlineLevel="0" collapsed="false">
      <c r="A1411" s="65" t="n">
        <f aca="false">'с замеч отделоч. раб., фа'!G319</f>
        <v>1755.88</v>
      </c>
      <c r="B1411" s="0" t="n">
        <v>39</v>
      </c>
      <c r="C1411" s="0" t="n">
        <v>203</v>
      </c>
      <c r="D1411" s="0" t="n">
        <v>6</v>
      </c>
      <c r="E1411" s="0" t="n">
        <v>0</v>
      </c>
      <c r="F1411" s="0" t="n">
        <v>11202</v>
      </c>
    </row>
    <row r="1412" customFormat="false" ht="12.75" hidden="false" customHeight="false" outlineLevel="0" collapsed="false">
      <c r="A1412" s="65" t="n">
        <f aca="false">'с замеч отделоч. раб., фа'!H318</f>
        <v>22.51</v>
      </c>
      <c r="B1412" s="0" t="n">
        <v>39</v>
      </c>
      <c r="C1412" s="0" t="n">
        <v>203</v>
      </c>
      <c r="D1412" s="0" t="n">
        <v>7</v>
      </c>
      <c r="E1412" s="0" t="n">
        <v>0</v>
      </c>
      <c r="F1412" s="0" t="n">
        <v>11202</v>
      </c>
    </row>
    <row r="1413" customFormat="false" ht="12.75" hidden="false" customHeight="false" outlineLevel="0" collapsed="false">
      <c r="A1413" s="65" t="n">
        <f aca="false">'с замеч отделоч. раб., фа'!H319</f>
        <v>8.35</v>
      </c>
      <c r="B1413" s="0" t="n">
        <v>39</v>
      </c>
      <c r="C1413" s="0" t="n">
        <v>203</v>
      </c>
      <c r="D1413" s="0" t="n">
        <v>8</v>
      </c>
      <c r="E1413" s="0" t="n">
        <v>0</v>
      </c>
      <c r="F1413" s="0" t="n">
        <v>11202</v>
      </c>
    </row>
    <row r="1414" customFormat="false" ht="12.75" hidden="false" customHeight="false" outlineLevel="0" collapsed="false">
      <c r="A1414" s="65" t="n">
        <f aca="false">'с замеч отделоч. раб., фа'!T318</f>
        <v>195.75</v>
      </c>
      <c r="B1414" s="0" t="n">
        <v>39</v>
      </c>
      <c r="C1414" s="0" t="n">
        <v>203</v>
      </c>
      <c r="D1414" s="0" t="n">
        <v>9</v>
      </c>
      <c r="E1414" s="0" t="n">
        <v>0</v>
      </c>
      <c r="F1414" s="0" t="n">
        <v>11202</v>
      </c>
    </row>
    <row r="1415" customFormat="false" ht="12.75" hidden="false" customHeight="false" outlineLevel="0" collapsed="false">
      <c r="A1415" s="65" t="n">
        <f aca="false">'с замеч отделоч. раб., фа'!T319</f>
        <v>0.72</v>
      </c>
      <c r="B1415" s="0" t="n">
        <v>39</v>
      </c>
      <c r="C1415" s="0" t="n">
        <v>203</v>
      </c>
      <c r="D1415" s="0" t="n">
        <v>10</v>
      </c>
      <c r="E1415" s="0" t="n">
        <v>0</v>
      </c>
      <c r="F1415" s="0" t="n">
        <v>11202</v>
      </c>
    </row>
    <row r="1416" customFormat="false" ht="12.75" hidden="false" customHeight="false" outlineLevel="0" collapsed="false">
      <c r="A1416" s="65" t="n">
        <f aca="false">'с замеч отделоч. раб., фа'!J318</f>
        <v>0.78</v>
      </c>
      <c r="B1416" s="0" t="n">
        <v>39</v>
      </c>
      <c r="C1416" s="0" t="n">
        <v>203</v>
      </c>
      <c r="D1416" s="0" t="n">
        <v>18</v>
      </c>
      <c r="E1416" s="0" t="n">
        <v>0</v>
      </c>
      <c r="F1416" s="0" t="n">
        <v>11202</v>
      </c>
    </row>
    <row r="1417" customFormat="false" ht="12.75" hidden="false" customHeight="false" outlineLevel="0" collapsed="false">
      <c r="A1417" s="0" t="n">
        <f aca="false">'с замеч отделоч. раб., фа'!A320</f>
        <v>96.1</v>
      </c>
      <c r="B1417" s="0" t="n">
        <v>39</v>
      </c>
      <c r="C1417" s="0" t="n">
        <v>204</v>
      </c>
      <c r="D1417" s="0" t="n">
        <v>0</v>
      </c>
      <c r="E1417" s="0" t="n">
        <v>0</v>
      </c>
      <c r="F1417" s="0" t="n">
        <v>11206</v>
      </c>
    </row>
    <row r="1418" customFormat="false" ht="12.75" hidden="false" customHeight="false" outlineLevel="0" collapsed="false">
      <c r="A1418" s="0" t="str">
        <f aca="false">'с замеч отделоч. раб., фа'!B320</f>
        <v>509-9900</v>
      </c>
      <c r="B1418" s="0" t="n">
        <v>39</v>
      </c>
      <c r="C1418" s="0" t="n">
        <v>204</v>
      </c>
      <c r="D1418" s="0" t="n">
        <v>1</v>
      </c>
      <c r="E1418" s="0" t="n">
        <v>0</v>
      </c>
      <c r="F1418" s="0" t="n">
        <v>11206</v>
      </c>
    </row>
    <row r="1419" customFormat="false" ht="12.75" hidden="false" customHeight="false" outlineLevel="0" collapsed="false">
      <c r="A1419" s="0" t="str">
        <f aca="false">'с замеч отделоч. раб., фа'!C320</f>
        <v>Строительный мусор</v>
      </c>
      <c r="B1419" s="0" t="n">
        <v>39</v>
      </c>
      <c r="C1419" s="0" t="n">
        <v>204</v>
      </c>
      <c r="D1419" s="0" t="n">
        <v>2</v>
      </c>
      <c r="E1419" s="0" t="n">
        <v>0</v>
      </c>
      <c r="F1419" s="0" t="n">
        <v>11206</v>
      </c>
    </row>
    <row r="1420" customFormat="false" ht="12.75" hidden="false" customHeight="false" outlineLevel="0" collapsed="false">
      <c r="A1420" s="0" t="str">
        <f aca="false">'с замеч отделоч. раб., фа'!E321</f>
        <v>т</v>
      </c>
      <c r="B1420" s="0" t="n">
        <v>39</v>
      </c>
      <c r="C1420" s="0" t="n">
        <v>204</v>
      </c>
      <c r="D1420" s="0" t="n">
        <v>3</v>
      </c>
      <c r="E1420" s="0" t="n">
        <v>0</v>
      </c>
      <c r="F1420" s="0" t="n">
        <v>11206</v>
      </c>
    </row>
    <row r="1421" customFormat="false" ht="12.75" hidden="false" customHeight="false" outlineLevel="0" collapsed="false">
      <c r="A1421" s="65" t="n">
        <f aca="false">'с замеч отделоч. раб., фа'!H320</f>
        <v>3.38</v>
      </c>
      <c r="B1421" s="0" t="n">
        <v>39</v>
      </c>
      <c r="C1421" s="0" t="n">
        <v>204</v>
      </c>
      <c r="D1421" s="0" t="n">
        <v>6</v>
      </c>
      <c r="E1421" s="0" t="n">
        <v>0</v>
      </c>
      <c r="F1421" s="0" t="n">
        <v>11206</v>
      </c>
    </row>
    <row r="1422" customFormat="false" ht="12.75" hidden="false" customHeight="false" outlineLevel="0" collapsed="false">
      <c r="A1422" s="0" t="n">
        <f aca="false">'с замеч отделоч. раб., фа'!T320</f>
        <v>0</v>
      </c>
      <c r="B1422" s="0" t="n">
        <v>39</v>
      </c>
      <c r="C1422" s="0" t="n">
        <v>204</v>
      </c>
      <c r="D1422" s="0" t="n">
        <v>8</v>
      </c>
      <c r="E1422" s="0" t="n">
        <v>0</v>
      </c>
      <c r="F1422" s="0" t="n">
        <v>11206</v>
      </c>
    </row>
    <row r="1423" customFormat="false" ht="12.75" hidden="false" customHeight="false" outlineLevel="0" collapsed="false">
      <c r="A1423" s="66" t="n">
        <f aca="false">'с замеч отделоч. раб., фа'!J320</f>
        <v>0</v>
      </c>
      <c r="B1423" s="0" t="n">
        <v>39</v>
      </c>
      <c r="C1423" s="0" t="n">
        <v>204</v>
      </c>
      <c r="D1423" s="0" t="n">
        <v>9</v>
      </c>
      <c r="E1423" s="0" t="n">
        <v>0</v>
      </c>
      <c r="F1423" s="0" t="n">
        <v>11206</v>
      </c>
    </row>
    <row r="1424" customFormat="false" ht="12.75" hidden="false" customHeight="false" outlineLevel="0" collapsed="false">
      <c r="A1424" s="0" t="n">
        <f aca="false">'с замеч отделоч. раб., фа'!A322</f>
        <v>96.2</v>
      </c>
      <c r="B1424" s="0" t="n">
        <v>39</v>
      </c>
      <c r="C1424" s="0" t="n">
        <v>405</v>
      </c>
      <c r="D1424" s="0" t="n">
        <v>0</v>
      </c>
      <c r="E1424" s="0" t="n">
        <v>0</v>
      </c>
      <c r="F1424" s="0" t="n">
        <v>11206</v>
      </c>
    </row>
    <row r="1425" customFormat="false" ht="12.75" hidden="false" customHeight="false" outlineLevel="0" collapsed="false">
      <c r="A1425" s="0" t="str">
        <f aca="false">'с замеч отделоч. раб., фа'!B322</f>
        <v>[402-0086]</v>
      </c>
      <c r="B1425" s="0" t="n">
        <v>39</v>
      </c>
      <c r="C1425" s="0" t="n">
        <v>405</v>
      </c>
      <c r="D1425" s="0" t="n">
        <v>1</v>
      </c>
      <c r="E1425" s="0" t="n">
        <v>0</v>
      </c>
      <c r="F1425" s="0" t="n">
        <v>11206</v>
      </c>
    </row>
    <row r="1426" customFormat="false" ht="12.75" hidden="false" customHeight="false" outlineLevel="0" collapsed="false">
      <c r="A1426" s="0" t="str">
        <f aca="false">'с замеч отделоч. раб., фа'!C322</f>
        <v>Раствор готовый отделочный тяжелый: известковый 1:2,5  2673,86/4,99 = 535,84</v>
      </c>
      <c r="B1426" s="0" t="n">
        <v>39</v>
      </c>
      <c r="C1426" s="0" t="n">
        <v>405</v>
      </c>
      <c r="D1426" s="0" t="n">
        <v>2</v>
      </c>
      <c r="E1426" s="0" t="n">
        <v>0</v>
      </c>
      <c r="F1426" s="0" t="n">
        <v>11206</v>
      </c>
    </row>
    <row r="1427" customFormat="false" ht="12.75" hidden="false" customHeight="false" outlineLevel="0" collapsed="false">
      <c r="A1427" s="0" t="str">
        <f aca="false">'с замеч отделоч. раб., фа'!E323</f>
        <v>м3</v>
      </c>
      <c r="B1427" s="0" t="n">
        <v>39</v>
      </c>
      <c r="C1427" s="0" t="n">
        <v>405</v>
      </c>
      <c r="D1427" s="0" t="n">
        <v>3</v>
      </c>
      <c r="E1427" s="0" t="n">
        <v>0</v>
      </c>
      <c r="F1427" s="0" t="n">
        <v>11206</v>
      </c>
    </row>
    <row r="1428" customFormat="false" ht="12.75" hidden="false" customHeight="false" outlineLevel="0" collapsed="false">
      <c r="A1428" s="65" t="n">
        <f aca="false">'с замеч отделоч. раб., фа'!H322</f>
        <v>0.16</v>
      </c>
      <c r="B1428" s="0" t="n">
        <v>39</v>
      </c>
      <c r="C1428" s="0" t="n">
        <v>405</v>
      </c>
      <c r="D1428" s="0" t="n">
        <v>6</v>
      </c>
      <c r="E1428" s="0" t="n">
        <v>0</v>
      </c>
      <c r="F1428" s="0" t="n">
        <v>11206</v>
      </c>
    </row>
    <row r="1429" customFormat="false" ht="12.75" hidden="false" customHeight="false" outlineLevel="0" collapsed="false">
      <c r="A1429" s="0" t="n">
        <f aca="false">'с замеч отделоч. раб., фа'!T322</f>
        <v>0</v>
      </c>
      <c r="B1429" s="0" t="n">
        <v>39</v>
      </c>
      <c r="C1429" s="0" t="n">
        <v>405</v>
      </c>
      <c r="D1429" s="0" t="n">
        <v>8</v>
      </c>
      <c r="E1429" s="0" t="n">
        <v>0</v>
      </c>
      <c r="F1429" s="0" t="n">
        <v>11206</v>
      </c>
    </row>
    <row r="1430" customFormat="false" ht="12.75" hidden="false" customHeight="false" outlineLevel="0" collapsed="false">
      <c r="A1430" s="65" t="n">
        <f aca="false">'с замеч отделоч. раб., фа'!J322</f>
        <v>535.84</v>
      </c>
      <c r="B1430" s="0" t="n">
        <v>39</v>
      </c>
      <c r="C1430" s="0" t="n">
        <v>405</v>
      </c>
      <c r="D1430" s="0" t="n">
        <v>9</v>
      </c>
      <c r="E1430" s="0" t="n">
        <v>0</v>
      </c>
      <c r="F1430" s="0" t="n">
        <v>11206</v>
      </c>
    </row>
    <row r="1431" customFormat="false" ht="12.75" hidden="false" customHeight="false" outlineLevel="0" collapsed="false">
      <c r="A1431" s="0" t="n">
        <f aca="false">'с замеч отделоч. раб., фа'!A324</f>
        <v>97</v>
      </c>
      <c r="B1431" s="0" t="n">
        <v>39</v>
      </c>
      <c r="C1431" s="0" t="n">
        <v>208</v>
      </c>
      <c r="D1431" s="0" t="n">
        <v>0</v>
      </c>
      <c r="E1431" s="0" t="n">
        <v>0</v>
      </c>
      <c r="F1431" s="0" t="n">
        <v>11202</v>
      </c>
    </row>
    <row r="1432" customFormat="false" ht="12.75" hidden="false" customHeight="false" outlineLevel="0" collapsed="false">
      <c r="A1432" s="0" t="str">
        <f aca="false">'с замеч отделоч. раб., фа'!B324</f>
        <v>ФЕР15-04-027-06</v>
      </c>
      <c r="B1432" s="0" t="n">
        <v>39</v>
      </c>
      <c r="C1432" s="0" t="n">
        <v>208</v>
      </c>
      <c r="D1432" s="0" t="n">
        <v>1</v>
      </c>
      <c r="E1432" s="0" t="n">
        <v>0</v>
      </c>
      <c r="F1432" s="0" t="n">
        <v>11202</v>
      </c>
    </row>
    <row r="1433" customFormat="false" ht="12.75" hidden="false" customHeight="false" outlineLevel="0" collapsed="false">
      <c r="A1433" s="0" t="str">
        <f aca="false">'с замеч отделоч. раб., фа'!C324</f>
        <v>Третья шпатлевка при высококачественной окраске по штукатурке и сборным конструкциям потолков, подготовленных под окраску</v>
      </c>
      <c r="B1433" s="0" t="n">
        <v>39</v>
      </c>
      <c r="C1433" s="0" t="n">
        <v>208</v>
      </c>
      <c r="D1433" s="0" t="n">
        <v>2</v>
      </c>
      <c r="E1433" s="0" t="n">
        <v>0</v>
      </c>
      <c r="F1433" s="0" t="n">
        <v>11202</v>
      </c>
    </row>
    <row r="1434" customFormat="false" ht="12.75" hidden="false" customHeight="false" outlineLevel="0" collapsed="false">
      <c r="A1434" s="0" t="str">
        <f aca="false">'с замеч отделоч. раб., фа'!E325</f>
        <v>100 м2 окрашиваемой поверхности</v>
      </c>
      <c r="B1434" s="0" t="n">
        <v>39</v>
      </c>
      <c r="C1434" s="0" t="n">
        <v>208</v>
      </c>
      <c r="D1434" s="0" t="n">
        <v>3</v>
      </c>
      <c r="E1434" s="0" t="n">
        <v>0</v>
      </c>
      <c r="F1434" s="0" t="n">
        <v>11202</v>
      </c>
    </row>
    <row r="1435" customFormat="false" ht="12.75" hidden="false" customHeight="false" outlineLevel="0" collapsed="false">
      <c r="A1435" s="65" t="n">
        <f aca="false">'с замеч отделоч. раб., фа'!E324</f>
        <v>0.74</v>
      </c>
      <c r="B1435" s="0" t="n">
        <v>39</v>
      </c>
      <c r="C1435" s="0" t="n">
        <v>208</v>
      </c>
      <c r="D1435" s="0" t="n">
        <v>4</v>
      </c>
      <c r="E1435" s="0" t="n">
        <v>0</v>
      </c>
      <c r="F1435" s="0" t="n">
        <v>11202</v>
      </c>
    </row>
    <row r="1436" customFormat="false" ht="12.75" hidden="false" customHeight="false" outlineLevel="0" collapsed="false">
      <c r="A1436" s="65" t="n">
        <f aca="false">'с замеч отделоч. раб., фа'!G325</f>
        <v>156.92</v>
      </c>
      <c r="B1436" s="0" t="n">
        <v>39</v>
      </c>
      <c r="C1436" s="0" t="n">
        <v>208</v>
      </c>
      <c r="D1436" s="0" t="n">
        <v>6</v>
      </c>
      <c r="E1436" s="0" t="n">
        <v>0</v>
      </c>
      <c r="F1436" s="0" t="n">
        <v>11202</v>
      </c>
    </row>
    <row r="1437" customFormat="false" ht="12.75" hidden="false" customHeight="false" outlineLevel="0" collapsed="false">
      <c r="A1437" s="0" t="n">
        <f aca="false">'с замеч отделоч. раб., фа'!H324</f>
        <v>3.8</v>
      </c>
      <c r="B1437" s="0" t="n">
        <v>39</v>
      </c>
      <c r="C1437" s="0" t="n">
        <v>208</v>
      </c>
      <c r="D1437" s="0" t="n">
        <v>7</v>
      </c>
      <c r="E1437" s="0" t="n">
        <v>0</v>
      </c>
      <c r="F1437" s="0" t="n">
        <v>11202</v>
      </c>
    </row>
    <row r="1438" customFormat="false" ht="12.75" hidden="false" customHeight="false" outlineLevel="0" collapsed="false">
      <c r="A1438" s="65" t="n">
        <f aca="false">'с замеч отделоч. раб., фа'!H325</f>
        <v>0.12</v>
      </c>
      <c r="B1438" s="0" t="n">
        <v>39</v>
      </c>
      <c r="C1438" s="0" t="n">
        <v>208</v>
      </c>
      <c r="D1438" s="0" t="n">
        <v>8</v>
      </c>
      <c r="E1438" s="0" t="n">
        <v>0</v>
      </c>
      <c r="F1438" s="0" t="n">
        <v>11202</v>
      </c>
    </row>
    <row r="1439" customFormat="false" ht="12.75" hidden="false" customHeight="false" outlineLevel="0" collapsed="false">
      <c r="A1439" s="0" t="n">
        <f aca="false">'с замеч отделоч. раб., фа'!T324</f>
        <v>16.5</v>
      </c>
      <c r="B1439" s="0" t="n">
        <v>39</v>
      </c>
      <c r="C1439" s="0" t="n">
        <v>208</v>
      </c>
      <c r="D1439" s="0" t="n">
        <v>9</v>
      </c>
      <c r="E1439" s="0" t="n">
        <v>0</v>
      </c>
      <c r="F1439" s="0" t="n">
        <v>11202</v>
      </c>
    </row>
    <row r="1440" customFormat="false" ht="12.75" hidden="false" customHeight="false" outlineLevel="0" collapsed="false">
      <c r="A1440" s="65" t="n">
        <f aca="false">'с замеч отделоч. раб., фа'!T325</f>
        <v>0.01</v>
      </c>
      <c r="B1440" s="0" t="n">
        <v>39</v>
      </c>
      <c r="C1440" s="0" t="n">
        <v>208</v>
      </c>
      <c r="D1440" s="0" t="n">
        <v>10</v>
      </c>
      <c r="E1440" s="0" t="n">
        <v>0</v>
      </c>
      <c r="F1440" s="0" t="n">
        <v>11202</v>
      </c>
    </row>
    <row r="1441" customFormat="false" ht="12.75" hidden="false" customHeight="false" outlineLevel="0" collapsed="false">
      <c r="A1441" s="65" t="n">
        <f aca="false">'с замеч отделоч. раб., фа'!J324</f>
        <v>411.23</v>
      </c>
      <c r="B1441" s="0" t="n">
        <v>39</v>
      </c>
      <c r="C1441" s="0" t="n">
        <v>208</v>
      </c>
      <c r="D1441" s="0" t="n">
        <v>18</v>
      </c>
      <c r="E1441" s="0" t="n">
        <v>0</v>
      </c>
      <c r="F1441" s="0" t="n">
        <v>11202</v>
      </c>
    </row>
    <row r="1442" customFormat="false" ht="12.75" hidden="false" customHeight="false" outlineLevel="0" collapsed="false">
      <c r="A1442" s="0" t="n">
        <f aca="false">'с замеч отделоч. раб., фа'!A326</f>
        <v>98</v>
      </c>
      <c r="B1442" s="0" t="n">
        <v>39</v>
      </c>
      <c r="C1442" s="0" t="n">
        <v>214</v>
      </c>
      <c r="D1442" s="0" t="n">
        <v>0</v>
      </c>
      <c r="E1442" s="0" t="n">
        <v>0</v>
      </c>
      <c r="F1442" s="0" t="n">
        <v>11202</v>
      </c>
    </row>
    <row r="1443" customFormat="false" ht="12.75" hidden="false" customHeight="false" outlineLevel="0" collapsed="false">
      <c r="A1443" s="0" t="str">
        <f aca="false">'с замеч отделоч. раб., фа'!B326</f>
        <v>ФЕР15-04-006-01</v>
      </c>
      <c r="B1443" s="0" t="n">
        <v>39</v>
      </c>
      <c r="C1443" s="0" t="n">
        <v>214</v>
      </c>
      <c r="D1443" s="0" t="n">
        <v>1</v>
      </c>
      <c r="E1443" s="0" t="n">
        <v>0</v>
      </c>
      <c r="F1443" s="0" t="n">
        <v>11202</v>
      </c>
    </row>
    <row r="1444" customFormat="false" ht="12.75" hidden="false" customHeight="false" outlineLevel="0" collapsed="false">
      <c r="A1444" s="0" t="str">
        <f aca="false">'с замеч отделоч. раб., фа'!C326</f>
        <v>Покрытие поверхностей грунтовкой глубокого проникновения за 1 раз потолков</v>
      </c>
      <c r="B1444" s="0" t="n">
        <v>39</v>
      </c>
      <c r="C1444" s="0" t="n">
        <v>214</v>
      </c>
      <c r="D1444" s="0" t="n">
        <v>2</v>
      </c>
      <c r="E1444" s="0" t="n">
        <v>0</v>
      </c>
      <c r="F1444" s="0" t="n">
        <v>11202</v>
      </c>
    </row>
    <row r="1445" customFormat="false" ht="12.75" hidden="false" customHeight="false" outlineLevel="0" collapsed="false">
      <c r="A1445" s="0" t="str">
        <f aca="false">'с замеч отделоч. раб., фа'!E327</f>
        <v>100 м2 покрытия</v>
      </c>
      <c r="B1445" s="0" t="n">
        <v>39</v>
      </c>
      <c r="C1445" s="0" t="n">
        <v>214</v>
      </c>
      <c r="D1445" s="0" t="n">
        <v>3</v>
      </c>
      <c r="E1445" s="0" t="n">
        <v>0</v>
      </c>
      <c r="F1445" s="0" t="n">
        <v>11202</v>
      </c>
    </row>
    <row r="1446" customFormat="false" ht="12.75" hidden="false" customHeight="false" outlineLevel="0" collapsed="false">
      <c r="A1446" s="65" t="n">
        <f aca="false">'с замеч отделоч. раб., фа'!E326</f>
        <v>0.74</v>
      </c>
      <c r="B1446" s="0" t="n">
        <v>39</v>
      </c>
      <c r="C1446" s="0" t="n">
        <v>214</v>
      </c>
      <c r="D1446" s="0" t="n">
        <v>4</v>
      </c>
      <c r="E1446" s="0" t="n">
        <v>0</v>
      </c>
      <c r="F1446" s="0" t="n">
        <v>11202</v>
      </c>
    </row>
    <row r="1447" customFormat="false" ht="12.75" hidden="false" customHeight="false" outlineLevel="0" collapsed="false">
      <c r="A1447" s="65" t="n">
        <f aca="false">'с замеч отделоч. раб., фа'!G327</f>
        <v>77.92</v>
      </c>
      <c r="B1447" s="0" t="n">
        <v>39</v>
      </c>
      <c r="C1447" s="0" t="n">
        <v>214</v>
      </c>
      <c r="D1447" s="0" t="n">
        <v>6</v>
      </c>
      <c r="E1447" s="0" t="n">
        <v>0</v>
      </c>
      <c r="F1447" s="0" t="n">
        <v>11202</v>
      </c>
    </row>
    <row r="1448" customFormat="false" ht="12.75" hidden="false" customHeight="false" outlineLevel="0" collapsed="false">
      <c r="A1448" s="65" t="n">
        <f aca="false">'с замеч отделоч. раб., фа'!H326</f>
        <v>1.18</v>
      </c>
      <c r="B1448" s="0" t="n">
        <v>39</v>
      </c>
      <c r="C1448" s="0" t="n">
        <v>214</v>
      </c>
      <c r="D1448" s="0" t="n">
        <v>7</v>
      </c>
      <c r="E1448" s="0" t="n">
        <v>0</v>
      </c>
      <c r="F1448" s="0" t="n">
        <v>11202</v>
      </c>
    </row>
    <row r="1449" customFormat="false" ht="12.75" hidden="false" customHeight="false" outlineLevel="0" collapsed="false">
      <c r="A1449" s="65" t="n">
        <f aca="false">'с замеч отделоч. раб., фа'!H327</f>
        <v>0.12</v>
      </c>
      <c r="B1449" s="0" t="n">
        <v>39</v>
      </c>
      <c r="C1449" s="0" t="n">
        <v>214</v>
      </c>
      <c r="D1449" s="0" t="n">
        <v>8</v>
      </c>
      <c r="E1449" s="0" t="n">
        <v>0</v>
      </c>
      <c r="F1449" s="0" t="n">
        <v>11202</v>
      </c>
    </row>
    <row r="1450" customFormat="false" ht="12.75" hidden="false" customHeight="false" outlineLevel="0" collapsed="false">
      <c r="A1450" s="0" t="n">
        <f aca="false">'с замеч отделоч. раб., фа'!T326</f>
        <v>8.1</v>
      </c>
      <c r="B1450" s="0" t="n">
        <v>39</v>
      </c>
      <c r="C1450" s="0" t="n">
        <v>214</v>
      </c>
      <c r="D1450" s="0" t="n">
        <v>9</v>
      </c>
      <c r="E1450" s="0" t="n">
        <v>0</v>
      </c>
      <c r="F1450" s="0" t="n">
        <v>11202</v>
      </c>
    </row>
    <row r="1451" customFormat="false" ht="12.75" hidden="false" customHeight="false" outlineLevel="0" collapsed="false">
      <c r="A1451" s="65" t="n">
        <f aca="false">'с замеч отделоч. раб., фа'!T327</f>
        <v>0.01</v>
      </c>
      <c r="B1451" s="0" t="n">
        <v>39</v>
      </c>
      <c r="C1451" s="0" t="n">
        <v>214</v>
      </c>
      <c r="D1451" s="0" t="n">
        <v>10</v>
      </c>
      <c r="E1451" s="0" t="n">
        <v>0</v>
      </c>
      <c r="F1451" s="0" t="n">
        <v>11202</v>
      </c>
    </row>
    <row r="1452" customFormat="false" ht="12.75" hidden="false" customHeight="false" outlineLevel="0" collapsed="false">
      <c r="A1452" s="65" t="n">
        <f aca="false">'с замеч отделоч. раб., фа'!J326</f>
        <v>0.18</v>
      </c>
      <c r="B1452" s="0" t="n">
        <v>39</v>
      </c>
      <c r="C1452" s="0" t="n">
        <v>214</v>
      </c>
      <c r="D1452" s="0" t="n">
        <v>18</v>
      </c>
      <c r="E1452" s="0" t="n">
        <v>0</v>
      </c>
      <c r="F1452" s="0" t="n">
        <v>11202</v>
      </c>
    </row>
    <row r="1453" customFormat="false" ht="12.75" hidden="false" customHeight="false" outlineLevel="0" collapsed="false">
      <c r="A1453" s="0" t="n">
        <f aca="false">'с замеч отделоч. раб., фа'!A328</f>
        <v>98.1</v>
      </c>
      <c r="B1453" s="0" t="n">
        <v>39</v>
      </c>
      <c r="C1453" s="0" t="n">
        <v>215</v>
      </c>
      <c r="D1453" s="0" t="n">
        <v>0</v>
      </c>
      <c r="E1453" s="0" t="n">
        <v>0</v>
      </c>
      <c r="F1453" s="0" t="n">
        <v>11206</v>
      </c>
    </row>
    <row r="1454" customFormat="false" ht="12.75" hidden="false" customHeight="false" outlineLevel="0" collapsed="false">
      <c r="A1454" s="0" t="str">
        <f aca="false">'с замеч отделоч. раб., фа'!B328</f>
        <v>[Прайс - лист]</v>
      </c>
      <c r="B1454" s="0" t="n">
        <v>39</v>
      </c>
      <c r="C1454" s="0" t="n">
        <v>215</v>
      </c>
      <c r="D1454" s="0" t="n">
        <v>1</v>
      </c>
      <c r="E1454" s="0" t="n">
        <v>0</v>
      </c>
      <c r="F1454" s="0" t="n">
        <v>11206</v>
      </c>
    </row>
    <row r="1455" customFormat="false" ht="12.75" hidden="false" customHeight="false" outlineLevel="0" collapsed="false">
      <c r="A1455" s="0" t="str">
        <f aca="false">'с замеч отделоч. раб., фа'!C328</f>
        <v>Грунтовка 48800/4,99=9779,56</v>
      </c>
      <c r="B1455" s="0" t="n">
        <v>39</v>
      </c>
      <c r="C1455" s="0" t="n">
        <v>215</v>
      </c>
      <c r="D1455" s="0" t="n">
        <v>2</v>
      </c>
      <c r="E1455" s="0" t="n">
        <v>0</v>
      </c>
      <c r="F1455" s="0" t="n">
        <v>11206</v>
      </c>
    </row>
    <row r="1456" customFormat="false" ht="12.75" hidden="false" customHeight="false" outlineLevel="0" collapsed="false">
      <c r="A1456" s="0" t="str">
        <f aca="false">'с замеч отделоч. раб., фа'!E329</f>
        <v>т</v>
      </c>
      <c r="B1456" s="0" t="n">
        <v>39</v>
      </c>
      <c r="C1456" s="0" t="n">
        <v>215</v>
      </c>
      <c r="D1456" s="0" t="n">
        <v>3</v>
      </c>
      <c r="E1456" s="0" t="n">
        <v>0</v>
      </c>
      <c r="F1456" s="0" t="n">
        <v>11206</v>
      </c>
    </row>
    <row r="1457" customFormat="false" ht="12.75" hidden="false" customHeight="false" outlineLevel="0" collapsed="false">
      <c r="A1457" s="0" t="n">
        <f aca="false">'с замеч отделоч. раб., фа'!H328</f>
        <v>0.013</v>
      </c>
      <c r="B1457" s="0" t="n">
        <v>39</v>
      </c>
      <c r="C1457" s="0" t="n">
        <v>215</v>
      </c>
      <c r="D1457" s="0" t="n">
        <v>6</v>
      </c>
      <c r="E1457" s="0" t="n">
        <v>0</v>
      </c>
      <c r="F1457" s="0" t="n">
        <v>11206</v>
      </c>
    </row>
    <row r="1458" customFormat="false" ht="12.75" hidden="false" customHeight="false" outlineLevel="0" collapsed="false">
      <c r="A1458" s="0" t="n">
        <f aca="false">'с замеч отделоч. раб., фа'!T328</f>
        <v>0</v>
      </c>
      <c r="B1458" s="0" t="n">
        <v>39</v>
      </c>
      <c r="C1458" s="0" t="n">
        <v>215</v>
      </c>
      <c r="D1458" s="0" t="n">
        <v>8</v>
      </c>
      <c r="E1458" s="0" t="n">
        <v>0</v>
      </c>
      <c r="F1458" s="0" t="n">
        <v>11206</v>
      </c>
    </row>
    <row r="1459" customFormat="false" ht="12.75" hidden="false" customHeight="false" outlineLevel="0" collapsed="false">
      <c r="A1459" s="65" t="n">
        <f aca="false">'с замеч отделоч. раб., фа'!J328</f>
        <v>9779.56</v>
      </c>
      <c r="B1459" s="0" t="n">
        <v>39</v>
      </c>
      <c r="C1459" s="0" t="n">
        <v>215</v>
      </c>
      <c r="D1459" s="0" t="n">
        <v>9</v>
      </c>
      <c r="E1459" s="0" t="n">
        <v>0</v>
      </c>
      <c r="F1459" s="0" t="n">
        <v>11206</v>
      </c>
    </row>
    <row r="1460" customFormat="false" ht="12.75" hidden="false" customHeight="false" outlineLevel="0" collapsed="false">
      <c r="A1460" s="0" t="n">
        <f aca="false">'с замеч отделоч. раб., фа'!A330</f>
        <v>99</v>
      </c>
      <c r="B1460" s="0" t="n">
        <v>39</v>
      </c>
      <c r="C1460" s="0" t="n">
        <v>206</v>
      </c>
      <c r="D1460" s="0" t="n">
        <v>0</v>
      </c>
      <c r="E1460" s="0" t="n">
        <v>0</v>
      </c>
      <c r="F1460" s="0" t="n">
        <v>11202</v>
      </c>
    </row>
    <row r="1461" customFormat="false" ht="12.75" hidden="false" customHeight="false" outlineLevel="0" collapsed="false">
      <c r="A1461" s="0" t="str">
        <f aca="false">'с замеч отделоч. раб., фа'!B330</f>
        <v>ФЕР15-04-005-04</v>
      </c>
      <c r="B1461" s="0" t="n">
        <v>39</v>
      </c>
      <c r="C1461" s="0" t="n">
        <v>206</v>
      </c>
      <c r="D1461" s="0" t="n">
        <v>1</v>
      </c>
      <c r="E1461" s="0" t="n">
        <v>0</v>
      </c>
      <c r="F1461" s="0" t="n">
        <v>11202</v>
      </c>
    </row>
    <row r="1462" customFormat="false" ht="12.75" hidden="false" customHeight="false" outlineLevel="0" collapsed="false">
      <c r="A1462" s="0" t="str">
        <f aca="false">'с замеч отделоч. раб., фа'!C330</f>
        <v>Окраска поливинилацетатными водоэмульсионными составами улучшенная по штукатурке потолков 1912,4 - 0,069 *15481 =844,21</v>
      </c>
      <c r="B1462" s="0" t="n">
        <v>39</v>
      </c>
      <c r="C1462" s="0" t="n">
        <v>206</v>
      </c>
      <c r="D1462" s="0" t="n">
        <v>2</v>
      </c>
      <c r="E1462" s="0" t="n">
        <v>0</v>
      </c>
      <c r="F1462" s="0" t="n">
        <v>11202</v>
      </c>
    </row>
    <row r="1463" customFormat="false" ht="12.75" hidden="false" customHeight="false" outlineLevel="0" collapsed="false">
      <c r="A1463" s="0" t="str">
        <f aca="false">'с замеч отделоч. раб., фа'!E331</f>
        <v>100 м2 окрашиваемой поверхности</v>
      </c>
      <c r="B1463" s="0" t="n">
        <v>39</v>
      </c>
      <c r="C1463" s="0" t="n">
        <v>206</v>
      </c>
      <c r="D1463" s="0" t="n">
        <v>3</v>
      </c>
      <c r="E1463" s="0" t="n">
        <v>0</v>
      </c>
      <c r="F1463" s="0" t="n">
        <v>11202</v>
      </c>
    </row>
    <row r="1464" customFormat="false" ht="12.75" hidden="false" customHeight="false" outlineLevel="0" collapsed="false">
      <c r="A1464" s="65" t="n">
        <f aca="false">'с замеч отделоч. раб., фа'!E330</f>
        <v>0.74</v>
      </c>
      <c r="B1464" s="0" t="n">
        <v>39</v>
      </c>
      <c r="C1464" s="0" t="n">
        <v>206</v>
      </c>
      <c r="D1464" s="0" t="n">
        <v>4</v>
      </c>
      <c r="E1464" s="0" t="n">
        <v>0</v>
      </c>
      <c r="F1464" s="0" t="n">
        <v>11202</v>
      </c>
    </row>
    <row r="1465" customFormat="false" ht="12.75" hidden="false" customHeight="false" outlineLevel="0" collapsed="false">
      <c r="A1465" s="65" t="n">
        <f aca="false">'с замеч отделоч. раб., фа'!G331</f>
        <v>483.48</v>
      </c>
      <c r="B1465" s="0" t="n">
        <v>39</v>
      </c>
      <c r="C1465" s="0" t="n">
        <v>206</v>
      </c>
      <c r="D1465" s="0" t="n">
        <v>6</v>
      </c>
      <c r="E1465" s="0" t="n">
        <v>0</v>
      </c>
      <c r="F1465" s="0" t="n">
        <v>11202</v>
      </c>
    </row>
    <row r="1466" customFormat="false" ht="12.75" hidden="false" customHeight="false" outlineLevel="0" collapsed="false">
      <c r="A1466" s="65" t="n">
        <f aca="false">'с замеч отделоч. раб., фа'!H330</f>
        <v>14.57</v>
      </c>
      <c r="B1466" s="0" t="n">
        <v>39</v>
      </c>
      <c r="C1466" s="0" t="n">
        <v>206</v>
      </c>
      <c r="D1466" s="0" t="n">
        <v>7</v>
      </c>
      <c r="E1466" s="0" t="n">
        <v>0</v>
      </c>
      <c r="F1466" s="0" t="n">
        <v>11202</v>
      </c>
    </row>
    <row r="1467" customFormat="false" ht="12.75" hidden="false" customHeight="false" outlineLevel="0" collapsed="false">
      <c r="A1467" s="65" t="n">
        <f aca="false">'с замеч отделоч. раб., фа'!H331</f>
        <v>0.23</v>
      </c>
      <c r="B1467" s="0" t="n">
        <v>39</v>
      </c>
      <c r="C1467" s="0" t="n">
        <v>206</v>
      </c>
      <c r="D1467" s="0" t="n">
        <v>8</v>
      </c>
      <c r="E1467" s="0" t="n">
        <v>0</v>
      </c>
      <c r="F1467" s="0" t="n">
        <v>11202</v>
      </c>
    </row>
    <row r="1468" customFormat="false" ht="12.75" hidden="false" customHeight="false" outlineLevel="0" collapsed="false">
      <c r="A1468" s="0" t="n">
        <f aca="false">'с замеч отделоч. раб., фа'!T330</f>
        <v>53.9</v>
      </c>
      <c r="B1468" s="0" t="n">
        <v>39</v>
      </c>
      <c r="C1468" s="0" t="n">
        <v>206</v>
      </c>
      <c r="D1468" s="0" t="n">
        <v>9</v>
      </c>
      <c r="E1468" s="0" t="n">
        <v>0</v>
      </c>
      <c r="F1468" s="0" t="n">
        <v>11202</v>
      </c>
    </row>
    <row r="1469" customFormat="false" ht="12.75" hidden="false" customHeight="false" outlineLevel="0" collapsed="false">
      <c r="A1469" s="65" t="n">
        <f aca="false">'с замеч отделоч. раб., фа'!T331</f>
        <v>0.02</v>
      </c>
      <c r="B1469" s="0" t="n">
        <v>39</v>
      </c>
      <c r="C1469" s="0" t="n">
        <v>206</v>
      </c>
      <c r="D1469" s="0" t="n">
        <v>10</v>
      </c>
      <c r="E1469" s="0" t="n">
        <v>0</v>
      </c>
      <c r="F1469" s="0" t="n">
        <v>11202</v>
      </c>
    </row>
    <row r="1470" customFormat="false" ht="12.75" hidden="false" customHeight="false" outlineLevel="0" collapsed="false">
      <c r="A1470" s="65" t="n">
        <f aca="false">'с замеч отделоч. раб., фа'!J330</f>
        <v>844.21</v>
      </c>
      <c r="B1470" s="0" t="n">
        <v>39</v>
      </c>
      <c r="C1470" s="0" t="n">
        <v>206</v>
      </c>
      <c r="D1470" s="0" t="n">
        <v>18</v>
      </c>
      <c r="E1470" s="0" t="n">
        <v>0</v>
      </c>
      <c r="F1470" s="0" t="n">
        <v>11202</v>
      </c>
    </row>
    <row r="1471" customFormat="false" ht="12.75" hidden="false" customHeight="false" outlineLevel="0" collapsed="false">
      <c r="A1471" s="0" t="n">
        <f aca="false">'с замеч отделоч. раб., фа'!A332</f>
        <v>99.1</v>
      </c>
      <c r="B1471" s="0" t="n">
        <v>39</v>
      </c>
      <c r="C1471" s="0" t="n">
        <v>406</v>
      </c>
      <c r="D1471" s="0" t="n">
        <v>0</v>
      </c>
      <c r="E1471" s="0" t="n">
        <v>0</v>
      </c>
      <c r="F1471" s="0" t="n">
        <v>11206</v>
      </c>
    </row>
    <row r="1472" customFormat="false" ht="12.75" hidden="false" customHeight="false" outlineLevel="0" collapsed="false">
      <c r="A1472" s="0" t="str">
        <f aca="false">'с замеч отделоч. раб., фа'!B332</f>
        <v>[Прайс - лист]</v>
      </c>
      <c r="B1472" s="0" t="n">
        <v>39</v>
      </c>
      <c r="C1472" s="0" t="n">
        <v>406</v>
      </c>
      <c r="D1472" s="0" t="n">
        <v>1</v>
      </c>
      <c r="E1472" s="0" t="n">
        <v>0</v>
      </c>
      <c r="F1472" s="0" t="n">
        <v>11206</v>
      </c>
    </row>
    <row r="1473" customFormat="false" ht="12.75" hidden="false" customHeight="false" outlineLevel="0" collapsed="false">
      <c r="A1473" s="0" t="str">
        <f aca="false">'с замеч отделоч. раб., фа'!C332</f>
        <v>Краска в/э 137660/4,99 = 27587,17</v>
      </c>
      <c r="B1473" s="0" t="n">
        <v>39</v>
      </c>
      <c r="C1473" s="0" t="n">
        <v>406</v>
      </c>
      <c r="D1473" s="0" t="n">
        <v>2</v>
      </c>
      <c r="E1473" s="0" t="n">
        <v>0</v>
      </c>
      <c r="F1473" s="0" t="n">
        <v>11206</v>
      </c>
    </row>
    <row r="1474" customFormat="false" ht="12.75" hidden="false" customHeight="false" outlineLevel="0" collapsed="false">
      <c r="A1474" s="0" t="str">
        <f aca="false">'с замеч отделоч. раб., фа'!E333</f>
        <v>тн</v>
      </c>
      <c r="B1474" s="0" t="n">
        <v>39</v>
      </c>
      <c r="C1474" s="0" t="n">
        <v>406</v>
      </c>
      <c r="D1474" s="0" t="n">
        <v>3</v>
      </c>
      <c r="E1474" s="0" t="n">
        <v>0</v>
      </c>
      <c r="F1474" s="0" t="n">
        <v>11206</v>
      </c>
    </row>
    <row r="1475" customFormat="false" ht="12.75" hidden="false" customHeight="false" outlineLevel="0" collapsed="false">
      <c r="A1475" s="0" t="n">
        <f aca="false">'с замеч отделоч. раб., фа'!H332</f>
        <v>0.069</v>
      </c>
      <c r="B1475" s="0" t="n">
        <v>39</v>
      </c>
      <c r="C1475" s="0" t="n">
        <v>406</v>
      </c>
      <c r="D1475" s="0" t="n">
        <v>6</v>
      </c>
      <c r="E1475" s="0" t="n">
        <v>0</v>
      </c>
      <c r="F1475" s="0" t="n">
        <v>11206</v>
      </c>
    </row>
    <row r="1476" customFormat="false" ht="12.75" hidden="false" customHeight="false" outlineLevel="0" collapsed="false">
      <c r="A1476" s="0" t="n">
        <f aca="false">'с замеч отделоч. раб., фа'!T332</f>
        <v>0</v>
      </c>
      <c r="B1476" s="0" t="n">
        <v>39</v>
      </c>
      <c r="C1476" s="0" t="n">
        <v>406</v>
      </c>
      <c r="D1476" s="0" t="n">
        <v>8</v>
      </c>
      <c r="E1476" s="0" t="n">
        <v>0</v>
      </c>
      <c r="F1476" s="0" t="n">
        <v>11206</v>
      </c>
    </row>
    <row r="1477" customFormat="false" ht="12.75" hidden="false" customHeight="false" outlineLevel="0" collapsed="false">
      <c r="A1477" s="65" t="n">
        <f aca="false">'с замеч отделоч. раб., фа'!J332</f>
        <v>27587.17</v>
      </c>
      <c r="B1477" s="0" t="n">
        <v>39</v>
      </c>
      <c r="C1477" s="0" t="n">
        <v>406</v>
      </c>
      <c r="D1477" s="0" t="n">
        <v>9</v>
      </c>
      <c r="E1477" s="0" t="n">
        <v>0</v>
      </c>
      <c r="F1477" s="0" t="n">
        <v>11206</v>
      </c>
    </row>
    <row r="1478" customFormat="false" ht="12.75" hidden="false" customHeight="false" outlineLevel="0" collapsed="false">
      <c r="A1478" s="0" t="n">
        <f aca="false">'с замеч отделоч. раб., фа'!A334</f>
        <v>100</v>
      </c>
      <c r="B1478" s="0" t="n">
        <v>39</v>
      </c>
      <c r="C1478" s="0" t="n">
        <v>218</v>
      </c>
      <c r="D1478" s="0" t="n">
        <v>0</v>
      </c>
      <c r="E1478" s="0" t="n">
        <v>0</v>
      </c>
      <c r="F1478" s="0" t="n">
        <v>11202</v>
      </c>
    </row>
    <row r="1479" customFormat="false" ht="12.75" hidden="false" customHeight="false" outlineLevel="0" collapsed="false">
      <c r="A1479" s="0" t="str">
        <f aca="false">'с замеч отделоч. раб., фа'!B334</f>
        <v>ФЕР15-01-047-15</v>
      </c>
      <c r="B1479" s="0" t="n">
        <v>39</v>
      </c>
      <c r="C1479" s="0" t="n">
        <v>218</v>
      </c>
      <c r="D1479" s="0" t="n">
        <v>1</v>
      </c>
      <c r="E1479" s="0" t="n">
        <v>0</v>
      </c>
      <c r="F1479" s="0" t="n">
        <v>11202</v>
      </c>
    </row>
    <row r="1480" customFormat="false" ht="12.75" hidden="false" customHeight="false" outlineLevel="0" collapsed="false">
      <c r="A1480" s="0" t="str">
        <f aca="false">'с замеч отделоч. раб., фа'!C334</f>
        <v>Демонтаж  подвесных потолков типа &lt;Армстронг&gt; по каркасу из оцинкованного профиля</v>
      </c>
      <c r="B1480" s="0" t="n">
        <v>39</v>
      </c>
      <c r="C1480" s="0" t="n">
        <v>218</v>
      </c>
      <c r="D1480" s="0" t="n">
        <v>2</v>
      </c>
      <c r="E1480" s="0" t="n">
        <v>0</v>
      </c>
      <c r="F1480" s="0" t="n">
        <v>11202</v>
      </c>
    </row>
    <row r="1481" customFormat="false" ht="12.75" hidden="false" customHeight="false" outlineLevel="0" collapsed="false">
      <c r="A1481" s="0" t="str">
        <f aca="false">'с замеч отделоч. раб., фа'!E335</f>
        <v>100 м2 поверхности облицовки</v>
      </c>
      <c r="B1481" s="0" t="n">
        <v>39</v>
      </c>
      <c r="C1481" s="0" t="n">
        <v>218</v>
      </c>
      <c r="D1481" s="0" t="n">
        <v>3</v>
      </c>
      <c r="E1481" s="0" t="n">
        <v>0</v>
      </c>
      <c r="F1481" s="0" t="n">
        <v>11202</v>
      </c>
    </row>
    <row r="1482" customFormat="false" ht="12.75" hidden="false" customHeight="false" outlineLevel="0" collapsed="false">
      <c r="A1482" s="0" t="n">
        <f aca="false">'с замеч отделоч. раб., фа'!E334</f>
        <v>0.944</v>
      </c>
      <c r="B1482" s="0" t="n">
        <v>39</v>
      </c>
      <c r="C1482" s="0" t="n">
        <v>218</v>
      </c>
      <c r="D1482" s="0" t="n">
        <v>4</v>
      </c>
      <c r="E1482" s="0" t="n">
        <v>0</v>
      </c>
      <c r="F1482" s="0" t="n">
        <v>11202</v>
      </c>
    </row>
    <row r="1483" customFormat="false" ht="12.75" hidden="false" customHeight="false" outlineLevel="0" collapsed="false">
      <c r="A1483" s="65" t="n">
        <f aca="false">'с замеч отделоч. раб., фа'!G335</f>
        <v>963.12</v>
      </c>
      <c r="B1483" s="0" t="n">
        <v>39</v>
      </c>
      <c r="C1483" s="0" t="n">
        <v>218</v>
      </c>
      <c r="D1483" s="0" t="n">
        <v>6</v>
      </c>
      <c r="E1483" s="0" t="n">
        <v>0</v>
      </c>
      <c r="F1483" s="0" t="n">
        <v>11202</v>
      </c>
    </row>
    <row r="1484" customFormat="false" ht="12.75" hidden="false" customHeight="false" outlineLevel="0" collapsed="false">
      <c r="A1484" s="65" t="n">
        <f aca="false">'с замеч отделоч. раб., фа'!H334</f>
        <v>433.43</v>
      </c>
      <c r="B1484" s="0" t="n">
        <v>39</v>
      </c>
      <c r="C1484" s="0" t="n">
        <v>218</v>
      </c>
      <c r="D1484" s="0" t="n">
        <v>7</v>
      </c>
      <c r="E1484" s="0" t="n">
        <v>0</v>
      </c>
      <c r="F1484" s="0" t="n">
        <v>11202</v>
      </c>
    </row>
    <row r="1485" customFormat="false" ht="12.75" hidden="false" customHeight="false" outlineLevel="0" collapsed="false">
      <c r="A1485" s="65" t="n">
        <f aca="false">'с замеч отделоч. раб., фа'!H335</f>
        <v>8.82</v>
      </c>
      <c r="B1485" s="0" t="n">
        <v>39</v>
      </c>
      <c r="C1485" s="0" t="n">
        <v>218</v>
      </c>
      <c r="D1485" s="0" t="n">
        <v>8</v>
      </c>
      <c r="E1485" s="0" t="n">
        <v>0</v>
      </c>
      <c r="F1485" s="0" t="n">
        <v>11202</v>
      </c>
    </row>
    <row r="1486" customFormat="false" ht="12.75" hidden="false" customHeight="false" outlineLevel="0" collapsed="false">
      <c r="A1486" s="65" t="n">
        <f aca="false">'с замеч отделоч. раб., фа'!T334</f>
        <v>102.46</v>
      </c>
      <c r="B1486" s="0" t="n">
        <v>39</v>
      </c>
      <c r="C1486" s="0" t="n">
        <v>218</v>
      </c>
      <c r="D1486" s="0" t="n">
        <v>9</v>
      </c>
      <c r="E1486" s="0" t="n">
        <v>0</v>
      </c>
      <c r="F1486" s="0" t="n">
        <v>11202</v>
      </c>
    </row>
    <row r="1487" customFormat="false" ht="12.75" hidden="false" customHeight="false" outlineLevel="0" collapsed="false">
      <c r="A1487" s="65" t="n">
        <f aca="false">'с замеч отделоч. раб., фа'!T335</f>
        <v>0.76</v>
      </c>
      <c r="B1487" s="0" t="n">
        <v>39</v>
      </c>
      <c r="C1487" s="0" t="n">
        <v>218</v>
      </c>
      <c r="D1487" s="0" t="n">
        <v>10</v>
      </c>
      <c r="E1487" s="0" t="n">
        <v>0</v>
      </c>
      <c r="F1487" s="0" t="n">
        <v>11202</v>
      </c>
    </row>
    <row r="1488" customFormat="false" ht="12.75" hidden="false" customHeight="false" outlineLevel="0" collapsed="false">
      <c r="A1488" s="0" t="n">
        <f aca="false">'с замеч отделоч. раб., фа'!J334</f>
        <v>5335.4</v>
      </c>
      <c r="B1488" s="0" t="n">
        <v>39</v>
      </c>
      <c r="C1488" s="0" t="n">
        <v>218</v>
      </c>
      <c r="D1488" s="0" t="n">
        <v>18</v>
      </c>
      <c r="E1488" s="0" t="n">
        <v>0</v>
      </c>
      <c r="F1488" s="0" t="n">
        <v>11202</v>
      </c>
    </row>
    <row r="1489" customFormat="false" ht="12.75" hidden="false" customHeight="false" outlineLevel="0" collapsed="false">
      <c r="A1489" s="0" t="n">
        <f aca="false">'с замеч отделоч. раб., фа'!A336</f>
        <v>101</v>
      </c>
      <c r="B1489" s="0" t="n">
        <v>39</v>
      </c>
      <c r="C1489" s="0" t="n">
        <v>219</v>
      </c>
      <c r="D1489" s="0" t="n">
        <v>0</v>
      </c>
      <c r="E1489" s="0" t="n">
        <v>0</v>
      </c>
      <c r="F1489" s="0" t="n">
        <v>11202</v>
      </c>
    </row>
    <row r="1490" customFormat="false" ht="12.75" hidden="false" customHeight="false" outlineLevel="0" collapsed="false">
      <c r="A1490" s="0" t="str">
        <f aca="false">'с замеч отделоч. раб., фа'!B336</f>
        <v>ФЕР15-01-047-15</v>
      </c>
      <c r="B1490" s="0" t="n">
        <v>39</v>
      </c>
      <c r="C1490" s="0" t="n">
        <v>219</v>
      </c>
      <c r="D1490" s="0" t="n">
        <v>1</v>
      </c>
      <c r="E1490" s="0" t="n">
        <v>0</v>
      </c>
      <c r="F1490" s="0" t="n">
        <v>11202</v>
      </c>
    </row>
    <row r="1491" customFormat="false" ht="12.75" hidden="false" customHeight="false" outlineLevel="0" collapsed="false">
      <c r="A1491" s="0" t="str">
        <f aca="false">'с замеч отделоч. раб., фа'!C336</f>
        <v>Устройство подвесных потолков типа &lt;Армстронг&gt; по каркасу из оцинкованного профиля (восстановление демонтируемого потолка из материалов б/у</v>
      </c>
      <c r="B1491" s="0" t="n">
        <v>39</v>
      </c>
      <c r="C1491" s="0" t="n">
        <v>219</v>
      </c>
      <c r="D1491" s="0" t="n">
        <v>2</v>
      </c>
      <c r="E1491" s="0" t="n">
        <v>0</v>
      </c>
      <c r="F1491" s="0" t="n">
        <v>11202</v>
      </c>
    </row>
    <row r="1492" customFormat="false" ht="12.75" hidden="false" customHeight="false" outlineLevel="0" collapsed="false">
      <c r="A1492" s="0" t="str">
        <f aca="false">'с замеч отделоч. раб., фа'!E337</f>
        <v>100 м2 поверхности облицовки</v>
      </c>
      <c r="B1492" s="0" t="n">
        <v>39</v>
      </c>
      <c r="C1492" s="0" t="n">
        <v>219</v>
      </c>
      <c r="D1492" s="0" t="n">
        <v>3</v>
      </c>
      <c r="E1492" s="0" t="n">
        <v>0</v>
      </c>
      <c r="F1492" s="0" t="n">
        <v>11202</v>
      </c>
    </row>
    <row r="1493" customFormat="false" ht="12.75" hidden="false" customHeight="false" outlineLevel="0" collapsed="false">
      <c r="A1493" s="0" t="n">
        <f aca="false">'с замеч отделоч. раб., фа'!E336</f>
        <v>0.944</v>
      </c>
      <c r="B1493" s="0" t="n">
        <v>39</v>
      </c>
      <c r="C1493" s="0" t="n">
        <v>219</v>
      </c>
      <c r="D1493" s="0" t="n">
        <v>4</v>
      </c>
      <c r="E1493" s="0" t="n">
        <v>0</v>
      </c>
      <c r="F1493" s="0" t="n">
        <v>11202</v>
      </c>
    </row>
    <row r="1494" customFormat="false" ht="12.75" hidden="false" customHeight="false" outlineLevel="0" collapsed="false">
      <c r="A1494" s="65" t="n">
        <f aca="false">'с замеч отделоч. раб., фа'!G337</f>
        <v>963.12</v>
      </c>
      <c r="B1494" s="0" t="n">
        <v>39</v>
      </c>
      <c r="C1494" s="0" t="n">
        <v>219</v>
      </c>
      <c r="D1494" s="0" t="n">
        <v>6</v>
      </c>
      <c r="E1494" s="0" t="n">
        <v>0</v>
      </c>
      <c r="F1494" s="0" t="n">
        <v>11202</v>
      </c>
    </row>
    <row r="1495" customFormat="false" ht="12.75" hidden="false" customHeight="false" outlineLevel="0" collapsed="false">
      <c r="A1495" s="65" t="n">
        <f aca="false">'с замеч отделоч. раб., фа'!H336</f>
        <v>433.43</v>
      </c>
      <c r="B1495" s="0" t="n">
        <v>39</v>
      </c>
      <c r="C1495" s="0" t="n">
        <v>219</v>
      </c>
      <c r="D1495" s="0" t="n">
        <v>7</v>
      </c>
      <c r="E1495" s="0" t="n">
        <v>0</v>
      </c>
      <c r="F1495" s="0" t="n">
        <v>11202</v>
      </c>
    </row>
    <row r="1496" customFormat="false" ht="12.75" hidden="false" customHeight="false" outlineLevel="0" collapsed="false">
      <c r="A1496" s="65" t="n">
        <f aca="false">'с замеч отделоч. раб., фа'!H337</f>
        <v>8.82</v>
      </c>
      <c r="B1496" s="0" t="n">
        <v>39</v>
      </c>
      <c r="C1496" s="0" t="n">
        <v>219</v>
      </c>
      <c r="D1496" s="0" t="n">
        <v>8</v>
      </c>
      <c r="E1496" s="0" t="n">
        <v>0</v>
      </c>
      <c r="F1496" s="0" t="n">
        <v>11202</v>
      </c>
    </row>
    <row r="1497" customFormat="false" ht="12.75" hidden="false" customHeight="false" outlineLevel="0" collapsed="false">
      <c r="A1497" s="65" t="n">
        <f aca="false">'с замеч отделоч. раб., фа'!T336</f>
        <v>102.46</v>
      </c>
      <c r="B1497" s="0" t="n">
        <v>39</v>
      </c>
      <c r="C1497" s="0" t="n">
        <v>219</v>
      </c>
      <c r="D1497" s="0" t="n">
        <v>9</v>
      </c>
      <c r="E1497" s="0" t="n">
        <v>0</v>
      </c>
      <c r="F1497" s="0" t="n">
        <v>11202</v>
      </c>
    </row>
    <row r="1498" customFormat="false" ht="12.75" hidden="false" customHeight="false" outlineLevel="0" collapsed="false">
      <c r="A1498" s="65" t="n">
        <f aca="false">'с замеч отделоч. раб., фа'!T337</f>
        <v>0.76</v>
      </c>
      <c r="B1498" s="0" t="n">
        <v>39</v>
      </c>
      <c r="C1498" s="0" t="n">
        <v>219</v>
      </c>
      <c r="D1498" s="0" t="n">
        <v>10</v>
      </c>
      <c r="E1498" s="0" t="n">
        <v>0</v>
      </c>
      <c r="F1498" s="0" t="n">
        <v>11202</v>
      </c>
    </row>
    <row r="1499" customFormat="false" ht="12.75" hidden="false" customHeight="false" outlineLevel="0" collapsed="false">
      <c r="A1499" s="66" t="n">
        <f aca="false">'с замеч отделоч. раб., фа'!J336</f>
        <v>0</v>
      </c>
      <c r="B1499" s="0" t="n">
        <v>39</v>
      </c>
      <c r="C1499" s="0" t="n">
        <v>219</v>
      </c>
      <c r="D1499" s="0" t="n">
        <v>18</v>
      </c>
      <c r="E1499" s="0" t="n">
        <v>0</v>
      </c>
      <c r="F1499" s="0" t="n">
        <v>11202</v>
      </c>
    </row>
    <row r="1500" customFormat="false" ht="12.75" hidden="false" customHeight="false" outlineLevel="0" collapsed="false">
      <c r="A1500" s="0" t="n">
        <f aca="false">'с замеч отделоч. раб., фа'!A338</f>
        <v>102</v>
      </c>
      <c r="B1500" s="0" t="n">
        <v>39</v>
      </c>
      <c r="C1500" s="0" t="n">
        <v>220</v>
      </c>
      <c r="D1500" s="0" t="n">
        <v>0</v>
      </c>
      <c r="E1500" s="0" t="n">
        <v>0</v>
      </c>
      <c r="F1500" s="0" t="n">
        <v>11202</v>
      </c>
    </row>
    <row r="1501" customFormat="false" ht="12.75" hidden="false" customHeight="false" outlineLevel="0" collapsed="false">
      <c r="A1501" s="0" t="str">
        <f aca="false">'с замеч отделоч. раб., фа'!B338</f>
        <v>ФЕР15-01-047-15</v>
      </c>
      <c r="B1501" s="0" t="n">
        <v>39</v>
      </c>
      <c r="C1501" s="0" t="n">
        <v>220</v>
      </c>
      <c r="D1501" s="0" t="n">
        <v>1</v>
      </c>
      <c r="E1501" s="0" t="n">
        <v>0</v>
      </c>
      <c r="F1501" s="0" t="n">
        <v>11202</v>
      </c>
    </row>
    <row r="1502" customFormat="false" ht="12.75" hidden="false" customHeight="false" outlineLevel="0" collapsed="false">
      <c r="A1502" s="0" t="str">
        <f aca="false">'с замеч отделоч. раб., фа'!C338</f>
        <v>Устройство подвесных потолков типа &lt;Армстронг&gt; по каркасу из оцинкованного профиля</v>
      </c>
      <c r="B1502" s="0" t="n">
        <v>39</v>
      </c>
      <c r="C1502" s="0" t="n">
        <v>220</v>
      </c>
      <c r="D1502" s="0" t="n">
        <v>2</v>
      </c>
      <c r="E1502" s="0" t="n">
        <v>0</v>
      </c>
      <c r="F1502" s="0" t="n">
        <v>11202</v>
      </c>
    </row>
    <row r="1503" customFormat="false" ht="12.75" hidden="false" customHeight="false" outlineLevel="0" collapsed="false">
      <c r="A1503" s="0" t="str">
        <f aca="false">'с замеч отделоч. раб., фа'!E339</f>
        <v>100 м2 поверхности облицовки</v>
      </c>
      <c r="B1503" s="0" t="n">
        <v>39</v>
      </c>
      <c r="C1503" s="0" t="n">
        <v>220</v>
      </c>
      <c r="D1503" s="0" t="n">
        <v>3</v>
      </c>
      <c r="E1503" s="0" t="n">
        <v>0</v>
      </c>
      <c r="F1503" s="0" t="n">
        <v>11202</v>
      </c>
    </row>
    <row r="1504" customFormat="false" ht="12.75" hidden="false" customHeight="false" outlineLevel="0" collapsed="false">
      <c r="A1504" s="65" t="n">
        <f aca="false">'с замеч отделоч. раб., фа'!E338</f>
        <v>10.08</v>
      </c>
      <c r="B1504" s="0" t="n">
        <v>39</v>
      </c>
      <c r="C1504" s="0" t="n">
        <v>220</v>
      </c>
      <c r="D1504" s="0" t="n">
        <v>4</v>
      </c>
      <c r="E1504" s="0" t="n">
        <v>0</v>
      </c>
      <c r="F1504" s="0" t="n">
        <v>11202</v>
      </c>
    </row>
    <row r="1505" customFormat="false" ht="12.75" hidden="false" customHeight="false" outlineLevel="0" collapsed="false">
      <c r="A1505" s="65" t="n">
        <f aca="false">'с замеч отделоч. раб., фа'!G339</f>
        <v>963.12</v>
      </c>
      <c r="B1505" s="0" t="n">
        <v>39</v>
      </c>
      <c r="C1505" s="0" t="n">
        <v>220</v>
      </c>
      <c r="D1505" s="0" t="n">
        <v>6</v>
      </c>
      <c r="E1505" s="0" t="n">
        <v>0</v>
      </c>
      <c r="F1505" s="0" t="n">
        <v>11202</v>
      </c>
    </row>
    <row r="1506" customFormat="false" ht="12.75" hidden="false" customHeight="false" outlineLevel="0" collapsed="false">
      <c r="A1506" s="65" t="n">
        <f aca="false">'с замеч отделоч. раб., фа'!H338</f>
        <v>433.43</v>
      </c>
      <c r="B1506" s="0" t="n">
        <v>39</v>
      </c>
      <c r="C1506" s="0" t="n">
        <v>220</v>
      </c>
      <c r="D1506" s="0" t="n">
        <v>7</v>
      </c>
      <c r="E1506" s="0" t="n">
        <v>0</v>
      </c>
      <c r="F1506" s="0" t="n">
        <v>11202</v>
      </c>
    </row>
    <row r="1507" customFormat="false" ht="12.75" hidden="false" customHeight="false" outlineLevel="0" collapsed="false">
      <c r="A1507" s="65" t="n">
        <f aca="false">'с замеч отделоч. раб., фа'!H339</f>
        <v>8.82</v>
      </c>
      <c r="B1507" s="0" t="n">
        <v>39</v>
      </c>
      <c r="C1507" s="0" t="n">
        <v>220</v>
      </c>
      <c r="D1507" s="0" t="n">
        <v>8</v>
      </c>
      <c r="E1507" s="0" t="n">
        <v>0</v>
      </c>
      <c r="F1507" s="0" t="n">
        <v>11202</v>
      </c>
    </row>
    <row r="1508" customFormat="false" ht="12.75" hidden="false" customHeight="false" outlineLevel="0" collapsed="false">
      <c r="A1508" s="65" t="n">
        <f aca="false">'с замеч отделоч. раб., фа'!T338</f>
        <v>102.46</v>
      </c>
      <c r="B1508" s="0" t="n">
        <v>39</v>
      </c>
      <c r="C1508" s="0" t="n">
        <v>220</v>
      </c>
      <c r="D1508" s="0" t="n">
        <v>9</v>
      </c>
      <c r="E1508" s="0" t="n">
        <v>0</v>
      </c>
      <c r="F1508" s="0" t="n">
        <v>11202</v>
      </c>
    </row>
    <row r="1509" customFormat="false" ht="12.75" hidden="false" customHeight="false" outlineLevel="0" collapsed="false">
      <c r="A1509" s="65" t="n">
        <f aca="false">'с замеч отделоч. раб., фа'!T339</f>
        <v>0.76</v>
      </c>
      <c r="B1509" s="0" t="n">
        <v>39</v>
      </c>
      <c r="C1509" s="0" t="n">
        <v>220</v>
      </c>
      <c r="D1509" s="0" t="n">
        <v>10</v>
      </c>
      <c r="E1509" s="0" t="n">
        <v>0</v>
      </c>
      <c r="F1509" s="0" t="n">
        <v>11202</v>
      </c>
    </row>
    <row r="1510" customFormat="false" ht="12.75" hidden="false" customHeight="false" outlineLevel="0" collapsed="false">
      <c r="A1510" s="0" t="n">
        <f aca="false">'с замеч отделоч. раб., фа'!J338</f>
        <v>5335.4</v>
      </c>
      <c r="B1510" s="0" t="n">
        <v>39</v>
      </c>
      <c r="C1510" s="0" t="n">
        <v>220</v>
      </c>
      <c r="D1510" s="0" t="n">
        <v>18</v>
      </c>
      <c r="E1510" s="0" t="n">
        <v>0</v>
      </c>
      <c r="F1510" s="0" t="n">
        <v>11202</v>
      </c>
    </row>
    <row r="1511" customFormat="false" ht="12.75" hidden="false" customHeight="false" outlineLevel="0" collapsed="false">
      <c r="A1511" s="0" t="n">
        <f aca="false">'с замеч отделоч. раб., фа'!A340</f>
        <v>103</v>
      </c>
      <c r="B1511" s="0" t="n">
        <v>39</v>
      </c>
      <c r="C1511" s="0" t="n">
        <v>410</v>
      </c>
      <c r="D1511" s="0" t="n">
        <v>0</v>
      </c>
      <c r="E1511" s="0" t="n">
        <v>0</v>
      </c>
      <c r="F1511" s="0" t="n">
        <v>11202</v>
      </c>
    </row>
    <row r="1512" customFormat="false" ht="12.75" hidden="false" customHeight="false" outlineLevel="0" collapsed="false">
      <c r="A1512" s="0" t="str">
        <f aca="false">'с замеч отделоч. раб., фа'!B340</f>
        <v>ФЕР311-01-146-01</v>
      </c>
      <c r="B1512" s="0" t="n">
        <v>39</v>
      </c>
      <c r="C1512" s="0" t="n">
        <v>410</v>
      </c>
      <c r="D1512" s="0" t="n">
        <v>1</v>
      </c>
      <c r="E1512" s="0" t="n">
        <v>0</v>
      </c>
      <c r="F1512" s="0" t="n">
        <v>11202</v>
      </c>
    </row>
    <row r="1513" customFormat="false" ht="12.75" hidden="false" customHeight="false" outlineLevel="0" collapsed="false">
      <c r="A1513" s="0" t="str">
        <f aca="false">'с замеч отделоч. раб., фа'!C340</f>
        <v>Мусор строительный с погрузкой вручную - погрузка</v>
      </c>
      <c r="B1513" s="0" t="n">
        <v>39</v>
      </c>
      <c r="C1513" s="0" t="n">
        <v>410</v>
      </c>
      <c r="D1513" s="0" t="n">
        <v>2</v>
      </c>
      <c r="E1513" s="0" t="n">
        <v>0</v>
      </c>
      <c r="F1513" s="0" t="n">
        <v>11202</v>
      </c>
    </row>
    <row r="1514" customFormat="false" ht="12.75" hidden="false" customHeight="false" outlineLevel="0" collapsed="false">
      <c r="A1514" s="0" t="str">
        <f aca="false">'с замеч отделоч. раб., фа'!E341</f>
        <v>1 т</v>
      </c>
      <c r="B1514" s="0" t="n">
        <v>39</v>
      </c>
      <c r="C1514" s="0" t="n">
        <v>410</v>
      </c>
      <c r="D1514" s="0" t="n">
        <v>3</v>
      </c>
      <c r="E1514" s="0" t="n">
        <v>0</v>
      </c>
      <c r="F1514" s="0" t="n">
        <v>11202</v>
      </c>
    </row>
    <row r="1515" customFormat="false" ht="12.75" hidden="false" customHeight="false" outlineLevel="0" collapsed="false">
      <c r="A1515" s="0" t="n">
        <f aca="false">'с замеч отделоч. раб., фа'!E340</f>
        <v>686.9</v>
      </c>
      <c r="B1515" s="0" t="n">
        <v>39</v>
      </c>
      <c r="C1515" s="0" t="n">
        <v>410</v>
      </c>
      <c r="D1515" s="0" t="n">
        <v>4</v>
      </c>
      <c r="E1515" s="0" t="n">
        <v>0</v>
      </c>
      <c r="F1515" s="0" t="n">
        <v>11202</v>
      </c>
    </row>
    <row r="1516" customFormat="false" ht="12.75" hidden="false" customHeight="false" outlineLevel="0" collapsed="false">
      <c r="A1516" s="65" t="n">
        <f aca="false">'с замеч отделоч. раб., фа'!G341</f>
        <v>4.15</v>
      </c>
      <c r="B1516" s="0" t="n">
        <v>39</v>
      </c>
      <c r="C1516" s="0" t="n">
        <v>410</v>
      </c>
      <c r="D1516" s="0" t="n">
        <v>6</v>
      </c>
      <c r="E1516" s="0" t="n">
        <v>0</v>
      </c>
      <c r="F1516" s="0" t="n">
        <v>11202</v>
      </c>
    </row>
    <row r="1517" customFormat="false" ht="12.75" hidden="false" customHeight="false" outlineLevel="0" collapsed="false">
      <c r="A1517" s="65" t="n">
        <f aca="false">'с замеч отделоч. раб., фа'!H340</f>
        <v>28.78</v>
      </c>
      <c r="B1517" s="0" t="n">
        <v>39</v>
      </c>
      <c r="C1517" s="0" t="n">
        <v>410</v>
      </c>
      <c r="D1517" s="0" t="n">
        <v>7</v>
      </c>
      <c r="E1517" s="0" t="n">
        <v>0</v>
      </c>
      <c r="F1517" s="0" t="n">
        <v>11202</v>
      </c>
    </row>
    <row r="1518" customFormat="false" ht="12.75" hidden="false" customHeight="false" outlineLevel="0" collapsed="false">
      <c r="A1518" s="66" t="n">
        <f aca="false">'с замеч отделоч. раб., фа'!H341</f>
        <v>0</v>
      </c>
      <c r="B1518" s="0" t="n">
        <v>39</v>
      </c>
      <c r="C1518" s="0" t="n">
        <v>410</v>
      </c>
      <c r="D1518" s="0" t="n">
        <v>8</v>
      </c>
      <c r="E1518" s="0" t="n">
        <v>0</v>
      </c>
      <c r="F1518" s="0" t="n">
        <v>11202</v>
      </c>
    </row>
    <row r="1519" customFormat="false" ht="12.75" hidden="false" customHeight="false" outlineLevel="0" collapsed="false">
      <c r="A1519" s="0" t="n">
        <f aca="false">'с замеч отделоч. раб., фа'!T340</f>
        <v>0.5777</v>
      </c>
      <c r="B1519" s="0" t="n">
        <v>39</v>
      </c>
      <c r="C1519" s="0" t="n">
        <v>410</v>
      </c>
      <c r="D1519" s="0" t="n">
        <v>9</v>
      </c>
      <c r="E1519" s="0" t="n">
        <v>0</v>
      </c>
      <c r="F1519" s="0" t="n">
        <v>11202</v>
      </c>
    </row>
    <row r="1520" customFormat="false" ht="12.75" hidden="false" customHeight="false" outlineLevel="0" collapsed="false">
      <c r="A1520" s="66" t="n">
        <f aca="false">'с замеч отделоч. раб., фа'!T341</f>
        <v>0</v>
      </c>
      <c r="B1520" s="0" t="n">
        <v>39</v>
      </c>
      <c r="C1520" s="0" t="n">
        <v>410</v>
      </c>
      <c r="D1520" s="0" t="n">
        <v>10</v>
      </c>
      <c r="E1520" s="0" t="n">
        <v>0</v>
      </c>
      <c r="F1520" s="0" t="n">
        <v>11202</v>
      </c>
    </row>
    <row r="1521" customFormat="false" ht="12.75" hidden="false" customHeight="false" outlineLevel="0" collapsed="false">
      <c r="A1521" s="66" t="n">
        <f aca="false">'с замеч отделоч. раб., фа'!J340</f>
        <v>0</v>
      </c>
      <c r="B1521" s="0" t="n">
        <v>39</v>
      </c>
      <c r="C1521" s="0" t="n">
        <v>410</v>
      </c>
      <c r="D1521" s="0" t="n">
        <v>18</v>
      </c>
      <c r="E1521" s="0" t="n">
        <v>0</v>
      </c>
      <c r="F1521" s="0" t="n">
        <v>11202</v>
      </c>
    </row>
    <row r="1522" customFormat="false" ht="12.75" hidden="false" customHeight="false" outlineLevel="0" collapsed="false">
      <c r="A1522" s="0" t="n">
        <f aca="false">'с замеч отделоч. раб., фа'!A342</f>
        <v>104</v>
      </c>
      <c r="B1522" s="0" t="n">
        <v>39</v>
      </c>
      <c r="C1522" s="0" t="n">
        <v>412</v>
      </c>
      <c r="D1522" s="0" t="n">
        <v>0</v>
      </c>
      <c r="E1522" s="0" t="n">
        <v>0</v>
      </c>
      <c r="F1522" s="0" t="n">
        <v>11202</v>
      </c>
    </row>
    <row r="1523" customFormat="false" ht="12.75" hidden="false" customHeight="false" outlineLevel="0" collapsed="false">
      <c r="A1523" s="0" t="str">
        <f aca="false">'с замеч отделоч. раб., фа'!B342</f>
        <v>ФЕР310-3022-1</v>
      </c>
      <c r="B1523" s="0" t="n">
        <v>39</v>
      </c>
      <c r="C1523" s="0" t="n">
        <v>412</v>
      </c>
      <c r="D1523" s="0" t="n">
        <v>1</v>
      </c>
      <c r="E1523" s="0" t="n">
        <v>0</v>
      </c>
      <c r="F1523" s="0" t="n">
        <v>11202</v>
      </c>
    </row>
    <row r="1524" customFormat="false" ht="12.75" hidden="false" customHeight="false" outlineLevel="0" collapsed="false">
      <c r="A1524" s="0" t="str">
        <f aca="false">'с замеч отделоч. раб., фа'!C342</f>
        <v>Перевозка грузов I класса автомобилями-самосвалами, грузоподъемностью 10 т, работающих вне карьера на расстояние до 22 км</v>
      </c>
      <c r="B1524" s="0" t="n">
        <v>39</v>
      </c>
      <c r="C1524" s="0" t="n">
        <v>412</v>
      </c>
      <c r="D1524" s="0" t="n">
        <v>2</v>
      </c>
      <c r="E1524" s="0" t="n">
        <v>0</v>
      </c>
      <c r="F1524" s="0" t="n">
        <v>11202</v>
      </c>
    </row>
    <row r="1525" customFormat="false" ht="12.75" hidden="false" customHeight="false" outlineLevel="0" collapsed="false">
      <c r="A1525" s="0" t="str">
        <f aca="false">'с замеч отделоч. раб., фа'!E343</f>
        <v>1 т</v>
      </c>
      <c r="B1525" s="0" t="n">
        <v>39</v>
      </c>
      <c r="C1525" s="0" t="n">
        <v>412</v>
      </c>
      <c r="D1525" s="0" t="n">
        <v>3</v>
      </c>
      <c r="E1525" s="0" t="n">
        <v>0</v>
      </c>
      <c r="F1525" s="0" t="n">
        <v>11202</v>
      </c>
    </row>
    <row r="1526" customFormat="false" ht="12.75" hidden="false" customHeight="false" outlineLevel="0" collapsed="false">
      <c r="A1526" s="0" t="n">
        <f aca="false">'с замеч отделоч. раб., фа'!E342</f>
        <v>686.9</v>
      </c>
      <c r="B1526" s="0" t="n">
        <v>39</v>
      </c>
      <c r="C1526" s="0" t="n">
        <v>412</v>
      </c>
      <c r="D1526" s="0" t="n">
        <v>4</v>
      </c>
      <c r="E1526" s="0" t="n">
        <v>0</v>
      </c>
      <c r="F1526" s="0" t="n">
        <v>11202</v>
      </c>
    </row>
    <row r="1527" customFormat="false" ht="12.75" hidden="false" customHeight="false" outlineLevel="0" collapsed="false">
      <c r="A1527" s="66" t="n">
        <f aca="false">'с замеч отделоч. раб., фа'!G343</f>
        <v>0</v>
      </c>
      <c r="B1527" s="0" t="n">
        <v>39</v>
      </c>
      <c r="C1527" s="0" t="n">
        <v>412</v>
      </c>
      <c r="D1527" s="0" t="n">
        <v>6</v>
      </c>
      <c r="E1527" s="0" t="n">
        <v>0</v>
      </c>
      <c r="F1527" s="0" t="n">
        <v>11202</v>
      </c>
    </row>
    <row r="1528" customFormat="false" ht="12.75" hidden="false" customHeight="false" outlineLevel="0" collapsed="false">
      <c r="A1528" s="66" t="n">
        <f aca="false">'с замеч отделоч. раб., фа'!H342</f>
        <v>0</v>
      </c>
      <c r="B1528" s="0" t="n">
        <v>39</v>
      </c>
      <c r="C1528" s="0" t="n">
        <v>412</v>
      </c>
      <c r="D1528" s="0" t="n">
        <v>7</v>
      </c>
      <c r="E1528" s="0" t="n">
        <v>0</v>
      </c>
      <c r="F1528" s="0" t="n">
        <v>11202</v>
      </c>
    </row>
    <row r="1529" customFormat="false" ht="12.75" hidden="false" customHeight="false" outlineLevel="0" collapsed="false">
      <c r="A1529" s="66" t="n">
        <f aca="false">'с замеч отделоч. раб., фа'!H343</f>
        <v>0</v>
      </c>
      <c r="B1529" s="0" t="n">
        <v>39</v>
      </c>
      <c r="C1529" s="0" t="n">
        <v>412</v>
      </c>
      <c r="D1529" s="0" t="n">
        <v>8</v>
      </c>
      <c r="E1529" s="0" t="n">
        <v>0</v>
      </c>
      <c r="F1529" s="0" t="n">
        <v>11202</v>
      </c>
    </row>
    <row r="1530" customFormat="false" ht="12.75" hidden="false" customHeight="false" outlineLevel="0" collapsed="false">
      <c r="A1530" s="66" t="n">
        <f aca="false">'с замеч отделоч. раб., фа'!T342</f>
        <v>0</v>
      </c>
      <c r="B1530" s="0" t="n">
        <v>39</v>
      </c>
      <c r="C1530" s="0" t="n">
        <v>412</v>
      </c>
      <c r="D1530" s="0" t="n">
        <v>9</v>
      </c>
      <c r="E1530" s="0" t="n">
        <v>0</v>
      </c>
      <c r="F1530" s="0" t="n">
        <v>11202</v>
      </c>
    </row>
    <row r="1531" customFormat="false" ht="12.75" hidden="false" customHeight="false" outlineLevel="0" collapsed="false">
      <c r="A1531" s="66" t="n">
        <f aca="false">'с замеч отделоч. раб., фа'!T343</f>
        <v>0</v>
      </c>
      <c r="B1531" s="0" t="n">
        <v>39</v>
      </c>
      <c r="C1531" s="0" t="n">
        <v>412</v>
      </c>
      <c r="D1531" s="0" t="n">
        <v>10</v>
      </c>
      <c r="E1531" s="0" t="n">
        <v>0</v>
      </c>
      <c r="F1531" s="0" t="n">
        <v>11202</v>
      </c>
    </row>
    <row r="1532" customFormat="false" ht="12.75" hidden="false" customHeight="false" outlineLevel="0" collapsed="false">
      <c r="A1532" s="66" t="n">
        <f aca="false">'с замеч отделоч. раб., фа'!J342</f>
        <v>0</v>
      </c>
      <c r="B1532" s="0" t="n">
        <v>39</v>
      </c>
      <c r="C1532" s="0" t="n">
        <v>412</v>
      </c>
      <c r="D1532" s="0" t="n">
        <v>18</v>
      </c>
      <c r="E1532" s="0" t="n">
        <v>0</v>
      </c>
      <c r="F1532" s="0" t="n">
        <v>11202</v>
      </c>
    </row>
    <row r="1533" customFormat="false" ht="12.75" hidden="false" customHeight="false" outlineLevel="0" collapsed="false">
      <c r="A1533" s="0" t="n">
        <f aca="false">'с замеч отделоч. раб., фа'!A344</f>
        <v>104.1</v>
      </c>
      <c r="B1533" s="0" t="n">
        <v>39</v>
      </c>
      <c r="C1533" s="0" t="n">
        <v>415</v>
      </c>
      <c r="D1533" s="0" t="n">
        <v>0</v>
      </c>
      <c r="E1533" s="0" t="n">
        <v>0</v>
      </c>
      <c r="F1533" s="0" t="n">
        <v>11206</v>
      </c>
    </row>
    <row r="1534" customFormat="false" ht="12.75" hidden="false" customHeight="false" outlineLevel="0" collapsed="false">
      <c r="A1534" s="0" t="str">
        <f aca="false">'с замеч отделоч. раб., фа'!B344</f>
        <v>[Прайс - лист]</v>
      </c>
      <c r="B1534" s="0" t="n">
        <v>39</v>
      </c>
      <c r="C1534" s="0" t="n">
        <v>415</v>
      </c>
      <c r="D1534" s="0" t="n">
        <v>1</v>
      </c>
      <c r="E1534" s="0" t="n">
        <v>0</v>
      </c>
      <c r="F1534" s="0" t="n">
        <v>11206</v>
      </c>
    </row>
    <row r="1535" customFormat="false" ht="12.75" hidden="false" customHeight="false" outlineLevel="0" collapsed="false">
      <c r="A1535" s="0" t="str">
        <f aca="false">'с замеч отделоч. раб., фа'!C344</f>
        <v>контейнер по перевозке мусора 1400/4,99=280,56</v>
      </c>
      <c r="B1535" s="0" t="n">
        <v>39</v>
      </c>
      <c r="C1535" s="0" t="n">
        <v>415</v>
      </c>
      <c r="D1535" s="0" t="n">
        <v>2</v>
      </c>
      <c r="E1535" s="0" t="n">
        <v>0</v>
      </c>
      <c r="F1535" s="0" t="n">
        <v>11206</v>
      </c>
    </row>
    <row r="1536" customFormat="false" ht="12.75" hidden="false" customHeight="false" outlineLevel="0" collapsed="false">
      <c r="A1536" s="0" t="str">
        <f aca="false">'с замеч отделоч. раб., фа'!E345</f>
        <v>шт</v>
      </c>
      <c r="B1536" s="0" t="n">
        <v>39</v>
      </c>
      <c r="C1536" s="0" t="n">
        <v>415</v>
      </c>
      <c r="D1536" s="0" t="n">
        <v>3</v>
      </c>
      <c r="E1536" s="0" t="n">
        <v>0</v>
      </c>
      <c r="F1536" s="0" t="n">
        <v>11206</v>
      </c>
    </row>
    <row r="1537" customFormat="false" ht="12.75" hidden="false" customHeight="false" outlineLevel="0" collapsed="false">
      <c r="A1537" s="0" t="n">
        <f aca="false">'с замеч отделоч. раб., фа'!H344</f>
        <v>0.168175</v>
      </c>
      <c r="B1537" s="0" t="n">
        <v>39</v>
      </c>
      <c r="C1537" s="0" t="n">
        <v>415</v>
      </c>
      <c r="D1537" s="0" t="n">
        <v>6</v>
      </c>
      <c r="E1537" s="0" t="n">
        <v>0</v>
      </c>
      <c r="F1537" s="0" t="n">
        <v>11206</v>
      </c>
    </row>
    <row r="1538" customFormat="false" ht="12.75" hidden="false" customHeight="false" outlineLevel="0" collapsed="false">
      <c r="A1538" s="0" t="n">
        <f aca="false">'с замеч отделоч. раб., фа'!T344</f>
        <v>0</v>
      </c>
      <c r="B1538" s="0" t="n">
        <v>39</v>
      </c>
      <c r="C1538" s="0" t="n">
        <v>415</v>
      </c>
      <c r="D1538" s="0" t="n">
        <v>8</v>
      </c>
      <c r="E1538" s="0" t="n">
        <v>0</v>
      </c>
      <c r="F1538" s="0" t="n">
        <v>11206</v>
      </c>
    </row>
    <row r="1539" customFormat="false" ht="12.75" hidden="false" customHeight="false" outlineLevel="0" collapsed="false">
      <c r="A1539" s="65" t="n">
        <f aca="false">'с замеч отделоч. раб., фа'!J344</f>
        <v>280.56</v>
      </c>
      <c r="B1539" s="0" t="n">
        <v>39</v>
      </c>
      <c r="C1539" s="0" t="n">
        <v>415</v>
      </c>
      <c r="D1539" s="0" t="n">
        <v>9</v>
      </c>
      <c r="E1539" s="0" t="n">
        <v>0</v>
      </c>
      <c r="F1539" s="0" t="n">
        <v>11206</v>
      </c>
    </row>
    <row r="1540" customFormat="false" ht="12.75" hidden="false" customHeight="false" outlineLevel="0" collapsed="false">
      <c r="A1540" s="0" t="str">
        <f aca="false">'с замеч отделоч. раб., фа'!A346</f>
        <v>                                                  Козырьки, крыльца</v>
      </c>
      <c r="B1540" s="0" t="n">
        <v>39</v>
      </c>
      <c r="C1540" s="0" t="n">
        <v>507</v>
      </c>
      <c r="D1540" s="0" t="n">
        <v>0</v>
      </c>
      <c r="E1540" s="0" t="n">
        <v>0</v>
      </c>
      <c r="F1540" s="0" t="n">
        <v>11207</v>
      </c>
    </row>
    <row r="1541" customFormat="false" ht="12.75" hidden="false" customHeight="false" outlineLevel="0" collapsed="false">
      <c r="A1541" s="0" t="n">
        <f aca="false">'с замеч отделоч. раб., фа'!A347</f>
        <v>105</v>
      </c>
      <c r="B1541" s="0" t="n">
        <v>39</v>
      </c>
      <c r="C1541" s="0" t="n">
        <v>904</v>
      </c>
      <c r="D1541" s="0" t="n">
        <v>0</v>
      </c>
      <c r="E1541" s="0" t="n">
        <v>0</v>
      </c>
      <c r="F1541" s="0" t="n">
        <v>11202</v>
      </c>
    </row>
    <row r="1542" customFormat="false" ht="12.75" hidden="false" customHeight="false" outlineLevel="0" collapsed="false">
      <c r="A1542" s="0" t="str">
        <f aca="false">'с замеч отделоч. раб., фа'!B347</f>
        <v>ФЕР09-04-002-03 прим.</v>
      </c>
      <c r="B1542" s="0" t="n">
        <v>39</v>
      </c>
      <c r="C1542" s="0" t="n">
        <v>904</v>
      </c>
      <c r="D1542" s="0" t="n">
        <v>1</v>
      </c>
      <c r="E1542" s="0" t="n">
        <v>0</v>
      </c>
      <c r="F1542" s="0" t="n">
        <v>11202</v>
      </c>
    </row>
    <row r="1543" customFormat="false" ht="12.75" hidden="false" customHeight="false" outlineLevel="0" collapsed="false">
      <c r="A1543" s="0" t="str">
        <f aca="false">'с замеч отделоч. раб., фа'!C347</f>
        <v>Демонтаж плит козырька </v>
      </c>
      <c r="B1543" s="0" t="n">
        <v>39</v>
      </c>
      <c r="C1543" s="0" t="n">
        <v>904</v>
      </c>
      <c r="D1543" s="0" t="n">
        <v>2</v>
      </c>
      <c r="E1543" s="0" t="n">
        <v>0</v>
      </c>
      <c r="F1543" s="0" t="n">
        <v>11202</v>
      </c>
    </row>
    <row r="1544" customFormat="false" ht="12.75" hidden="false" customHeight="false" outlineLevel="0" collapsed="false">
      <c r="A1544" s="0" t="str">
        <f aca="false">'с замеч отделоч. раб., фа'!E348</f>
        <v>100 м2 покрытия</v>
      </c>
      <c r="B1544" s="0" t="n">
        <v>39</v>
      </c>
      <c r="C1544" s="0" t="n">
        <v>904</v>
      </c>
      <c r="D1544" s="0" t="n">
        <v>3</v>
      </c>
      <c r="E1544" s="0" t="n">
        <v>0</v>
      </c>
      <c r="F1544" s="0" t="n">
        <v>11202</v>
      </c>
    </row>
    <row r="1545" customFormat="false" ht="12.75" hidden="false" customHeight="false" outlineLevel="0" collapsed="false">
      <c r="A1545" s="0" t="n">
        <f aca="false">'с замеч отделоч. раб., фа'!E347</f>
        <v>0.148</v>
      </c>
      <c r="B1545" s="0" t="n">
        <v>39</v>
      </c>
      <c r="C1545" s="0" t="n">
        <v>904</v>
      </c>
      <c r="D1545" s="0" t="n">
        <v>4</v>
      </c>
      <c r="E1545" s="0" t="n">
        <v>0</v>
      </c>
      <c r="F1545" s="0" t="n">
        <v>11202</v>
      </c>
    </row>
    <row r="1546" customFormat="false" ht="12.75" hidden="false" customHeight="false" outlineLevel="0" collapsed="false">
      <c r="A1546" s="65" t="n">
        <f aca="false">'с замеч отделоч. раб., фа'!G348</f>
        <v>409.96</v>
      </c>
      <c r="B1546" s="0" t="n">
        <v>39</v>
      </c>
      <c r="C1546" s="0" t="n">
        <v>904</v>
      </c>
      <c r="D1546" s="0" t="n">
        <v>6</v>
      </c>
      <c r="E1546" s="0" t="n">
        <v>0</v>
      </c>
      <c r="F1546" s="0" t="n">
        <v>11202</v>
      </c>
    </row>
    <row r="1547" customFormat="false" ht="12.75" hidden="false" customHeight="false" outlineLevel="0" collapsed="false">
      <c r="A1547" s="65" t="n">
        <f aca="false">'с замеч отделоч. раб., фа'!H347</f>
        <v>1497.84</v>
      </c>
      <c r="B1547" s="0" t="n">
        <v>39</v>
      </c>
      <c r="C1547" s="0" t="n">
        <v>904</v>
      </c>
      <c r="D1547" s="0" t="n">
        <v>7</v>
      </c>
      <c r="E1547" s="0" t="n">
        <v>0</v>
      </c>
      <c r="F1547" s="0" t="n">
        <v>11202</v>
      </c>
    </row>
    <row r="1548" customFormat="false" ht="12.75" hidden="false" customHeight="false" outlineLevel="0" collapsed="false">
      <c r="A1548" s="65" t="n">
        <f aca="false">'с замеч отделоч. раб., фа'!H348</f>
        <v>130.91</v>
      </c>
      <c r="B1548" s="0" t="n">
        <v>39</v>
      </c>
      <c r="C1548" s="0" t="n">
        <v>904</v>
      </c>
      <c r="D1548" s="0" t="n">
        <v>8</v>
      </c>
      <c r="E1548" s="0" t="n">
        <v>0</v>
      </c>
      <c r="F1548" s="0" t="n">
        <v>11202</v>
      </c>
    </row>
    <row r="1549" customFormat="false" ht="12.75" hidden="false" customHeight="false" outlineLevel="0" collapsed="false">
      <c r="A1549" s="0" t="n">
        <f aca="false">'с замеч отделоч. раб., фа'!T347</f>
        <v>45.2</v>
      </c>
      <c r="B1549" s="0" t="n">
        <v>39</v>
      </c>
      <c r="C1549" s="0" t="n">
        <v>904</v>
      </c>
      <c r="D1549" s="0" t="n">
        <v>9</v>
      </c>
      <c r="E1549" s="0" t="n">
        <v>0</v>
      </c>
      <c r="F1549" s="0" t="n">
        <v>11202</v>
      </c>
    </row>
    <row r="1550" customFormat="false" ht="12.75" hidden="false" customHeight="false" outlineLevel="0" collapsed="false">
      <c r="A1550" s="65" t="n">
        <f aca="false">'с замеч отделоч. раб., фа'!T348</f>
        <v>9.74</v>
      </c>
      <c r="B1550" s="0" t="n">
        <v>39</v>
      </c>
      <c r="C1550" s="0" t="n">
        <v>904</v>
      </c>
      <c r="D1550" s="0" t="n">
        <v>10</v>
      </c>
      <c r="E1550" s="0" t="n">
        <v>0</v>
      </c>
      <c r="F1550" s="0" t="n">
        <v>11202</v>
      </c>
    </row>
    <row r="1551" customFormat="false" ht="12.75" hidden="false" customHeight="false" outlineLevel="0" collapsed="false">
      <c r="A1551" s="65" t="n">
        <f aca="false">'с замеч отделоч. раб., фа'!J347</f>
        <v>153.22</v>
      </c>
      <c r="B1551" s="0" t="n">
        <v>39</v>
      </c>
      <c r="C1551" s="0" t="n">
        <v>904</v>
      </c>
      <c r="D1551" s="0" t="n">
        <v>18</v>
      </c>
      <c r="E1551" s="0" t="n">
        <v>0</v>
      </c>
      <c r="F1551" s="0" t="n">
        <v>11202</v>
      </c>
    </row>
    <row r="1552" customFormat="false" ht="12.75" hidden="false" customHeight="false" outlineLevel="0" collapsed="false">
      <c r="A1552" s="0" t="n">
        <f aca="false">'с замеч отделоч. раб., фа'!A349</f>
        <v>106</v>
      </c>
      <c r="B1552" s="0" t="n">
        <v>39</v>
      </c>
      <c r="C1552" s="0" t="n">
        <v>1193</v>
      </c>
      <c r="D1552" s="0" t="n">
        <v>0</v>
      </c>
      <c r="E1552" s="0" t="n">
        <v>0</v>
      </c>
      <c r="F1552" s="0" t="n">
        <v>11202</v>
      </c>
    </row>
    <row r="1553" customFormat="false" ht="12.75" hidden="false" customHeight="false" outlineLevel="0" collapsed="false">
      <c r="A1553" s="0" t="str">
        <f aca="false">'с замеч отделоч. раб., фа'!B349</f>
        <v>ФЕР09-03-012-12</v>
      </c>
      <c r="B1553" s="0" t="n">
        <v>39</v>
      </c>
      <c r="C1553" s="0" t="n">
        <v>1193</v>
      </c>
      <c r="D1553" s="0" t="n">
        <v>1</v>
      </c>
      <c r="E1553" s="0" t="n">
        <v>0</v>
      </c>
      <c r="F1553" s="0" t="n">
        <v>11202</v>
      </c>
    </row>
    <row r="1554" customFormat="false" ht="12.75" hidden="false" customHeight="false" outlineLevel="0" collapsed="false">
      <c r="A1554" s="0" t="str">
        <f aca="false">'с замеч отделоч. раб., фа'!C349</f>
        <v>Монтаж опорных стоек для  козырька</v>
      </c>
      <c r="B1554" s="0" t="n">
        <v>39</v>
      </c>
      <c r="C1554" s="0" t="n">
        <v>1193</v>
      </c>
      <c r="D1554" s="0" t="n">
        <v>2</v>
      </c>
      <c r="E1554" s="0" t="n">
        <v>0</v>
      </c>
      <c r="F1554" s="0" t="n">
        <v>11202</v>
      </c>
    </row>
    <row r="1555" customFormat="false" ht="12.75" hidden="false" customHeight="false" outlineLevel="0" collapsed="false">
      <c r="A1555" s="0" t="str">
        <f aca="false">'с замеч отделоч. раб., фа'!E350</f>
        <v>1 т конструкций</v>
      </c>
      <c r="B1555" s="0" t="n">
        <v>39</v>
      </c>
      <c r="C1555" s="0" t="n">
        <v>1193</v>
      </c>
      <c r="D1555" s="0" t="n">
        <v>3</v>
      </c>
      <c r="E1555" s="0" t="n">
        <v>0</v>
      </c>
      <c r="F1555" s="0" t="n">
        <v>11202</v>
      </c>
    </row>
    <row r="1556" customFormat="false" ht="12.75" hidden="false" customHeight="false" outlineLevel="0" collapsed="false">
      <c r="A1556" s="65" t="n">
        <f aca="false">'с замеч отделоч. раб., фа'!E349</f>
        <v>0.34</v>
      </c>
      <c r="B1556" s="0" t="n">
        <v>39</v>
      </c>
      <c r="C1556" s="0" t="n">
        <v>1193</v>
      </c>
      <c r="D1556" s="0" t="n">
        <v>4</v>
      </c>
      <c r="E1556" s="0" t="n">
        <v>0</v>
      </c>
      <c r="F1556" s="0" t="n">
        <v>11202</v>
      </c>
    </row>
    <row r="1557" customFormat="false" ht="12.75" hidden="false" customHeight="false" outlineLevel="0" collapsed="false">
      <c r="A1557" s="65" t="n">
        <f aca="false">'с замеч отделоч. раб., фа'!G350</f>
        <v>59.11</v>
      </c>
      <c r="B1557" s="0" t="n">
        <v>39</v>
      </c>
      <c r="C1557" s="0" t="n">
        <v>1193</v>
      </c>
      <c r="D1557" s="0" t="n">
        <v>6</v>
      </c>
      <c r="E1557" s="0" t="n">
        <v>0</v>
      </c>
      <c r="F1557" s="0" t="n">
        <v>11202</v>
      </c>
    </row>
    <row r="1558" customFormat="false" ht="12.75" hidden="false" customHeight="false" outlineLevel="0" collapsed="false">
      <c r="A1558" s="65" t="n">
        <f aca="false">'с замеч отделоч. раб., фа'!H349</f>
        <v>273.94</v>
      </c>
      <c r="B1558" s="0" t="n">
        <v>39</v>
      </c>
      <c r="C1558" s="0" t="n">
        <v>1193</v>
      </c>
      <c r="D1558" s="0" t="n">
        <v>7</v>
      </c>
      <c r="E1558" s="0" t="n">
        <v>0</v>
      </c>
      <c r="F1558" s="0" t="n">
        <v>11202</v>
      </c>
    </row>
    <row r="1559" customFormat="false" ht="12.75" hidden="false" customHeight="false" outlineLevel="0" collapsed="false">
      <c r="A1559" s="65" t="n">
        <f aca="false">'с замеч отделоч. раб., фа'!H350</f>
        <v>29.91</v>
      </c>
      <c r="B1559" s="0" t="n">
        <v>39</v>
      </c>
      <c r="C1559" s="0" t="n">
        <v>1193</v>
      </c>
      <c r="D1559" s="0" t="n">
        <v>8</v>
      </c>
      <c r="E1559" s="0" t="n">
        <v>0</v>
      </c>
      <c r="F1559" s="0" t="n">
        <v>11202</v>
      </c>
    </row>
    <row r="1560" customFormat="false" ht="12.75" hidden="false" customHeight="false" outlineLevel="0" collapsed="false">
      <c r="A1560" s="65" t="n">
        <f aca="false">'с замеч отделоч. раб., фа'!T349</f>
        <v>6.59</v>
      </c>
      <c r="B1560" s="0" t="n">
        <v>39</v>
      </c>
      <c r="C1560" s="0" t="n">
        <v>1193</v>
      </c>
      <c r="D1560" s="0" t="n">
        <v>9</v>
      </c>
      <c r="E1560" s="0" t="n">
        <v>0</v>
      </c>
      <c r="F1560" s="0" t="n">
        <v>11202</v>
      </c>
    </row>
    <row r="1561" customFormat="false" ht="12.75" hidden="false" customHeight="false" outlineLevel="0" collapsed="false">
      <c r="A1561" s="65" t="n">
        <f aca="false">'с замеч отделоч. раб., фа'!T350</f>
        <v>2.09</v>
      </c>
      <c r="B1561" s="0" t="n">
        <v>39</v>
      </c>
      <c r="C1561" s="0" t="n">
        <v>1193</v>
      </c>
      <c r="D1561" s="0" t="n">
        <v>10</v>
      </c>
      <c r="E1561" s="0" t="n">
        <v>0</v>
      </c>
      <c r="F1561" s="0" t="n">
        <v>11202</v>
      </c>
    </row>
    <row r="1562" customFormat="false" ht="12.75" hidden="false" customHeight="false" outlineLevel="0" collapsed="false">
      <c r="A1562" s="65" t="n">
        <f aca="false">'с замеч отделоч. раб., фа'!J349</f>
        <v>121.34</v>
      </c>
      <c r="B1562" s="0" t="n">
        <v>39</v>
      </c>
      <c r="C1562" s="0" t="n">
        <v>1193</v>
      </c>
      <c r="D1562" s="0" t="n">
        <v>18</v>
      </c>
      <c r="E1562" s="0" t="n">
        <v>0</v>
      </c>
      <c r="F1562" s="0" t="n">
        <v>11202</v>
      </c>
    </row>
    <row r="1563" customFormat="false" ht="12.75" hidden="false" customHeight="false" outlineLevel="0" collapsed="false">
      <c r="A1563" s="0" t="n">
        <f aca="false">'с замеч отделоч. раб., фа'!A351</f>
        <v>106.1</v>
      </c>
      <c r="B1563" s="0" t="n">
        <v>39</v>
      </c>
      <c r="C1563" s="0" t="n">
        <v>1194</v>
      </c>
      <c r="D1563" s="0" t="n">
        <v>0</v>
      </c>
      <c r="E1563" s="0" t="n">
        <v>0</v>
      </c>
      <c r="F1563" s="0" t="n">
        <v>11206</v>
      </c>
    </row>
    <row r="1564" customFormat="false" ht="12.75" hidden="false" customHeight="false" outlineLevel="0" collapsed="false">
      <c r="A1564" s="0" t="str">
        <f aca="false">'с замеч отделоч. раб., фа'!B351</f>
        <v>[201-9002]</v>
      </c>
      <c r="B1564" s="0" t="n">
        <v>39</v>
      </c>
      <c r="C1564" s="0" t="n">
        <v>1194</v>
      </c>
      <c r="D1564" s="0" t="n">
        <v>1</v>
      </c>
      <c r="E1564" s="0" t="n">
        <v>0</v>
      </c>
      <c r="F1564" s="0" t="n">
        <v>11206</v>
      </c>
    </row>
    <row r="1565" customFormat="false" ht="12.75" hidden="false" customHeight="false" outlineLevel="0" collapsed="false">
      <c r="A1565" s="0" t="str">
        <f aca="false">'с замеч отделоч. раб., фа'!C351</f>
        <v>Конструкции стальные 36000/4,99=7214,43</v>
      </c>
      <c r="B1565" s="0" t="n">
        <v>39</v>
      </c>
      <c r="C1565" s="0" t="n">
        <v>1194</v>
      </c>
      <c r="D1565" s="0" t="n">
        <v>2</v>
      </c>
      <c r="E1565" s="0" t="n">
        <v>0</v>
      </c>
      <c r="F1565" s="0" t="n">
        <v>11206</v>
      </c>
    </row>
    <row r="1566" customFormat="false" ht="12.75" hidden="false" customHeight="false" outlineLevel="0" collapsed="false">
      <c r="A1566" s="0" t="str">
        <f aca="false">'с замеч отделоч. раб., фа'!E352</f>
        <v>т</v>
      </c>
      <c r="B1566" s="0" t="n">
        <v>39</v>
      </c>
      <c r="C1566" s="0" t="n">
        <v>1194</v>
      </c>
      <c r="D1566" s="0" t="n">
        <v>3</v>
      </c>
      <c r="E1566" s="0" t="n">
        <v>0</v>
      </c>
      <c r="F1566" s="0" t="n">
        <v>11206</v>
      </c>
    </row>
    <row r="1567" customFormat="false" ht="12.75" hidden="false" customHeight="false" outlineLevel="0" collapsed="false">
      <c r="A1567" s="66" t="n">
        <f aca="false">'с замеч отделоч. раб., фа'!H351</f>
        <v>1</v>
      </c>
      <c r="B1567" s="0" t="n">
        <v>39</v>
      </c>
      <c r="C1567" s="0" t="n">
        <v>1194</v>
      </c>
      <c r="D1567" s="0" t="n">
        <v>6</v>
      </c>
      <c r="E1567" s="0" t="n">
        <v>0</v>
      </c>
      <c r="F1567" s="0" t="n">
        <v>11206</v>
      </c>
    </row>
    <row r="1568" customFormat="false" ht="12.75" hidden="false" customHeight="false" outlineLevel="0" collapsed="false">
      <c r="A1568" s="0" t="n">
        <f aca="false">'с замеч отделоч. раб., фа'!T351</f>
        <v>0</v>
      </c>
      <c r="B1568" s="0" t="n">
        <v>39</v>
      </c>
      <c r="C1568" s="0" t="n">
        <v>1194</v>
      </c>
      <c r="D1568" s="0" t="n">
        <v>8</v>
      </c>
      <c r="E1568" s="0" t="n">
        <v>0</v>
      </c>
      <c r="F1568" s="0" t="n">
        <v>11206</v>
      </c>
    </row>
    <row r="1569" customFormat="false" ht="12.75" hidden="false" customHeight="false" outlineLevel="0" collapsed="false">
      <c r="A1569" s="65" t="n">
        <f aca="false">'с замеч отделоч. раб., фа'!J351</f>
        <v>7214.43</v>
      </c>
      <c r="B1569" s="0" t="n">
        <v>39</v>
      </c>
      <c r="C1569" s="0" t="n">
        <v>1194</v>
      </c>
      <c r="D1569" s="0" t="n">
        <v>9</v>
      </c>
      <c r="E1569" s="0" t="n">
        <v>0</v>
      </c>
      <c r="F1569" s="0" t="n">
        <v>11206</v>
      </c>
    </row>
    <row r="1570" customFormat="false" ht="12.75" hidden="false" customHeight="false" outlineLevel="0" collapsed="false">
      <c r="A1570" s="0" t="n">
        <f aca="false">'с замеч отделоч. раб., фа'!A353</f>
        <v>107</v>
      </c>
      <c r="B1570" s="0" t="n">
        <v>39</v>
      </c>
      <c r="C1570" s="0" t="n">
        <v>1195</v>
      </c>
      <c r="D1570" s="0" t="n">
        <v>0</v>
      </c>
      <c r="E1570" s="0" t="n">
        <v>0</v>
      </c>
      <c r="F1570" s="0" t="n">
        <v>11202</v>
      </c>
    </row>
    <row r="1571" customFormat="false" ht="12.75" hidden="false" customHeight="false" outlineLevel="0" collapsed="false">
      <c r="A1571" s="0" t="str">
        <f aca="false">'с замеч отделоч. раб., фа'!B353</f>
        <v>ФЕР09-04-006-01</v>
      </c>
      <c r="B1571" s="0" t="n">
        <v>39</v>
      </c>
      <c r="C1571" s="0" t="n">
        <v>1195</v>
      </c>
      <c r="D1571" s="0" t="n">
        <v>1</v>
      </c>
      <c r="E1571" s="0" t="n">
        <v>0</v>
      </c>
      <c r="F1571" s="0" t="n">
        <v>11202</v>
      </c>
    </row>
    <row r="1572" customFormat="false" ht="12.75" hidden="false" customHeight="false" outlineLevel="0" collapsed="false">
      <c r="A1572" s="0" t="str">
        <f aca="false">'с замеч отделоч. раб., фа'!C353</f>
        <v>Монтаж фахверка связей козырька</v>
      </c>
      <c r="B1572" s="0" t="n">
        <v>39</v>
      </c>
      <c r="C1572" s="0" t="n">
        <v>1195</v>
      </c>
      <c r="D1572" s="0" t="n">
        <v>2</v>
      </c>
      <c r="E1572" s="0" t="n">
        <v>0</v>
      </c>
      <c r="F1572" s="0" t="n">
        <v>11202</v>
      </c>
    </row>
    <row r="1573" customFormat="false" ht="12.75" hidden="false" customHeight="false" outlineLevel="0" collapsed="false">
      <c r="A1573" s="0" t="str">
        <f aca="false">'с замеч отделоч. раб., фа'!E354</f>
        <v>1 т конструкций</v>
      </c>
      <c r="B1573" s="0" t="n">
        <v>39</v>
      </c>
      <c r="C1573" s="0" t="n">
        <v>1195</v>
      </c>
      <c r="D1573" s="0" t="n">
        <v>3</v>
      </c>
      <c r="E1573" s="0" t="n">
        <v>0</v>
      </c>
      <c r="F1573" s="0" t="n">
        <v>11202</v>
      </c>
    </row>
    <row r="1574" customFormat="false" ht="12.75" hidden="false" customHeight="false" outlineLevel="0" collapsed="false">
      <c r="A1574" s="0" t="n">
        <f aca="false">'с замеч отделоч. раб., фа'!E353</f>
        <v>1.5</v>
      </c>
      <c r="B1574" s="0" t="n">
        <v>39</v>
      </c>
      <c r="C1574" s="0" t="n">
        <v>1195</v>
      </c>
      <c r="D1574" s="0" t="n">
        <v>4</v>
      </c>
      <c r="E1574" s="0" t="n">
        <v>0</v>
      </c>
      <c r="F1574" s="0" t="n">
        <v>11202</v>
      </c>
    </row>
    <row r="1575" customFormat="false" ht="12.75" hidden="false" customHeight="false" outlineLevel="0" collapsed="false">
      <c r="A1575" s="0" t="n">
        <f aca="false">'с замеч отделоч. раб., фа'!G354</f>
        <v>285.1</v>
      </c>
      <c r="B1575" s="0" t="n">
        <v>39</v>
      </c>
      <c r="C1575" s="0" t="n">
        <v>1195</v>
      </c>
      <c r="D1575" s="0" t="n">
        <v>6</v>
      </c>
      <c r="E1575" s="0" t="n">
        <v>0</v>
      </c>
      <c r="F1575" s="0" t="n">
        <v>11202</v>
      </c>
    </row>
    <row r="1576" customFormat="false" ht="12.75" hidden="false" customHeight="false" outlineLevel="0" collapsed="false">
      <c r="A1576" s="65" t="n">
        <f aca="false">'с замеч отделоч. раб., фа'!H353</f>
        <v>570.62</v>
      </c>
      <c r="B1576" s="0" t="n">
        <v>39</v>
      </c>
      <c r="C1576" s="0" t="n">
        <v>1195</v>
      </c>
      <c r="D1576" s="0" t="n">
        <v>7</v>
      </c>
      <c r="E1576" s="0" t="n">
        <v>0</v>
      </c>
      <c r="F1576" s="0" t="n">
        <v>11202</v>
      </c>
    </row>
    <row r="1577" customFormat="false" ht="12.75" hidden="false" customHeight="false" outlineLevel="0" collapsed="false">
      <c r="A1577" s="65" t="n">
        <f aca="false">'с замеч отделоч. раб., фа'!H354</f>
        <v>39.49</v>
      </c>
      <c r="B1577" s="0" t="n">
        <v>39</v>
      </c>
      <c r="C1577" s="0" t="n">
        <v>1195</v>
      </c>
      <c r="D1577" s="0" t="n">
        <v>8</v>
      </c>
      <c r="E1577" s="0" t="n">
        <v>0</v>
      </c>
      <c r="F1577" s="0" t="n">
        <v>11202</v>
      </c>
    </row>
    <row r="1578" customFormat="false" ht="12.75" hidden="false" customHeight="false" outlineLevel="0" collapsed="false">
      <c r="A1578" s="65" t="n">
        <f aca="false">'с замеч отделоч. раб., фа'!T353</f>
        <v>28.34</v>
      </c>
      <c r="B1578" s="0" t="n">
        <v>39</v>
      </c>
      <c r="C1578" s="0" t="n">
        <v>1195</v>
      </c>
      <c r="D1578" s="0" t="n">
        <v>9</v>
      </c>
      <c r="E1578" s="0" t="n">
        <v>0</v>
      </c>
      <c r="F1578" s="0" t="n">
        <v>11202</v>
      </c>
    </row>
    <row r="1579" customFormat="false" ht="12.75" hidden="false" customHeight="false" outlineLevel="0" collapsed="false">
      <c r="A1579" s="65" t="n">
        <f aca="false">'с замеч отделоч. раб., фа'!T354</f>
        <v>2.91</v>
      </c>
      <c r="B1579" s="0" t="n">
        <v>39</v>
      </c>
      <c r="C1579" s="0" t="n">
        <v>1195</v>
      </c>
      <c r="D1579" s="0" t="n">
        <v>10</v>
      </c>
      <c r="E1579" s="0" t="n">
        <v>0</v>
      </c>
      <c r="F1579" s="0" t="n">
        <v>11202</v>
      </c>
    </row>
    <row r="1580" customFormat="false" ht="12.75" hidden="false" customHeight="false" outlineLevel="0" collapsed="false">
      <c r="A1580" s="65" t="n">
        <f aca="false">'с замеч отделоч. раб., фа'!J353</f>
        <v>225.64</v>
      </c>
      <c r="B1580" s="0" t="n">
        <v>39</v>
      </c>
      <c r="C1580" s="0" t="n">
        <v>1195</v>
      </c>
      <c r="D1580" s="0" t="n">
        <v>18</v>
      </c>
      <c r="E1580" s="0" t="n">
        <v>0</v>
      </c>
      <c r="F1580" s="0" t="n">
        <v>11202</v>
      </c>
    </row>
    <row r="1581" customFormat="false" ht="12.75" hidden="false" customHeight="false" outlineLevel="0" collapsed="false">
      <c r="A1581" s="0" t="n">
        <f aca="false">'с замеч отделоч. раб., фа'!A355</f>
        <v>107.1</v>
      </c>
      <c r="B1581" s="0" t="n">
        <v>39</v>
      </c>
      <c r="C1581" s="0" t="n">
        <v>1196</v>
      </c>
      <c r="D1581" s="0" t="n">
        <v>0</v>
      </c>
      <c r="E1581" s="0" t="n">
        <v>0</v>
      </c>
      <c r="F1581" s="0" t="n">
        <v>11206</v>
      </c>
    </row>
    <row r="1582" customFormat="false" ht="12.75" hidden="false" customHeight="false" outlineLevel="0" collapsed="false">
      <c r="A1582" s="0" t="str">
        <f aca="false">'с замеч отделоч. раб., фа'!B355</f>
        <v>[101-1714]</v>
      </c>
      <c r="B1582" s="0" t="n">
        <v>39</v>
      </c>
      <c r="C1582" s="0" t="n">
        <v>1196</v>
      </c>
      <c r="D1582" s="0" t="n">
        <v>1</v>
      </c>
      <c r="E1582" s="0" t="n">
        <v>0</v>
      </c>
      <c r="F1582" s="0" t="n">
        <v>11206</v>
      </c>
    </row>
    <row r="1583" customFormat="false" ht="12.75" hidden="false" customHeight="false" outlineLevel="0" collapsed="false">
      <c r="A1583" s="0" t="str">
        <f aca="false">'с замеч отделоч. раб., фа'!C355</f>
        <v>Болты с гайками и шайбами строительные 33296,26 /4,99 = 6672,6</v>
      </c>
      <c r="B1583" s="0" t="n">
        <v>39</v>
      </c>
      <c r="C1583" s="0" t="n">
        <v>1196</v>
      </c>
      <c r="D1583" s="0" t="n">
        <v>2</v>
      </c>
      <c r="E1583" s="0" t="n">
        <v>0</v>
      </c>
      <c r="F1583" s="0" t="n">
        <v>11206</v>
      </c>
    </row>
    <row r="1584" customFormat="false" ht="12.75" hidden="false" customHeight="false" outlineLevel="0" collapsed="false">
      <c r="A1584" s="0" t="str">
        <f aca="false">'с замеч отделоч. раб., фа'!E356</f>
        <v>т</v>
      </c>
      <c r="B1584" s="0" t="n">
        <v>39</v>
      </c>
      <c r="C1584" s="0" t="n">
        <v>1196</v>
      </c>
      <c r="D1584" s="0" t="n">
        <v>3</v>
      </c>
      <c r="E1584" s="0" t="n">
        <v>0</v>
      </c>
      <c r="F1584" s="0" t="n">
        <v>11206</v>
      </c>
    </row>
    <row r="1585" customFormat="false" ht="12.75" hidden="false" customHeight="false" outlineLevel="0" collapsed="false">
      <c r="A1585" s="0" t="n">
        <f aca="false">'с замеч отделоч. раб., фа'!H355</f>
        <v>0.015</v>
      </c>
      <c r="B1585" s="0" t="n">
        <v>39</v>
      </c>
      <c r="C1585" s="0" t="n">
        <v>1196</v>
      </c>
      <c r="D1585" s="0" t="n">
        <v>6</v>
      </c>
      <c r="E1585" s="0" t="n">
        <v>0</v>
      </c>
      <c r="F1585" s="0" t="n">
        <v>11206</v>
      </c>
    </row>
    <row r="1586" customFormat="false" ht="12.75" hidden="false" customHeight="false" outlineLevel="0" collapsed="false">
      <c r="A1586" s="0" t="n">
        <f aca="false">'с замеч отделоч. раб., фа'!T355</f>
        <v>0</v>
      </c>
      <c r="B1586" s="0" t="n">
        <v>39</v>
      </c>
      <c r="C1586" s="0" t="n">
        <v>1196</v>
      </c>
      <c r="D1586" s="0" t="n">
        <v>8</v>
      </c>
      <c r="E1586" s="0" t="n">
        <v>0</v>
      </c>
      <c r="F1586" s="0" t="n">
        <v>11206</v>
      </c>
    </row>
    <row r="1587" customFormat="false" ht="12.75" hidden="false" customHeight="false" outlineLevel="0" collapsed="false">
      <c r="A1587" s="0" t="n">
        <f aca="false">'с замеч отделоч. раб., фа'!J355</f>
        <v>6672.6</v>
      </c>
      <c r="B1587" s="0" t="n">
        <v>39</v>
      </c>
      <c r="C1587" s="0" t="n">
        <v>1196</v>
      </c>
      <c r="D1587" s="0" t="n">
        <v>9</v>
      </c>
      <c r="E1587" s="0" t="n">
        <v>0</v>
      </c>
      <c r="F1587" s="0" t="n">
        <v>11206</v>
      </c>
    </row>
    <row r="1588" customFormat="false" ht="12.75" hidden="false" customHeight="false" outlineLevel="0" collapsed="false">
      <c r="A1588" s="0" t="n">
        <f aca="false">'с замеч отделоч. раб., фа'!A357</f>
        <v>107.2</v>
      </c>
      <c r="B1588" s="0" t="n">
        <v>39</v>
      </c>
      <c r="C1588" s="0" t="n">
        <v>1197</v>
      </c>
      <c r="D1588" s="0" t="n">
        <v>0</v>
      </c>
      <c r="E1588" s="0" t="n">
        <v>0</v>
      </c>
      <c r="F1588" s="0" t="n">
        <v>11206</v>
      </c>
    </row>
    <row r="1589" customFormat="false" ht="12.75" hidden="false" customHeight="false" outlineLevel="0" collapsed="false">
      <c r="A1589" s="0" t="str">
        <f aca="false">'с замеч отделоч. раб., фа'!B357</f>
        <v>[201-9002]</v>
      </c>
      <c r="B1589" s="0" t="n">
        <v>39</v>
      </c>
      <c r="C1589" s="0" t="n">
        <v>1197</v>
      </c>
      <c r="D1589" s="0" t="n">
        <v>1</v>
      </c>
      <c r="E1589" s="0" t="n">
        <v>0</v>
      </c>
      <c r="F1589" s="0" t="n">
        <v>11206</v>
      </c>
    </row>
    <row r="1590" customFormat="false" ht="12.75" hidden="false" customHeight="false" outlineLevel="0" collapsed="false">
      <c r="A1590" s="0" t="str">
        <f aca="false">'с замеч отделоч. раб., фа'!C357</f>
        <v>Конструкции стальные   85000/4,99= 17034,07</v>
      </c>
      <c r="B1590" s="0" t="n">
        <v>39</v>
      </c>
      <c r="C1590" s="0" t="n">
        <v>1197</v>
      </c>
      <c r="D1590" s="0" t="n">
        <v>2</v>
      </c>
      <c r="E1590" s="0" t="n">
        <v>0</v>
      </c>
      <c r="F1590" s="0" t="n">
        <v>11206</v>
      </c>
    </row>
    <row r="1591" customFormat="false" ht="12.75" hidden="false" customHeight="false" outlineLevel="0" collapsed="false">
      <c r="A1591" s="0" t="str">
        <f aca="false">'с замеч отделоч. раб., фа'!E358</f>
        <v>т</v>
      </c>
      <c r="B1591" s="0" t="n">
        <v>39</v>
      </c>
      <c r="C1591" s="0" t="n">
        <v>1197</v>
      </c>
      <c r="D1591" s="0" t="n">
        <v>3</v>
      </c>
      <c r="E1591" s="0" t="n">
        <v>0</v>
      </c>
      <c r="F1591" s="0" t="n">
        <v>11206</v>
      </c>
    </row>
    <row r="1592" customFormat="false" ht="12.75" hidden="false" customHeight="false" outlineLevel="0" collapsed="false">
      <c r="A1592" s="66" t="n">
        <f aca="false">'с замеч отделоч. раб., фа'!H357</f>
        <v>1</v>
      </c>
      <c r="B1592" s="0" t="n">
        <v>39</v>
      </c>
      <c r="C1592" s="0" t="n">
        <v>1197</v>
      </c>
      <c r="D1592" s="0" t="n">
        <v>6</v>
      </c>
      <c r="E1592" s="0" t="n">
        <v>0</v>
      </c>
      <c r="F1592" s="0" t="n">
        <v>11206</v>
      </c>
    </row>
    <row r="1593" customFormat="false" ht="12.75" hidden="false" customHeight="false" outlineLevel="0" collapsed="false">
      <c r="A1593" s="0" t="n">
        <f aca="false">'с замеч отделоч. раб., фа'!T357</f>
        <v>0</v>
      </c>
      <c r="B1593" s="0" t="n">
        <v>39</v>
      </c>
      <c r="C1593" s="0" t="n">
        <v>1197</v>
      </c>
      <c r="D1593" s="0" t="n">
        <v>8</v>
      </c>
      <c r="E1593" s="0" t="n">
        <v>0</v>
      </c>
      <c r="F1593" s="0" t="n">
        <v>11206</v>
      </c>
    </row>
    <row r="1594" customFormat="false" ht="12.75" hidden="false" customHeight="false" outlineLevel="0" collapsed="false">
      <c r="A1594" s="65" t="n">
        <f aca="false">'с замеч отделоч. раб., фа'!J357</f>
        <v>17034.07</v>
      </c>
      <c r="B1594" s="0" t="n">
        <v>39</v>
      </c>
      <c r="C1594" s="0" t="n">
        <v>1197</v>
      </c>
      <c r="D1594" s="0" t="n">
        <v>9</v>
      </c>
      <c r="E1594" s="0" t="n">
        <v>0</v>
      </c>
      <c r="F1594" s="0" t="n">
        <v>11206</v>
      </c>
    </row>
    <row r="1595" customFormat="false" ht="12.75" hidden="false" customHeight="false" outlineLevel="0" collapsed="false">
      <c r="A1595" s="0" t="n">
        <f aca="false">'с замеч отделоч. раб., фа'!A359</f>
        <v>108</v>
      </c>
      <c r="B1595" s="0" t="n">
        <v>39</v>
      </c>
      <c r="C1595" s="0" t="n">
        <v>1198</v>
      </c>
      <c r="D1595" s="0" t="n">
        <v>0</v>
      </c>
      <c r="E1595" s="0" t="n">
        <v>0</v>
      </c>
      <c r="F1595" s="0" t="n">
        <v>11202</v>
      </c>
    </row>
    <row r="1596" customFormat="false" ht="12.75" hidden="false" customHeight="false" outlineLevel="0" collapsed="false">
      <c r="A1596" s="0" t="str">
        <f aca="false">'с замеч отделоч. раб., фа'!B359</f>
        <v>ФЕР09-04-002-03</v>
      </c>
      <c r="B1596" s="0" t="n">
        <v>39</v>
      </c>
      <c r="C1596" s="0" t="n">
        <v>1198</v>
      </c>
      <c r="D1596" s="0" t="n">
        <v>1</v>
      </c>
      <c r="E1596" s="0" t="n">
        <v>0</v>
      </c>
      <c r="F1596" s="0" t="n">
        <v>11202</v>
      </c>
    </row>
    <row r="1597" customFormat="false" ht="12.75" hidden="false" customHeight="false" outlineLevel="0" collapsed="false">
      <c r="A1597" s="0" t="str">
        <f aca="false">'с замеч отделоч. раб., фа'!C359</f>
        <v>Монтаж кровельного покрытия козырька  из поликарбоната </v>
      </c>
      <c r="B1597" s="0" t="n">
        <v>39</v>
      </c>
      <c r="C1597" s="0" t="n">
        <v>1198</v>
      </c>
      <c r="D1597" s="0" t="n">
        <v>2</v>
      </c>
      <c r="E1597" s="0" t="n">
        <v>0</v>
      </c>
      <c r="F1597" s="0" t="n">
        <v>11202</v>
      </c>
    </row>
    <row r="1598" customFormat="false" ht="12.75" hidden="false" customHeight="false" outlineLevel="0" collapsed="false">
      <c r="A1598" s="0" t="str">
        <f aca="false">'с замеч отделоч. раб., фа'!E360</f>
        <v>100 м2 покрытия</v>
      </c>
      <c r="B1598" s="0" t="n">
        <v>39</v>
      </c>
      <c r="C1598" s="0" t="n">
        <v>1198</v>
      </c>
      <c r="D1598" s="0" t="n">
        <v>3</v>
      </c>
      <c r="E1598" s="0" t="n">
        <v>0</v>
      </c>
      <c r="F1598" s="0" t="n">
        <v>11202</v>
      </c>
    </row>
    <row r="1599" customFormat="false" ht="12.75" hidden="false" customHeight="false" outlineLevel="0" collapsed="false">
      <c r="A1599" s="65" t="n">
        <f aca="false">'с замеч отделоч. раб., фа'!E359</f>
        <v>0.21</v>
      </c>
      <c r="B1599" s="0" t="n">
        <v>39</v>
      </c>
      <c r="C1599" s="0" t="n">
        <v>1198</v>
      </c>
      <c r="D1599" s="0" t="n">
        <v>4</v>
      </c>
      <c r="E1599" s="0" t="n">
        <v>0</v>
      </c>
      <c r="F1599" s="0" t="n">
        <v>11202</v>
      </c>
    </row>
    <row r="1600" customFormat="false" ht="12.75" hidden="false" customHeight="false" outlineLevel="0" collapsed="false">
      <c r="A1600" s="65" t="n">
        <f aca="false">'с замеч отделоч. раб., фа'!G360</f>
        <v>409.96</v>
      </c>
      <c r="B1600" s="0" t="n">
        <v>39</v>
      </c>
      <c r="C1600" s="0" t="n">
        <v>1198</v>
      </c>
      <c r="D1600" s="0" t="n">
        <v>6</v>
      </c>
      <c r="E1600" s="0" t="n">
        <v>0</v>
      </c>
      <c r="F1600" s="0" t="n">
        <v>11202</v>
      </c>
    </row>
    <row r="1601" customFormat="false" ht="12.75" hidden="false" customHeight="false" outlineLevel="0" collapsed="false">
      <c r="A1601" s="65" t="n">
        <f aca="false">'с замеч отделоч. раб., фа'!H359</f>
        <v>1497.84</v>
      </c>
      <c r="B1601" s="0" t="n">
        <v>39</v>
      </c>
      <c r="C1601" s="0" t="n">
        <v>1198</v>
      </c>
      <c r="D1601" s="0" t="n">
        <v>7</v>
      </c>
      <c r="E1601" s="0" t="n">
        <v>0</v>
      </c>
      <c r="F1601" s="0" t="n">
        <v>11202</v>
      </c>
    </row>
    <row r="1602" customFormat="false" ht="12.75" hidden="false" customHeight="false" outlineLevel="0" collapsed="false">
      <c r="A1602" s="65" t="n">
        <f aca="false">'с замеч отделоч. раб., фа'!H360</f>
        <v>130.91</v>
      </c>
      <c r="B1602" s="0" t="n">
        <v>39</v>
      </c>
      <c r="C1602" s="0" t="n">
        <v>1198</v>
      </c>
      <c r="D1602" s="0" t="n">
        <v>8</v>
      </c>
      <c r="E1602" s="0" t="n">
        <v>0</v>
      </c>
      <c r="F1602" s="0" t="n">
        <v>11202</v>
      </c>
    </row>
    <row r="1603" customFormat="false" ht="12.75" hidden="false" customHeight="false" outlineLevel="0" collapsed="false">
      <c r="A1603" s="0" t="n">
        <f aca="false">'с замеч отделоч. раб., фа'!T359</f>
        <v>45.2</v>
      </c>
      <c r="B1603" s="0" t="n">
        <v>39</v>
      </c>
      <c r="C1603" s="0" t="n">
        <v>1198</v>
      </c>
      <c r="D1603" s="0" t="n">
        <v>9</v>
      </c>
      <c r="E1603" s="0" t="n">
        <v>0</v>
      </c>
      <c r="F1603" s="0" t="n">
        <v>11202</v>
      </c>
    </row>
    <row r="1604" customFormat="false" ht="12.75" hidden="false" customHeight="false" outlineLevel="0" collapsed="false">
      <c r="A1604" s="65" t="n">
        <f aca="false">'с замеч отделоч. раб., фа'!T360</f>
        <v>9.74</v>
      </c>
      <c r="B1604" s="0" t="n">
        <v>39</v>
      </c>
      <c r="C1604" s="0" t="n">
        <v>1198</v>
      </c>
      <c r="D1604" s="0" t="n">
        <v>10</v>
      </c>
      <c r="E1604" s="0" t="n">
        <v>0</v>
      </c>
      <c r="F1604" s="0" t="n">
        <v>11202</v>
      </c>
    </row>
    <row r="1605" customFormat="false" ht="12.75" hidden="false" customHeight="false" outlineLevel="0" collapsed="false">
      <c r="A1605" s="65" t="n">
        <f aca="false">'с замеч отделоч. раб., фа'!J359</f>
        <v>153.22</v>
      </c>
      <c r="B1605" s="0" t="n">
        <v>39</v>
      </c>
      <c r="C1605" s="0" t="n">
        <v>1198</v>
      </c>
      <c r="D1605" s="0" t="n">
        <v>18</v>
      </c>
      <c r="E1605" s="0" t="n">
        <v>0</v>
      </c>
      <c r="F1605" s="0" t="n">
        <v>11202</v>
      </c>
    </row>
    <row r="1606" customFormat="false" ht="12.75" hidden="false" customHeight="false" outlineLevel="0" collapsed="false">
      <c r="A1606" s="0" t="n">
        <f aca="false">'с замеч отделоч. раб., фа'!A361</f>
        <v>108.1</v>
      </c>
      <c r="B1606" s="0" t="n">
        <v>39</v>
      </c>
      <c r="C1606" s="0" t="n">
        <v>1199</v>
      </c>
      <c r="D1606" s="0" t="n">
        <v>0</v>
      </c>
      <c r="E1606" s="0" t="n">
        <v>0</v>
      </c>
      <c r="F1606" s="0" t="n">
        <v>11206</v>
      </c>
    </row>
    <row r="1607" customFormat="false" ht="12.75" hidden="false" customHeight="false" outlineLevel="0" collapsed="false">
      <c r="A1607" s="0" t="str">
        <f aca="false">'с замеч отделоч. раб., фа'!B361</f>
        <v>[201-9400]</v>
      </c>
      <c r="B1607" s="0" t="n">
        <v>39</v>
      </c>
      <c r="C1607" s="0" t="n">
        <v>1199</v>
      </c>
      <c r="D1607" s="0" t="n">
        <v>1</v>
      </c>
      <c r="E1607" s="0" t="n">
        <v>0</v>
      </c>
      <c r="F1607" s="0" t="n">
        <v>11206</v>
      </c>
    </row>
    <row r="1608" customFormat="false" ht="12.75" hidden="false" customHeight="false" outlineLevel="0" collapsed="false">
      <c r="A1608" s="0" t="str">
        <f aca="false">'с замеч отделоч. раб., фа'!C361</f>
        <v>Поликарбонат 400/4,99=80,16</v>
      </c>
      <c r="B1608" s="0" t="n">
        <v>39</v>
      </c>
      <c r="C1608" s="0" t="n">
        <v>1199</v>
      </c>
      <c r="D1608" s="0" t="n">
        <v>2</v>
      </c>
      <c r="E1608" s="0" t="n">
        <v>0</v>
      </c>
      <c r="F1608" s="0" t="n">
        <v>11206</v>
      </c>
    </row>
    <row r="1609" customFormat="false" ht="12.75" hidden="false" customHeight="false" outlineLevel="0" collapsed="false">
      <c r="A1609" s="0" t="str">
        <f aca="false">'с замеч отделоч. раб., фа'!E362</f>
        <v>м2</v>
      </c>
      <c r="B1609" s="0" t="n">
        <v>39</v>
      </c>
      <c r="C1609" s="0" t="n">
        <v>1199</v>
      </c>
      <c r="D1609" s="0" t="n">
        <v>3</v>
      </c>
      <c r="E1609" s="0" t="n">
        <v>0</v>
      </c>
      <c r="F1609" s="0" t="n">
        <v>11206</v>
      </c>
    </row>
    <row r="1610" customFormat="false" ht="12.75" hidden="false" customHeight="false" outlineLevel="0" collapsed="false">
      <c r="A1610" s="66" t="n">
        <f aca="false">'с замеч отделоч. раб., фа'!H361</f>
        <v>128</v>
      </c>
      <c r="B1610" s="0" t="n">
        <v>39</v>
      </c>
      <c r="C1610" s="0" t="n">
        <v>1199</v>
      </c>
      <c r="D1610" s="0" t="n">
        <v>6</v>
      </c>
      <c r="E1610" s="0" t="n">
        <v>0</v>
      </c>
      <c r="F1610" s="0" t="n">
        <v>11206</v>
      </c>
    </row>
    <row r="1611" customFormat="false" ht="12.75" hidden="false" customHeight="false" outlineLevel="0" collapsed="false">
      <c r="A1611" s="0" t="n">
        <f aca="false">'с замеч отделоч. раб., фа'!T361</f>
        <v>0</v>
      </c>
      <c r="B1611" s="0" t="n">
        <v>39</v>
      </c>
      <c r="C1611" s="0" t="n">
        <v>1199</v>
      </c>
      <c r="D1611" s="0" t="n">
        <v>8</v>
      </c>
      <c r="E1611" s="0" t="n">
        <v>0</v>
      </c>
      <c r="F1611" s="0" t="n">
        <v>11206</v>
      </c>
    </row>
    <row r="1612" customFormat="false" ht="12.75" hidden="false" customHeight="false" outlineLevel="0" collapsed="false">
      <c r="A1612" s="65" t="n">
        <f aca="false">'с замеч отделоч. раб., фа'!J361</f>
        <v>80.16</v>
      </c>
      <c r="B1612" s="0" t="n">
        <v>39</v>
      </c>
      <c r="C1612" s="0" t="n">
        <v>1199</v>
      </c>
      <c r="D1612" s="0" t="n">
        <v>9</v>
      </c>
      <c r="E1612" s="0" t="n">
        <v>0</v>
      </c>
      <c r="F1612" s="0" t="n">
        <v>11206</v>
      </c>
    </row>
    <row r="1613" customFormat="false" ht="12.75" hidden="false" customHeight="false" outlineLevel="0" collapsed="false">
      <c r="A1613" s="0" t="n">
        <f aca="false">'с замеч отделоч. раб., фа'!A363</f>
        <v>109</v>
      </c>
      <c r="B1613" s="0" t="n">
        <v>39</v>
      </c>
      <c r="C1613" s="0" t="n">
        <v>524</v>
      </c>
      <c r="D1613" s="0" t="n">
        <v>0</v>
      </c>
      <c r="E1613" s="0" t="n">
        <v>0</v>
      </c>
      <c r="F1613" s="0" t="n">
        <v>11202</v>
      </c>
    </row>
    <row r="1614" customFormat="false" ht="12.75" hidden="false" customHeight="false" outlineLevel="0" collapsed="false">
      <c r="A1614" s="0" t="str">
        <f aca="false">'с замеч отделоч. раб., фа'!B363</f>
        <v>ФЕР13-03-002-04</v>
      </c>
      <c r="B1614" s="0" t="n">
        <v>39</v>
      </c>
      <c r="C1614" s="0" t="n">
        <v>524</v>
      </c>
      <c r="D1614" s="0" t="n">
        <v>1</v>
      </c>
      <c r="E1614" s="0" t="n">
        <v>0</v>
      </c>
      <c r="F1614" s="0" t="n">
        <v>11202</v>
      </c>
    </row>
    <row r="1615" customFormat="false" ht="12.75" hidden="false" customHeight="false" outlineLevel="0" collapsed="false">
      <c r="A1615" s="0" t="str">
        <f aca="false">'с замеч отделоч. раб., фа'!C363</f>
        <v>Огрунтовка металлических поверхностей за один раз грунтовкой ГФ-021</v>
      </c>
      <c r="B1615" s="0" t="n">
        <v>39</v>
      </c>
      <c r="C1615" s="0" t="n">
        <v>524</v>
      </c>
      <c r="D1615" s="0" t="n">
        <v>2</v>
      </c>
      <c r="E1615" s="0" t="n">
        <v>0</v>
      </c>
      <c r="F1615" s="0" t="n">
        <v>11202</v>
      </c>
    </row>
    <row r="1616" customFormat="false" ht="12.75" hidden="false" customHeight="false" outlineLevel="0" collapsed="false">
      <c r="A1616" s="0" t="str">
        <f aca="false">'с замеч отделоч. раб., фа'!E364</f>
        <v>100 м2 окрашиваемой поверхности</v>
      </c>
      <c r="B1616" s="0" t="n">
        <v>39</v>
      </c>
      <c r="C1616" s="0" t="n">
        <v>524</v>
      </c>
      <c r="D1616" s="0" t="n">
        <v>3</v>
      </c>
      <c r="E1616" s="0" t="n">
        <v>0</v>
      </c>
      <c r="F1616" s="0" t="n">
        <v>11202</v>
      </c>
    </row>
    <row r="1617" customFormat="false" ht="12.75" hidden="false" customHeight="false" outlineLevel="0" collapsed="false">
      <c r="A1617" s="0" t="n">
        <f aca="false">'с замеч отделоч. раб., фа'!E363</f>
        <v>0.605</v>
      </c>
      <c r="B1617" s="0" t="n">
        <v>39</v>
      </c>
      <c r="C1617" s="0" t="n">
        <v>524</v>
      </c>
      <c r="D1617" s="0" t="n">
        <v>4</v>
      </c>
      <c r="E1617" s="0" t="n">
        <v>0</v>
      </c>
      <c r="F1617" s="0" t="n">
        <v>11202</v>
      </c>
    </row>
    <row r="1618" customFormat="false" ht="12.75" hidden="false" customHeight="false" outlineLevel="0" collapsed="false">
      <c r="A1618" s="65" t="n">
        <f aca="false">'с замеч отделоч. раб., фа'!G364</f>
        <v>56.55</v>
      </c>
      <c r="B1618" s="0" t="n">
        <v>39</v>
      </c>
      <c r="C1618" s="0" t="n">
        <v>524</v>
      </c>
      <c r="D1618" s="0" t="n">
        <v>6</v>
      </c>
      <c r="E1618" s="0" t="n">
        <v>0</v>
      </c>
      <c r="F1618" s="0" t="n">
        <v>11202</v>
      </c>
    </row>
    <row r="1619" customFormat="false" ht="12.75" hidden="false" customHeight="false" outlineLevel="0" collapsed="false">
      <c r="A1619" s="65" t="n">
        <f aca="false">'с замеч отделоч. раб., фа'!H363</f>
        <v>9.43</v>
      </c>
      <c r="B1619" s="0" t="n">
        <v>39</v>
      </c>
      <c r="C1619" s="0" t="n">
        <v>524</v>
      </c>
      <c r="D1619" s="0" t="n">
        <v>7</v>
      </c>
      <c r="E1619" s="0" t="n">
        <v>0</v>
      </c>
      <c r="F1619" s="0" t="n">
        <v>11202</v>
      </c>
    </row>
    <row r="1620" customFormat="false" ht="12.75" hidden="false" customHeight="false" outlineLevel="0" collapsed="false">
      <c r="A1620" s="0" t="n">
        <f aca="false">'с замеч отделоч. раб., фа'!H364</f>
        <v>0.1</v>
      </c>
      <c r="B1620" s="0" t="n">
        <v>39</v>
      </c>
      <c r="C1620" s="0" t="n">
        <v>524</v>
      </c>
      <c r="D1620" s="0" t="n">
        <v>8</v>
      </c>
      <c r="E1620" s="0" t="n">
        <v>0</v>
      </c>
      <c r="F1620" s="0" t="n">
        <v>11202</v>
      </c>
    </row>
    <row r="1621" customFormat="false" ht="12.75" hidden="false" customHeight="false" outlineLevel="0" collapsed="false">
      <c r="A1621" s="65" t="n">
        <f aca="false">'с замеч отделоч. раб., фа'!T363</f>
        <v>5.31</v>
      </c>
      <c r="B1621" s="0" t="n">
        <v>39</v>
      </c>
      <c r="C1621" s="0" t="n">
        <v>524</v>
      </c>
      <c r="D1621" s="0" t="n">
        <v>9</v>
      </c>
      <c r="E1621" s="0" t="n">
        <v>0</v>
      </c>
      <c r="F1621" s="0" t="n">
        <v>11202</v>
      </c>
    </row>
    <row r="1622" customFormat="false" ht="12.75" hidden="false" customHeight="false" outlineLevel="0" collapsed="false">
      <c r="A1622" s="65" t="n">
        <f aca="false">'с замеч отделоч. раб., фа'!T364</f>
        <v>0.01</v>
      </c>
      <c r="B1622" s="0" t="n">
        <v>39</v>
      </c>
      <c r="C1622" s="0" t="n">
        <v>524</v>
      </c>
      <c r="D1622" s="0" t="n">
        <v>10</v>
      </c>
      <c r="E1622" s="0" t="n">
        <v>0</v>
      </c>
      <c r="F1622" s="0" t="n">
        <v>11202</v>
      </c>
    </row>
    <row r="1623" customFormat="false" ht="12.75" hidden="false" customHeight="false" outlineLevel="0" collapsed="false">
      <c r="A1623" s="65" t="n">
        <f aca="false">'с замеч отделоч. раб., фа'!J363</f>
        <v>202.72</v>
      </c>
      <c r="B1623" s="0" t="n">
        <v>39</v>
      </c>
      <c r="C1623" s="0" t="n">
        <v>524</v>
      </c>
      <c r="D1623" s="0" t="n">
        <v>18</v>
      </c>
      <c r="E1623" s="0" t="n">
        <v>0</v>
      </c>
      <c r="F1623" s="0" t="n">
        <v>11202</v>
      </c>
    </row>
    <row r="1624" customFormat="false" ht="12.75" hidden="false" customHeight="false" outlineLevel="0" collapsed="false">
      <c r="A1624" s="0" t="n">
        <f aca="false">'с замеч отделоч. раб., фа'!A365</f>
        <v>110</v>
      </c>
      <c r="B1624" s="0" t="n">
        <v>39</v>
      </c>
      <c r="C1624" s="0" t="n">
        <v>525</v>
      </c>
      <c r="D1624" s="0" t="n">
        <v>0</v>
      </c>
      <c r="E1624" s="0" t="n">
        <v>0</v>
      </c>
      <c r="F1624" s="0" t="n">
        <v>11202</v>
      </c>
    </row>
    <row r="1625" customFormat="false" ht="12.75" hidden="false" customHeight="false" outlineLevel="0" collapsed="false">
      <c r="A1625" s="0" t="str">
        <f aca="false">'с замеч отделоч. раб., фа'!B365</f>
        <v>ФЕР13-03-004-02</v>
      </c>
      <c r="B1625" s="0" t="n">
        <v>39</v>
      </c>
      <c r="C1625" s="0" t="n">
        <v>525</v>
      </c>
      <c r="D1625" s="0" t="n">
        <v>1</v>
      </c>
      <c r="E1625" s="0" t="n">
        <v>0</v>
      </c>
      <c r="F1625" s="0" t="n">
        <v>11202</v>
      </c>
    </row>
    <row r="1626" customFormat="false" ht="12.75" hidden="false" customHeight="false" outlineLevel="0" collapsed="false">
      <c r="A1626" s="0" t="str">
        <f aca="false">'с замеч отделоч. раб., фа'!C365</f>
        <v>Окраска металлических огрунтованных поверхностей эмалью ХС-759</v>
      </c>
      <c r="B1626" s="0" t="n">
        <v>39</v>
      </c>
      <c r="C1626" s="0" t="n">
        <v>525</v>
      </c>
      <c r="D1626" s="0" t="n">
        <v>2</v>
      </c>
      <c r="E1626" s="0" t="n">
        <v>0</v>
      </c>
      <c r="F1626" s="0" t="n">
        <v>11202</v>
      </c>
    </row>
    <row r="1627" customFormat="false" ht="12.75" hidden="false" customHeight="false" outlineLevel="0" collapsed="false">
      <c r="A1627" s="0" t="str">
        <f aca="false">'с замеч отделоч. раб., фа'!E366</f>
        <v>100 м2 окрашиваемой поверхности</v>
      </c>
      <c r="B1627" s="0" t="n">
        <v>39</v>
      </c>
      <c r="C1627" s="0" t="n">
        <v>525</v>
      </c>
      <c r="D1627" s="0" t="n">
        <v>3</v>
      </c>
      <c r="E1627" s="0" t="n">
        <v>0</v>
      </c>
      <c r="F1627" s="0" t="n">
        <v>11202</v>
      </c>
    </row>
    <row r="1628" customFormat="false" ht="12.75" hidden="false" customHeight="false" outlineLevel="0" collapsed="false">
      <c r="A1628" s="0" t="n">
        <f aca="false">'с замеч отделоч. раб., фа'!E365</f>
        <v>0.605</v>
      </c>
      <c r="B1628" s="0" t="n">
        <v>39</v>
      </c>
      <c r="C1628" s="0" t="n">
        <v>525</v>
      </c>
      <c r="D1628" s="0" t="n">
        <v>4</v>
      </c>
      <c r="E1628" s="0" t="n">
        <v>0</v>
      </c>
      <c r="F1628" s="0" t="n">
        <v>11202</v>
      </c>
    </row>
    <row r="1629" customFormat="false" ht="12.75" hidden="false" customHeight="false" outlineLevel="0" collapsed="false">
      <c r="A1629" s="65" t="n">
        <f aca="false">'с замеч отделоч. раб., фа'!G366</f>
        <v>22.86</v>
      </c>
      <c r="B1629" s="0" t="n">
        <v>39</v>
      </c>
      <c r="C1629" s="0" t="n">
        <v>525</v>
      </c>
      <c r="D1629" s="0" t="n">
        <v>6</v>
      </c>
      <c r="E1629" s="0" t="n">
        <v>0</v>
      </c>
      <c r="F1629" s="0" t="n">
        <v>11202</v>
      </c>
    </row>
    <row r="1630" customFormat="false" ht="12.75" hidden="false" customHeight="false" outlineLevel="0" collapsed="false">
      <c r="A1630" s="65" t="n">
        <f aca="false">'с замеч отделоч. раб., фа'!H365</f>
        <v>7.09</v>
      </c>
      <c r="B1630" s="0" t="n">
        <v>39</v>
      </c>
      <c r="C1630" s="0" t="n">
        <v>525</v>
      </c>
      <c r="D1630" s="0" t="n">
        <v>7</v>
      </c>
      <c r="E1630" s="0" t="n">
        <v>0</v>
      </c>
      <c r="F1630" s="0" t="n">
        <v>11202</v>
      </c>
    </row>
    <row r="1631" customFormat="false" ht="12.75" hidden="false" customHeight="false" outlineLevel="0" collapsed="false">
      <c r="A1631" s="0" t="n">
        <f aca="false">'с замеч отделоч. раб., фа'!H366</f>
        <v>0.1</v>
      </c>
      <c r="B1631" s="0" t="n">
        <v>39</v>
      </c>
      <c r="C1631" s="0" t="n">
        <v>525</v>
      </c>
      <c r="D1631" s="0" t="n">
        <v>8</v>
      </c>
      <c r="E1631" s="0" t="n">
        <v>0</v>
      </c>
      <c r="F1631" s="0" t="n">
        <v>11202</v>
      </c>
    </row>
    <row r="1632" customFormat="false" ht="12.75" hidden="false" customHeight="false" outlineLevel="0" collapsed="false">
      <c r="A1632" s="65" t="n">
        <f aca="false">'с замеч отделоч. раб., фа'!T365</f>
        <v>2.52</v>
      </c>
      <c r="B1632" s="0" t="n">
        <v>39</v>
      </c>
      <c r="C1632" s="0" t="n">
        <v>525</v>
      </c>
      <c r="D1632" s="0" t="n">
        <v>9</v>
      </c>
      <c r="E1632" s="0" t="n">
        <v>0</v>
      </c>
      <c r="F1632" s="0" t="n">
        <v>11202</v>
      </c>
    </row>
    <row r="1633" customFormat="false" ht="12.75" hidden="false" customHeight="false" outlineLevel="0" collapsed="false">
      <c r="A1633" s="65" t="n">
        <f aca="false">'с замеч отделоч. раб., фа'!T366</f>
        <v>0.01</v>
      </c>
      <c r="B1633" s="0" t="n">
        <v>39</v>
      </c>
      <c r="C1633" s="0" t="n">
        <v>525</v>
      </c>
      <c r="D1633" s="0" t="n">
        <v>10</v>
      </c>
      <c r="E1633" s="0" t="n">
        <v>0</v>
      </c>
      <c r="F1633" s="0" t="n">
        <v>11202</v>
      </c>
    </row>
    <row r="1634" customFormat="false" ht="12.75" hidden="false" customHeight="false" outlineLevel="0" collapsed="false">
      <c r="A1634" s="65" t="n">
        <f aca="false">'с замеч отделоч. раб., фа'!J365</f>
        <v>543.84</v>
      </c>
      <c r="B1634" s="0" t="n">
        <v>39</v>
      </c>
      <c r="C1634" s="0" t="n">
        <v>525</v>
      </c>
      <c r="D1634" s="0" t="n">
        <v>18</v>
      </c>
      <c r="E1634" s="0" t="n">
        <v>0</v>
      </c>
      <c r="F1634" s="0" t="n">
        <v>11202</v>
      </c>
    </row>
    <row r="1635" customFormat="false" ht="12.75" hidden="false" customHeight="false" outlineLevel="0" collapsed="false">
      <c r="A1635" s="0" t="n">
        <f aca="false">'с замеч отделоч. раб., фа'!A367</f>
        <v>111</v>
      </c>
      <c r="B1635" s="0" t="n">
        <v>39</v>
      </c>
      <c r="C1635" s="0" t="n">
        <v>527</v>
      </c>
      <c r="D1635" s="0" t="n">
        <v>0</v>
      </c>
      <c r="E1635" s="0" t="n">
        <v>0</v>
      </c>
      <c r="F1635" s="0" t="n">
        <v>11202</v>
      </c>
    </row>
    <row r="1636" customFormat="false" ht="12.75" hidden="false" customHeight="false" outlineLevel="0" collapsed="false">
      <c r="A1636" s="0" t="str">
        <f aca="false">'с замеч отделоч. раб., фа'!B367</f>
        <v>ФЕР06-01-001-16</v>
      </c>
      <c r="B1636" s="0" t="n">
        <v>39</v>
      </c>
      <c r="C1636" s="0" t="n">
        <v>527</v>
      </c>
      <c r="D1636" s="0" t="n">
        <v>1</v>
      </c>
      <c r="E1636" s="0" t="n">
        <v>0</v>
      </c>
      <c r="F1636" s="0" t="n">
        <v>11202</v>
      </c>
    </row>
    <row r="1637" customFormat="false" ht="12.75" hidden="false" customHeight="false" outlineLevel="0" collapsed="false">
      <c r="A1637" s="0" t="str">
        <f aca="false">'с замеч отделоч. раб., фа'!C367</f>
        <v>Устройство, ремонт   крыльца железобетонного  113948,31-101,5*665 = 46450,81</v>
      </c>
      <c r="B1637" s="0" t="n">
        <v>39</v>
      </c>
      <c r="C1637" s="0" t="n">
        <v>527</v>
      </c>
      <c r="D1637" s="0" t="n">
        <v>2</v>
      </c>
      <c r="E1637" s="0" t="n">
        <v>0</v>
      </c>
      <c r="F1637" s="0" t="n">
        <v>11202</v>
      </c>
    </row>
    <row r="1638" customFormat="false" ht="12.75" hidden="false" customHeight="false" outlineLevel="0" collapsed="false">
      <c r="A1638" s="0" t="str">
        <f aca="false">'с замеч отделоч. раб., фа'!E368</f>
        <v>100 м3 бетона, бутобетона и железобетона в деле</v>
      </c>
      <c r="B1638" s="0" t="n">
        <v>39</v>
      </c>
      <c r="C1638" s="0" t="n">
        <v>527</v>
      </c>
      <c r="D1638" s="0" t="n">
        <v>3</v>
      </c>
      <c r="E1638" s="0" t="n">
        <v>0</v>
      </c>
      <c r="F1638" s="0" t="n">
        <v>11202</v>
      </c>
    </row>
    <row r="1639" customFormat="false" ht="12.75" hidden="false" customHeight="false" outlineLevel="0" collapsed="false">
      <c r="A1639" s="65" t="n">
        <f aca="false">'с замеч отделоч. раб., фа'!E367</f>
        <v>0.09</v>
      </c>
      <c r="B1639" s="0" t="n">
        <v>39</v>
      </c>
      <c r="C1639" s="0" t="n">
        <v>527</v>
      </c>
      <c r="D1639" s="0" t="n">
        <v>4</v>
      </c>
      <c r="E1639" s="0" t="n">
        <v>0</v>
      </c>
      <c r="F1639" s="0" t="n">
        <v>11202</v>
      </c>
    </row>
    <row r="1640" customFormat="false" ht="12.75" hidden="false" customHeight="false" outlineLevel="0" collapsed="false">
      <c r="A1640" s="65" t="n">
        <f aca="false">'с замеч отделоч. раб., фа'!G368</f>
        <v>1882.23</v>
      </c>
      <c r="B1640" s="0" t="n">
        <v>39</v>
      </c>
      <c r="C1640" s="0" t="n">
        <v>527</v>
      </c>
      <c r="D1640" s="0" t="n">
        <v>6</v>
      </c>
      <c r="E1640" s="0" t="n">
        <v>0</v>
      </c>
      <c r="F1640" s="0" t="n">
        <v>11202</v>
      </c>
    </row>
    <row r="1641" customFormat="false" ht="12.75" hidden="false" customHeight="false" outlineLevel="0" collapsed="false">
      <c r="A1641" s="65" t="n">
        <f aca="false">'с замеч отделоч. раб., фа'!H367</f>
        <v>2569.28</v>
      </c>
      <c r="B1641" s="0" t="n">
        <v>39</v>
      </c>
      <c r="C1641" s="0" t="n">
        <v>527</v>
      </c>
      <c r="D1641" s="0" t="n">
        <v>7</v>
      </c>
      <c r="E1641" s="0" t="n">
        <v>0</v>
      </c>
      <c r="F1641" s="0" t="n">
        <v>11202</v>
      </c>
    </row>
    <row r="1642" customFormat="false" ht="12.75" hidden="false" customHeight="false" outlineLevel="0" collapsed="false">
      <c r="A1642" s="65" t="n">
        <f aca="false">'с замеч отделоч. раб., фа'!H368</f>
        <v>367.87</v>
      </c>
      <c r="B1642" s="0" t="n">
        <v>39</v>
      </c>
      <c r="C1642" s="0" t="n">
        <v>527</v>
      </c>
      <c r="D1642" s="0" t="n">
        <v>8</v>
      </c>
      <c r="E1642" s="0" t="n">
        <v>0</v>
      </c>
      <c r="F1642" s="0" t="n">
        <v>11202</v>
      </c>
    </row>
    <row r="1643" customFormat="false" ht="12.75" hidden="false" customHeight="false" outlineLevel="0" collapsed="false">
      <c r="A1643" s="65" t="n">
        <f aca="false">'с замеч отделоч. раб., фа'!T367</f>
        <v>220.66</v>
      </c>
      <c r="B1643" s="0" t="n">
        <v>39</v>
      </c>
      <c r="C1643" s="0" t="n">
        <v>527</v>
      </c>
      <c r="D1643" s="0" t="n">
        <v>9</v>
      </c>
      <c r="E1643" s="0" t="n">
        <v>0</v>
      </c>
      <c r="F1643" s="0" t="n">
        <v>11202</v>
      </c>
    </row>
    <row r="1644" customFormat="false" ht="12.75" hidden="false" customHeight="false" outlineLevel="0" collapsed="false">
      <c r="A1644" s="65" t="n">
        <f aca="false">'с замеч отделоч. раб., фа'!T368</f>
        <v>27.31</v>
      </c>
      <c r="B1644" s="0" t="n">
        <v>39</v>
      </c>
      <c r="C1644" s="0" t="n">
        <v>527</v>
      </c>
      <c r="D1644" s="0" t="n">
        <v>10</v>
      </c>
      <c r="E1644" s="0" t="n">
        <v>0</v>
      </c>
      <c r="F1644" s="0" t="n">
        <v>11202</v>
      </c>
    </row>
    <row r="1645" customFormat="false" ht="12.75" hidden="false" customHeight="false" outlineLevel="0" collapsed="false">
      <c r="A1645" s="65" t="n">
        <f aca="false">'с замеч отделоч. раб., фа'!J367</f>
        <v>46450.81</v>
      </c>
      <c r="B1645" s="0" t="n">
        <v>39</v>
      </c>
      <c r="C1645" s="0" t="n">
        <v>527</v>
      </c>
      <c r="D1645" s="0" t="n">
        <v>18</v>
      </c>
      <c r="E1645" s="0" t="n">
        <v>0</v>
      </c>
      <c r="F1645" s="0" t="n">
        <v>11202</v>
      </c>
    </row>
    <row r="1646" customFormat="false" ht="12.75" hidden="false" customHeight="false" outlineLevel="0" collapsed="false">
      <c r="A1646" s="0" t="n">
        <f aca="false">'с замеч отделоч. раб., фа'!A369</f>
        <v>111.1</v>
      </c>
      <c r="B1646" s="0" t="n">
        <v>39</v>
      </c>
      <c r="C1646" s="0" t="n">
        <v>529</v>
      </c>
      <c r="D1646" s="0" t="n">
        <v>0</v>
      </c>
      <c r="E1646" s="0" t="n">
        <v>0</v>
      </c>
      <c r="F1646" s="0" t="n">
        <v>11206</v>
      </c>
    </row>
    <row r="1647" customFormat="false" ht="12.75" hidden="false" customHeight="false" outlineLevel="0" collapsed="false">
      <c r="A1647" s="0" t="str">
        <f aca="false">'с замеч отделоч. раб., фа'!B369</f>
        <v>[401-0066]</v>
      </c>
      <c r="B1647" s="0" t="n">
        <v>39</v>
      </c>
      <c r="C1647" s="0" t="n">
        <v>529</v>
      </c>
      <c r="D1647" s="0" t="n">
        <v>1</v>
      </c>
      <c r="E1647" s="0" t="n">
        <v>0</v>
      </c>
      <c r="F1647" s="0" t="n">
        <v>11206</v>
      </c>
    </row>
    <row r="1648" customFormat="false" ht="12.75" hidden="false" customHeight="false" outlineLevel="0" collapsed="false">
      <c r="A1648" s="0" t="str">
        <f aca="false">'с замеч отделоч. раб., фа'!C369</f>
        <v>Бетон тяжелый, крупность заполнителя: 20 мм, класс В15 (М200) 4132,84/4,99= 828,22</v>
      </c>
      <c r="B1648" s="0" t="n">
        <v>39</v>
      </c>
      <c r="C1648" s="0" t="n">
        <v>529</v>
      </c>
      <c r="D1648" s="0" t="n">
        <v>2</v>
      </c>
      <c r="E1648" s="0" t="n">
        <v>0</v>
      </c>
      <c r="F1648" s="0" t="n">
        <v>11206</v>
      </c>
    </row>
    <row r="1649" customFormat="false" ht="12.75" hidden="false" customHeight="false" outlineLevel="0" collapsed="false">
      <c r="A1649" s="0" t="str">
        <f aca="false">'с замеч отделоч. раб., фа'!E370</f>
        <v>м3</v>
      </c>
      <c r="B1649" s="0" t="n">
        <v>39</v>
      </c>
      <c r="C1649" s="0" t="n">
        <v>529</v>
      </c>
      <c r="D1649" s="0" t="n">
        <v>3</v>
      </c>
      <c r="E1649" s="0" t="n">
        <v>0</v>
      </c>
      <c r="F1649" s="0" t="n">
        <v>11206</v>
      </c>
    </row>
    <row r="1650" customFormat="false" ht="12.75" hidden="false" customHeight="false" outlineLevel="0" collapsed="false">
      <c r="A1650" s="0" t="n">
        <f aca="false">'с замеч отделоч. раб., фа'!H369</f>
        <v>101.5</v>
      </c>
      <c r="B1650" s="0" t="n">
        <v>39</v>
      </c>
      <c r="C1650" s="0" t="n">
        <v>529</v>
      </c>
      <c r="D1650" s="0" t="n">
        <v>6</v>
      </c>
      <c r="E1650" s="0" t="n">
        <v>0</v>
      </c>
      <c r="F1650" s="0" t="n">
        <v>11206</v>
      </c>
    </row>
    <row r="1651" customFormat="false" ht="12.75" hidden="false" customHeight="false" outlineLevel="0" collapsed="false">
      <c r="A1651" s="0" t="n">
        <f aca="false">'с замеч отделоч. раб., фа'!T369</f>
        <v>0</v>
      </c>
      <c r="B1651" s="0" t="n">
        <v>39</v>
      </c>
      <c r="C1651" s="0" t="n">
        <v>529</v>
      </c>
      <c r="D1651" s="0" t="n">
        <v>8</v>
      </c>
      <c r="E1651" s="0" t="n">
        <v>0</v>
      </c>
      <c r="F1651" s="0" t="n">
        <v>11206</v>
      </c>
    </row>
    <row r="1652" customFormat="false" ht="12.75" hidden="false" customHeight="false" outlineLevel="0" collapsed="false">
      <c r="A1652" s="65" t="n">
        <f aca="false">'с замеч отделоч. раб., фа'!J369</f>
        <v>828.22</v>
      </c>
      <c r="B1652" s="0" t="n">
        <v>39</v>
      </c>
      <c r="C1652" s="0" t="n">
        <v>529</v>
      </c>
      <c r="D1652" s="0" t="n">
        <v>9</v>
      </c>
      <c r="E1652" s="0" t="n">
        <v>0</v>
      </c>
      <c r="F1652" s="0" t="n">
        <v>11206</v>
      </c>
    </row>
    <row r="1653" customFormat="false" ht="12.75" hidden="false" customHeight="false" outlineLevel="0" collapsed="false">
      <c r="A1653" s="0" t="n">
        <f aca="false">'с замеч отделоч. раб., фа'!A371</f>
        <v>112</v>
      </c>
      <c r="B1653" s="0" t="n">
        <v>39</v>
      </c>
      <c r="C1653" s="0" t="n">
        <v>532</v>
      </c>
      <c r="D1653" s="0" t="n">
        <v>0</v>
      </c>
      <c r="E1653" s="0" t="n">
        <v>0</v>
      </c>
      <c r="F1653" s="0" t="n">
        <v>11202</v>
      </c>
    </row>
    <row r="1654" customFormat="false" ht="12.75" hidden="false" customHeight="false" outlineLevel="0" collapsed="false">
      <c r="A1654" s="0" t="str">
        <f aca="false">'с замеч отделоч. раб., фа'!B371</f>
        <v>ФЕР15-01-038-01</v>
      </c>
      <c r="B1654" s="0" t="n">
        <v>39</v>
      </c>
      <c r="C1654" s="0" t="n">
        <v>532</v>
      </c>
      <c r="D1654" s="0" t="n">
        <v>1</v>
      </c>
      <c r="E1654" s="0" t="n">
        <v>0</v>
      </c>
      <c r="F1654" s="0" t="n">
        <v>11202</v>
      </c>
    </row>
    <row r="1655" customFormat="false" ht="12.75" hidden="false" customHeight="false" outlineLevel="0" collapsed="false">
      <c r="A1655" s="0" t="str">
        <f aca="false">'с замеч отделоч. раб., фа'!C371</f>
        <v>Облицовка ступеней гранитными плитами 136241,64-3,6*497-102*1270= 4912,44</v>
      </c>
      <c r="B1655" s="0" t="n">
        <v>39</v>
      </c>
      <c r="C1655" s="0" t="n">
        <v>532</v>
      </c>
      <c r="D1655" s="0" t="n">
        <v>2</v>
      </c>
      <c r="E1655" s="0" t="n">
        <v>0</v>
      </c>
      <c r="F1655" s="0" t="n">
        <v>11202</v>
      </c>
    </row>
    <row r="1656" customFormat="false" ht="12.75" hidden="false" customHeight="false" outlineLevel="0" collapsed="false">
      <c r="A1656" s="0" t="str">
        <f aca="false">'с замеч отделоч. раб., фа'!E372</f>
        <v>100 м2 поверхности облицовки</v>
      </c>
      <c r="B1656" s="0" t="n">
        <v>39</v>
      </c>
      <c r="C1656" s="0" t="n">
        <v>532</v>
      </c>
      <c r="D1656" s="0" t="n">
        <v>3</v>
      </c>
      <c r="E1656" s="0" t="n">
        <v>0</v>
      </c>
      <c r="F1656" s="0" t="n">
        <v>11202</v>
      </c>
    </row>
    <row r="1657" customFormat="false" ht="12.75" hidden="false" customHeight="false" outlineLevel="0" collapsed="false">
      <c r="A1657" s="0" t="n">
        <f aca="false">'с замеч отделоч. раб., фа'!E371</f>
        <v>0.405</v>
      </c>
      <c r="B1657" s="0" t="n">
        <v>39</v>
      </c>
      <c r="C1657" s="0" t="n">
        <v>532</v>
      </c>
      <c r="D1657" s="0" t="n">
        <v>4</v>
      </c>
      <c r="E1657" s="0" t="n">
        <v>0</v>
      </c>
      <c r="F1657" s="0" t="n">
        <v>11202</v>
      </c>
    </row>
    <row r="1658" customFormat="false" ht="12.75" hidden="false" customHeight="false" outlineLevel="0" collapsed="false">
      <c r="A1658" s="66" t="n">
        <f aca="false">'с замеч отделоч. раб., фа'!G372</f>
        <v>14027</v>
      </c>
      <c r="B1658" s="0" t="n">
        <v>39</v>
      </c>
      <c r="C1658" s="0" t="n">
        <v>532</v>
      </c>
      <c r="D1658" s="0" t="n">
        <v>6</v>
      </c>
      <c r="E1658" s="0" t="n">
        <v>0</v>
      </c>
      <c r="F1658" s="0" t="n">
        <v>11202</v>
      </c>
    </row>
    <row r="1659" customFormat="false" ht="12.75" hidden="false" customHeight="false" outlineLevel="0" collapsed="false">
      <c r="A1659" s="65" t="n">
        <f aca="false">'с замеч отделоч. раб., фа'!H371</f>
        <v>6125.66</v>
      </c>
      <c r="B1659" s="0" t="n">
        <v>39</v>
      </c>
      <c r="C1659" s="0" t="n">
        <v>532</v>
      </c>
      <c r="D1659" s="0" t="n">
        <v>7</v>
      </c>
      <c r="E1659" s="0" t="n">
        <v>0</v>
      </c>
      <c r="F1659" s="0" t="n">
        <v>11202</v>
      </c>
    </row>
    <row r="1660" customFormat="false" ht="12.75" hidden="false" customHeight="false" outlineLevel="0" collapsed="false">
      <c r="A1660" s="65" t="n">
        <f aca="false">'с замеч отделоч. раб., фа'!H372</f>
        <v>1992.37</v>
      </c>
      <c r="B1660" s="0" t="n">
        <v>39</v>
      </c>
      <c r="C1660" s="0" t="n">
        <v>532</v>
      </c>
      <c r="D1660" s="0" t="n">
        <v>8</v>
      </c>
      <c r="E1660" s="0" t="n">
        <v>0</v>
      </c>
      <c r="F1660" s="0" t="n">
        <v>11202</v>
      </c>
    </row>
    <row r="1661" customFormat="false" ht="12.75" hidden="false" customHeight="false" outlineLevel="0" collapsed="false">
      <c r="A1661" s="66" t="n">
        <f aca="false">'с замеч отделоч. раб., фа'!T371</f>
        <v>1300</v>
      </c>
      <c r="B1661" s="0" t="n">
        <v>39</v>
      </c>
      <c r="C1661" s="0" t="n">
        <v>532</v>
      </c>
      <c r="D1661" s="0" t="n">
        <v>9</v>
      </c>
      <c r="E1661" s="0" t="n">
        <v>0</v>
      </c>
      <c r="F1661" s="0" t="n">
        <v>11202</v>
      </c>
    </row>
    <row r="1662" customFormat="false" ht="12.75" hidden="false" customHeight="false" outlineLevel="0" collapsed="false">
      <c r="A1662" s="65" t="n">
        <f aca="false">'с замеч отделоч. раб., фа'!T372</f>
        <v>197.46</v>
      </c>
      <c r="B1662" s="0" t="n">
        <v>39</v>
      </c>
      <c r="C1662" s="0" t="n">
        <v>532</v>
      </c>
      <c r="D1662" s="0" t="n">
        <v>10</v>
      </c>
      <c r="E1662" s="0" t="n">
        <v>0</v>
      </c>
      <c r="F1662" s="0" t="n">
        <v>11202</v>
      </c>
    </row>
    <row r="1663" customFormat="false" ht="12.75" hidden="false" customHeight="false" outlineLevel="0" collapsed="false">
      <c r="A1663" s="65" t="n">
        <f aca="false">'с замеч отделоч. раб., фа'!J371</f>
        <v>4912.44</v>
      </c>
      <c r="B1663" s="0" t="n">
        <v>39</v>
      </c>
      <c r="C1663" s="0" t="n">
        <v>532</v>
      </c>
      <c r="D1663" s="0" t="n">
        <v>18</v>
      </c>
      <c r="E1663" s="0" t="n">
        <v>0</v>
      </c>
      <c r="F1663" s="0" t="n">
        <v>11202</v>
      </c>
    </row>
    <row r="1664" customFormat="false" ht="12.75" hidden="false" customHeight="false" outlineLevel="0" collapsed="false">
      <c r="A1664" s="0" t="n">
        <f aca="false">'с замеч отделоч. раб., фа'!A373</f>
        <v>112.1</v>
      </c>
      <c r="B1664" s="0" t="n">
        <v>39</v>
      </c>
      <c r="C1664" s="0" t="n">
        <v>534</v>
      </c>
      <c r="D1664" s="0" t="n">
        <v>0</v>
      </c>
      <c r="E1664" s="0" t="n">
        <v>0</v>
      </c>
      <c r="F1664" s="0" t="n">
        <v>11206</v>
      </c>
    </row>
    <row r="1665" customFormat="false" ht="12.75" hidden="false" customHeight="false" outlineLevel="0" collapsed="false">
      <c r="A1665" s="0" t="str">
        <f aca="false">'с замеч отделоч. раб., фа'!B373</f>
        <v>[402-0078]</v>
      </c>
      <c r="B1665" s="0" t="n">
        <v>39</v>
      </c>
      <c r="C1665" s="0" t="n">
        <v>534</v>
      </c>
      <c r="D1665" s="0" t="n">
        <v>1</v>
      </c>
      <c r="E1665" s="0" t="n">
        <v>0</v>
      </c>
      <c r="F1665" s="0" t="n">
        <v>11206</v>
      </c>
    </row>
    <row r="1666" customFormat="false" ht="12.75" hidden="false" customHeight="false" outlineLevel="0" collapsed="false">
      <c r="A1666" s="0" t="str">
        <f aca="false">'с замеч отделоч. раб., фа'!C373</f>
        <v>Раствор готовый отделочный тяжелый: цементный 1:3  3036,21/4,99=608,46</v>
      </c>
      <c r="B1666" s="0" t="n">
        <v>39</v>
      </c>
      <c r="C1666" s="0" t="n">
        <v>534</v>
      </c>
      <c r="D1666" s="0" t="n">
        <v>2</v>
      </c>
      <c r="E1666" s="0" t="n">
        <v>0</v>
      </c>
      <c r="F1666" s="0" t="n">
        <v>11206</v>
      </c>
    </row>
    <row r="1667" customFormat="false" ht="12.75" hidden="false" customHeight="false" outlineLevel="0" collapsed="false">
      <c r="A1667" s="0" t="str">
        <f aca="false">'с замеч отделоч. раб., фа'!E374</f>
        <v>м3</v>
      </c>
      <c r="B1667" s="0" t="n">
        <v>39</v>
      </c>
      <c r="C1667" s="0" t="n">
        <v>534</v>
      </c>
      <c r="D1667" s="0" t="n">
        <v>3</v>
      </c>
      <c r="E1667" s="0" t="n">
        <v>0</v>
      </c>
      <c r="F1667" s="0" t="n">
        <v>11206</v>
      </c>
    </row>
    <row r="1668" customFormat="false" ht="12.75" hidden="false" customHeight="false" outlineLevel="0" collapsed="false">
      <c r="A1668" s="0" t="n">
        <f aca="false">'с замеч отделоч. раб., фа'!H373</f>
        <v>3.6</v>
      </c>
      <c r="B1668" s="0" t="n">
        <v>39</v>
      </c>
      <c r="C1668" s="0" t="n">
        <v>534</v>
      </c>
      <c r="D1668" s="0" t="n">
        <v>6</v>
      </c>
      <c r="E1668" s="0" t="n">
        <v>0</v>
      </c>
      <c r="F1668" s="0" t="n">
        <v>11206</v>
      </c>
    </row>
    <row r="1669" customFormat="false" ht="12.75" hidden="false" customHeight="false" outlineLevel="0" collapsed="false">
      <c r="A1669" s="0" t="n">
        <f aca="false">'с замеч отделоч. раб., фа'!T373</f>
        <v>0</v>
      </c>
      <c r="B1669" s="0" t="n">
        <v>39</v>
      </c>
      <c r="C1669" s="0" t="n">
        <v>534</v>
      </c>
      <c r="D1669" s="0" t="n">
        <v>8</v>
      </c>
      <c r="E1669" s="0" t="n">
        <v>0</v>
      </c>
      <c r="F1669" s="0" t="n">
        <v>11206</v>
      </c>
    </row>
    <row r="1670" customFormat="false" ht="12.75" hidden="false" customHeight="false" outlineLevel="0" collapsed="false">
      <c r="A1670" s="65" t="n">
        <f aca="false">'с замеч отделоч. раб., фа'!J373</f>
        <v>608.46</v>
      </c>
      <c r="B1670" s="0" t="n">
        <v>39</v>
      </c>
      <c r="C1670" s="0" t="n">
        <v>534</v>
      </c>
      <c r="D1670" s="0" t="n">
        <v>9</v>
      </c>
      <c r="E1670" s="0" t="n">
        <v>0</v>
      </c>
      <c r="F1670" s="0" t="n">
        <v>11206</v>
      </c>
    </row>
    <row r="1671" customFormat="false" ht="12.75" hidden="false" customHeight="false" outlineLevel="0" collapsed="false">
      <c r="A1671" s="0" t="n">
        <f aca="false">'с замеч отделоч. раб., фа'!A375</f>
        <v>112.2</v>
      </c>
      <c r="B1671" s="0" t="n">
        <v>39</v>
      </c>
      <c r="C1671" s="0" t="n">
        <v>535</v>
      </c>
      <c r="D1671" s="0" t="n">
        <v>0</v>
      </c>
      <c r="E1671" s="0" t="n">
        <v>0</v>
      </c>
      <c r="F1671" s="0" t="n">
        <v>11206</v>
      </c>
    </row>
    <row r="1672" customFormat="false" ht="12.75" hidden="false" customHeight="false" outlineLevel="0" collapsed="false">
      <c r="A1672" s="0" t="str">
        <f aca="false">'с замеч отделоч. раб., фа'!B375</f>
        <v>[Прайс - лист]</v>
      </c>
      <c r="B1672" s="0" t="n">
        <v>39</v>
      </c>
      <c r="C1672" s="0" t="n">
        <v>535</v>
      </c>
      <c r="D1672" s="0" t="n">
        <v>1</v>
      </c>
      <c r="E1672" s="0" t="n">
        <v>0</v>
      </c>
      <c r="F1672" s="0" t="n">
        <v>11206</v>
      </c>
    </row>
    <row r="1673" customFormat="false" ht="12.75" hidden="false" customHeight="false" outlineLevel="0" collapsed="false">
      <c r="A1673" s="0" t="str">
        <f aca="false">'с замеч отделоч. раб., фа'!C375</f>
        <v>Плитка керамическая клинтерная для ступеней 300*3002500/4,99=501,00</v>
      </c>
      <c r="B1673" s="0" t="n">
        <v>39</v>
      </c>
      <c r="C1673" s="0" t="n">
        <v>535</v>
      </c>
      <c r="D1673" s="0" t="n">
        <v>2</v>
      </c>
      <c r="E1673" s="0" t="n">
        <v>0</v>
      </c>
      <c r="F1673" s="0" t="n">
        <v>11206</v>
      </c>
    </row>
    <row r="1674" customFormat="false" ht="12.75" hidden="false" customHeight="false" outlineLevel="0" collapsed="false">
      <c r="A1674" s="0" t="n">
        <f aca="false">'с замеч отделоч. раб., фа'!E376</f>
        <v>0</v>
      </c>
      <c r="B1674" s="0" t="n">
        <v>39</v>
      </c>
      <c r="C1674" s="0" t="n">
        <v>535</v>
      </c>
      <c r="D1674" s="0" t="n">
        <v>3</v>
      </c>
      <c r="E1674" s="0" t="n">
        <v>0</v>
      </c>
      <c r="F1674" s="0" t="n">
        <v>11206</v>
      </c>
    </row>
    <row r="1675" customFormat="false" ht="12.75" hidden="false" customHeight="false" outlineLevel="0" collapsed="false">
      <c r="A1675" s="66" t="n">
        <f aca="false">'с замеч отделоч. раб., фа'!H375</f>
        <v>102</v>
      </c>
      <c r="B1675" s="0" t="n">
        <v>39</v>
      </c>
      <c r="C1675" s="0" t="n">
        <v>535</v>
      </c>
      <c r="D1675" s="0" t="n">
        <v>6</v>
      </c>
      <c r="E1675" s="0" t="n">
        <v>0</v>
      </c>
      <c r="F1675" s="0" t="n">
        <v>11206</v>
      </c>
    </row>
    <row r="1676" customFormat="false" ht="12.75" hidden="false" customHeight="false" outlineLevel="0" collapsed="false">
      <c r="A1676" s="0" t="n">
        <f aca="false">'с замеч отделоч. раб., фа'!T375</f>
        <v>0</v>
      </c>
      <c r="B1676" s="0" t="n">
        <v>39</v>
      </c>
      <c r="C1676" s="0" t="n">
        <v>535</v>
      </c>
      <c r="D1676" s="0" t="n">
        <v>8</v>
      </c>
      <c r="E1676" s="0" t="n">
        <v>0</v>
      </c>
      <c r="F1676" s="0" t="n">
        <v>11206</v>
      </c>
    </row>
    <row r="1677" customFormat="false" ht="12.75" hidden="false" customHeight="false" outlineLevel="0" collapsed="false">
      <c r="A1677" s="66" t="n">
        <f aca="false">'с замеч отделоч. раб., фа'!J375</f>
        <v>501</v>
      </c>
      <c r="B1677" s="0" t="n">
        <v>39</v>
      </c>
      <c r="C1677" s="0" t="n">
        <v>535</v>
      </c>
      <c r="D1677" s="0" t="n">
        <v>9</v>
      </c>
      <c r="E1677" s="0" t="n">
        <v>0</v>
      </c>
      <c r="F1677" s="0" t="n">
        <v>11206</v>
      </c>
    </row>
    <row r="1678" customFormat="false" ht="12.75" hidden="false" customHeight="false" outlineLevel="0" collapsed="false">
      <c r="A1678" s="0" t="str">
        <f aca="false">'с замеч отделоч. раб., фа'!A377</f>
        <v>                                                       Отмостка</v>
      </c>
      <c r="B1678" s="0" t="n">
        <v>39</v>
      </c>
      <c r="C1678" s="0" t="n">
        <v>536</v>
      </c>
      <c r="D1678" s="0" t="n">
        <v>0</v>
      </c>
      <c r="E1678" s="0" t="n">
        <v>0</v>
      </c>
      <c r="F1678" s="0" t="n">
        <v>11207</v>
      </c>
    </row>
    <row r="1679" customFormat="false" ht="12.75" hidden="false" customHeight="false" outlineLevel="0" collapsed="false">
      <c r="A1679" s="0" t="n">
        <f aca="false">'с замеч отделоч. раб., фа'!A378</f>
        <v>113</v>
      </c>
      <c r="B1679" s="0" t="n">
        <v>39</v>
      </c>
      <c r="C1679" s="0" t="n">
        <v>537</v>
      </c>
      <c r="D1679" s="0" t="n">
        <v>0</v>
      </c>
      <c r="E1679" s="0" t="n">
        <v>0</v>
      </c>
      <c r="F1679" s="0" t="n">
        <v>11202</v>
      </c>
    </row>
    <row r="1680" customFormat="false" ht="12.75" hidden="false" customHeight="false" outlineLevel="0" collapsed="false">
      <c r="A1680" s="0" t="str">
        <f aca="false">'с замеч отделоч. раб., фа'!B378</f>
        <v>ФЕР01-02-057-02</v>
      </c>
      <c r="B1680" s="0" t="n">
        <v>39</v>
      </c>
      <c r="C1680" s="0" t="n">
        <v>537</v>
      </c>
      <c r="D1680" s="0" t="n">
        <v>1</v>
      </c>
      <c r="E1680" s="0" t="n">
        <v>0</v>
      </c>
      <c r="F1680" s="0" t="n">
        <v>11202</v>
      </c>
    </row>
    <row r="1681" customFormat="false" ht="12.75" hidden="false" customHeight="false" outlineLevel="0" collapsed="false">
      <c r="A1681" s="0" t="str">
        <f aca="false">'с замеч отделоч. раб., фа'!C378</f>
        <v>Разработка грунта вручную в траншеях глубиной до 2 м без креплений с откосами, группа грунтов 2</v>
      </c>
      <c r="B1681" s="0" t="n">
        <v>39</v>
      </c>
      <c r="C1681" s="0" t="n">
        <v>537</v>
      </c>
      <c r="D1681" s="0" t="n">
        <v>2</v>
      </c>
      <c r="E1681" s="0" t="n">
        <v>0</v>
      </c>
      <c r="F1681" s="0" t="n">
        <v>11202</v>
      </c>
    </row>
    <row r="1682" customFormat="false" ht="12.75" hidden="false" customHeight="false" outlineLevel="0" collapsed="false">
      <c r="A1682" s="0" t="str">
        <f aca="false">'с замеч отделоч. раб., фа'!E379</f>
        <v>100 м3 грунта</v>
      </c>
      <c r="B1682" s="0" t="n">
        <v>39</v>
      </c>
      <c r="C1682" s="0" t="n">
        <v>537</v>
      </c>
      <c r="D1682" s="0" t="n">
        <v>3</v>
      </c>
      <c r="E1682" s="0" t="n">
        <v>0</v>
      </c>
      <c r="F1682" s="0" t="n">
        <v>11202</v>
      </c>
    </row>
    <row r="1683" customFormat="false" ht="12.75" hidden="false" customHeight="false" outlineLevel="0" collapsed="false">
      <c r="A1683" s="0" t="n">
        <f aca="false">'с замеч отделоч. раб., фа'!E378</f>
        <v>0.522</v>
      </c>
      <c r="B1683" s="0" t="n">
        <v>39</v>
      </c>
      <c r="C1683" s="0" t="n">
        <v>537</v>
      </c>
      <c r="D1683" s="0" t="n">
        <v>4</v>
      </c>
      <c r="E1683" s="0" t="n">
        <v>0</v>
      </c>
      <c r="F1683" s="0" t="n">
        <v>11202</v>
      </c>
    </row>
    <row r="1684" customFormat="false" ht="12.75" hidden="false" customHeight="false" outlineLevel="0" collapsed="false">
      <c r="A1684" s="0" t="n">
        <f aca="false">'с замеч отделоч. раб., фа'!G379</f>
        <v>1201.2</v>
      </c>
      <c r="B1684" s="0" t="n">
        <v>39</v>
      </c>
      <c r="C1684" s="0" t="n">
        <v>537</v>
      </c>
      <c r="D1684" s="0" t="n">
        <v>6</v>
      </c>
      <c r="E1684" s="0" t="n">
        <v>0</v>
      </c>
      <c r="F1684" s="0" t="n">
        <v>11202</v>
      </c>
    </row>
    <row r="1685" customFormat="false" ht="12.75" hidden="false" customHeight="false" outlineLevel="0" collapsed="false">
      <c r="A1685" s="66" t="n">
        <f aca="false">'с замеч отделоч. раб., фа'!H378</f>
        <v>0</v>
      </c>
      <c r="B1685" s="0" t="n">
        <v>39</v>
      </c>
      <c r="C1685" s="0" t="n">
        <v>537</v>
      </c>
      <c r="D1685" s="0" t="n">
        <v>7</v>
      </c>
      <c r="E1685" s="0" t="n">
        <v>0</v>
      </c>
      <c r="F1685" s="0" t="n">
        <v>11202</v>
      </c>
    </row>
    <row r="1686" customFormat="false" ht="12.75" hidden="false" customHeight="false" outlineLevel="0" collapsed="false">
      <c r="A1686" s="66" t="n">
        <f aca="false">'с замеч отделоч. раб., фа'!H379</f>
        <v>0</v>
      </c>
      <c r="B1686" s="0" t="n">
        <v>39</v>
      </c>
      <c r="C1686" s="0" t="n">
        <v>537</v>
      </c>
      <c r="D1686" s="0" t="n">
        <v>8</v>
      </c>
      <c r="E1686" s="0" t="n">
        <v>0</v>
      </c>
      <c r="F1686" s="0" t="n">
        <v>11202</v>
      </c>
    </row>
    <row r="1687" customFormat="false" ht="12.75" hidden="false" customHeight="false" outlineLevel="0" collapsed="false">
      <c r="A1687" s="66" t="n">
        <f aca="false">'с замеч отделоч. раб., фа'!T378</f>
        <v>154</v>
      </c>
      <c r="B1687" s="0" t="n">
        <v>39</v>
      </c>
      <c r="C1687" s="0" t="n">
        <v>537</v>
      </c>
      <c r="D1687" s="0" t="n">
        <v>9</v>
      </c>
      <c r="E1687" s="0" t="n">
        <v>0</v>
      </c>
      <c r="F1687" s="0" t="n">
        <v>11202</v>
      </c>
    </row>
    <row r="1688" customFormat="false" ht="12.75" hidden="false" customHeight="false" outlineLevel="0" collapsed="false">
      <c r="A1688" s="66" t="n">
        <f aca="false">'с замеч отделоч. раб., фа'!T379</f>
        <v>0</v>
      </c>
      <c r="B1688" s="0" t="n">
        <v>39</v>
      </c>
      <c r="C1688" s="0" t="n">
        <v>537</v>
      </c>
      <c r="D1688" s="0" t="n">
        <v>10</v>
      </c>
      <c r="E1688" s="0" t="n">
        <v>0</v>
      </c>
      <c r="F1688" s="0" t="n">
        <v>11202</v>
      </c>
    </row>
    <row r="1689" customFormat="false" ht="12.75" hidden="false" customHeight="false" outlineLevel="0" collapsed="false">
      <c r="A1689" s="66" t="n">
        <f aca="false">'с замеч отделоч. раб., фа'!J378</f>
        <v>0</v>
      </c>
      <c r="B1689" s="0" t="n">
        <v>39</v>
      </c>
      <c r="C1689" s="0" t="n">
        <v>537</v>
      </c>
      <c r="D1689" s="0" t="n">
        <v>18</v>
      </c>
      <c r="E1689" s="0" t="n">
        <v>0</v>
      </c>
      <c r="F1689" s="0" t="n">
        <v>11202</v>
      </c>
    </row>
    <row r="1690" customFormat="false" ht="12.75" hidden="false" customHeight="false" outlineLevel="0" collapsed="false">
      <c r="A1690" s="0" t="n">
        <f aca="false">'с замеч отделоч. раб., фа'!A380</f>
        <v>114</v>
      </c>
      <c r="B1690" s="0" t="n">
        <v>39</v>
      </c>
      <c r="C1690" s="0" t="n">
        <v>663</v>
      </c>
      <c r="D1690" s="0" t="n">
        <v>0</v>
      </c>
      <c r="E1690" s="0" t="n">
        <v>0</v>
      </c>
      <c r="F1690" s="0" t="n">
        <v>11202</v>
      </c>
    </row>
    <row r="1691" customFormat="false" ht="12.75" hidden="false" customHeight="false" outlineLevel="0" collapsed="false">
      <c r="A1691" s="0" t="str">
        <f aca="false">'с замеч отделоч. раб., фа'!B380</f>
        <v>ФЕР11-01-002-04</v>
      </c>
      <c r="B1691" s="0" t="n">
        <v>39</v>
      </c>
      <c r="C1691" s="0" t="n">
        <v>663</v>
      </c>
      <c r="D1691" s="0" t="n">
        <v>1</v>
      </c>
      <c r="E1691" s="0" t="n">
        <v>0</v>
      </c>
      <c r="F1691" s="0" t="n">
        <v>11202</v>
      </c>
    </row>
    <row r="1692" customFormat="false" ht="12.75" hidden="false" customHeight="false" outlineLevel="0" collapsed="false">
      <c r="A1692" s="0" t="str">
        <f aca="false">'с замеч отделоч. раб., фа'!C380</f>
        <v>Устройство подстилающих слоев щебеночных</v>
      </c>
      <c r="B1692" s="0" t="n">
        <v>39</v>
      </c>
      <c r="C1692" s="0" t="n">
        <v>663</v>
      </c>
      <c r="D1692" s="0" t="n">
        <v>2</v>
      </c>
      <c r="E1692" s="0" t="n">
        <v>0</v>
      </c>
      <c r="F1692" s="0" t="n">
        <v>11202</v>
      </c>
    </row>
    <row r="1693" customFormat="false" ht="12.75" hidden="false" customHeight="false" outlineLevel="0" collapsed="false">
      <c r="A1693" s="0" t="str">
        <f aca="false">'с замеч отделоч. раб., фа'!E381</f>
        <v>1 м3 подстилающего слоя</v>
      </c>
      <c r="B1693" s="0" t="n">
        <v>39</v>
      </c>
      <c r="C1693" s="0" t="n">
        <v>663</v>
      </c>
      <c r="D1693" s="0" t="n">
        <v>3</v>
      </c>
      <c r="E1693" s="0" t="n">
        <v>0</v>
      </c>
      <c r="F1693" s="0" t="n">
        <v>11202</v>
      </c>
    </row>
    <row r="1694" customFormat="false" ht="12.75" hidden="false" customHeight="false" outlineLevel="0" collapsed="false">
      <c r="A1694" s="0" t="n">
        <f aca="false">'с замеч отделоч. раб., фа'!E380</f>
        <v>10.5</v>
      </c>
      <c r="B1694" s="0" t="n">
        <v>39</v>
      </c>
      <c r="C1694" s="0" t="n">
        <v>663</v>
      </c>
      <c r="D1694" s="0" t="n">
        <v>4</v>
      </c>
      <c r="E1694" s="0" t="n">
        <v>0</v>
      </c>
      <c r="F1694" s="0" t="n">
        <v>11202</v>
      </c>
    </row>
    <row r="1695" customFormat="false" ht="12.75" hidden="false" customHeight="false" outlineLevel="0" collapsed="false">
      <c r="A1695" s="65" t="n">
        <f aca="false">'с замеч отделоч. раб., фа'!G381</f>
        <v>33.05</v>
      </c>
      <c r="B1695" s="0" t="n">
        <v>39</v>
      </c>
      <c r="C1695" s="0" t="n">
        <v>663</v>
      </c>
      <c r="D1695" s="0" t="n">
        <v>6</v>
      </c>
      <c r="E1695" s="0" t="n">
        <v>0</v>
      </c>
      <c r="F1695" s="0" t="n">
        <v>11202</v>
      </c>
    </row>
    <row r="1696" customFormat="false" ht="12.75" hidden="false" customHeight="false" outlineLevel="0" collapsed="false">
      <c r="A1696" s="65" t="n">
        <f aca="false">'с замеч отделоч. раб., фа'!H380</f>
        <v>54.62</v>
      </c>
      <c r="B1696" s="0" t="n">
        <v>39</v>
      </c>
      <c r="C1696" s="0" t="n">
        <v>663</v>
      </c>
      <c r="D1696" s="0" t="n">
        <v>7</v>
      </c>
      <c r="E1696" s="0" t="n">
        <v>0</v>
      </c>
      <c r="F1696" s="0" t="n">
        <v>11202</v>
      </c>
    </row>
    <row r="1697" customFormat="false" ht="12.75" hidden="false" customHeight="false" outlineLevel="0" collapsed="false">
      <c r="A1697" s="65" t="n">
        <f aca="false">'с замеч отделоч. раб., фа'!H381</f>
        <v>5.53</v>
      </c>
      <c r="B1697" s="0" t="n">
        <v>39</v>
      </c>
      <c r="C1697" s="0" t="n">
        <v>663</v>
      </c>
      <c r="D1697" s="0" t="n">
        <v>8</v>
      </c>
      <c r="E1697" s="0" t="n">
        <v>0</v>
      </c>
      <c r="F1697" s="0" t="n">
        <v>11202</v>
      </c>
    </row>
    <row r="1698" customFormat="false" ht="12.75" hidden="false" customHeight="false" outlineLevel="0" collapsed="false">
      <c r="A1698" s="65" t="n">
        <f aca="false">'с замеч отделоч. раб., фа'!T380</f>
        <v>3.73</v>
      </c>
      <c r="B1698" s="0" t="n">
        <v>39</v>
      </c>
      <c r="C1698" s="0" t="n">
        <v>663</v>
      </c>
      <c r="D1698" s="0" t="n">
        <v>9</v>
      </c>
      <c r="E1698" s="0" t="n">
        <v>0</v>
      </c>
      <c r="F1698" s="0" t="n">
        <v>11202</v>
      </c>
    </row>
    <row r="1699" customFormat="false" ht="12.75" hidden="false" customHeight="false" outlineLevel="0" collapsed="false">
      <c r="A1699" s="65" t="n">
        <f aca="false">'с замеч отделоч. раб., фа'!T381</f>
        <v>0.55</v>
      </c>
      <c r="B1699" s="0" t="n">
        <v>39</v>
      </c>
      <c r="C1699" s="0" t="n">
        <v>663</v>
      </c>
      <c r="D1699" s="0" t="n">
        <v>10</v>
      </c>
      <c r="E1699" s="0" t="n">
        <v>0</v>
      </c>
      <c r="F1699" s="0" t="n">
        <v>11202</v>
      </c>
    </row>
    <row r="1700" customFormat="false" ht="12.75" hidden="false" customHeight="false" outlineLevel="0" collapsed="false">
      <c r="A1700" s="65" t="n">
        <f aca="false">'с замеч отделоч. раб., фа'!J380</f>
        <v>195.44</v>
      </c>
      <c r="B1700" s="0" t="n">
        <v>39</v>
      </c>
      <c r="C1700" s="0" t="n">
        <v>663</v>
      </c>
      <c r="D1700" s="0" t="n">
        <v>18</v>
      </c>
      <c r="E1700" s="0" t="n">
        <v>0</v>
      </c>
      <c r="F1700" s="0" t="n">
        <v>11202</v>
      </c>
    </row>
    <row r="1701" customFormat="false" ht="12.75" hidden="false" customHeight="false" outlineLevel="0" collapsed="false">
      <c r="A1701" s="0" t="n">
        <f aca="false">'с замеч отделоч. раб., фа'!A382</f>
        <v>115</v>
      </c>
      <c r="B1701" s="0" t="n">
        <v>39</v>
      </c>
      <c r="C1701" s="0" t="n">
        <v>539</v>
      </c>
      <c r="D1701" s="0" t="n">
        <v>0</v>
      </c>
      <c r="E1701" s="0" t="n">
        <v>0</v>
      </c>
      <c r="F1701" s="0" t="n">
        <v>11202</v>
      </c>
    </row>
    <row r="1702" customFormat="false" ht="12.75" hidden="false" customHeight="false" outlineLevel="0" collapsed="false">
      <c r="A1702" s="0" t="str">
        <f aca="false">'с замеч отделоч. раб., фа'!B382</f>
        <v>ФЕР11-01-002-01</v>
      </c>
      <c r="B1702" s="0" t="n">
        <v>39</v>
      </c>
      <c r="C1702" s="0" t="n">
        <v>539</v>
      </c>
      <c r="D1702" s="0" t="n">
        <v>1</v>
      </c>
      <c r="E1702" s="0" t="n">
        <v>0</v>
      </c>
      <c r="F1702" s="0" t="n">
        <v>11202</v>
      </c>
    </row>
    <row r="1703" customFormat="false" ht="12.75" hidden="false" customHeight="false" outlineLevel="0" collapsed="false">
      <c r="A1703" s="0" t="str">
        <f aca="false">'с замеч отделоч. раб., фа'!C382</f>
        <v>Устройство подстилающих слоев песчаных</v>
      </c>
      <c r="B1703" s="0" t="n">
        <v>39</v>
      </c>
      <c r="C1703" s="0" t="n">
        <v>539</v>
      </c>
      <c r="D1703" s="0" t="n">
        <v>2</v>
      </c>
      <c r="E1703" s="0" t="n">
        <v>0</v>
      </c>
      <c r="F1703" s="0" t="n">
        <v>11202</v>
      </c>
    </row>
    <row r="1704" customFormat="false" ht="12.75" hidden="false" customHeight="false" outlineLevel="0" collapsed="false">
      <c r="A1704" s="0" t="str">
        <f aca="false">'с замеч отделоч. раб., фа'!E383</f>
        <v>1 м3 подстилающего слоя</v>
      </c>
      <c r="B1704" s="0" t="n">
        <v>39</v>
      </c>
      <c r="C1704" s="0" t="n">
        <v>539</v>
      </c>
      <c r="D1704" s="0" t="n">
        <v>3</v>
      </c>
      <c r="E1704" s="0" t="n">
        <v>0</v>
      </c>
      <c r="F1704" s="0" t="n">
        <v>11202</v>
      </c>
    </row>
    <row r="1705" customFormat="false" ht="12.75" hidden="false" customHeight="false" outlineLevel="0" collapsed="false">
      <c r="A1705" s="0" t="n">
        <f aca="false">'с замеч отделоч. раб., фа'!E382</f>
        <v>10.5</v>
      </c>
      <c r="B1705" s="0" t="n">
        <v>39</v>
      </c>
      <c r="C1705" s="0" t="n">
        <v>539</v>
      </c>
      <c r="D1705" s="0" t="n">
        <v>4</v>
      </c>
      <c r="E1705" s="0" t="n">
        <v>0</v>
      </c>
      <c r="F1705" s="0" t="n">
        <v>11202</v>
      </c>
    </row>
    <row r="1706" customFormat="false" ht="12.75" hidden="false" customHeight="false" outlineLevel="0" collapsed="false">
      <c r="A1706" s="65" t="n">
        <f aca="false">'с замеч отделоч. раб., фа'!G383</f>
        <v>29.46</v>
      </c>
      <c r="B1706" s="0" t="n">
        <v>39</v>
      </c>
      <c r="C1706" s="0" t="n">
        <v>539</v>
      </c>
      <c r="D1706" s="0" t="n">
        <v>6</v>
      </c>
      <c r="E1706" s="0" t="n">
        <v>0</v>
      </c>
      <c r="F1706" s="0" t="n">
        <v>11202</v>
      </c>
    </row>
    <row r="1707" customFormat="false" ht="12.75" hidden="false" customHeight="false" outlineLevel="0" collapsed="false">
      <c r="A1707" s="65" t="n">
        <f aca="false">'с замеч отделоч. раб., фа'!H382</f>
        <v>29.44</v>
      </c>
      <c r="B1707" s="0" t="n">
        <v>39</v>
      </c>
      <c r="C1707" s="0" t="n">
        <v>539</v>
      </c>
      <c r="D1707" s="0" t="n">
        <v>7</v>
      </c>
      <c r="E1707" s="0" t="n">
        <v>0</v>
      </c>
      <c r="F1707" s="0" t="n">
        <v>11202</v>
      </c>
    </row>
    <row r="1708" customFormat="false" ht="12.75" hidden="false" customHeight="false" outlineLevel="0" collapsed="false">
      <c r="A1708" s="65" t="n">
        <f aca="false">'с замеч отделоч. раб., фа'!H383</f>
        <v>3.02</v>
      </c>
      <c r="B1708" s="0" t="n">
        <v>39</v>
      </c>
      <c r="C1708" s="0" t="n">
        <v>539</v>
      </c>
      <c r="D1708" s="0" t="n">
        <v>8</v>
      </c>
      <c r="E1708" s="0" t="n">
        <v>0</v>
      </c>
      <c r="F1708" s="0" t="n">
        <v>11202</v>
      </c>
    </row>
    <row r="1709" customFormat="false" ht="12.75" hidden="false" customHeight="false" outlineLevel="0" collapsed="false">
      <c r="A1709" s="65" t="n">
        <f aca="false">'с замеч отделоч. раб., фа'!T382</f>
        <v>3.41</v>
      </c>
      <c r="B1709" s="0" t="n">
        <v>39</v>
      </c>
      <c r="C1709" s="0" t="n">
        <v>539</v>
      </c>
      <c r="D1709" s="0" t="n">
        <v>9</v>
      </c>
      <c r="E1709" s="0" t="n">
        <v>0</v>
      </c>
      <c r="F1709" s="0" t="n">
        <v>11202</v>
      </c>
    </row>
    <row r="1710" customFormat="false" ht="12.75" hidden="false" customHeight="false" outlineLevel="0" collapsed="false">
      <c r="A1710" s="0" t="n">
        <f aca="false">'с замеч отделоч. раб., фа'!T383</f>
        <v>0.3</v>
      </c>
      <c r="B1710" s="0" t="n">
        <v>39</v>
      </c>
      <c r="C1710" s="0" t="n">
        <v>539</v>
      </c>
      <c r="D1710" s="0" t="n">
        <v>10</v>
      </c>
      <c r="E1710" s="0" t="n">
        <v>0</v>
      </c>
      <c r="F1710" s="0" t="n">
        <v>11202</v>
      </c>
    </row>
    <row r="1711" customFormat="false" ht="12.75" hidden="false" customHeight="false" outlineLevel="0" collapsed="false">
      <c r="A1711" s="65" t="n">
        <f aca="false">'с замеч отделоч. раб., фа'!J382</f>
        <v>66.68</v>
      </c>
      <c r="B1711" s="0" t="n">
        <v>39</v>
      </c>
      <c r="C1711" s="0" t="n">
        <v>539</v>
      </c>
      <c r="D1711" s="0" t="n">
        <v>18</v>
      </c>
      <c r="E1711" s="0" t="n">
        <v>0</v>
      </c>
      <c r="F1711" s="0" t="n">
        <v>11202</v>
      </c>
    </row>
    <row r="1712" customFormat="false" ht="12.75" hidden="false" customHeight="false" outlineLevel="0" collapsed="false">
      <c r="A1712" s="0" t="n">
        <f aca="false">'с замеч отделоч. раб., фа'!A384</f>
        <v>116</v>
      </c>
      <c r="B1712" s="0" t="n">
        <v>39</v>
      </c>
      <c r="C1712" s="0" t="n">
        <v>540</v>
      </c>
      <c r="D1712" s="0" t="n">
        <v>0</v>
      </c>
      <c r="E1712" s="0" t="n">
        <v>0</v>
      </c>
      <c r="F1712" s="0" t="n">
        <v>11202</v>
      </c>
    </row>
    <row r="1713" customFormat="false" ht="12.75" hidden="false" customHeight="false" outlineLevel="0" collapsed="false">
      <c r="A1713" s="0" t="str">
        <f aca="false">'с замеч отделоч. раб., фа'!B384</f>
        <v>ФЕР06-01-001-01</v>
      </c>
      <c r="B1713" s="0" t="n">
        <v>39</v>
      </c>
      <c r="C1713" s="0" t="n">
        <v>540</v>
      </c>
      <c r="D1713" s="0" t="n">
        <v>1</v>
      </c>
      <c r="E1713" s="0" t="n">
        <v>0</v>
      </c>
      <c r="F1713" s="0" t="n">
        <v>11202</v>
      </c>
    </row>
    <row r="1714" customFormat="false" ht="12.75" hidden="false" customHeight="false" outlineLevel="0" collapsed="false">
      <c r="A1714" s="0" t="str">
        <f aca="false">'с замеч отделоч. раб., фа'!C384</f>
        <v>Устройство бетонной подготовки 55590- 102*520 = 2550</v>
      </c>
      <c r="B1714" s="0" t="n">
        <v>39</v>
      </c>
      <c r="C1714" s="0" t="n">
        <v>540</v>
      </c>
      <c r="D1714" s="0" t="n">
        <v>2</v>
      </c>
      <c r="E1714" s="0" t="n">
        <v>0</v>
      </c>
      <c r="F1714" s="0" t="n">
        <v>11202</v>
      </c>
    </row>
    <row r="1715" customFormat="false" ht="12.75" hidden="false" customHeight="false" outlineLevel="0" collapsed="false">
      <c r="A1715" s="0" t="str">
        <f aca="false">'с замеч отделоч. раб., фа'!E385</f>
        <v>100 м3 бетона, бутобетона и железобетона в деле</v>
      </c>
      <c r="B1715" s="0" t="n">
        <v>39</v>
      </c>
      <c r="C1715" s="0" t="n">
        <v>540</v>
      </c>
      <c r="D1715" s="0" t="n">
        <v>3</v>
      </c>
      <c r="E1715" s="0" t="n">
        <v>0</v>
      </c>
      <c r="F1715" s="0" t="n">
        <v>11202</v>
      </c>
    </row>
    <row r="1716" customFormat="false" ht="12.75" hidden="false" customHeight="false" outlineLevel="0" collapsed="false">
      <c r="A1716" s="0" t="n">
        <f aca="false">'с замеч отделоч. раб., фа'!E384</f>
        <v>0.209</v>
      </c>
      <c r="B1716" s="0" t="n">
        <v>39</v>
      </c>
      <c r="C1716" s="0" t="n">
        <v>540</v>
      </c>
      <c r="D1716" s="0" t="n">
        <v>4</v>
      </c>
      <c r="E1716" s="0" t="n">
        <v>0</v>
      </c>
      <c r="F1716" s="0" t="n">
        <v>11202</v>
      </c>
    </row>
    <row r="1717" customFormat="false" ht="12.75" hidden="false" customHeight="false" outlineLevel="0" collapsed="false">
      <c r="A1717" s="66" t="n">
        <f aca="false">'с замеч отделоч. раб., фа'!G385</f>
        <v>1404</v>
      </c>
      <c r="B1717" s="0" t="n">
        <v>39</v>
      </c>
      <c r="C1717" s="0" t="n">
        <v>540</v>
      </c>
      <c r="D1717" s="0" t="n">
        <v>6</v>
      </c>
      <c r="E1717" s="0" t="n">
        <v>0</v>
      </c>
      <c r="F1717" s="0" t="n">
        <v>11202</v>
      </c>
    </row>
    <row r="1718" customFormat="false" ht="12.75" hidden="false" customHeight="false" outlineLevel="0" collapsed="false">
      <c r="A1718" s="65" t="n">
        <f aca="false">'с замеч отделоч. раб., фа'!H384</f>
        <v>1590.53</v>
      </c>
      <c r="B1718" s="0" t="n">
        <v>39</v>
      </c>
      <c r="C1718" s="0" t="n">
        <v>540</v>
      </c>
      <c r="D1718" s="0" t="n">
        <v>7</v>
      </c>
      <c r="E1718" s="0" t="n">
        <v>0</v>
      </c>
      <c r="F1718" s="0" t="n">
        <v>11202</v>
      </c>
    </row>
    <row r="1719" customFormat="false" ht="12.75" hidden="false" customHeight="false" outlineLevel="0" collapsed="false">
      <c r="A1719" s="66" t="n">
        <f aca="false">'с замеч отделоч. раб., фа'!H385</f>
        <v>243</v>
      </c>
      <c r="B1719" s="0" t="n">
        <v>39</v>
      </c>
      <c r="C1719" s="0" t="n">
        <v>540</v>
      </c>
      <c r="D1719" s="0" t="n">
        <v>8</v>
      </c>
      <c r="E1719" s="0" t="n">
        <v>0</v>
      </c>
      <c r="F1719" s="0" t="n">
        <v>11202</v>
      </c>
    </row>
    <row r="1720" customFormat="false" ht="12.75" hidden="false" customHeight="false" outlineLevel="0" collapsed="false">
      <c r="A1720" s="66" t="n">
        <f aca="false">'с замеч отделоч. раб., фа'!T384</f>
        <v>180</v>
      </c>
      <c r="B1720" s="0" t="n">
        <v>39</v>
      </c>
      <c r="C1720" s="0" t="n">
        <v>540</v>
      </c>
      <c r="D1720" s="0" t="n">
        <v>9</v>
      </c>
      <c r="E1720" s="0" t="n">
        <v>0</v>
      </c>
      <c r="F1720" s="0" t="n">
        <v>11202</v>
      </c>
    </row>
    <row r="1721" customFormat="false" ht="12.75" hidden="false" customHeight="false" outlineLevel="0" collapsed="false">
      <c r="A1721" s="66" t="n">
        <f aca="false">'с замеч отделоч. раб., фа'!T385</f>
        <v>18</v>
      </c>
      <c r="B1721" s="0" t="n">
        <v>39</v>
      </c>
      <c r="C1721" s="0" t="n">
        <v>540</v>
      </c>
      <c r="D1721" s="0" t="n">
        <v>10</v>
      </c>
      <c r="E1721" s="0" t="n">
        <v>0</v>
      </c>
      <c r="F1721" s="0" t="n">
        <v>11202</v>
      </c>
    </row>
    <row r="1722" customFormat="false" ht="12.75" hidden="false" customHeight="false" outlineLevel="0" collapsed="false">
      <c r="A1722" s="66" t="n">
        <f aca="false">'с замеч отделоч. раб., фа'!J384</f>
        <v>2550</v>
      </c>
      <c r="B1722" s="0" t="n">
        <v>39</v>
      </c>
      <c r="C1722" s="0" t="n">
        <v>540</v>
      </c>
      <c r="D1722" s="0" t="n">
        <v>18</v>
      </c>
      <c r="E1722" s="0" t="n">
        <v>0</v>
      </c>
      <c r="F1722" s="0" t="n">
        <v>11202</v>
      </c>
    </row>
    <row r="1723" customFormat="false" ht="12.75" hidden="false" customHeight="false" outlineLevel="0" collapsed="false">
      <c r="A1723" s="0" t="n">
        <f aca="false">'с замеч отделоч. раб., фа'!A386</f>
        <v>116.1</v>
      </c>
      <c r="B1723" s="0" t="n">
        <v>39</v>
      </c>
      <c r="C1723" s="0" t="n">
        <v>629</v>
      </c>
      <c r="D1723" s="0" t="n">
        <v>0</v>
      </c>
      <c r="E1723" s="0" t="n">
        <v>0</v>
      </c>
      <c r="F1723" s="0" t="n">
        <v>11206</v>
      </c>
    </row>
    <row r="1724" customFormat="false" ht="12.75" hidden="false" customHeight="false" outlineLevel="0" collapsed="false">
      <c r="A1724" s="0" t="str">
        <f aca="false">'с замеч отделоч. раб., фа'!B386</f>
        <v>[401-0061]</v>
      </c>
      <c r="B1724" s="0" t="n">
        <v>39</v>
      </c>
      <c r="C1724" s="0" t="n">
        <v>629</v>
      </c>
      <c r="D1724" s="0" t="n">
        <v>1</v>
      </c>
      <c r="E1724" s="0" t="n">
        <v>0</v>
      </c>
      <c r="F1724" s="0" t="n">
        <v>11206</v>
      </c>
    </row>
    <row r="1725" customFormat="false" ht="12.75" hidden="false" customHeight="false" outlineLevel="0" collapsed="false">
      <c r="A1725" s="0" t="str">
        <f aca="false">'с замеч отделоч. раб., фа'!C386</f>
        <v>Бетон тяжелый, крупность заполнителя: 20 мм, класс В3,5 (М50)  3281,97/4,99= 657,71</v>
      </c>
      <c r="B1725" s="0" t="n">
        <v>39</v>
      </c>
      <c r="C1725" s="0" t="n">
        <v>629</v>
      </c>
      <c r="D1725" s="0" t="n">
        <v>2</v>
      </c>
      <c r="E1725" s="0" t="n">
        <v>0</v>
      </c>
      <c r="F1725" s="0" t="n">
        <v>11206</v>
      </c>
    </row>
    <row r="1726" customFormat="false" ht="12.75" hidden="false" customHeight="false" outlineLevel="0" collapsed="false">
      <c r="A1726" s="0" t="str">
        <f aca="false">'с замеч отделоч. раб., фа'!E387</f>
        <v>м3</v>
      </c>
      <c r="B1726" s="0" t="n">
        <v>39</v>
      </c>
      <c r="C1726" s="0" t="n">
        <v>629</v>
      </c>
      <c r="D1726" s="0" t="n">
        <v>3</v>
      </c>
      <c r="E1726" s="0" t="n">
        <v>0</v>
      </c>
      <c r="F1726" s="0" t="n">
        <v>11206</v>
      </c>
    </row>
    <row r="1727" customFormat="false" ht="12.75" hidden="false" customHeight="false" outlineLevel="0" collapsed="false">
      <c r="A1727" s="66" t="n">
        <f aca="false">'с замеч отделоч. раб., фа'!H386</f>
        <v>102</v>
      </c>
      <c r="B1727" s="0" t="n">
        <v>39</v>
      </c>
      <c r="C1727" s="0" t="n">
        <v>629</v>
      </c>
      <c r="D1727" s="0" t="n">
        <v>6</v>
      </c>
      <c r="E1727" s="0" t="n">
        <v>0</v>
      </c>
      <c r="F1727" s="0" t="n">
        <v>11206</v>
      </c>
    </row>
    <row r="1728" customFormat="false" ht="12.75" hidden="false" customHeight="false" outlineLevel="0" collapsed="false">
      <c r="A1728" s="0" t="n">
        <f aca="false">'с замеч отделоч. раб., фа'!T386</f>
        <v>0</v>
      </c>
      <c r="B1728" s="0" t="n">
        <v>39</v>
      </c>
      <c r="C1728" s="0" t="n">
        <v>629</v>
      </c>
      <c r="D1728" s="0" t="n">
        <v>8</v>
      </c>
      <c r="E1728" s="0" t="n">
        <v>0</v>
      </c>
      <c r="F1728" s="0" t="n">
        <v>11206</v>
      </c>
    </row>
    <row r="1729" customFormat="false" ht="12.75" hidden="false" customHeight="false" outlineLevel="0" collapsed="false">
      <c r="A1729" s="65" t="n">
        <f aca="false">'с замеч отделоч. раб., фа'!J386</f>
        <v>657.71</v>
      </c>
      <c r="B1729" s="0" t="n">
        <v>39</v>
      </c>
      <c r="C1729" s="0" t="n">
        <v>629</v>
      </c>
      <c r="D1729" s="0" t="n">
        <v>9</v>
      </c>
      <c r="E1729" s="0" t="n">
        <v>0</v>
      </c>
      <c r="F1729" s="0" t="n">
        <v>11206</v>
      </c>
    </row>
    <row r="1730" customFormat="false" ht="12.75" hidden="false" customHeight="false" outlineLevel="0" collapsed="false">
      <c r="A1730" s="0" t="str">
        <f aca="false">'с замеч отделоч. раб., фа'!A388</f>
        <v>                                                       Пандус</v>
      </c>
      <c r="B1730" s="0" t="n">
        <v>39</v>
      </c>
      <c r="C1730" s="0" t="n">
        <v>661</v>
      </c>
      <c r="D1730" s="0" t="n">
        <v>0</v>
      </c>
      <c r="E1730" s="0" t="n">
        <v>0</v>
      </c>
      <c r="F1730" s="0" t="n">
        <v>11207</v>
      </c>
    </row>
    <row r="1731" customFormat="false" ht="12.75" hidden="false" customHeight="false" outlineLevel="0" collapsed="false">
      <c r="A1731" s="0" t="n">
        <f aca="false">'с замеч отделоч. раб., фа'!A389</f>
        <v>117</v>
      </c>
      <c r="B1731" s="0" t="n">
        <v>39</v>
      </c>
      <c r="C1731" s="0" t="n">
        <v>662</v>
      </c>
      <c r="D1731" s="0" t="n">
        <v>0</v>
      </c>
      <c r="E1731" s="0" t="n">
        <v>0</v>
      </c>
      <c r="F1731" s="0" t="n">
        <v>11202</v>
      </c>
    </row>
    <row r="1732" customFormat="false" ht="12.75" hidden="false" customHeight="false" outlineLevel="0" collapsed="false">
      <c r="A1732" s="0" t="str">
        <f aca="false">'с замеч отделоч. раб., фа'!B389</f>
        <v>ФЕР01-02-057-02</v>
      </c>
      <c r="B1732" s="0" t="n">
        <v>39</v>
      </c>
      <c r="C1732" s="0" t="n">
        <v>662</v>
      </c>
      <c r="D1732" s="0" t="n">
        <v>1</v>
      </c>
      <c r="E1732" s="0" t="n">
        <v>0</v>
      </c>
      <c r="F1732" s="0" t="n">
        <v>11202</v>
      </c>
    </row>
    <row r="1733" customFormat="false" ht="12.75" hidden="false" customHeight="false" outlineLevel="0" collapsed="false">
      <c r="A1733" s="0" t="str">
        <f aca="false">'с замеч отделоч. раб., фа'!C389</f>
        <v>Разработка грунта вручную в траншеях глубиной до 2 м без креплений с откосами, группа грунтов 2</v>
      </c>
      <c r="B1733" s="0" t="n">
        <v>39</v>
      </c>
      <c r="C1733" s="0" t="n">
        <v>662</v>
      </c>
      <c r="D1733" s="0" t="n">
        <v>2</v>
      </c>
      <c r="E1733" s="0" t="n">
        <v>0</v>
      </c>
      <c r="F1733" s="0" t="n">
        <v>11202</v>
      </c>
    </row>
    <row r="1734" customFormat="false" ht="12.75" hidden="false" customHeight="false" outlineLevel="0" collapsed="false">
      <c r="A1734" s="0" t="str">
        <f aca="false">'с замеч отделоч. раб., фа'!E390</f>
        <v>100 м3 грунта</v>
      </c>
      <c r="B1734" s="0" t="n">
        <v>39</v>
      </c>
      <c r="C1734" s="0" t="n">
        <v>662</v>
      </c>
      <c r="D1734" s="0" t="n">
        <v>3</v>
      </c>
      <c r="E1734" s="0" t="n">
        <v>0</v>
      </c>
      <c r="F1734" s="0" t="n">
        <v>11202</v>
      </c>
    </row>
    <row r="1735" customFormat="false" ht="12.75" hidden="false" customHeight="false" outlineLevel="0" collapsed="false">
      <c r="A1735" s="65" t="n">
        <f aca="false">'с замеч отделоч. раб., фа'!E389</f>
        <v>0.01</v>
      </c>
      <c r="B1735" s="0" t="n">
        <v>39</v>
      </c>
      <c r="C1735" s="0" t="n">
        <v>662</v>
      </c>
      <c r="D1735" s="0" t="n">
        <v>4</v>
      </c>
      <c r="E1735" s="0" t="n">
        <v>0</v>
      </c>
      <c r="F1735" s="0" t="n">
        <v>11202</v>
      </c>
    </row>
    <row r="1736" customFormat="false" ht="12.75" hidden="false" customHeight="false" outlineLevel="0" collapsed="false">
      <c r="A1736" s="0" t="n">
        <f aca="false">'с замеч отделоч. раб., фа'!G390</f>
        <v>1201.2</v>
      </c>
      <c r="B1736" s="0" t="n">
        <v>39</v>
      </c>
      <c r="C1736" s="0" t="n">
        <v>662</v>
      </c>
      <c r="D1736" s="0" t="n">
        <v>6</v>
      </c>
      <c r="E1736" s="0" t="n">
        <v>0</v>
      </c>
      <c r="F1736" s="0" t="n">
        <v>11202</v>
      </c>
    </row>
    <row r="1737" customFormat="false" ht="12.75" hidden="false" customHeight="false" outlineLevel="0" collapsed="false">
      <c r="A1737" s="66" t="n">
        <f aca="false">'с замеч отделоч. раб., фа'!H389</f>
        <v>0</v>
      </c>
      <c r="B1737" s="0" t="n">
        <v>39</v>
      </c>
      <c r="C1737" s="0" t="n">
        <v>662</v>
      </c>
      <c r="D1737" s="0" t="n">
        <v>7</v>
      </c>
      <c r="E1737" s="0" t="n">
        <v>0</v>
      </c>
      <c r="F1737" s="0" t="n">
        <v>11202</v>
      </c>
    </row>
    <row r="1738" customFormat="false" ht="12.75" hidden="false" customHeight="false" outlineLevel="0" collapsed="false">
      <c r="A1738" s="66" t="n">
        <f aca="false">'с замеч отделоч. раб., фа'!H390</f>
        <v>0</v>
      </c>
      <c r="B1738" s="0" t="n">
        <v>39</v>
      </c>
      <c r="C1738" s="0" t="n">
        <v>662</v>
      </c>
      <c r="D1738" s="0" t="n">
        <v>8</v>
      </c>
      <c r="E1738" s="0" t="n">
        <v>0</v>
      </c>
      <c r="F1738" s="0" t="n">
        <v>11202</v>
      </c>
    </row>
    <row r="1739" customFormat="false" ht="12.75" hidden="false" customHeight="false" outlineLevel="0" collapsed="false">
      <c r="A1739" s="66" t="n">
        <f aca="false">'с замеч отделоч. раб., фа'!T389</f>
        <v>154</v>
      </c>
      <c r="B1739" s="0" t="n">
        <v>39</v>
      </c>
      <c r="C1739" s="0" t="n">
        <v>662</v>
      </c>
      <c r="D1739" s="0" t="n">
        <v>9</v>
      </c>
      <c r="E1739" s="0" t="n">
        <v>0</v>
      </c>
      <c r="F1739" s="0" t="n">
        <v>11202</v>
      </c>
    </row>
    <row r="1740" customFormat="false" ht="12.75" hidden="false" customHeight="false" outlineLevel="0" collapsed="false">
      <c r="A1740" s="66" t="n">
        <f aca="false">'с замеч отделоч. раб., фа'!T390</f>
        <v>0</v>
      </c>
      <c r="B1740" s="0" t="n">
        <v>39</v>
      </c>
      <c r="C1740" s="0" t="n">
        <v>662</v>
      </c>
      <c r="D1740" s="0" t="n">
        <v>10</v>
      </c>
      <c r="E1740" s="0" t="n">
        <v>0</v>
      </c>
      <c r="F1740" s="0" t="n">
        <v>11202</v>
      </c>
    </row>
    <row r="1741" customFormat="false" ht="12.75" hidden="false" customHeight="false" outlineLevel="0" collapsed="false">
      <c r="A1741" s="66" t="n">
        <f aca="false">'с замеч отделоч. раб., фа'!J389</f>
        <v>0</v>
      </c>
      <c r="B1741" s="0" t="n">
        <v>39</v>
      </c>
      <c r="C1741" s="0" t="n">
        <v>662</v>
      </c>
      <c r="D1741" s="0" t="n">
        <v>18</v>
      </c>
      <c r="E1741" s="0" t="n">
        <v>0</v>
      </c>
      <c r="F1741" s="0" t="n">
        <v>11202</v>
      </c>
    </row>
    <row r="1742" customFormat="false" ht="12.75" hidden="false" customHeight="false" outlineLevel="0" collapsed="false">
      <c r="A1742" s="0" t="n">
        <f aca="false">'с замеч отделоч. раб., фа'!A391</f>
        <v>118</v>
      </c>
      <c r="B1742" s="0" t="n">
        <v>39</v>
      </c>
      <c r="C1742" s="0" t="n">
        <v>665</v>
      </c>
      <c r="D1742" s="0" t="n">
        <v>0</v>
      </c>
      <c r="E1742" s="0" t="n">
        <v>0</v>
      </c>
      <c r="F1742" s="0" t="n">
        <v>11202</v>
      </c>
    </row>
    <row r="1743" customFormat="false" ht="12.75" hidden="false" customHeight="false" outlineLevel="0" collapsed="false">
      <c r="A1743" s="0" t="str">
        <f aca="false">'с замеч отделоч. раб., фа'!B391</f>
        <v>ФЕР11-01-002-01</v>
      </c>
      <c r="B1743" s="0" t="n">
        <v>39</v>
      </c>
      <c r="C1743" s="0" t="n">
        <v>665</v>
      </c>
      <c r="D1743" s="0" t="n">
        <v>1</v>
      </c>
      <c r="E1743" s="0" t="n">
        <v>0</v>
      </c>
      <c r="F1743" s="0" t="n">
        <v>11202</v>
      </c>
    </row>
    <row r="1744" customFormat="false" ht="12.75" hidden="false" customHeight="false" outlineLevel="0" collapsed="false">
      <c r="A1744" s="0" t="str">
        <f aca="false">'с замеч отделоч. раб., фа'!C391</f>
        <v>Устройство подстилающих слоев песчаных</v>
      </c>
      <c r="B1744" s="0" t="n">
        <v>39</v>
      </c>
      <c r="C1744" s="0" t="n">
        <v>665</v>
      </c>
      <c r="D1744" s="0" t="n">
        <v>2</v>
      </c>
      <c r="E1744" s="0" t="n">
        <v>0</v>
      </c>
      <c r="F1744" s="0" t="n">
        <v>11202</v>
      </c>
    </row>
    <row r="1745" customFormat="false" ht="12.75" hidden="false" customHeight="false" outlineLevel="0" collapsed="false">
      <c r="A1745" s="0" t="str">
        <f aca="false">'с замеч отделоч. раб., фа'!E392</f>
        <v>1 м3 подстилающего слоя</v>
      </c>
      <c r="B1745" s="0" t="n">
        <v>39</v>
      </c>
      <c r="C1745" s="0" t="n">
        <v>665</v>
      </c>
      <c r="D1745" s="0" t="n">
        <v>3</v>
      </c>
      <c r="E1745" s="0" t="n">
        <v>0</v>
      </c>
      <c r="F1745" s="0" t="n">
        <v>11202</v>
      </c>
    </row>
    <row r="1746" customFormat="false" ht="12.75" hidden="false" customHeight="false" outlineLevel="0" collapsed="false">
      <c r="A1746" s="65" t="n">
        <f aca="false">'с замеч отделоч. раб., фа'!E391</f>
        <v>0.39</v>
      </c>
      <c r="B1746" s="0" t="n">
        <v>39</v>
      </c>
      <c r="C1746" s="0" t="n">
        <v>665</v>
      </c>
      <c r="D1746" s="0" t="n">
        <v>4</v>
      </c>
      <c r="E1746" s="0" t="n">
        <v>0</v>
      </c>
      <c r="F1746" s="0" t="n">
        <v>11202</v>
      </c>
    </row>
    <row r="1747" customFormat="false" ht="12.75" hidden="false" customHeight="false" outlineLevel="0" collapsed="false">
      <c r="A1747" s="65" t="n">
        <f aca="false">'с замеч отделоч. раб., фа'!G392</f>
        <v>29.46</v>
      </c>
      <c r="B1747" s="0" t="n">
        <v>39</v>
      </c>
      <c r="C1747" s="0" t="n">
        <v>665</v>
      </c>
      <c r="D1747" s="0" t="n">
        <v>6</v>
      </c>
      <c r="E1747" s="0" t="n">
        <v>0</v>
      </c>
      <c r="F1747" s="0" t="n">
        <v>11202</v>
      </c>
    </row>
    <row r="1748" customFormat="false" ht="12.75" hidden="false" customHeight="false" outlineLevel="0" collapsed="false">
      <c r="A1748" s="65" t="n">
        <f aca="false">'с замеч отделоч. раб., фа'!H391</f>
        <v>29.44</v>
      </c>
      <c r="B1748" s="0" t="n">
        <v>39</v>
      </c>
      <c r="C1748" s="0" t="n">
        <v>665</v>
      </c>
      <c r="D1748" s="0" t="n">
        <v>7</v>
      </c>
      <c r="E1748" s="0" t="n">
        <v>0</v>
      </c>
      <c r="F1748" s="0" t="n">
        <v>11202</v>
      </c>
    </row>
    <row r="1749" customFormat="false" ht="12.75" hidden="false" customHeight="false" outlineLevel="0" collapsed="false">
      <c r="A1749" s="65" t="n">
        <f aca="false">'с замеч отделоч. раб., фа'!H392</f>
        <v>3.02</v>
      </c>
      <c r="B1749" s="0" t="n">
        <v>39</v>
      </c>
      <c r="C1749" s="0" t="n">
        <v>665</v>
      </c>
      <c r="D1749" s="0" t="n">
        <v>8</v>
      </c>
      <c r="E1749" s="0" t="n">
        <v>0</v>
      </c>
      <c r="F1749" s="0" t="n">
        <v>11202</v>
      </c>
    </row>
    <row r="1750" customFormat="false" ht="12.75" hidden="false" customHeight="false" outlineLevel="0" collapsed="false">
      <c r="A1750" s="65" t="n">
        <f aca="false">'с замеч отделоч. раб., фа'!T391</f>
        <v>3.41</v>
      </c>
      <c r="B1750" s="0" t="n">
        <v>39</v>
      </c>
      <c r="C1750" s="0" t="n">
        <v>665</v>
      </c>
      <c r="D1750" s="0" t="n">
        <v>9</v>
      </c>
      <c r="E1750" s="0" t="n">
        <v>0</v>
      </c>
      <c r="F1750" s="0" t="n">
        <v>11202</v>
      </c>
    </row>
    <row r="1751" customFormat="false" ht="12.75" hidden="false" customHeight="false" outlineLevel="0" collapsed="false">
      <c r="A1751" s="0" t="n">
        <f aca="false">'с замеч отделоч. раб., фа'!T392</f>
        <v>0.3</v>
      </c>
      <c r="B1751" s="0" t="n">
        <v>39</v>
      </c>
      <c r="C1751" s="0" t="n">
        <v>665</v>
      </c>
      <c r="D1751" s="0" t="n">
        <v>10</v>
      </c>
      <c r="E1751" s="0" t="n">
        <v>0</v>
      </c>
      <c r="F1751" s="0" t="n">
        <v>11202</v>
      </c>
    </row>
    <row r="1752" customFormat="false" ht="12.75" hidden="false" customHeight="false" outlineLevel="0" collapsed="false">
      <c r="A1752" s="65" t="n">
        <f aca="false">'с замеч отделоч. раб., фа'!J391</f>
        <v>66.68</v>
      </c>
      <c r="B1752" s="0" t="n">
        <v>39</v>
      </c>
      <c r="C1752" s="0" t="n">
        <v>665</v>
      </c>
      <c r="D1752" s="0" t="n">
        <v>18</v>
      </c>
      <c r="E1752" s="0" t="n">
        <v>0</v>
      </c>
      <c r="F1752" s="0" t="n">
        <v>11202</v>
      </c>
    </row>
    <row r="1753" customFormat="false" ht="12.75" hidden="false" customHeight="false" outlineLevel="0" collapsed="false">
      <c r="A1753" s="0" t="n">
        <f aca="false">'с замеч отделоч. раб., фа'!A393</f>
        <v>119</v>
      </c>
      <c r="B1753" s="0" t="n">
        <v>39</v>
      </c>
      <c r="C1753" s="0" t="n">
        <v>666</v>
      </c>
      <c r="D1753" s="0" t="n">
        <v>0</v>
      </c>
      <c r="E1753" s="0" t="n">
        <v>0</v>
      </c>
      <c r="F1753" s="0" t="n">
        <v>11202</v>
      </c>
    </row>
    <row r="1754" customFormat="false" ht="12.75" hidden="false" customHeight="false" outlineLevel="0" collapsed="false">
      <c r="A1754" s="0" t="str">
        <f aca="false">'с замеч отделоч. раб., фа'!B393</f>
        <v>ФЕР11-01-002-04</v>
      </c>
      <c r="B1754" s="0" t="n">
        <v>39</v>
      </c>
      <c r="C1754" s="0" t="n">
        <v>666</v>
      </c>
      <c r="D1754" s="0" t="n">
        <v>1</v>
      </c>
      <c r="E1754" s="0" t="n">
        <v>0</v>
      </c>
      <c r="F1754" s="0" t="n">
        <v>11202</v>
      </c>
    </row>
    <row r="1755" customFormat="false" ht="12.75" hidden="false" customHeight="false" outlineLevel="0" collapsed="false">
      <c r="A1755" s="0" t="str">
        <f aca="false">'с замеч отделоч. раб., фа'!C393</f>
        <v>Устройство подстилающих слоев щебеночных</v>
      </c>
      <c r="B1755" s="0" t="n">
        <v>39</v>
      </c>
      <c r="C1755" s="0" t="n">
        <v>666</v>
      </c>
      <c r="D1755" s="0" t="n">
        <v>2</v>
      </c>
      <c r="E1755" s="0" t="n">
        <v>0</v>
      </c>
      <c r="F1755" s="0" t="n">
        <v>11202</v>
      </c>
    </row>
    <row r="1756" customFormat="false" ht="12.75" hidden="false" customHeight="false" outlineLevel="0" collapsed="false">
      <c r="A1756" s="0" t="str">
        <f aca="false">'с замеч отделоч. раб., фа'!E394</f>
        <v>1 м3 подстилающего слоя</v>
      </c>
      <c r="B1756" s="0" t="n">
        <v>39</v>
      </c>
      <c r="C1756" s="0" t="n">
        <v>666</v>
      </c>
      <c r="D1756" s="0" t="n">
        <v>3</v>
      </c>
      <c r="E1756" s="0" t="n">
        <v>0</v>
      </c>
      <c r="F1756" s="0" t="n">
        <v>11202</v>
      </c>
    </row>
    <row r="1757" customFormat="false" ht="12.75" hidden="false" customHeight="false" outlineLevel="0" collapsed="false">
      <c r="A1757" s="65" t="n">
        <f aca="false">'с замеч отделоч. раб., фа'!E393</f>
        <v>0.39</v>
      </c>
      <c r="B1757" s="0" t="n">
        <v>39</v>
      </c>
      <c r="C1757" s="0" t="n">
        <v>666</v>
      </c>
      <c r="D1757" s="0" t="n">
        <v>4</v>
      </c>
      <c r="E1757" s="0" t="n">
        <v>0</v>
      </c>
      <c r="F1757" s="0" t="n">
        <v>11202</v>
      </c>
    </row>
    <row r="1758" customFormat="false" ht="12.75" hidden="false" customHeight="false" outlineLevel="0" collapsed="false">
      <c r="A1758" s="65" t="n">
        <f aca="false">'с замеч отделоч. раб., фа'!G394</f>
        <v>33.05</v>
      </c>
      <c r="B1758" s="0" t="n">
        <v>39</v>
      </c>
      <c r="C1758" s="0" t="n">
        <v>666</v>
      </c>
      <c r="D1758" s="0" t="n">
        <v>6</v>
      </c>
      <c r="E1758" s="0" t="n">
        <v>0</v>
      </c>
      <c r="F1758" s="0" t="n">
        <v>11202</v>
      </c>
    </row>
    <row r="1759" customFormat="false" ht="12.75" hidden="false" customHeight="false" outlineLevel="0" collapsed="false">
      <c r="A1759" s="65" t="n">
        <f aca="false">'с замеч отделоч. раб., фа'!H393</f>
        <v>54.62</v>
      </c>
      <c r="B1759" s="0" t="n">
        <v>39</v>
      </c>
      <c r="C1759" s="0" t="n">
        <v>666</v>
      </c>
      <c r="D1759" s="0" t="n">
        <v>7</v>
      </c>
      <c r="E1759" s="0" t="n">
        <v>0</v>
      </c>
      <c r="F1759" s="0" t="n">
        <v>11202</v>
      </c>
    </row>
    <row r="1760" customFormat="false" ht="12.75" hidden="false" customHeight="false" outlineLevel="0" collapsed="false">
      <c r="A1760" s="65" t="n">
        <f aca="false">'с замеч отделоч. раб., фа'!H394</f>
        <v>5.53</v>
      </c>
      <c r="B1760" s="0" t="n">
        <v>39</v>
      </c>
      <c r="C1760" s="0" t="n">
        <v>666</v>
      </c>
      <c r="D1760" s="0" t="n">
        <v>8</v>
      </c>
      <c r="E1760" s="0" t="n">
        <v>0</v>
      </c>
      <c r="F1760" s="0" t="n">
        <v>11202</v>
      </c>
    </row>
    <row r="1761" customFormat="false" ht="12.75" hidden="false" customHeight="false" outlineLevel="0" collapsed="false">
      <c r="A1761" s="65" t="n">
        <f aca="false">'с замеч отделоч. раб., фа'!T393</f>
        <v>3.73</v>
      </c>
      <c r="B1761" s="0" t="n">
        <v>39</v>
      </c>
      <c r="C1761" s="0" t="n">
        <v>666</v>
      </c>
      <c r="D1761" s="0" t="n">
        <v>9</v>
      </c>
      <c r="E1761" s="0" t="n">
        <v>0</v>
      </c>
      <c r="F1761" s="0" t="n">
        <v>11202</v>
      </c>
    </row>
    <row r="1762" customFormat="false" ht="12.75" hidden="false" customHeight="false" outlineLevel="0" collapsed="false">
      <c r="A1762" s="65" t="n">
        <f aca="false">'с замеч отделоч. раб., фа'!T394</f>
        <v>0.55</v>
      </c>
      <c r="B1762" s="0" t="n">
        <v>39</v>
      </c>
      <c r="C1762" s="0" t="n">
        <v>666</v>
      </c>
      <c r="D1762" s="0" t="n">
        <v>10</v>
      </c>
      <c r="E1762" s="0" t="n">
        <v>0</v>
      </c>
      <c r="F1762" s="0" t="n">
        <v>11202</v>
      </c>
    </row>
    <row r="1763" customFormat="false" ht="12.75" hidden="false" customHeight="false" outlineLevel="0" collapsed="false">
      <c r="A1763" s="65" t="n">
        <f aca="false">'с замеч отделоч. раб., фа'!J393</f>
        <v>195.44</v>
      </c>
      <c r="B1763" s="0" t="n">
        <v>39</v>
      </c>
      <c r="C1763" s="0" t="n">
        <v>666</v>
      </c>
      <c r="D1763" s="0" t="n">
        <v>18</v>
      </c>
      <c r="E1763" s="0" t="n">
        <v>0</v>
      </c>
      <c r="F1763" s="0" t="n">
        <v>11202</v>
      </c>
    </row>
    <row r="1764" customFormat="false" ht="12.75" hidden="false" customHeight="false" outlineLevel="0" collapsed="false">
      <c r="A1764" s="0" t="n">
        <f aca="false">'с замеч отделоч. раб., фа'!A395</f>
        <v>120</v>
      </c>
      <c r="B1764" s="0" t="n">
        <v>39</v>
      </c>
      <c r="C1764" s="0" t="n">
        <v>668</v>
      </c>
      <c r="D1764" s="0" t="n">
        <v>0</v>
      </c>
      <c r="E1764" s="0" t="n">
        <v>0</v>
      </c>
      <c r="F1764" s="0" t="n">
        <v>11202</v>
      </c>
    </row>
    <row r="1765" customFormat="false" ht="12.75" hidden="false" customHeight="false" outlineLevel="0" collapsed="false">
      <c r="A1765" s="0" t="str">
        <f aca="false">'с замеч отделоч. раб., фа'!B395</f>
        <v>ФЕР06-01-005-04</v>
      </c>
      <c r="B1765" s="0" t="n">
        <v>39</v>
      </c>
      <c r="C1765" s="0" t="n">
        <v>668</v>
      </c>
      <c r="D1765" s="0" t="n">
        <v>1</v>
      </c>
      <c r="E1765" s="0" t="n">
        <v>0</v>
      </c>
      <c r="F1765" s="0" t="n">
        <v>11202</v>
      </c>
    </row>
    <row r="1766" customFormat="false" ht="12.75" hidden="false" customHeight="false" outlineLevel="0" collapsed="false">
      <c r="A1766" s="0" t="str">
        <f aca="false">'с замеч отделоч. раб., фа'!C395</f>
        <v>Устройство железобетонных фундаментов общего назначения объемом до 5 м3</v>
      </c>
      <c r="B1766" s="0" t="n">
        <v>39</v>
      </c>
      <c r="C1766" s="0" t="n">
        <v>668</v>
      </c>
      <c r="D1766" s="0" t="n">
        <v>2</v>
      </c>
      <c r="E1766" s="0" t="n">
        <v>0</v>
      </c>
      <c r="F1766" s="0" t="n">
        <v>11202</v>
      </c>
    </row>
    <row r="1767" customFormat="false" ht="12.75" hidden="false" customHeight="false" outlineLevel="0" collapsed="false">
      <c r="A1767" s="0" t="str">
        <f aca="false">'с замеч отделоч. раб., фа'!E396</f>
        <v>100 м3 бетона и железобетона в деле</v>
      </c>
      <c r="B1767" s="0" t="n">
        <v>39</v>
      </c>
      <c r="C1767" s="0" t="n">
        <v>668</v>
      </c>
      <c r="D1767" s="0" t="n">
        <v>3</v>
      </c>
      <c r="E1767" s="0" t="n">
        <v>0</v>
      </c>
      <c r="F1767" s="0" t="n">
        <v>11202</v>
      </c>
    </row>
    <row r="1768" customFormat="false" ht="12.75" hidden="false" customHeight="false" outlineLevel="0" collapsed="false">
      <c r="A1768" s="65" t="n">
        <f aca="false">'с замеч отделоч. раб., фа'!E395</f>
        <v>0.02</v>
      </c>
      <c r="B1768" s="0" t="n">
        <v>39</v>
      </c>
      <c r="C1768" s="0" t="n">
        <v>668</v>
      </c>
      <c r="D1768" s="0" t="n">
        <v>4</v>
      </c>
      <c r="E1768" s="0" t="n">
        <v>0</v>
      </c>
      <c r="F1768" s="0" t="n">
        <v>11202</v>
      </c>
    </row>
    <row r="1769" customFormat="false" ht="12.75" hidden="false" customHeight="false" outlineLevel="0" collapsed="false">
      <c r="A1769" s="65" t="n">
        <f aca="false">'с замеч отделоч. раб., фа'!G396</f>
        <v>3837.46</v>
      </c>
      <c r="B1769" s="0" t="n">
        <v>39</v>
      </c>
      <c r="C1769" s="0" t="n">
        <v>668</v>
      </c>
      <c r="D1769" s="0" t="n">
        <v>6</v>
      </c>
      <c r="E1769" s="0" t="n">
        <v>0</v>
      </c>
      <c r="F1769" s="0" t="n">
        <v>11202</v>
      </c>
    </row>
    <row r="1770" customFormat="false" ht="12.75" hidden="false" customHeight="false" outlineLevel="0" collapsed="false">
      <c r="A1770" s="65" t="n">
        <f aca="false">'с замеч отделоч. раб., фа'!H395</f>
        <v>2531.43</v>
      </c>
      <c r="B1770" s="0" t="n">
        <v>39</v>
      </c>
      <c r="C1770" s="0" t="n">
        <v>668</v>
      </c>
      <c r="D1770" s="0" t="n">
        <v>7</v>
      </c>
      <c r="E1770" s="0" t="n">
        <v>0</v>
      </c>
      <c r="F1770" s="0" t="n">
        <v>11202</v>
      </c>
    </row>
    <row r="1771" customFormat="false" ht="12.75" hidden="false" customHeight="false" outlineLevel="0" collapsed="false">
      <c r="A1771" s="0" t="n">
        <f aca="false">'с замеч отделоч. раб., фа'!H396</f>
        <v>322.5</v>
      </c>
      <c r="B1771" s="0" t="n">
        <v>39</v>
      </c>
      <c r="C1771" s="0" t="n">
        <v>668</v>
      </c>
      <c r="D1771" s="0" t="n">
        <v>8</v>
      </c>
      <c r="E1771" s="0" t="n">
        <v>0</v>
      </c>
      <c r="F1771" s="0" t="n">
        <v>11202</v>
      </c>
    </row>
    <row r="1772" customFormat="false" ht="12.75" hidden="false" customHeight="false" outlineLevel="0" collapsed="false">
      <c r="A1772" s="0" t="n">
        <f aca="false">'с замеч отделоч. раб., фа'!T395</f>
        <v>453.6</v>
      </c>
      <c r="B1772" s="0" t="n">
        <v>39</v>
      </c>
      <c r="C1772" s="0" t="n">
        <v>668</v>
      </c>
      <c r="D1772" s="0" t="n">
        <v>9</v>
      </c>
      <c r="E1772" s="0" t="n">
        <v>0</v>
      </c>
      <c r="F1772" s="0" t="n">
        <v>11202</v>
      </c>
    </row>
    <row r="1773" customFormat="false" ht="12.75" hidden="false" customHeight="false" outlineLevel="0" collapsed="false">
      <c r="A1773" s="65" t="n">
        <f aca="false">'с замеч отделоч. раб., фа'!T396</f>
        <v>23.96</v>
      </c>
      <c r="B1773" s="0" t="n">
        <v>39</v>
      </c>
      <c r="C1773" s="0" t="n">
        <v>668</v>
      </c>
      <c r="D1773" s="0" t="n">
        <v>10</v>
      </c>
      <c r="E1773" s="0" t="n">
        <v>0</v>
      </c>
      <c r="F1773" s="0" t="n">
        <v>11202</v>
      </c>
    </row>
    <row r="1774" customFormat="false" ht="12.75" hidden="false" customHeight="false" outlineLevel="0" collapsed="false">
      <c r="A1774" s="65" t="n">
        <f aca="false">'с замеч отделоч. раб., фа'!J395</f>
        <v>77146.15</v>
      </c>
      <c r="B1774" s="0" t="n">
        <v>39</v>
      </c>
      <c r="C1774" s="0" t="n">
        <v>668</v>
      </c>
      <c r="D1774" s="0" t="n">
        <v>18</v>
      </c>
      <c r="E1774" s="0" t="n">
        <v>0</v>
      </c>
      <c r="F1774" s="0" t="n">
        <v>11202</v>
      </c>
    </row>
    <row r="1775" customFormat="false" ht="12.75" hidden="false" customHeight="false" outlineLevel="0" collapsed="false">
      <c r="A1775" s="0" t="n">
        <f aca="false">'с замеч отделоч. раб., фа'!A397</f>
        <v>121</v>
      </c>
      <c r="B1775" s="0" t="n">
        <v>39</v>
      </c>
      <c r="C1775" s="0" t="n">
        <v>669</v>
      </c>
      <c r="D1775" s="0" t="n">
        <v>0</v>
      </c>
      <c r="E1775" s="0" t="n">
        <v>0</v>
      </c>
      <c r="F1775" s="0" t="n">
        <v>11202</v>
      </c>
    </row>
    <row r="1776" customFormat="false" ht="12.75" hidden="false" customHeight="false" outlineLevel="0" collapsed="false">
      <c r="A1776" s="0" t="str">
        <f aca="false">'с замеч отделоч. раб., фа'!B397</f>
        <v>ФЕР06-01-015-08</v>
      </c>
      <c r="B1776" s="0" t="n">
        <v>39</v>
      </c>
      <c r="C1776" s="0" t="n">
        <v>669</v>
      </c>
      <c r="D1776" s="0" t="n">
        <v>1</v>
      </c>
      <c r="E1776" s="0" t="n">
        <v>0</v>
      </c>
      <c r="F1776" s="0" t="n">
        <v>11202</v>
      </c>
    </row>
    <row r="1777" customFormat="false" ht="12.75" hidden="false" customHeight="false" outlineLevel="0" collapsed="false">
      <c r="A1777" s="0" t="str">
        <f aca="false">'с замеч отделоч. раб., фа'!C397</f>
        <v>Установка закладных деталей весом до 20 кг для крепления поручней</v>
      </c>
      <c r="B1777" s="0" t="n">
        <v>39</v>
      </c>
      <c r="C1777" s="0" t="n">
        <v>669</v>
      </c>
      <c r="D1777" s="0" t="n">
        <v>2</v>
      </c>
      <c r="E1777" s="0" t="n">
        <v>0</v>
      </c>
      <c r="F1777" s="0" t="n">
        <v>11202</v>
      </c>
    </row>
    <row r="1778" customFormat="false" ht="12.75" hidden="false" customHeight="false" outlineLevel="0" collapsed="false">
      <c r="A1778" s="0" t="str">
        <f aca="false">'с замеч отделоч. раб., фа'!E398</f>
        <v>1 т</v>
      </c>
      <c r="B1778" s="0" t="n">
        <v>39</v>
      </c>
      <c r="C1778" s="0" t="n">
        <v>669</v>
      </c>
      <c r="D1778" s="0" t="n">
        <v>3</v>
      </c>
      <c r="E1778" s="0" t="n">
        <v>0</v>
      </c>
      <c r="F1778" s="0" t="n">
        <v>11202</v>
      </c>
    </row>
    <row r="1779" customFormat="false" ht="12.75" hidden="false" customHeight="false" outlineLevel="0" collapsed="false">
      <c r="A1779" s="65" t="n">
        <f aca="false">'с замеч отделоч. раб., фа'!E397</f>
        <v>0.03</v>
      </c>
      <c r="B1779" s="0" t="n">
        <v>39</v>
      </c>
      <c r="C1779" s="0" t="n">
        <v>669</v>
      </c>
      <c r="D1779" s="0" t="n">
        <v>4</v>
      </c>
      <c r="E1779" s="0" t="n">
        <v>0</v>
      </c>
      <c r="F1779" s="0" t="n">
        <v>11202</v>
      </c>
    </row>
    <row r="1780" customFormat="false" ht="12.75" hidden="false" customHeight="false" outlineLevel="0" collapsed="false">
      <c r="A1780" s="65" t="n">
        <f aca="false">'с замеч отделоч. раб., фа'!G398</f>
        <v>573.41</v>
      </c>
      <c r="B1780" s="0" t="n">
        <v>39</v>
      </c>
      <c r="C1780" s="0" t="n">
        <v>669</v>
      </c>
      <c r="D1780" s="0" t="n">
        <v>6</v>
      </c>
      <c r="E1780" s="0" t="n">
        <v>0</v>
      </c>
      <c r="F1780" s="0" t="n">
        <v>11202</v>
      </c>
    </row>
    <row r="1781" customFormat="false" ht="12.75" hidden="false" customHeight="false" outlineLevel="0" collapsed="false">
      <c r="A1781" s="0" t="n">
        <f aca="false">'с замеч отделоч. раб., фа'!H397</f>
        <v>35.1</v>
      </c>
      <c r="B1781" s="0" t="n">
        <v>39</v>
      </c>
      <c r="C1781" s="0" t="n">
        <v>669</v>
      </c>
      <c r="D1781" s="0" t="n">
        <v>7</v>
      </c>
      <c r="E1781" s="0" t="n">
        <v>0</v>
      </c>
      <c r="F1781" s="0" t="n">
        <v>11202</v>
      </c>
    </row>
    <row r="1782" customFormat="false" ht="12.75" hidden="false" customHeight="false" outlineLevel="0" collapsed="false">
      <c r="A1782" s="65" t="n">
        <f aca="false">'с замеч отделоч. раб., фа'!H398</f>
        <v>2.03</v>
      </c>
      <c r="B1782" s="0" t="n">
        <v>39</v>
      </c>
      <c r="C1782" s="0" t="n">
        <v>669</v>
      </c>
      <c r="D1782" s="0" t="n">
        <v>8</v>
      </c>
      <c r="E1782" s="0" t="n">
        <v>0</v>
      </c>
      <c r="F1782" s="0" t="n">
        <v>11202</v>
      </c>
    </row>
    <row r="1783" customFormat="false" ht="12.75" hidden="false" customHeight="false" outlineLevel="0" collapsed="false">
      <c r="A1783" s="65" t="n">
        <f aca="false">'с замеч отделоч. раб., фа'!T397</f>
        <v>63.22</v>
      </c>
      <c r="B1783" s="0" t="n">
        <v>39</v>
      </c>
      <c r="C1783" s="0" t="n">
        <v>669</v>
      </c>
      <c r="D1783" s="0" t="n">
        <v>9</v>
      </c>
      <c r="E1783" s="0" t="n">
        <v>0</v>
      </c>
      <c r="F1783" s="0" t="n">
        <v>11202</v>
      </c>
    </row>
    <row r="1784" customFormat="false" ht="12.75" hidden="false" customHeight="false" outlineLevel="0" collapsed="false">
      <c r="A1784" s="65" t="n">
        <f aca="false">'с замеч отделоч. раб., фа'!T398</f>
        <v>0.15</v>
      </c>
      <c r="B1784" s="0" t="n">
        <v>39</v>
      </c>
      <c r="C1784" s="0" t="n">
        <v>669</v>
      </c>
      <c r="D1784" s="0" t="n">
        <v>10</v>
      </c>
      <c r="E1784" s="0" t="n">
        <v>0</v>
      </c>
      <c r="F1784" s="0" t="n">
        <v>11202</v>
      </c>
    </row>
    <row r="1785" customFormat="false" ht="12.75" hidden="false" customHeight="false" outlineLevel="0" collapsed="false">
      <c r="A1785" s="66" t="n">
        <f aca="false">'с замеч отделоч. раб., фа'!J397</f>
        <v>6800</v>
      </c>
      <c r="B1785" s="0" t="n">
        <v>39</v>
      </c>
      <c r="C1785" s="0" t="n">
        <v>669</v>
      </c>
      <c r="D1785" s="0" t="n">
        <v>18</v>
      </c>
      <c r="E1785" s="0" t="n">
        <v>0</v>
      </c>
      <c r="F1785" s="0" t="n">
        <v>11202</v>
      </c>
    </row>
    <row r="1786" customFormat="false" ht="12.75" hidden="false" customHeight="false" outlineLevel="0" collapsed="false">
      <c r="A1786" s="0" t="n">
        <f aca="false">'с замеч отделоч. раб., фа'!A399</f>
        <v>122</v>
      </c>
      <c r="B1786" s="0" t="n">
        <v>39</v>
      </c>
      <c r="C1786" s="0" t="n">
        <v>670</v>
      </c>
      <c r="D1786" s="0" t="n">
        <v>0</v>
      </c>
      <c r="E1786" s="0" t="n">
        <v>0</v>
      </c>
      <c r="F1786" s="0" t="n">
        <v>11202</v>
      </c>
    </row>
    <row r="1787" customFormat="false" ht="12.75" hidden="false" customHeight="false" outlineLevel="0" collapsed="false">
      <c r="A1787" s="0" t="str">
        <f aca="false">'с замеч отделоч. раб., фа'!B399</f>
        <v>ФЕР09-03-040-01 прим.</v>
      </c>
      <c r="B1787" s="0" t="n">
        <v>39</v>
      </c>
      <c r="C1787" s="0" t="n">
        <v>670</v>
      </c>
      <c r="D1787" s="0" t="n">
        <v>1</v>
      </c>
      <c r="E1787" s="0" t="n">
        <v>0</v>
      </c>
      <c r="F1787" s="0" t="n">
        <v>11202</v>
      </c>
    </row>
    <row r="1788" customFormat="false" ht="12.75" hidden="false" customHeight="false" outlineLevel="0" collapsed="false">
      <c r="A1788" s="0" t="str">
        <f aca="false">'с замеч отделоч. раб., фа'!C399</f>
        <v>Монтаж металлического поручня </v>
      </c>
      <c r="B1788" s="0" t="n">
        <v>39</v>
      </c>
      <c r="C1788" s="0" t="n">
        <v>670</v>
      </c>
      <c r="D1788" s="0" t="n">
        <v>2</v>
      </c>
      <c r="E1788" s="0" t="n">
        <v>0</v>
      </c>
      <c r="F1788" s="0" t="n">
        <v>11202</v>
      </c>
    </row>
    <row r="1789" customFormat="false" ht="12.75" hidden="false" customHeight="false" outlineLevel="0" collapsed="false">
      <c r="A1789" s="0" t="str">
        <f aca="false">'с замеч отделоч. раб., фа'!E400</f>
        <v>1 т конструкций</v>
      </c>
      <c r="B1789" s="0" t="n">
        <v>39</v>
      </c>
      <c r="C1789" s="0" t="n">
        <v>670</v>
      </c>
      <c r="D1789" s="0" t="n">
        <v>3</v>
      </c>
      <c r="E1789" s="0" t="n">
        <v>0</v>
      </c>
      <c r="F1789" s="0" t="n">
        <v>11202</v>
      </c>
    </row>
    <row r="1790" customFormat="false" ht="12.75" hidden="false" customHeight="false" outlineLevel="0" collapsed="false">
      <c r="A1790" s="65" t="n">
        <f aca="false">'с замеч отделоч. раб., фа'!E399</f>
        <v>0.03</v>
      </c>
      <c r="B1790" s="0" t="n">
        <v>39</v>
      </c>
      <c r="C1790" s="0" t="n">
        <v>670</v>
      </c>
      <c r="D1790" s="0" t="n">
        <v>4</v>
      </c>
      <c r="E1790" s="0" t="n">
        <v>0</v>
      </c>
      <c r="F1790" s="0" t="n">
        <v>11202</v>
      </c>
    </row>
    <row r="1791" customFormat="false" ht="12.75" hidden="false" customHeight="false" outlineLevel="0" collapsed="false">
      <c r="A1791" s="65" t="n">
        <f aca="false">'с замеч отделоч. раб., фа'!G400</f>
        <v>835.41</v>
      </c>
      <c r="B1791" s="0" t="n">
        <v>39</v>
      </c>
      <c r="C1791" s="0" t="n">
        <v>670</v>
      </c>
      <c r="D1791" s="0" t="n">
        <v>6</v>
      </c>
      <c r="E1791" s="0" t="n">
        <v>0</v>
      </c>
      <c r="F1791" s="0" t="n">
        <v>11202</v>
      </c>
    </row>
    <row r="1792" customFormat="false" ht="12.75" hidden="false" customHeight="false" outlineLevel="0" collapsed="false">
      <c r="A1792" s="65" t="n">
        <f aca="false">'с замеч отделоч. раб., фа'!H399</f>
        <v>64.69</v>
      </c>
      <c r="B1792" s="0" t="n">
        <v>39</v>
      </c>
      <c r="C1792" s="0" t="n">
        <v>670</v>
      </c>
      <c r="D1792" s="0" t="n">
        <v>7</v>
      </c>
      <c r="E1792" s="0" t="n">
        <v>0</v>
      </c>
      <c r="F1792" s="0" t="n">
        <v>11202</v>
      </c>
    </row>
    <row r="1793" customFormat="false" ht="12.75" hidden="false" customHeight="false" outlineLevel="0" collapsed="false">
      <c r="A1793" s="65" t="n">
        <f aca="false">'с замеч отделоч. раб., фа'!H400</f>
        <v>1.62</v>
      </c>
      <c r="B1793" s="0" t="n">
        <v>39</v>
      </c>
      <c r="C1793" s="0" t="n">
        <v>670</v>
      </c>
      <c r="D1793" s="0" t="n">
        <v>8</v>
      </c>
      <c r="E1793" s="0" t="n">
        <v>0</v>
      </c>
      <c r="F1793" s="0" t="n">
        <v>11202</v>
      </c>
    </row>
    <row r="1794" customFormat="false" ht="12.75" hidden="false" customHeight="false" outlineLevel="0" collapsed="false">
      <c r="A1794" s="65" t="n">
        <f aca="false">'с замеч отделоч. раб., фа'!T399</f>
        <v>94.29</v>
      </c>
      <c r="B1794" s="0" t="n">
        <v>39</v>
      </c>
      <c r="C1794" s="0" t="n">
        <v>670</v>
      </c>
      <c r="D1794" s="0" t="n">
        <v>9</v>
      </c>
      <c r="E1794" s="0" t="n">
        <v>0</v>
      </c>
      <c r="F1794" s="0" t="n">
        <v>11202</v>
      </c>
    </row>
    <row r="1795" customFormat="false" ht="12.75" hidden="false" customHeight="false" outlineLevel="0" collapsed="false">
      <c r="A1795" s="65" t="n">
        <f aca="false">'с замеч отделоч. раб., фа'!T400</f>
        <v>0.12</v>
      </c>
      <c r="B1795" s="0" t="n">
        <v>39</v>
      </c>
      <c r="C1795" s="0" t="n">
        <v>670</v>
      </c>
      <c r="D1795" s="0" t="n">
        <v>10</v>
      </c>
      <c r="E1795" s="0" t="n">
        <v>0</v>
      </c>
      <c r="F1795" s="0" t="n">
        <v>11202</v>
      </c>
    </row>
    <row r="1796" customFormat="false" ht="12.75" hidden="false" customHeight="false" outlineLevel="0" collapsed="false">
      <c r="A1796" s="65" t="n">
        <f aca="false">'с замеч отделоч. раб., фа'!J399</f>
        <v>171.41</v>
      </c>
      <c r="B1796" s="0" t="n">
        <v>39</v>
      </c>
      <c r="C1796" s="0" t="n">
        <v>670</v>
      </c>
      <c r="D1796" s="0" t="n">
        <v>18</v>
      </c>
      <c r="E1796" s="0" t="n">
        <v>0</v>
      </c>
      <c r="F1796" s="0" t="n">
        <v>11202</v>
      </c>
    </row>
    <row r="1797" customFormat="false" ht="12.75" hidden="false" customHeight="false" outlineLevel="0" collapsed="false">
      <c r="A1797" s="0" t="n">
        <f aca="false">'с замеч отделоч. раб., фа'!A401</f>
        <v>122.1</v>
      </c>
      <c r="B1797" s="0" t="n">
        <v>39</v>
      </c>
      <c r="C1797" s="0" t="n">
        <v>672</v>
      </c>
      <c r="D1797" s="0" t="n">
        <v>0</v>
      </c>
      <c r="E1797" s="0" t="n">
        <v>0</v>
      </c>
      <c r="F1797" s="0" t="n">
        <v>11206</v>
      </c>
    </row>
    <row r="1798" customFormat="false" ht="12.75" hidden="false" customHeight="false" outlineLevel="0" collapsed="false">
      <c r="A1798" s="0" t="str">
        <f aca="false">'с замеч отделоч. раб., фа'!B401</f>
        <v>[Прайс лист]</v>
      </c>
      <c r="B1798" s="0" t="n">
        <v>39</v>
      </c>
      <c r="C1798" s="0" t="n">
        <v>672</v>
      </c>
      <c r="D1798" s="0" t="n">
        <v>1</v>
      </c>
      <c r="E1798" s="0" t="n">
        <v>0</v>
      </c>
      <c r="F1798" s="0" t="n">
        <v>11206</v>
      </c>
    </row>
    <row r="1799" customFormat="false" ht="12.75" hidden="false" customHeight="false" outlineLevel="0" collapsed="false">
      <c r="A1799" s="0" t="str">
        <f aca="false">'с замеч отделоч. раб., фа'!C401</f>
        <v>Труба диам.40 из нержавеющей стали 5500/4,99=1102,2</v>
      </c>
      <c r="B1799" s="0" t="n">
        <v>39</v>
      </c>
      <c r="C1799" s="0" t="n">
        <v>672</v>
      </c>
      <c r="D1799" s="0" t="n">
        <v>2</v>
      </c>
      <c r="E1799" s="0" t="n">
        <v>0</v>
      </c>
      <c r="F1799" s="0" t="n">
        <v>11206</v>
      </c>
    </row>
    <row r="1800" customFormat="false" ht="12.75" hidden="false" customHeight="false" outlineLevel="0" collapsed="false">
      <c r="A1800" s="0" t="n">
        <f aca="false">'с замеч отделоч. раб., фа'!E402</f>
        <v>0</v>
      </c>
      <c r="B1800" s="0" t="n">
        <v>39</v>
      </c>
      <c r="C1800" s="0" t="n">
        <v>672</v>
      </c>
      <c r="D1800" s="0" t="n">
        <v>3</v>
      </c>
      <c r="E1800" s="0" t="n">
        <v>0</v>
      </c>
      <c r="F1800" s="0" t="n">
        <v>11206</v>
      </c>
    </row>
    <row r="1801" customFormat="false" ht="12.75" hidden="false" customHeight="false" outlineLevel="0" collapsed="false">
      <c r="A1801" s="66" t="n">
        <f aca="false">'с замеч отделоч. раб., фа'!H401</f>
        <v>190</v>
      </c>
      <c r="B1801" s="0" t="n">
        <v>39</v>
      </c>
      <c r="C1801" s="0" t="n">
        <v>672</v>
      </c>
      <c r="D1801" s="0" t="n">
        <v>6</v>
      </c>
      <c r="E1801" s="0" t="n">
        <v>0</v>
      </c>
      <c r="F1801" s="0" t="n">
        <v>11206</v>
      </c>
    </row>
    <row r="1802" customFormat="false" ht="12.75" hidden="false" customHeight="false" outlineLevel="0" collapsed="false">
      <c r="A1802" s="0" t="n">
        <f aca="false">'с замеч отделоч. раб., фа'!T401</f>
        <v>0</v>
      </c>
      <c r="B1802" s="0" t="n">
        <v>39</v>
      </c>
      <c r="C1802" s="0" t="n">
        <v>672</v>
      </c>
      <c r="D1802" s="0" t="n">
        <v>8</v>
      </c>
      <c r="E1802" s="0" t="n">
        <v>0</v>
      </c>
      <c r="F1802" s="0" t="n">
        <v>11206</v>
      </c>
    </row>
    <row r="1803" customFormat="false" ht="12.75" hidden="false" customHeight="false" outlineLevel="0" collapsed="false">
      <c r="A1803" s="0" t="n">
        <f aca="false">'с замеч отделоч. раб., фа'!J401</f>
        <v>1102.2</v>
      </c>
      <c r="B1803" s="0" t="n">
        <v>39</v>
      </c>
      <c r="C1803" s="0" t="n">
        <v>672</v>
      </c>
      <c r="D1803" s="0" t="n">
        <v>9</v>
      </c>
      <c r="E1803" s="0" t="n">
        <v>0</v>
      </c>
      <c r="F1803" s="0" t="n">
        <v>11206</v>
      </c>
    </row>
    <row r="1804" customFormat="false" ht="12.75" hidden="false" customHeight="false" outlineLevel="0" collapsed="false">
      <c r="A1804" s="0" t="n">
        <f aca="false">'с замеч отделоч. раб., фа'!A403</f>
        <v>123</v>
      </c>
      <c r="B1804" s="0" t="n">
        <v>39</v>
      </c>
      <c r="C1804" s="0" t="n">
        <v>673</v>
      </c>
      <c r="D1804" s="0" t="n">
        <v>0</v>
      </c>
      <c r="E1804" s="0" t="n">
        <v>0</v>
      </c>
      <c r="F1804" s="0" t="n">
        <v>11202</v>
      </c>
    </row>
    <row r="1805" customFormat="false" ht="12.75" hidden="false" customHeight="false" outlineLevel="0" collapsed="false">
      <c r="A1805" s="0" t="str">
        <f aca="false">'с замеч отделоч. раб., фа'!B403</f>
        <v>ФЕР11-01-015-08</v>
      </c>
      <c r="B1805" s="0" t="n">
        <v>39</v>
      </c>
      <c r="C1805" s="0" t="n">
        <v>673</v>
      </c>
      <c r="D1805" s="0" t="n">
        <v>1</v>
      </c>
      <c r="E1805" s="0" t="n">
        <v>0</v>
      </c>
      <c r="F1805" s="0" t="n">
        <v>11202</v>
      </c>
    </row>
    <row r="1806" customFormat="false" ht="12.75" hidden="false" customHeight="false" outlineLevel="0" collapsed="false">
      <c r="A1806" s="0" t="str">
        <f aca="false">'с замеч отделоч. раб., фа'!C403</f>
        <v>Железнение цементных покрытий</v>
      </c>
      <c r="B1806" s="0" t="n">
        <v>39</v>
      </c>
      <c r="C1806" s="0" t="n">
        <v>673</v>
      </c>
      <c r="D1806" s="0" t="n">
        <v>2</v>
      </c>
      <c r="E1806" s="0" t="n">
        <v>0</v>
      </c>
      <c r="F1806" s="0" t="n">
        <v>11202</v>
      </c>
    </row>
    <row r="1807" customFormat="false" ht="12.75" hidden="false" customHeight="false" outlineLevel="0" collapsed="false">
      <c r="A1807" s="0" t="str">
        <f aca="false">'с замеч отделоч. раб., фа'!E404</f>
        <v>100 м2 покрытия</v>
      </c>
      <c r="B1807" s="0" t="n">
        <v>39</v>
      </c>
      <c r="C1807" s="0" t="n">
        <v>673</v>
      </c>
      <c r="D1807" s="0" t="n">
        <v>3</v>
      </c>
      <c r="E1807" s="0" t="n">
        <v>0</v>
      </c>
      <c r="F1807" s="0" t="n">
        <v>11202</v>
      </c>
    </row>
    <row r="1808" customFormat="false" ht="12.75" hidden="false" customHeight="false" outlineLevel="0" collapsed="false">
      <c r="A1808" s="65" t="n">
        <f aca="false">'с замеч отделоч. раб., фа'!E403</f>
        <v>0.03</v>
      </c>
      <c r="B1808" s="0" t="n">
        <v>39</v>
      </c>
      <c r="C1808" s="0" t="n">
        <v>673</v>
      </c>
      <c r="D1808" s="0" t="n">
        <v>4</v>
      </c>
      <c r="E1808" s="0" t="n">
        <v>0</v>
      </c>
      <c r="F1808" s="0" t="n">
        <v>11202</v>
      </c>
    </row>
    <row r="1809" customFormat="false" ht="12.75" hidden="false" customHeight="false" outlineLevel="0" collapsed="false">
      <c r="A1809" s="65" t="n">
        <f aca="false">'с замеч отделоч. раб., фа'!G404</f>
        <v>102.71</v>
      </c>
      <c r="B1809" s="0" t="n">
        <v>39</v>
      </c>
      <c r="C1809" s="0" t="n">
        <v>673</v>
      </c>
      <c r="D1809" s="0" t="n">
        <v>6</v>
      </c>
      <c r="E1809" s="0" t="n">
        <v>0</v>
      </c>
      <c r="F1809" s="0" t="n">
        <v>11202</v>
      </c>
    </row>
    <row r="1810" customFormat="false" ht="12.75" hidden="false" customHeight="false" outlineLevel="0" collapsed="false">
      <c r="A1810" s="65" t="n">
        <f aca="false">'с замеч отделоч. раб., фа'!H403</f>
        <v>6.65</v>
      </c>
      <c r="B1810" s="0" t="n">
        <v>39</v>
      </c>
      <c r="C1810" s="0" t="n">
        <v>673</v>
      </c>
      <c r="D1810" s="0" t="n">
        <v>7</v>
      </c>
      <c r="E1810" s="0" t="n">
        <v>0</v>
      </c>
      <c r="F1810" s="0" t="n">
        <v>11202</v>
      </c>
    </row>
    <row r="1811" customFormat="false" ht="12.75" hidden="false" customHeight="false" outlineLevel="0" collapsed="false">
      <c r="A1811" s="65" t="n">
        <f aca="false">'с замеч отделоч. раб., фа'!H404</f>
        <v>1.07</v>
      </c>
      <c r="B1811" s="0" t="n">
        <v>39</v>
      </c>
      <c r="C1811" s="0" t="n">
        <v>673</v>
      </c>
      <c r="D1811" s="0" t="n">
        <v>8</v>
      </c>
      <c r="E1811" s="0" t="n">
        <v>0</v>
      </c>
      <c r="F1811" s="0" t="n">
        <v>11202</v>
      </c>
    </row>
    <row r="1812" customFormat="false" ht="12.75" hidden="false" customHeight="false" outlineLevel="0" collapsed="false">
      <c r="A1812" s="0" t="n">
        <f aca="false">'с замеч отделоч. раб., фа'!T403</f>
        <v>10.8</v>
      </c>
      <c r="B1812" s="0" t="n">
        <v>39</v>
      </c>
      <c r="C1812" s="0" t="n">
        <v>673</v>
      </c>
      <c r="D1812" s="0" t="n">
        <v>9</v>
      </c>
      <c r="E1812" s="0" t="n">
        <v>0</v>
      </c>
      <c r="F1812" s="0" t="n">
        <v>11202</v>
      </c>
    </row>
    <row r="1813" customFormat="false" ht="12.75" hidden="false" customHeight="false" outlineLevel="0" collapsed="false">
      <c r="A1813" s="0" t="n">
        <f aca="false">'с замеч отделоч. раб., фа'!T404</f>
        <v>0.1</v>
      </c>
      <c r="B1813" s="0" t="n">
        <v>39</v>
      </c>
      <c r="C1813" s="0" t="n">
        <v>673</v>
      </c>
      <c r="D1813" s="0" t="n">
        <v>10</v>
      </c>
      <c r="E1813" s="0" t="n">
        <v>0</v>
      </c>
      <c r="F1813" s="0" t="n">
        <v>11202</v>
      </c>
    </row>
    <row r="1814" customFormat="false" ht="12.75" hidden="false" customHeight="false" outlineLevel="0" collapsed="false">
      <c r="A1814" s="65" t="n">
        <f aca="false">'с замеч отделоч. раб., фа'!J403</f>
        <v>25.21</v>
      </c>
      <c r="B1814" s="0" t="n">
        <v>39</v>
      </c>
      <c r="C1814" s="0" t="n">
        <v>673</v>
      </c>
      <c r="D1814" s="0" t="n">
        <v>18</v>
      </c>
      <c r="E1814" s="0" t="n">
        <v>0</v>
      </c>
      <c r="F1814" s="0" t="n">
        <v>11202</v>
      </c>
    </row>
    <row r="1815" customFormat="false" ht="12.75" hidden="false" customHeight="false" outlineLevel="0" collapsed="false">
      <c r="A1815" s="0" t="n">
        <f aca="false">'с замеч отделоч. раб., фа'!A405</f>
        <v>0</v>
      </c>
      <c r="B1815" s="0" t="n">
        <v>39</v>
      </c>
      <c r="C1815" s="0" t="n">
        <v>13</v>
      </c>
      <c r="D1815" s="0" t="n">
        <v>0</v>
      </c>
      <c r="E1815" s="0" t="n">
        <v>0</v>
      </c>
      <c r="F1815" s="0" t="n">
        <v>11203</v>
      </c>
    </row>
    <row r="1816" customFormat="false" ht="12.75" hidden="false" customHeight="false" outlineLevel="0" collapsed="false">
      <c r="A1816" s="0" t="str">
        <f aca="false">'с замеч отделоч. раб., фа'!A408</f>
        <v>Наименование и значение множителей</v>
      </c>
      <c r="B1816" s="0" t="n">
        <v>39</v>
      </c>
      <c r="C1816" s="0" t="n">
        <v>1104</v>
      </c>
      <c r="D1816" s="0" t="n">
        <v>0</v>
      </c>
      <c r="E1816" s="0" t="n">
        <v>0</v>
      </c>
      <c r="F1816" s="0" t="n">
        <v>100</v>
      </c>
    </row>
    <row r="1817" customFormat="false" ht="12.75" hidden="false" customHeight="false" outlineLevel="0" collapsed="false">
      <c r="A1817" s="0" t="str">
        <f aca="false">'с замеч отделоч. раб., фа'!Q408</f>
        <v>Значение</v>
      </c>
      <c r="B1817" s="0" t="n">
        <v>39</v>
      </c>
      <c r="C1817" s="0" t="n">
        <v>1104</v>
      </c>
      <c r="D1817" s="0" t="n">
        <v>1</v>
      </c>
      <c r="E1817" s="0" t="n">
        <v>0</v>
      </c>
      <c r="F1817" s="0" t="n">
        <v>100</v>
      </c>
    </row>
    <row r="1818" customFormat="false" ht="12.75" hidden="false" customHeight="false" outlineLevel="0" collapsed="false">
      <c r="A1818" s="0" t="str">
        <f aca="false">'с замеч отделоч. раб., фа'!U408</f>
        <v>Прямые</v>
      </c>
      <c r="B1818" s="0" t="n">
        <v>39</v>
      </c>
      <c r="C1818" s="0" t="n">
        <v>1104</v>
      </c>
      <c r="D1818" s="0" t="n">
        <v>3</v>
      </c>
      <c r="E1818" s="0" t="n">
        <v>0</v>
      </c>
      <c r="F1818" s="0" t="n">
        <v>100</v>
      </c>
    </row>
    <row r="1819" customFormat="false" ht="12.75" hidden="false" customHeight="false" outlineLevel="0" collapsed="false">
      <c r="A1819" s="0" t="str">
        <f aca="false">'с замеч отделоч. раб., фа'!A409</f>
        <v>Зарплата</v>
      </c>
      <c r="B1819" s="0" t="n">
        <v>39</v>
      </c>
      <c r="C1819" s="0" t="n">
        <v>1105</v>
      </c>
      <c r="D1819" s="0" t="n">
        <v>0</v>
      </c>
      <c r="E1819" s="0" t="n">
        <v>0</v>
      </c>
      <c r="F1819" s="0" t="n">
        <v>102</v>
      </c>
    </row>
    <row r="1820" customFormat="false" ht="12.75" hidden="false" customHeight="false" outlineLevel="0" collapsed="false">
      <c r="A1820" s="0" t="n">
        <f aca="false">'с замеч отделоч. раб., фа'!Q409</f>
        <v>1</v>
      </c>
      <c r="B1820" s="0" t="n">
        <v>39</v>
      </c>
      <c r="C1820" s="0" t="n">
        <v>1105</v>
      </c>
      <c r="D1820" s="0" t="n">
        <v>1</v>
      </c>
      <c r="E1820" s="0" t="n">
        <v>0</v>
      </c>
      <c r="F1820" s="0" t="n">
        <v>102</v>
      </c>
    </row>
    <row r="1821" customFormat="false" ht="12.75" hidden="false" customHeight="false" outlineLevel="0" collapsed="false">
      <c r="A1821" s="0" t="str">
        <f aca="false">'с замеч отделоч. раб., фа'!A410</f>
        <v>Машины и механизмы</v>
      </c>
      <c r="B1821" s="0" t="n">
        <v>39</v>
      </c>
      <c r="C1821" s="0" t="n">
        <v>1106</v>
      </c>
      <c r="D1821" s="0" t="n">
        <v>0</v>
      </c>
      <c r="E1821" s="0" t="n">
        <v>0</v>
      </c>
      <c r="F1821" s="0" t="n">
        <v>102</v>
      </c>
    </row>
    <row r="1822" customFormat="false" ht="12.75" hidden="false" customHeight="false" outlineLevel="0" collapsed="false">
      <c r="A1822" s="0" t="n">
        <f aca="false">'с замеч отделоч. раб., фа'!Q410</f>
        <v>1</v>
      </c>
      <c r="B1822" s="0" t="n">
        <v>39</v>
      </c>
      <c r="C1822" s="0" t="n">
        <v>1106</v>
      </c>
      <c r="D1822" s="0" t="n">
        <v>1</v>
      </c>
      <c r="E1822" s="0" t="n">
        <v>0</v>
      </c>
      <c r="F1822" s="0" t="n">
        <v>102</v>
      </c>
    </row>
    <row r="1823" customFormat="false" ht="12.75" hidden="false" customHeight="false" outlineLevel="0" collapsed="false">
      <c r="A1823" s="0" t="str">
        <f aca="false">'с замеч отделоч. раб., фа'!A411</f>
        <v>Материалы</v>
      </c>
      <c r="B1823" s="0" t="n">
        <v>39</v>
      </c>
      <c r="C1823" s="0" t="n">
        <v>1107</v>
      </c>
      <c r="D1823" s="0" t="n">
        <v>0</v>
      </c>
      <c r="E1823" s="0" t="n">
        <v>0</v>
      </c>
      <c r="F1823" s="0" t="n">
        <v>102</v>
      </c>
    </row>
    <row r="1824" customFormat="false" ht="12.75" hidden="false" customHeight="false" outlineLevel="0" collapsed="false">
      <c r="A1824" s="0" t="n">
        <f aca="false">'с замеч отделоч. раб., фа'!Q411</f>
        <v>1</v>
      </c>
      <c r="B1824" s="0" t="n">
        <v>39</v>
      </c>
      <c r="C1824" s="0" t="n">
        <v>1107</v>
      </c>
      <c r="D1824" s="0" t="n">
        <v>1</v>
      </c>
      <c r="E1824" s="0" t="n">
        <v>0</v>
      </c>
      <c r="F1824" s="0" t="n">
        <v>102</v>
      </c>
    </row>
    <row r="1825" customFormat="false" ht="12.75" hidden="false" customHeight="false" outlineLevel="0" collapsed="false">
      <c r="A1825" s="0" t="str">
        <f aca="false">'с замеч отделоч. раб., фа'!A412</f>
        <v>Итого</v>
      </c>
      <c r="B1825" s="0" t="n">
        <v>39</v>
      </c>
      <c r="C1825" s="0" t="n">
        <v>1110</v>
      </c>
      <c r="D1825" s="0" t="n">
        <v>0</v>
      </c>
      <c r="E1825" s="0" t="n">
        <v>0</v>
      </c>
      <c r="F1825" s="0" t="n">
        <v>103</v>
      </c>
    </row>
    <row r="1826" customFormat="false" ht="12.75" hidden="false" customHeight="false" outlineLevel="0" collapsed="false">
      <c r="A1826" s="0" t="n">
        <f aca="false">'с замеч отделоч. раб., фа'!Q412</f>
        <v>0</v>
      </c>
      <c r="B1826" s="0" t="n">
        <v>39</v>
      </c>
      <c r="C1826" s="0" t="n">
        <v>1110</v>
      </c>
      <c r="D1826" s="0" t="n">
        <v>1</v>
      </c>
      <c r="E1826" s="0" t="n">
        <v>0</v>
      </c>
      <c r="F1826" s="0" t="n">
        <v>103</v>
      </c>
    </row>
    <row r="1827" customFormat="false" ht="12.75" hidden="false" customHeight="false" outlineLevel="0" collapsed="false">
      <c r="A1827" s="0" t="str">
        <f aca="false">'с замеч отделоч. раб., фа'!A413</f>
        <v>Бетонные и железобетонные монолитные конструкции в строительстве:промышленном . Ремонт (111, 116, 120, 121)</v>
      </c>
      <c r="B1827" s="0" t="n">
        <v>39</v>
      </c>
      <c r="C1827" s="0" t="n">
        <v>1111</v>
      </c>
      <c r="D1827" s="0" t="n">
        <v>0</v>
      </c>
      <c r="E1827" s="0" t="n">
        <v>0</v>
      </c>
      <c r="F1827" s="0" t="n">
        <v>104</v>
      </c>
    </row>
    <row r="1828" customFormat="false" ht="12.75" hidden="false" customHeight="false" outlineLevel="0" collapsed="false">
      <c r="A1828" s="0" t="str">
        <f aca="false">'с замеч отделоч. раб., фа'!A414</f>
        <v>Накладные расходы</v>
      </c>
      <c r="B1828" s="0" t="n">
        <v>39</v>
      </c>
      <c r="C1828" s="0" t="n">
        <v>1112</v>
      </c>
      <c r="D1828" s="0" t="n">
        <v>0</v>
      </c>
      <c r="E1828" s="0" t="n">
        <v>0</v>
      </c>
      <c r="F1828" s="0" t="n">
        <v>102</v>
      </c>
    </row>
    <row r="1829" customFormat="false" ht="12.75" hidden="false" customHeight="false" outlineLevel="0" collapsed="false">
      <c r="A1829" s="0" t="n">
        <f aca="false">'с замеч отделоч. раб., фа'!Q414</f>
        <v>0.945</v>
      </c>
      <c r="B1829" s="0" t="n">
        <v>39</v>
      </c>
      <c r="C1829" s="0" t="n">
        <v>1112</v>
      </c>
      <c r="D1829" s="0" t="n">
        <v>1</v>
      </c>
      <c r="E1829" s="0" t="n">
        <v>0</v>
      </c>
      <c r="F1829" s="0" t="n">
        <v>102</v>
      </c>
    </row>
    <row r="1830" customFormat="false" ht="12.75" hidden="false" customHeight="false" outlineLevel="0" collapsed="false">
      <c r="A1830" s="0" t="str">
        <f aca="false">'с замеч отделоч. раб., фа'!A415</f>
        <v>Сметная прибыль</v>
      </c>
      <c r="B1830" s="0" t="n">
        <v>39</v>
      </c>
      <c r="C1830" s="0" t="n">
        <v>1113</v>
      </c>
      <c r="D1830" s="0" t="n">
        <v>0</v>
      </c>
      <c r="E1830" s="0" t="n">
        <v>0</v>
      </c>
      <c r="F1830" s="0" t="n">
        <v>102</v>
      </c>
    </row>
    <row r="1831" customFormat="false" ht="12.75" hidden="false" customHeight="false" outlineLevel="0" collapsed="false">
      <c r="A1831" s="0" t="n">
        <f aca="false">'с замеч отделоч. раб., фа'!Q415</f>
        <v>0.5525</v>
      </c>
      <c r="B1831" s="0" t="n">
        <v>39</v>
      </c>
      <c r="C1831" s="0" t="n">
        <v>1113</v>
      </c>
      <c r="D1831" s="0" t="n">
        <v>1</v>
      </c>
      <c r="E1831" s="0" t="n">
        <v>0</v>
      </c>
      <c r="F1831" s="0" t="n">
        <v>102</v>
      </c>
    </row>
    <row r="1832" customFormat="false" ht="12.75" hidden="false" customHeight="false" outlineLevel="0" collapsed="false">
      <c r="A1832" s="0" t="str">
        <f aca="false">'с замеч отделоч. раб., фа'!A416</f>
        <v>Внутренние санитарно-технические работы:  смена труб при ремонте. Ремонт (63)</v>
      </c>
      <c r="B1832" s="0" t="n">
        <v>39</v>
      </c>
      <c r="C1832" s="0" t="n">
        <v>1114</v>
      </c>
      <c r="D1832" s="0" t="n">
        <v>0</v>
      </c>
      <c r="E1832" s="0" t="n">
        <v>0</v>
      </c>
      <c r="F1832" s="0" t="n">
        <v>104</v>
      </c>
    </row>
    <row r="1833" customFormat="false" ht="12.75" hidden="false" customHeight="false" outlineLevel="0" collapsed="false">
      <c r="A1833" s="0" t="str">
        <f aca="false">'с замеч отделоч. раб., фа'!A417</f>
        <v>Накладные расходы</v>
      </c>
      <c r="B1833" s="0" t="n">
        <v>39</v>
      </c>
      <c r="C1833" s="0" t="n">
        <v>1115</v>
      </c>
      <c r="D1833" s="0" t="n">
        <v>0</v>
      </c>
      <c r="E1833" s="0" t="n">
        <v>0</v>
      </c>
      <c r="F1833" s="0" t="n">
        <v>102</v>
      </c>
    </row>
    <row r="1834" customFormat="false" ht="12.75" hidden="false" customHeight="false" outlineLevel="0" collapsed="false">
      <c r="A1834" s="65" t="n">
        <f aca="false">'с замеч отделоч. раб., фа'!Q417</f>
        <v>1.03</v>
      </c>
      <c r="B1834" s="0" t="n">
        <v>39</v>
      </c>
      <c r="C1834" s="0" t="n">
        <v>1115</v>
      </c>
      <c r="D1834" s="0" t="n">
        <v>1</v>
      </c>
      <c r="E1834" s="0" t="n">
        <v>0</v>
      </c>
      <c r="F1834" s="0" t="n">
        <v>102</v>
      </c>
    </row>
    <row r="1835" customFormat="false" ht="12.75" hidden="false" customHeight="false" outlineLevel="0" collapsed="false">
      <c r="A1835" s="0" t="str">
        <f aca="false">'с замеч отделоч. раб., фа'!A418</f>
        <v>Сметная прибыль</v>
      </c>
      <c r="B1835" s="0" t="n">
        <v>39</v>
      </c>
      <c r="C1835" s="0" t="n">
        <v>1116</v>
      </c>
      <c r="D1835" s="0" t="n">
        <v>0</v>
      </c>
      <c r="E1835" s="0" t="n">
        <v>0</v>
      </c>
      <c r="F1835" s="0" t="n">
        <v>102</v>
      </c>
    </row>
    <row r="1836" customFormat="false" ht="12.75" hidden="false" customHeight="false" outlineLevel="0" collapsed="false">
      <c r="A1836" s="0" t="n">
        <f aca="false">'с замеч отделоч. раб., фа'!Q418</f>
        <v>0.6</v>
      </c>
      <c r="B1836" s="0" t="n">
        <v>39</v>
      </c>
      <c r="C1836" s="0" t="n">
        <v>1116</v>
      </c>
      <c r="D1836" s="0" t="n">
        <v>1</v>
      </c>
      <c r="E1836" s="0" t="n">
        <v>0</v>
      </c>
      <c r="F1836" s="0" t="n">
        <v>102</v>
      </c>
    </row>
    <row r="1837" customFormat="false" ht="12.75" hidden="false" customHeight="false" outlineLevel="0" collapsed="false">
      <c r="A1837" s="0" t="str">
        <f aca="false">'с замеч отделоч. раб., фа'!A419</f>
        <v>Деревянные конструкции. Ремонт (12, 14, 15, 19, 22, 25, 29, 36, 37, 50, 64)</v>
      </c>
      <c r="B1837" s="0" t="n">
        <v>39</v>
      </c>
      <c r="C1837" s="0" t="n">
        <v>1117</v>
      </c>
      <c r="D1837" s="0" t="n">
        <v>0</v>
      </c>
      <c r="E1837" s="0" t="n">
        <v>0</v>
      </c>
      <c r="F1837" s="0" t="n">
        <v>104</v>
      </c>
    </row>
    <row r="1838" customFormat="false" ht="12.75" hidden="false" customHeight="false" outlineLevel="0" collapsed="false">
      <c r="A1838" s="0" t="str">
        <f aca="false">'с замеч отделоч. раб., фа'!A420</f>
        <v>Накладные расходы</v>
      </c>
      <c r="B1838" s="0" t="n">
        <v>39</v>
      </c>
      <c r="C1838" s="0" t="n">
        <v>1118</v>
      </c>
      <c r="D1838" s="0" t="n">
        <v>0</v>
      </c>
      <c r="E1838" s="0" t="n">
        <v>0</v>
      </c>
      <c r="F1838" s="0" t="n">
        <v>102</v>
      </c>
    </row>
    <row r="1839" customFormat="false" ht="12.75" hidden="false" customHeight="false" outlineLevel="0" collapsed="false">
      <c r="A1839" s="0" t="n">
        <f aca="false">'с замеч отделоч. раб., фа'!Q420</f>
        <v>1.062</v>
      </c>
      <c r="B1839" s="0" t="n">
        <v>39</v>
      </c>
      <c r="C1839" s="0" t="n">
        <v>1118</v>
      </c>
      <c r="D1839" s="0" t="n">
        <v>1</v>
      </c>
      <c r="E1839" s="0" t="n">
        <v>0</v>
      </c>
      <c r="F1839" s="0" t="n">
        <v>102</v>
      </c>
    </row>
    <row r="1840" customFormat="false" ht="12.75" hidden="false" customHeight="false" outlineLevel="0" collapsed="false">
      <c r="A1840" s="0" t="str">
        <f aca="false">'с замеч отделоч. раб., фа'!A421</f>
        <v>Сметная прибыль</v>
      </c>
      <c r="B1840" s="0" t="n">
        <v>39</v>
      </c>
      <c r="C1840" s="0" t="n">
        <v>1119</v>
      </c>
      <c r="D1840" s="0" t="n">
        <v>0</v>
      </c>
      <c r="E1840" s="0" t="n">
        <v>0</v>
      </c>
      <c r="F1840" s="0" t="n">
        <v>102</v>
      </c>
    </row>
    <row r="1841" customFormat="false" ht="12.75" hidden="false" customHeight="false" outlineLevel="0" collapsed="false">
      <c r="A1841" s="0" t="n">
        <f aca="false">'с замеч отделоч. раб., фа'!Q421</f>
        <v>0.5355</v>
      </c>
      <c r="B1841" s="0" t="n">
        <v>39</v>
      </c>
      <c r="C1841" s="0" t="n">
        <v>1119</v>
      </c>
      <c r="D1841" s="0" t="n">
        <v>1</v>
      </c>
      <c r="E1841" s="0" t="n">
        <v>0</v>
      </c>
      <c r="F1841" s="0" t="n">
        <v>102</v>
      </c>
    </row>
    <row r="1842" customFormat="false" ht="12.75" hidden="false" customHeight="false" outlineLevel="0" collapsed="false">
      <c r="A1842" s="0" t="str">
        <f aca="false">'с замеч отделоч. раб., фа'!A422</f>
        <v>Защита строительных конструкций и оборудования от коррозии. Ремонт (109, 110)</v>
      </c>
      <c r="B1842" s="0" t="n">
        <v>39</v>
      </c>
      <c r="C1842" s="0" t="n">
        <v>1120</v>
      </c>
      <c r="D1842" s="0" t="n">
        <v>0</v>
      </c>
      <c r="E1842" s="0" t="n">
        <v>0</v>
      </c>
      <c r="F1842" s="0" t="n">
        <v>104</v>
      </c>
    </row>
    <row r="1843" customFormat="false" ht="12.75" hidden="false" customHeight="false" outlineLevel="0" collapsed="false">
      <c r="A1843" s="0" t="str">
        <f aca="false">'с замеч отделоч. раб., фа'!A423</f>
        <v>Накладные расходы</v>
      </c>
      <c r="B1843" s="0" t="n">
        <v>39</v>
      </c>
      <c r="C1843" s="0" t="n">
        <v>1121</v>
      </c>
      <c r="D1843" s="0" t="n">
        <v>0</v>
      </c>
      <c r="E1843" s="0" t="n">
        <v>0</v>
      </c>
      <c r="F1843" s="0" t="n">
        <v>102</v>
      </c>
    </row>
    <row r="1844" customFormat="false" ht="12.75" hidden="false" customHeight="false" outlineLevel="0" collapsed="false">
      <c r="A1844" s="65" t="n">
        <f aca="false">'с замеч отделоч. раб., фа'!Q423</f>
        <v>0.81</v>
      </c>
      <c r="B1844" s="0" t="n">
        <v>39</v>
      </c>
      <c r="C1844" s="0" t="n">
        <v>1121</v>
      </c>
      <c r="D1844" s="0" t="n">
        <v>1</v>
      </c>
      <c r="E1844" s="0" t="n">
        <v>0</v>
      </c>
      <c r="F1844" s="0" t="n">
        <v>102</v>
      </c>
    </row>
    <row r="1845" customFormat="false" ht="12.75" hidden="false" customHeight="false" outlineLevel="0" collapsed="false">
      <c r="A1845" s="0" t="str">
        <f aca="false">'с замеч отделоч. раб., фа'!A424</f>
        <v>Сметная прибыль</v>
      </c>
      <c r="B1845" s="0" t="n">
        <v>39</v>
      </c>
      <c r="C1845" s="0" t="n">
        <v>1122</v>
      </c>
      <c r="D1845" s="0" t="n">
        <v>0</v>
      </c>
      <c r="E1845" s="0" t="n">
        <v>0</v>
      </c>
      <c r="F1845" s="0" t="n">
        <v>102</v>
      </c>
    </row>
    <row r="1846" customFormat="false" ht="12.75" hidden="false" customHeight="false" outlineLevel="0" collapsed="false">
      <c r="A1846" s="0" t="n">
        <f aca="false">'с замеч отделоч. раб., фа'!Q424</f>
        <v>0.595</v>
      </c>
      <c r="B1846" s="0" t="n">
        <v>39</v>
      </c>
      <c r="C1846" s="0" t="n">
        <v>1122</v>
      </c>
      <c r="D1846" s="0" t="n">
        <v>1</v>
      </c>
      <c r="E1846" s="0" t="n">
        <v>0</v>
      </c>
      <c r="F1846" s="0" t="n">
        <v>102</v>
      </c>
    </row>
    <row r="1847" customFormat="false" ht="12.75" hidden="false" customHeight="false" outlineLevel="0" collapsed="false">
      <c r="A1847" s="0" t="str">
        <f aca="false">'с замеч отделоч. раб., фа'!A425</f>
        <v>Земляные работы, выполняемые:ручным способом. Ремонт (113, 117)</v>
      </c>
      <c r="B1847" s="0" t="n">
        <v>39</v>
      </c>
      <c r="C1847" s="0" t="n">
        <v>1123</v>
      </c>
      <c r="D1847" s="0" t="n">
        <v>0</v>
      </c>
      <c r="E1847" s="0" t="n">
        <v>0</v>
      </c>
      <c r="F1847" s="0" t="n">
        <v>104</v>
      </c>
    </row>
    <row r="1848" customFormat="false" ht="12.75" hidden="false" customHeight="false" outlineLevel="0" collapsed="false">
      <c r="A1848" s="0" t="str">
        <f aca="false">'с замеч отделоч. раб., фа'!A426</f>
        <v>Накладные расходы</v>
      </c>
      <c r="B1848" s="0" t="n">
        <v>39</v>
      </c>
      <c r="C1848" s="0" t="n">
        <v>1124</v>
      </c>
      <c r="D1848" s="0" t="n">
        <v>0</v>
      </c>
      <c r="E1848" s="0" t="n">
        <v>0</v>
      </c>
      <c r="F1848" s="0" t="n">
        <v>102</v>
      </c>
    </row>
    <row r="1849" customFormat="false" ht="12.75" hidden="false" customHeight="false" outlineLevel="0" collapsed="false">
      <c r="A1849" s="65" t="n">
        <f aca="false">'с замеч отделоч. раб., фа'!Q426</f>
        <v>0.72</v>
      </c>
      <c r="B1849" s="0" t="n">
        <v>39</v>
      </c>
      <c r="C1849" s="0" t="n">
        <v>1124</v>
      </c>
      <c r="D1849" s="0" t="n">
        <v>1</v>
      </c>
      <c r="E1849" s="0" t="n">
        <v>0</v>
      </c>
      <c r="F1849" s="0" t="n">
        <v>102</v>
      </c>
    </row>
    <row r="1850" customFormat="false" ht="12.75" hidden="false" customHeight="false" outlineLevel="0" collapsed="false">
      <c r="A1850" s="0" t="str">
        <f aca="false">'с замеч отделоч. раб., фа'!A427</f>
        <v>Сметная прибыль</v>
      </c>
      <c r="B1850" s="0" t="n">
        <v>39</v>
      </c>
      <c r="C1850" s="0" t="n">
        <v>1125</v>
      </c>
      <c r="D1850" s="0" t="n">
        <v>0</v>
      </c>
      <c r="E1850" s="0" t="n">
        <v>0</v>
      </c>
      <c r="F1850" s="0" t="n">
        <v>102</v>
      </c>
    </row>
    <row r="1851" customFormat="false" ht="12.75" hidden="false" customHeight="false" outlineLevel="0" collapsed="false">
      <c r="A1851" s="0" t="n">
        <f aca="false">'с замеч отделоч. раб., фа'!Q427</f>
        <v>0.3825</v>
      </c>
      <c r="B1851" s="0" t="n">
        <v>39</v>
      </c>
      <c r="C1851" s="0" t="n">
        <v>1125</v>
      </c>
      <c r="D1851" s="0" t="n">
        <v>1</v>
      </c>
      <c r="E1851" s="0" t="n">
        <v>0</v>
      </c>
      <c r="F1851" s="0" t="n">
        <v>102</v>
      </c>
    </row>
    <row r="1852" customFormat="false" ht="12.75" hidden="false" customHeight="false" outlineLevel="0" collapsed="false">
      <c r="A1852" s="0" t="str">
        <f aca="false">'с замеч отделоч. раб., фа'!A428</f>
        <v>Конструкции из кирпича и блоков. Ремонт (10, 58)</v>
      </c>
      <c r="B1852" s="0" t="n">
        <v>39</v>
      </c>
      <c r="C1852" s="0" t="n">
        <v>1126</v>
      </c>
      <c r="D1852" s="0" t="n">
        <v>0</v>
      </c>
      <c r="E1852" s="0" t="n">
        <v>0</v>
      </c>
      <c r="F1852" s="0" t="n">
        <v>104</v>
      </c>
    </row>
    <row r="1853" customFormat="false" ht="12.75" hidden="false" customHeight="false" outlineLevel="0" collapsed="false">
      <c r="A1853" s="0" t="str">
        <f aca="false">'с замеч отделоч. раб., фа'!A429</f>
        <v>Накладные расходы</v>
      </c>
      <c r="B1853" s="0" t="n">
        <v>39</v>
      </c>
      <c r="C1853" s="0" t="n">
        <v>1127</v>
      </c>
      <c r="D1853" s="0" t="n">
        <v>0</v>
      </c>
      <c r="E1853" s="0" t="n">
        <v>0</v>
      </c>
      <c r="F1853" s="0" t="n">
        <v>102</v>
      </c>
    </row>
    <row r="1854" customFormat="false" ht="12.75" hidden="false" customHeight="false" outlineLevel="0" collapsed="false">
      <c r="A1854" s="0" t="n">
        <f aca="false">'с замеч отделоч. раб., фа'!Q429</f>
        <v>1.098</v>
      </c>
      <c r="B1854" s="0" t="n">
        <v>39</v>
      </c>
      <c r="C1854" s="0" t="n">
        <v>1127</v>
      </c>
      <c r="D1854" s="0" t="n">
        <v>1</v>
      </c>
      <c r="E1854" s="0" t="n">
        <v>0</v>
      </c>
      <c r="F1854" s="0" t="n">
        <v>102</v>
      </c>
    </row>
    <row r="1855" customFormat="false" ht="12.75" hidden="false" customHeight="false" outlineLevel="0" collapsed="false">
      <c r="A1855" s="0" t="str">
        <f aca="false">'с замеч отделоч. раб., фа'!A430</f>
        <v>Сметная прибыль</v>
      </c>
      <c r="B1855" s="0" t="n">
        <v>39</v>
      </c>
      <c r="C1855" s="0" t="n">
        <v>1128</v>
      </c>
      <c r="D1855" s="0" t="n">
        <v>0</v>
      </c>
      <c r="E1855" s="0" t="n">
        <v>0</v>
      </c>
      <c r="F1855" s="0" t="n">
        <v>102</v>
      </c>
    </row>
    <row r="1856" customFormat="false" ht="12.75" hidden="false" customHeight="false" outlineLevel="0" collapsed="false">
      <c r="A1856" s="65" t="n">
        <f aca="false">'с замеч отделоч. раб., фа'!Q430</f>
        <v>0.68</v>
      </c>
      <c r="B1856" s="0" t="n">
        <v>39</v>
      </c>
      <c r="C1856" s="0" t="n">
        <v>1128</v>
      </c>
      <c r="D1856" s="0" t="n">
        <v>1</v>
      </c>
      <c r="E1856" s="0" t="n">
        <v>0</v>
      </c>
      <c r="F1856" s="0" t="n">
        <v>102</v>
      </c>
    </row>
    <row r="1857" customFormat="false" ht="12.75" hidden="false" customHeight="false" outlineLevel="0" collapsed="false">
      <c r="A1857" s="0" t="str">
        <f aca="false">'с замеч отделоч. раб., фа'!A431</f>
        <v>Кровли. Ремонт (109)</v>
      </c>
      <c r="B1857" s="0" t="n">
        <v>39</v>
      </c>
      <c r="C1857" s="0" t="n">
        <v>1129</v>
      </c>
      <c r="D1857" s="0" t="n">
        <v>0</v>
      </c>
      <c r="E1857" s="0" t="n">
        <v>0</v>
      </c>
      <c r="F1857" s="0" t="n">
        <v>104</v>
      </c>
    </row>
    <row r="1858" customFormat="false" ht="12.75" hidden="false" customHeight="false" outlineLevel="0" collapsed="false">
      <c r="A1858" s="0" t="str">
        <f aca="false">'с замеч отделоч. раб., фа'!A432</f>
        <v>Накладные расходы</v>
      </c>
      <c r="B1858" s="0" t="n">
        <v>39</v>
      </c>
      <c r="C1858" s="0" t="n">
        <v>1130</v>
      </c>
      <c r="D1858" s="0" t="n">
        <v>0</v>
      </c>
      <c r="E1858" s="0" t="n">
        <v>0</v>
      </c>
      <c r="F1858" s="0" t="n">
        <v>102</v>
      </c>
    </row>
    <row r="1859" customFormat="false" ht="12.75" hidden="false" customHeight="false" outlineLevel="0" collapsed="false">
      <c r="A1859" s="65" t="n">
        <f aca="false">'с замеч отделоч. раб., фа'!Q432</f>
        <v>1.08</v>
      </c>
      <c r="B1859" s="0" t="n">
        <v>39</v>
      </c>
      <c r="C1859" s="0" t="n">
        <v>1130</v>
      </c>
      <c r="D1859" s="0" t="n">
        <v>1</v>
      </c>
      <c r="E1859" s="0" t="n">
        <v>0</v>
      </c>
      <c r="F1859" s="0" t="n">
        <v>102</v>
      </c>
    </row>
    <row r="1860" customFormat="false" ht="12.75" hidden="false" customHeight="false" outlineLevel="0" collapsed="false">
      <c r="A1860" s="0" t="str">
        <f aca="false">'с замеч отделоч. раб., фа'!A433</f>
        <v>Сметная прибыль</v>
      </c>
      <c r="B1860" s="0" t="n">
        <v>39</v>
      </c>
      <c r="C1860" s="0" t="n">
        <v>1131</v>
      </c>
      <c r="D1860" s="0" t="n">
        <v>0</v>
      </c>
      <c r="E1860" s="0" t="n">
        <v>0</v>
      </c>
      <c r="F1860" s="0" t="n">
        <v>102</v>
      </c>
    </row>
    <row r="1861" customFormat="false" ht="12.75" hidden="false" customHeight="false" outlineLevel="0" collapsed="false">
      <c r="A1861" s="0" t="n">
        <f aca="false">'с замеч отделоч. раб., фа'!Q433</f>
        <v>0.5525</v>
      </c>
      <c r="B1861" s="0" t="n">
        <v>39</v>
      </c>
      <c r="C1861" s="0" t="n">
        <v>1131</v>
      </c>
      <c r="D1861" s="0" t="n">
        <v>1</v>
      </c>
      <c r="E1861" s="0" t="n">
        <v>0</v>
      </c>
      <c r="F1861" s="0" t="n">
        <v>102</v>
      </c>
    </row>
    <row r="1862" customFormat="false" ht="12.75" hidden="false" customHeight="false" outlineLevel="0" collapsed="false">
      <c r="A1862" s="0" t="str">
        <f aca="false">'с замеч отделоч. раб., фа'!A434</f>
        <v>Крыши, кровли при ремонте. Ремонт (20)</v>
      </c>
      <c r="B1862" s="0" t="n">
        <v>39</v>
      </c>
      <c r="C1862" s="0" t="n">
        <v>1132</v>
      </c>
      <c r="D1862" s="0" t="n">
        <v>0</v>
      </c>
      <c r="E1862" s="0" t="n">
        <v>0</v>
      </c>
      <c r="F1862" s="0" t="n">
        <v>104</v>
      </c>
    </row>
    <row r="1863" customFormat="false" ht="12.75" hidden="false" customHeight="false" outlineLevel="0" collapsed="false">
      <c r="A1863" s="0" t="str">
        <f aca="false">'с замеч отделоч. раб., фа'!A435</f>
        <v>Накладные расходы</v>
      </c>
      <c r="B1863" s="0" t="n">
        <v>39</v>
      </c>
      <c r="C1863" s="0" t="n">
        <v>1133</v>
      </c>
      <c r="D1863" s="0" t="n">
        <v>0</v>
      </c>
      <c r="E1863" s="0" t="n">
        <v>0</v>
      </c>
      <c r="F1863" s="0" t="n">
        <v>102</v>
      </c>
    </row>
    <row r="1864" customFormat="false" ht="12.75" hidden="false" customHeight="false" outlineLevel="0" collapsed="false">
      <c r="A1864" s="65" t="n">
        <f aca="false">'с замеч отделоч. раб., фа'!Q435</f>
        <v>0.83</v>
      </c>
      <c r="B1864" s="0" t="n">
        <v>39</v>
      </c>
      <c r="C1864" s="0" t="n">
        <v>1133</v>
      </c>
      <c r="D1864" s="0" t="n">
        <v>1</v>
      </c>
      <c r="E1864" s="0" t="n">
        <v>0</v>
      </c>
      <c r="F1864" s="0" t="n">
        <v>102</v>
      </c>
    </row>
    <row r="1865" customFormat="false" ht="12.75" hidden="false" customHeight="false" outlineLevel="0" collapsed="false">
      <c r="A1865" s="0" t="str">
        <f aca="false">'с замеч отделоч. раб., фа'!A436</f>
        <v>Сметная прибыль</v>
      </c>
      <c r="B1865" s="0" t="n">
        <v>39</v>
      </c>
      <c r="C1865" s="0" t="n">
        <v>1134</v>
      </c>
      <c r="D1865" s="0" t="n">
        <v>0</v>
      </c>
      <c r="E1865" s="0" t="n">
        <v>0</v>
      </c>
      <c r="F1865" s="0" t="n">
        <v>102</v>
      </c>
    </row>
    <row r="1866" customFormat="false" ht="12.75" hidden="false" customHeight="false" outlineLevel="0" collapsed="false">
      <c r="A1866" s="65" t="n">
        <f aca="false">'с замеч отделоч. раб., фа'!Q436</f>
        <v>0.65</v>
      </c>
      <c r="B1866" s="0" t="n">
        <v>39</v>
      </c>
      <c r="C1866" s="0" t="n">
        <v>1134</v>
      </c>
      <c r="D1866" s="0" t="n">
        <v>1</v>
      </c>
      <c r="E1866" s="0" t="n">
        <v>0</v>
      </c>
      <c r="F1866" s="0" t="n">
        <v>102</v>
      </c>
    </row>
    <row r="1867" customFormat="false" ht="12.75" hidden="false" customHeight="false" outlineLevel="0" collapsed="false">
      <c r="A1867" s="0" t="str">
        <f aca="false">'с замеч отделоч. раб., фа'!A437</f>
        <v>Малярные работы при ремонте. Ремонт (6, 7, 8, 9, 59, 60, 61, 62)</v>
      </c>
      <c r="B1867" s="0" t="n">
        <v>39</v>
      </c>
      <c r="C1867" s="0" t="n">
        <v>1135</v>
      </c>
      <c r="D1867" s="0" t="n">
        <v>0</v>
      </c>
      <c r="E1867" s="0" t="n">
        <v>0</v>
      </c>
      <c r="F1867" s="0" t="n">
        <v>104</v>
      </c>
    </row>
    <row r="1868" customFormat="false" ht="12.75" hidden="false" customHeight="false" outlineLevel="0" collapsed="false">
      <c r="A1868" s="0" t="str">
        <f aca="false">'с замеч отделоч. раб., фа'!A438</f>
        <v>Накладные расходы</v>
      </c>
      <c r="B1868" s="0" t="n">
        <v>39</v>
      </c>
      <c r="C1868" s="0" t="n">
        <v>1136</v>
      </c>
      <c r="D1868" s="0" t="n">
        <v>0</v>
      </c>
      <c r="E1868" s="0" t="n">
        <v>0</v>
      </c>
      <c r="F1868" s="0" t="n">
        <v>102</v>
      </c>
    </row>
    <row r="1869" customFormat="false" ht="12.75" hidden="false" customHeight="false" outlineLevel="0" collapsed="false">
      <c r="A1869" s="0" t="n">
        <f aca="false">'с замеч отделоч. раб., фа'!Q438</f>
        <v>0.8</v>
      </c>
      <c r="B1869" s="0" t="n">
        <v>39</v>
      </c>
      <c r="C1869" s="0" t="n">
        <v>1136</v>
      </c>
      <c r="D1869" s="0" t="n">
        <v>1</v>
      </c>
      <c r="E1869" s="0" t="n">
        <v>0</v>
      </c>
      <c r="F1869" s="0" t="n">
        <v>102</v>
      </c>
    </row>
    <row r="1870" customFormat="false" ht="12.75" hidden="false" customHeight="false" outlineLevel="0" collapsed="false">
      <c r="A1870" s="0" t="str">
        <f aca="false">'с замеч отделоч. раб., фа'!A439</f>
        <v>Сметная прибыль</v>
      </c>
      <c r="B1870" s="0" t="n">
        <v>39</v>
      </c>
      <c r="C1870" s="0" t="n">
        <v>1137</v>
      </c>
      <c r="D1870" s="0" t="n">
        <v>0</v>
      </c>
      <c r="E1870" s="0" t="n">
        <v>0</v>
      </c>
      <c r="F1870" s="0" t="n">
        <v>102</v>
      </c>
    </row>
    <row r="1871" customFormat="false" ht="12.75" hidden="false" customHeight="false" outlineLevel="0" collapsed="false">
      <c r="A1871" s="0" t="n">
        <f aca="false">'с замеч отделоч. раб., фа'!Q439</f>
        <v>0.5</v>
      </c>
      <c r="B1871" s="0" t="n">
        <v>39</v>
      </c>
      <c r="C1871" s="0" t="n">
        <v>1137</v>
      </c>
      <c r="D1871" s="0" t="n">
        <v>1</v>
      </c>
      <c r="E1871" s="0" t="n">
        <v>0</v>
      </c>
      <c r="F1871" s="0" t="n">
        <v>102</v>
      </c>
    </row>
    <row r="1872" customFormat="false" ht="12.75" hidden="false" customHeight="false" outlineLevel="0" collapsed="false">
      <c r="A1872" s="0" t="str">
        <f aca="false">'с замеч отделоч. раб., фа'!A440</f>
        <v>Отделочные работы. Ремонт (34, 43, 46, 47, 48, 49, 55, 56, 57, 97, 98, 99, 100, 101, 102, 112)</v>
      </c>
      <c r="B1872" s="0" t="n">
        <v>39</v>
      </c>
      <c r="C1872" s="0" t="n">
        <v>1138</v>
      </c>
      <c r="D1872" s="0" t="n">
        <v>0</v>
      </c>
      <c r="E1872" s="0" t="n">
        <v>0</v>
      </c>
      <c r="F1872" s="0" t="n">
        <v>104</v>
      </c>
    </row>
    <row r="1873" customFormat="false" ht="12.75" hidden="false" customHeight="false" outlineLevel="0" collapsed="false">
      <c r="A1873" s="0" t="str">
        <f aca="false">'с замеч отделоч. раб., фа'!A441</f>
        <v>Накладные расходы</v>
      </c>
      <c r="B1873" s="0" t="n">
        <v>39</v>
      </c>
      <c r="C1873" s="0" t="n">
        <v>1139</v>
      </c>
      <c r="D1873" s="0" t="n">
        <v>0</v>
      </c>
      <c r="E1873" s="0" t="n">
        <v>0</v>
      </c>
      <c r="F1873" s="0" t="n">
        <v>102</v>
      </c>
    </row>
    <row r="1874" customFormat="false" ht="12.75" hidden="false" customHeight="false" outlineLevel="0" collapsed="false">
      <c r="A1874" s="0" t="n">
        <f aca="false">'с замеч отделоч. раб., фа'!Q441</f>
        <v>0.945</v>
      </c>
      <c r="B1874" s="0" t="n">
        <v>39</v>
      </c>
      <c r="C1874" s="0" t="n">
        <v>1139</v>
      </c>
      <c r="D1874" s="0" t="n">
        <v>1</v>
      </c>
      <c r="E1874" s="0" t="n">
        <v>0</v>
      </c>
      <c r="F1874" s="0" t="n">
        <v>102</v>
      </c>
    </row>
    <row r="1875" customFormat="false" ht="12.75" hidden="false" customHeight="false" outlineLevel="0" collapsed="false">
      <c r="A1875" s="0" t="str">
        <f aca="false">'с замеч отделоч. раб., фа'!A442</f>
        <v>Сметная прибыль</v>
      </c>
      <c r="B1875" s="0" t="n">
        <v>39</v>
      </c>
      <c r="C1875" s="0" t="n">
        <v>1140</v>
      </c>
      <c r="D1875" s="0" t="n">
        <v>0</v>
      </c>
      <c r="E1875" s="0" t="n">
        <v>0</v>
      </c>
      <c r="F1875" s="0" t="n">
        <v>102</v>
      </c>
    </row>
    <row r="1876" customFormat="false" ht="12.75" hidden="false" customHeight="false" outlineLevel="0" collapsed="false">
      <c r="A1876" s="0" t="n">
        <f aca="false">'с замеч отделоч. раб., фа'!Q442</f>
        <v>0.4675</v>
      </c>
      <c r="B1876" s="0" t="n">
        <v>39</v>
      </c>
      <c r="C1876" s="0" t="n">
        <v>1140</v>
      </c>
      <c r="D1876" s="0" t="n">
        <v>1</v>
      </c>
      <c r="E1876" s="0" t="n">
        <v>0</v>
      </c>
      <c r="F1876" s="0" t="n">
        <v>102</v>
      </c>
    </row>
    <row r="1877" customFormat="false" ht="12.75" hidden="false" customHeight="false" outlineLevel="0" collapsed="false">
      <c r="A1877" s="0" t="str">
        <f aca="false">'с замеч отделоч. раб., фа'!A443</f>
        <v>Полы. Ремонт (35, 66, 67, 68, 69, 70, 72, 78, 80, 81, 83, 85, 92, 93, 94, 95, 114, 115, 118, 119, 123)</v>
      </c>
      <c r="B1877" s="0" t="n">
        <v>39</v>
      </c>
      <c r="C1877" s="0" t="n">
        <v>1141</v>
      </c>
      <c r="D1877" s="0" t="n">
        <v>0</v>
      </c>
      <c r="E1877" s="0" t="n">
        <v>0</v>
      </c>
      <c r="F1877" s="0" t="n">
        <v>104</v>
      </c>
    </row>
    <row r="1878" customFormat="false" ht="12.75" hidden="false" customHeight="false" outlineLevel="0" collapsed="false">
      <c r="A1878" s="0" t="str">
        <f aca="false">'с замеч отделоч. раб., фа'!A444</f>
        <v>Накладные расходы</v>
      </c>
      <c r="B1878" s="0" t="n">
        <v>39</v>
      </c>
      <c r="C1878" s="0" t="n">
        <v>1142</v>
      </c>
      <c r="D1878" s="0" t="n">
        <v>0</v>
      </c>
      <c r="E1878" s="0" t="n">
        <v>0</v>
      </c>
      <c r="F1878" s="0" t="n">
        <v>102</v>
      </c>
    </row>
    <row r="1879" customFormat="false" ht="12.75" hidden="false" customHeight="false" outlineLevel="0" collapsed="false">
      <c r="A1879" s="0" t="n">
        <f aca="false">'с замеч отделоч. раб., фа'!Q444</f>
        <v>1.107</v>
      </c>
      <c r="B1879" s="0" t="n">
        <v>39</v>
      </c>
      <c r="C1879" s="0" t="n">
        <v>1142</v>
      </c>
      <c r="D1879" s="0" t="n">
        <v>1</v>
      </c>
      <c r="E1879" s="0" t="n">
        <v>0</v>
      </c>
      <c r="F1879" s="0" t="n">
        <v>102</v>
      </c>
    </row>
    <row r="1880" customFormat="false" ht="12.75" hidden="false" customHeight="false" outlineLevel="0" collapsed="false">
      <c r="A1880" s="0" t="str">
        <f aca="false">'с замеч отделоч. раб., фа'!A445</f>
        <v>Сметная прибыль</v>
      </c>
      <c r="B1880" s="0" t="n">
        <v>39</v>
      </c>
      <c r="C1880" s="0" t="n">
        <v>1143</v>
      </c>
      <c r="D1880" s="0" t="n">
        <v>0</v>
      </c>
      <c r="E1880" s="0" t="n">
        <v>0</v>
      </c>
      <c r="F1880" s="0" t="n">
        <v>102</v>
      </c>
    </row>
    <row r="1881" customFormat="false" ht="12.75" hidden="false" customHeight="false" outlineLevel="0" collapsed="false">
      <c r="A1881" s="0" t="n">
        <f aca="false">'с замеч отделоч. раб., фа'!Q445</f>
        <v>0.6375</v>
      </c>
      <c r="B1881" s="0" t="n">
        <v>39</v>
      </c>
      <c r="C1881" s="0" t="n">
        <v>1143</v>
      </c>
      <c r="D1881" s="0" t="n">
        <v>1</v>
      </c>
      <c r="E1881" s="0" t="n">
        <v>0</v>
      </c>
      <c r="F1881" s="0" t="n">
        <v>102</v>
      </c>
    </row>
    <row r="1882" customFormat="false" ht="12.75" hidden="false" customHeight="false" outlineLevel="0" collapsed="false">
      <c r="A1882" s="0" t="str">
        <f aca="false">'с замеч отделоч. раб., фа'!A446</f>
        <v>Полы при ремонте. Ремонт (65, 71, 73, 74, 76, 77, 79, 89, 90, 91)</v>
      </c>
      <c r="B1882" s="0" t="n">
        <v>39</v>
      </c>
      <c r="C1882" s="0" t="n">
        <v>1144</v>
      </c>
      <c r="D1882" s="0" t="n">
        <v>0</v>
      </c>
      <c r="E1882" s="0" t="n">
        <v>0</v>
      </c>
      <c r="F1882" s="0" t="n">
        <v>104</v>
      </c>
    </row>
    <row r="1883" customFormat="false" ht="12.75" hidden="false" customHeight="false" outlineLevel="0" collapsed="false">
      <c r="A1883" s="0" t="str">
        <f aca="false">'с замеч отделоч. раб., фа'!A447</f>
        <v>Накладные расходы</v>
      </c>
      <c r="B1883" s="0" t="n">
        <v>39</v>
      </c>
      <c r="C1883" s="0" t="n">
        <v>1145</v>
      </c>
      <c r="D1883" s="0" t="n">
        <v>0</v>
      </c>
      <c r="E1883" s="0" t="n">
        <v>0</v>
      </c>
      <c r="F1883" s="0" t="n">
        <v>102</v>
      </c>
    </row>
    <row r="1884" customFormat="false" ht="12.75" hidden="false" customHeight="false" outlineLevel="0" collapsed="false">
      <c r="A1884" s="0" t="n">
        <f aca="false">'с замеч отделоч. раб., фа'!Q447</f>
        <v>0.8</v>
      </c>
      <c r="B1884" s="0" t="n">
        <v>39</v>
      </c>
      <c r="C1884" s="0" t="n">
        <v>1145</v>
      </c>
      <c r="D1884" s="0" t="n">
        <v>1</v>
      </c>
      <c r="E1884" s="0" t="n">
        <v>0</v>
      </c>
      <c r="F1884" s="0" t="n">
        <v>102</v>
      </c>
    </row>
    <row r="1885" customFormat="false" ht="12.75" hidden="false" customHeight="false" outlineLevel="0" collapsed="false">
      <c r="A1885" s="0" t="str">
        <f aca="false">'с замеч отделоч. раб., фа'!A448</f>
        <v>Сметная прибыль</v>
      </c>
      <c r="B1885" s="0" t="n">
        <v>39</v>
      </c>
      <c r="C1885" s="0" t="n">
        <v>1146</v>
      </c>
      <c r="D1885" s="0" t="n">
        <v>0</v>
      </c>
      <c r="E1885" s="0" t="n">
        <v>0</v>
      </c>
      <c r="F1885" s="0" t="n">
        <v>102</v>
      </c>
    </row>
    <row r="1886" customFormat="false" ht="12.75" hidden="false" customHeight="false" outlineLevel="0" collapsed="false">
      <c r="A1886" s="65" t="n">
        <f aca="false">'с замеч отделоч. раб., фа'!Q448</f>
        <v>0.68</v>
      </c>
      <c r="B1886" s="0" t="n">
        <v>39</v>
      </c>
      <c r="C1886" s="0" t="n">
        <v>1146</v>
      </c>
      <c r="D1886" s="0" t="n">
        <v>1</v>
      </c>
      <c r="E1886" s="0" t="n">
        <v>0</v>
      </c>
      <c r="F1886" s="0" t="n">
        <v>102</v>
      </c>
    </row>
    <row r="1887" customFormat="false" ht="12.75" hidden="false" customHeight="false" outlineLevel="0" collapsed="false">
      <c r="A1887" s="0" t="str">
        <f aca="false">'с замеч отделоч. раб., фа'!A449</f>
        <v>Проемы при ремонте. Ремонт (16, 17, 18, 21, 23, 24)</v>
      </c>
      <c r="B1887" s="0" t="n">
        <v>39</v>
      </c>
      <c r="C1887" s="0" t="n">
        <v>1147</v>
      </c>
      <c r="D1887" s="0" t="n">
        <v>0</v>
      </c>
      <c r="E1887" s="0" t="n">
        <v>0</v>
      </c>
      <c r="F1887" s="0" t="n">
        <v>104</v>
      </c>
    </row>
    <row r="1888" customFormat="false" ht="12.75" hidden="false" customHeight="false" outlineLevel="0" collapsed="false">
      <c r="A1888" s="0" t="str">
        <f aca="false">'с замеч отделоч. раб., фа'!A450</f>
        <v>Накладные расходы</v>
      </c>
      <c r="B1888" s="0" t="n">
        <v>39</v>
      </c>
      <c r="C1888" s="0" t="n">
        <v>1148</v>
      </c>
      <c r="D1888" s="0" t="n">
        <v>0</v>
      </c>
      <c r="E1888" s="0" t="n">
        <v>0</v>
      </c>
      <c r="F1888" s="0" t="n">
        <v>102</v>
      </c>
    </row>
    <row r="1889" customFormat="false" ht="12.75" hidden="false" customHeight="false" outlineLevel="0" collapsed="false">
      <c r="A1889" s="65" t="n">
        <f aca="false">'с замеч отделоч. раб., фа'!Q450</f>
        <v>0.82</v>
      </c>
      <c r="B1889" s="0" t="n">
        <v>39</v>
      </c>
      <c r="C1889" s="0" t="n">
        <v>1148</v>
      </c>
      <c r="D1889" s="0" t="n">
        <v>1</v>
      </c>
      <c r="E1889" s="0" t="n">
        <v>0</v>
      </c>
      <c r="F1889" s="0" t="n">
        <v>102</v>
      </c>
    </row>
    <row r="1890" customFormat="false" ht="12.75" hidden="false" customHeight="false" outlineLevel="0" collapsed="false">
      <c r="A1890" s="0" t="str">
        <f aca="false">'с замеч отделоч. раб., фа'!A451</f>
        <v>Сметная прибыль</v>
      </c>
      <c r="B1890" s="0" t="n">
        <v>39</v>
      </c>
      <c r="C1890" s="0" t="n">
        <v>1149</v>
      </c>
      <c r="D1890" s="0" t="n">
        <v>0</v>
      </c>
      <c r="E1890" s="0" t="n">
        <v>0</v>
      </c>
      <c r="F1890" s="0" t="n">
        <v>102</v>
      </c>
    </row>
    <row r="1891" customFormat="false" ht="12.75" hidden="false" customHeight="false" outlineLevel="0" collapsed="false">
      <c r="A1891" s="65" t="n">
        <f aca="false">'с замеч отделоч. раб., фа'!Q451</f>
        <v>0.62</v>
      </c>
      <c r="B1891" s="0" t="n">
        <v>39</v>
      </c>
      <c r="C1891" s="0" t="n">
        <v>1149</v>
      </c>
      <c r="D1891" s="0" t="n">
        <v>1</v>
      </c>
      <c r="E1891" s="0" t="n">
        <v>0</v>
      </c>
      <c r="F1891" s="0" t="n">
        <v>102</v>
      </c>
    </row>
    <row r="1892" customFormat="false" ht="12.75" hidden="false" customHeight="false" outlineLevel="0" collapsed="false">
      <c r="A1892" s="0" t="str">
        <f aca="false">'с замеч отделоч. раб., фа'!A452</f>
        <v>Работы по реконструкции зданий и сооружений (усиление и замена существующих конструкций, разборка и возведение отдельных конструктивных элементов). Ремонт (11)</v>
      </c>
      <c r="B1892" s="0" t="n">
        <v>39</v>
      </c>
      <c r="C1892" s="0" t="n">
        <v>1150</v>
      </c>
      <c r="D1892" s="0" t="n">
        <v>0</v>
      </c>
      <c r="E1892" s="0" t="n">
        <v>0</v>
      </c>
      <c r="F1892" s="0" t="n">
        <v>104</v>
      </c>
    </row>
    <row r="1893" customFormat="false" ht="12.75" hidden="false" customHeight="false" outlineLevel="0" collapsed="false">
      <c r="A1893" s="0" t="str">
        <f aca="false">'с замеч отделоч. раб., фа'!A453</f>
        <v>Накладные расходы</v>
      </c>
      <c r="B1893" s="0" t="n">
        <v>39</v>
      </c>
      <c r="C1893" s="0" t="n">
        <v>1151</v>
      </c>
      <c r="D1893" s="0" t="n">
        <v>0</v>
      </c>
      <c r="E1893" s="0" t="n">
        <v>0</v>
      </c>
      <c r="F1893" s="0" t="n">
        <v>102</v>
      </c>
    </row>
    <row r="1894" customFormat="false" ht="12.75" hidden="false" customHeight="false" outlineLevel="0" collapsed="false">
      <c r="A1894" s="0" t="n">
        <f aca="false">'с замеч отделоч. раб., фа'!Q453</f>
        <v>1.1</v>
      </c>
      <c r="B1894" s="0" t="n">
        <v>39</v>
      </c>
      <c r="C1894" s="0" t="n">
        <v>1151</v>
      </c>
      <c r="D1894" s="0" t="n">
        <v>1</v>
      </c>
      <c r="E1894" s="0" t="n">
        <v>0</v>
      </c>
      <c r="F1894" s="0" t="n">
        <v>102</v>
      </c>
    </row>
    <row r="1895" customFormat="false" ht="12.75" hidden="false" customHeight="false" outlineLevel="0" collapsed="false">
      <c r="A1895" s="0" t="str">
        <f aca="false">'с замеч отделоч. раб., фа'!A454</f>
        <v>Сметная прибыль</v>
      </c>
      <c r="B1895" s="0" t="n">
        <v>39</v>
      </c>
      <c r="C1895" s="0" t="n">
        <v>1152</v>
      </c>
      <c r="D1895" s="0" t="n">
        <v>0</v>
      </c>
      <c r="E1895" s="0" t="n">
        <v>0</v>
      </c>
      <c r="F1895" s="0" t="n">
        <v>102</v>
      </c>
    </row>
    <row r="1896" customFormat="false" ht="12.75" hidden="false" customHeight="false" outlineLevel="0" collapsed="false">
      <c r="A1896" s="0" t="n">
        <f aca="false">'с замеч отделоч. раб., фа'!Q454</f>
        <v>0.595</v>
      </c>
      <c r="B1896" s="0" t="n">
        <v>39</v>
      </c>
      <c r="C1896" s="0" t="n">
        <v>1152</v>
      </c>
      <c r="D1896" s="0" t="n">
        <v>1</v>
      </c>
      <c r="E1896" s="0" t="n">
        <v>0</v>
      </c>
      <c r="F1896" s="0" t="n">
        <v>102</v>
      </c>
    </row>
    <row r="1897" customFormat="false" ht="12.75" hidden="false" customHeight="false" outlineLevel="0" collapsed="false">
      <c r="A1897" s="0" t="str">
        <f aca="false">'с замеч отделоч. раб., фа'!A455</f>
        <v>Стекольные, обойные и облицовочные работы при ремонте. Ремонт (42)</v>
      </c>
      <c r="B1897" s="0" t="n">
        <v>39</v>
      </c>
      <c r="C1897" s="0" t="n">
        <v>1153</v>
      </c>
      <c r="D1897" s="0" t="n">
        <v>0</v>
      </c>
      <c r="E1897" s="0" t="n">
        <v>0</v>
      </c>
      <c r="F1897" s="0" t="n">
        <v>104</v>
      </c>
    </row>
    <row r="1898" customFormat="false" ht="12.75" hidden="false" customHeight="false" outlineLevel="0" collapsed="false">
      <c r="A1898" s="0" t="str">
        <f aca="false">'с замеч отделоч. раб., фа'!A456</f>
        <v>Накладные расходы</v>
      </c>
      <c r="B1898" s="0" t="n">
        <v>39</v>
      </c>
      <c r="C1898" s="0" t="n">
        <v>1154</v>
      </c>
      <c r="D1898" s="0" t="n">
        <v>0</v>
      </c>
      <c r="E1898" s="0" t="n">
        <v>0</v>
      </c>
      <c r="F1898" s="0" t="n">
        <v>102</v>
      </c>
    </row>
    <row r="1899" customFormat="false" ht="12.75" hidden="false" customHeight="false" outlineLevel="0" collapsed="false">
      <c r="A1899" s="65" t="n">
        <f aca="false">'с замеч отделоч. раб., фа'!Q456</f>
        <v>0.77</v>
      </c>
      <c r="B1899" s="0" t="n">
        <v>39</v>
      </c>
      <c r="C1899" s="0" t="n">
        <v>1154</v>
      </c>
      <c r="D1899" s="0" t="n">
        <v>1</v>
      </c>
      <c r="E1899" s="0" t="n">
        <v>0</v>
      </c>
      <c r="F1899" s="0" t="n">
        <v>102</v>
      </c>
    </row>
    <row r="1900" customFormat="false" ht="12.75" hidden="false" customHeight="false" outlineLevel="0" collapsed="false">
      <c r="A1900" s="0" t="str">
        <f aca="false">'с замеч отделоч. раб., фа'!A457</f>
        <v>Сметная прибыль</v>
      </c>
      <c r="B1900" s="0" t="n">
        <v>39</v>
      </c>
      <c r="C1900" s="0" t="n">
        <v>1155</v>
      </c>
      <c r="D1900" s="0" t="n">
        <v>0</v>
      </c>
      <c r="E1900" s="0" t="n">
        <v>0</v>
      </c>
      <c r="F1900" s="0" t="n">
        <v>102</v>
      </c>
    </row>
    <row r="1901" customFormat="false" ht="12.75" hidden="false" customHeight="false" outlineLevel="0" collapsed="false">
      <c r="A1901" s="0" t="n">
        <f aca="false">'с замеч отделоч. раб., фа'!Q457</f>
        <v>0.5</v>
      </c>
      <c r="B1901" s="0" t="n">
        <v>39</v>
      </c>
      <c r="C1901" s="0" t="n">
        <v>1155</v>
      </c>
      <c r="D1901" s="0" t="n">
        <v>1</v>
      </c>
      <c r="E1901" s="0" t="n">
        <v>0</v>
      </c>
      <c r="F1901" s="0" t="n">
        <v>102</v>
      </c>
    </row>
    <row r="1902" customFormat="false" ht="12.75" hidden="false" customHeight="false" outlineLevel="0" collapsed="false">
      <c r="A1902" s="0" t="str">
        <f aca="false">'с замеч отделоч. раб., фа'!A458</f>
        <v>Строительные металлические конструкции. Ремонт (13, 32, 38, 39, 52, 87, 105, 106, 107, 108, 122)</v>
      </c>
      <c r="B1902" s="0" t="n">
        <v>39</v>
      </c>
      <c r="C1902" s="0" t="n">
        <v>1156</v>
      </c>
      <c r="D1902" s="0" t="n">
        <v>0</v>
      </c>
      <c r="E1902" s="0" t="n">
        <v>0</v>
      </c>
      <c r="F1902" s="0" t="n">
        <v>104</v>
      </c>
    </row>
    <row r="1903" customFormat="false" ht="12.75" hidden="false" customHeight="false" outlineLevel="0" collapsed="false">
      <c r="A1903" s="0" t="str">
        <f aca="false">'с замеч отделоч. раб., фа'!A459</f>
        <v>Накладные расходы</v>
      </c>
      <c r="B1903" s="0" t="n">
        <v>39</v>
      </c>
      <c r="C1903" s="0" t="n">
        <v>1157</v>
      </c>
      <c r="D1903" s="0" t="n">
        <v>0</v>
      </c>
      <c r="E1903" s="0" t="n">
        <v>0</v>
      </c>
      <c r="F1903" s="0" t="n">
        <v>102</v>
      </c>
    </row>
    <row r="1904" customFormat="false" ht="12.75" hidden="false" customHeight="false" outlineLevel="0" collapsed="false">
      <c r="A1904" s="65" t="n">
        <f aca="false">'с замеч отделоч. раб., фа'!Q459</f>
        <v>0.81</v>
      </c>
      <c r="B1904" s="0" t="n">
        <v>39</v>
      </c>
      <c r="C1904" s="0" t="n">
        <v>1157</v>
      </c>
      <c r="D1904" s="0" t="n">
        <v>1</v>
      </c>
      <c r="E1904" s="0" t="n">
        <v>0</v>
      </c>
      <c r="F1904" s="0" t="n">
        <v>102</v>
      </c>
    </row>
    <row r="1905" customFormat="false" ht="12.75" hidden="false" customHeight="false" outlineLevel="0" collapsed="false">
      <c r="A1905" s="0" t="str">
        <f aca="false">'с замеч отделоч. раб., фа'!A460</f>
        <v>Сметная прибыль</v>
      </c>
      <c r="B1905" s="0" t="n">
        <v>39</v>
      </c>
      <c r="C1905" s="0" t="n">
        <v>1158</v>
      </c>
      <c r="D1905" s="0" t="n">
        <v>0</v>
      </c>
      <c r="E1905" s="0" t="n">
        <v>0</v>
      </c>
      <c r="F1905" s="0" t="n">
        <v>102</v>
      </c>
    </row>
    <row r="1906" customFormat="false" ht="12.75" hidden="false" customHeight="false" outlineLevel="0" collapsed="false">
      <c r="A1906" s="0" t="n">
        <f aca="false">'с замеч отделоч. раб., фа'!Q460</f>
        <v>0.7225</v>
      </c>
      <c r="B1906" s="0" t="n">
        <v>39</v>
      </c>
      <c r="C1906" s="0" t="n">
        <v>1158</v>
      </c>
      <c r="D1906" s="0" t="n">
        <v>1</v>
      </c>
      <c r="E1906" s="0" t="n">
        <v>0</v>
      </c>
      <c r="F1906" s="0" t="n">
        <v>102</v>
      </c>
    </row>
    <row r="1907" customFormat="false" ht="12.75" hidden="false" customHeight="false" outlineLevel="0" collapsed="false">
      <c r="A1907" s="0" t="str">
        <f aca="false">'с замеч отделоч. раб., фа'!A461</f>
        <v>Теплоизоляционные работы. Ремонт (33)</v>
      </c>
      <c r="B1907" s="0" t="n">
        <v>39</v>
      </c>
      <c r="C1907" s="0" t="n">
        <v>1159</v>
      </c>
      <c r="D1907" s="0" t="n">
        <v>0</v>
      </c>
      <c r="E1907" s="0" t="n">
        <v>0</v>
      </c>
      <c r="F1907" s="0" t="n">
        <v>104</v>
      </c>
    </row>
    <row r="1908" customFormat="false" ht="12.75" hidden="false" customHeight="false" outlineLevel="0" collapsed="false">
      <c r="A1908" s="0" t="str">
        <f aca="false">'с замеч отделоч. раб., фа'!A462</f>
        <v>Накладные расходы</v>
      </c>
      <c r="B1908" s="0" t="n">
        <v>39</v>
      </c>
      <c r="C1908" s="0" t="n">
        <v>1160</v>
      </c>
      <c r="D1908" s="0" t="n">
        <v>0</v>
      </c>
      <c r="E1908" s="0" t="n">
        <v>0</v>
      </c>
      <c r="F1908" s="0" t="n">
        <v>102</v>
      </c>
    </row>
    <row r="1909" customFormat="false" ht="12.75" hidden="false" customHeight="false" outlineLevel="0" collapsed="false">
      <c r="A1909" s="0" t="n">
        <f aca="false">'с замеч отделоч. раб., фа'!Q462</f>
        <v>0.9</v>
      </c>
      <c r="B1909" s="0" t="n">
        <v>39</v>
      </c>
      <c r="C1909" s="0" t="n">
        <v>1160</v>
      </c>
      <c r="D1909" s="0" t="n">
        <v>1</v>
      </c>
      <c r="E1909" s="0" t="n">
        <v>0</v>
      </c>
      <c r="F1909" s="0" t="n">
        <v>102</v>
      </c>
    </row>
    <row r="1910" customFormat="false" ht="12.75" hidden="false" customHeight="false" outlineLevel="0" collapsed="false">
      <c r="A1910" s="0" t="str">
        <f aca="false">'с замеч отделоч. раб., фа'!A463</f>
        <v>Сметная прибыль</v>
      </c>
      <c r="B1910" s="0" t="n">
        <v>39</v>
      </c>
      <c r="C1910" s="0" t="n">
        <v>1161</v>
      </c>
      <c r="D1910" s="0" t="n">
        <v>0</v>
      </c>
      <c r="E1910" s="0" t="n">
        <v>0</v>
      </c>
      <c r="F1910" s="0" t="n">
        <v>102</v>
      </c>
    </row>
    <row r="1911" customFormat="false" ht="12.75" hidden="false" customHeight="false" outlineLevel="0" collapsed="false">
      <c r="A1911" s="0" t="n">
        <f aca="false">'с замеч отделоч. раб., фа'!Q463</f>
        <v>0.595</v>
      </c>
      <c r="B1911" s="0" t="n">
        <v>39</v>
      </c>
      <c r="C1911" s="0" t="n">
        <v>1161</v>
      </c>
      <c r="D1911" s="0" t="n">
        <v>1</v>
      </c>
      <c r="E1911" s="0" t="n">
        <v>0</v>
      </c>
      <c r="F1911" s="0" t="n">
        <v>102</v>
      </c>
    </row>
    <row r="1912" customFormat="false" ht="12.75" hidden="false" customHeight="false" outlineLevel="0" collapsed="false">
      <c r="A1912" s="0" t="str">
        <f aca="false">'с замеч отделоч. раб., фа'!A464</f>
        <v>Штукатурные работы при ремонте. Ремонт (1, 2, 3, 4, 5, 45, 96)</v>
      </c>
      <c r="B1912" s="0" t="n">
        <v>39</v>
      </c>
      <c r="C1912" s="0" t="n">
        <v>1162</v>
      </c>
      <c r="D1912" s="0" t="n">
        <v>0</v>
      </c>
      <c r="E1912" s="0" t="n">
        <v>0</v>
      </c>
      <c r="F1912" s="0" t="n">
        <v>104</v>
      </c>
    </row>
    <row r="1913" customFormat="false" ht="12.75" hidden="false" customHeight="false" outlineLevel="0" collapsed="false">
      <c r="A1913" s="0" t="str">
        <f aca="false">'с замеч отделоч. раб., фа'!A465</f>
        <v>Накладные расходы</v>
      </c>
      <c r="B1913" s="0" t="n">
        <v>39</v>
      </c>
      <c r="C1913" s="0" t="n">
        <v>1163</v>
      </c>
      <c r="D1913" s="0" t="n">
        <v>0</v>
      </c>
      <c r="E1913" s="0" t="n">
        <v>0</v>
      </c>
      <c r="F1913" s="0" t="n">
        <v>102</v>
      </c>
    </row>
    <row r="1914" customFormat="false" ht="12.75" hidden="false" customHeight="false" outlineLevel="0" collapsed="false">
      <c r="A1914" s="65" t="n">
        <f aca="false">'с замеч отделоч. раб., фа'!Q465</f>
        <v>0.79</v>
      </c>
      <c r="B1914" s="0" t="n">
        <v>39</v>
      </c>
      <c r="C1914" s="0" t="n">
        <v>1163</v>
      </c>
      <c r="D1914" s="0" t="n">
        <v>1</v>
      </c>
      <c r="E1914" s="0" t="n">
        <v>0</v>
      </c>
      <c r="F1914" s="0" t="n">
        <v>102</v>
      </c>
    </row>
    <row r="1915" customFormat="false" ht="12.75" hidden="false" customHeight="false" outlineLevel="0" collapsed="false">
      <c r="A1915" s="0" t="str">
        <f aca="false">'с замеч отделоч. раб., фа'!A466</f>
        <v>Сметная прибыль</v>
      </c>
      <c r="B1915" s="0" t="n">
        <v>39</v>
      </c>
      <c r="C1915" s="0" t="n">
        <v>1164</v>
      </c>
      <c r="D1915" s="0" t="n">
        <v>0</v>
      </c>
      <c r="E1915" s="0" t="n">
        <v>0</v>
      </c>
      <c r="F1915" s="0" t="n">
        <v>102</v>
      </c>
    </row>
    <row r="1916" customFormat="false" ht="12.75" hidden="false" customHeight="false" outlineLevel="0" collapsed="false">
      <c r="A1916" s="0" t="n">
        <f aca="false">'с замеч отделоч. раб., фа'!Q466</f>
        <v>0.5</v>
      </c>
      <c r="B1916" s="0" t="n">
        <v>39</v>
      </c>
      <c r="C1916" s="0" t="n">
        <v>1164</v>
      </c>
      <c r="D1916" s="0" t="n">
        <v>1</v>
      </c>
      <c r="E1916" s="0" t="n">
        <v>0</v>
      </c>
      <c r="F1916" s="0" t="n">
        <v>102</v>
      </c>
    </row>
    <row r="1917" customFormat="false" ht="12.75" hidden="false" customHeight="false" outlineLevel="0" collapsed="false">
      <c r="A1917" s="0" t="str">
        <f aca="false">'с замеч отделоч. раб., фа'!A467</f>
        <v>Погрузка-разгрузка. Ремонт (103)</v>
      </c>
      <c r="B1917" s="0" t="n">
        <v>39</v>
      </c>
      <c r="C1917" s="0" t="n">
        <v>1165</v>
      </c>
      <c r="D1917" s="0" t="n">
        <v>0</v>
      </c>
      <c r="E1917" s="0" t="n">
        <v>0</v>
      </c>
      <c r="F1917" s="0" t="n">
        <v>104</v>
      </c>
    </row>
    <row r="1918" customFormat="false" ht="12.75" hidden="false" customHeight="false" outlineLevel="0" collapsed="false">
      <c r="A1918" s="0" t="str">
        <f aca="false">'с замеч отделоч. раб., фа'!A468</f>
        <v>Накладные расходы</v>
      </c>
      <c r="B1918" s="0" t="n">
        <v>39</v>
      </c>
      <c r="C1918" s="0" t="n">
        <v>1166</v>
      </c>
      <c r="D1918" s="0" t="n">
        <v>0</v>
      </c>
      <c r="E1918" s="0" t="n">
        <v>0</v>
      </c>
      <c r="F1918" s="0" t="n">
        <v>102</v>
      </c>
    </row>
    <row r="1919" customFormat="false" ht="12.75" hidden="false" customHeight="false" outlineLevel="0" collapsed="false">
      <c r="A1919" s="0" t="n">
        <f aca="false">'с замеч отделоч. раб., фа'!Q468</f>
        <v>0.9</v>
      </c>
      <c r="B1919" s="0" t="n">
        <v>39</v>
      </c>
      <c r="C1919" s="0" t="n">
        <v>1166</v>
      </c>
      <c r="D1919" s="0" t="n">
        <v>1</v>
      </c>
      <c r="E1919" s="0" t="n">
        <v>0</v>
      </c>
      <c r="F1919" s="0" t="n">
        <v>102</v>
      </c>
    </row>
    <row r="1920" customFormat="false" ht="12.75" hidden="false" customHeight="false" outlineLevel="0" collapsed="false">
      <c r="A1920" s="0" t="str">
        <f aca="false">'с замеч отделоч. раб., фа'!A469</f>
        <v>Сметная прибыль</v>
      </c>
      <c r="B1920" s="0" t="n">
        <v>39</v>
      </c>
      <c r="C1920" s="0" t="n">
        <v>1167</v>
      </c>
      <c r="D1920" s="0" t="n">
        <v>0</v>
      </c>
      <c r="E1920" s="0" t="n">
        <v>0</v>
      </c>
      <c r="F1920" s="0" t="n">
        <v>102</v>
      </c>
    </row>
    <row r="1921" customFormat="false" ht="12.75" hidden="false" customHeight="false" outlineLevel="0" collapsed="false">
      <c r="A1921" s="65" t="n">
        <f aca="false">'с замеч отделоч. раб., фа'!Q469</f>
        <v>0.51</v>
      </c>
      <c r="B1921" s="0" t="n">
        <v>39</v>
      </c>
      <c r="C1921" s="0" t="n">
        <v>1167</v>
      </c>
      <c r="D1921" s="0" t="n">
        <v>1</v>
      </c>
      <c r="E1921" s="0" t="n">
        <v>0</v>
      </c>
      <c r="F1921" s="0" t="n">
        <v>102</v>
      </c>
    </row>
    <row r="1922" customFormat="false" ht="12.75" hidden="false" customHeight="false" outlineLevel="0" collapsed="false">
      <c r="A1922" s="0" t="str">
        <f aca="false">'с замеч отделоч. раб., фа'!A470</f>
        <v>Перевозка. Ремонт (104)</v>
      </c>
      <c r="B1922" s="0" t="n">
        <v>39</v>
      </c>
      <c r="C1922" s="0" t="n">
        <v>1168</v>
      </c>
      <c r="D1922" s="0" t="n">
        <v>0</v>
      </c>
      <c r="E1922" s="0" t="n">
        <v>0</v>
      </c>
      <c r="F1922" s="0" t="n">
        <v>104</v>
      </c>
    </row>
    <row r="1923" customFormat="false" ht="12.75" hidden="false" customHeight="false" outlineLevel="0" collapsed="false">
      <c r="A1923" s="0" t="str">
        <f aca="false">'с замеч отделоч. раб., фа'!A471</f>
        <v>Накладные расходы</v>
      </c>
      <c r="B1923" s="0" t="n">
        <v>39</v>
      </c>
      <c r="C1923" s="0" t="n">
        <v>1169</v>
      </c>
      <c r="D1923" s="0" t="n">
        <v>0</v>
      </c>
      <c r="E1923" s="0" t="n">
        <v>0</v>
      </c>
      <c r="F1923" s="0" t="n">
        <v>102</v>
      </c>
    </row>
    <row r="1924" customFormat="false" ht="12.75" hidden="false" customHeight="false" outlineLevel="0" collapsed="false">
      <c r="A1924" s="0" t="n">
        <f aca="false">'с замеч отделоч. раб., фа'!Q471</f>
        <v>0.9</v>
      </c>
      <c r="B1924" s="0" t="n">
        <v>39</v>
      </c>
      <c r="C1924" s="0" t="n">
        <v>1169</v>
      </c>
      <c r="D1924" s="0" t="n">
        <v>1</v>
      </c>
      <c r="E1924" s="0" t="n">
        <v>0</v>
      </c>
      <c r="F1924" s="0" t="n">
        <v>102</v>
      </c>
    </row>
    <row r="1925" customFormat="false" ht="12.75" hidden="false" customHeight="false" outlineLevel="0" collapsed="false">
      <c r="A1925" s="0" t="str">
        <f aca="false">'с замеч отделоч. раб., фа'!A472</f>
        <v>Сметная прибыль</v>
      </c>
      <c r="B1925" s="0" t="n">
        <v>39</v>
      </c>
      <c r="C1925" s="0" t="n">
        <v>1170</v>
      </c>
      <c r="D1925" s="0" t="n">
        <v>0</v>
      </c>
      <c r="E1925" s="0" t="n">
        <v>0</v>
      </c>
      <c r="F1925" s="0" t="n">
        <v>102</v>
      </c>
    </row>
    <row r="1926" customFormat="false" ht="12.75" hidden="false" customHeight="false" outlineLevel="0" collapsed="false">
      <c r="A1926" s="65" t="n">
        <f aca="false">'с замеч отделоч. раб., фа'!Q472</f>
        <v>0.51</v>
      </c>
      <c r="B1926" s="0" t="n">
        <v>39</v>
      </c>
      <c r="C1926" s="0" t="n">
        <v>1170</v>
      </c>
      <c r="D1926" s="0" t="n">
        <v>1</v>
      </c>
      <c r="E1926" s="0" t="n">
        <v>0</v>
      </c>
      <c r="F1926" s="0" t="n">
        <v>102</v>
      </c>
    </row>
    <row r="1927" customFormat="false" ht="12.75" hidden="false" customHeight="false" outlineLevel="0" collapsed="false">
      <c r="A1927" s="0" t="str">
        <f aca="false">'с замеч отделоч. раб., фа'!A473</f>
        <v>Итого Накладные расходы</v>
      </c>
      <c r="B1927" s="0" t="n">
        <v>39</v>
      </c>
      <c r="C1927" s="0" t="n">
        <v>1171</v>
      </c>
      <c r="D1927" s="0" t="n">
        <v>0</v>
      </c>
      <c r="E1927" s="0" t="n">
        <v>0</v>
      </c>
      <c r="F1927" s="0" t="n">
        <v>102</v>
      </c>
    </row>
    <row r="1928" customFormat="false" ht="12.75" hidden="false" customHeight="false" outlineLevel="0" collapsed="false">
      <c r="A1928" s="0" t="n">
        <f aca="false">'с замеч отделоч. раб., фа'!Q473</f>
        <v>1</v>
      </c>
      <c r="B1928" s="0" t="n">
        <v>39</v>
      </c>
      <c r="C1928" s="0" t="n">
        <v>1171</v>
      </c>
      <c r="D1928" s="0" t="n">
        <v>1</v>
      </c>
      <c r="E1928" s="0" t="n">
        <v>0</v>
      </c>
      <c r="F1928" s="0" t="n">
        <v>102</v>
      </c>
    </row>
    <row r="1929" customFormat="false" ht="12.75" hidden="false" customHeight="false" outlineLevel="0" collapsed="false">
      <c r="A1929" s="0" t="str">
        <f aca="false">'с замеч отделоч. раб., фа'!A474</f>
        <v>Итого Сметная прибыль</v>
      </c>
      <c r="B1929" s="0" t="n">
        <v>39</v>
      </c>
      <c r="C1929" s="0" t="n">
        <v>1172</v>
      </c>
      <c r="D1929" s="0" t="n">
        <v>0</v>
      </c>
      <c r="E1929" s="0" t="n">
        <v>0</v>
      </c>
      <c r="F1929" s="0" t="n">
        <v>102</v>
      </c>
    </row>
    <row r="1930" customFormat="false" ht="12.75" hidden="false" customHeight="false" outlineLevel="0" collapsed="false">
      <c r="A1930" s="0" t="n">
        <f aca="false">'с замеч отделоч. раб., фа'!Q474</f>
        <v>1</v>
      </c>
      <c r="B1930" s="0" t="n">
        <v>39</v>
      </c>
      <c r="C1930" s="0" t="n">
        <v>1172</v>
      </c>
      <c r="D1930" s="0" t="n">
        <v>1</v>
      </c>
      <c r="E1930" s="0" t="n">
        <v>0</v>
      </c>
      <c r="F1930" s="0" t="n">
        <v>102</v>
      </c>
    </row>
    <row r="1931" customFormat="false" ht="12.75" hidden="false" customHeight="false" outlineLevel="0" collapsed="false">
      <c r="A1931" s="0" t="str">
        <f aca="false">'с замеч отделоч. раб., фа'!A475</f>
        <v>Итого</v>
      </c>
      <c r="B1931" s="0" t="n">
        <v>39</v>
      </c>
      <c r="C1931" s="0" t="n">
        <v>1173</v>
      </c>
      <c r="D1931" s="0" t="n">
        <v>0</v>
      </c>
      <c r="E1931" s="0" t="n">
        <v>0</v>
      </c>
      <c r="F1931" s="0" t="n">
        <v>103</v>
      </c>
    </row>
    <row r="1932" customFormat="false" ht="12.75" hidden="false" customHeight="false" outlineLevel="0" collapsed="false">
      <c r="A1932" s="0" t="n">
        <f aca="false">'с замеч отделоч. раб., фа'!Q475</f>
        <v>0</v>
      </c>
      <c r="B1932" s="0" t="n">
        <v>39</v>
      </c>
      <c r="C1932" s="0" t="n">
        <v>1173</v>
      </c>
      <c r="D1932" s="0" t="n">
        <v>1</v>
      </c>
      <c r="E1932" s="0" t="n">
        <v>0</v>
      </c>
      <c r="F1932" s="0" t="n">
        <v>103</v>
      </c>
    </row>
    <row r="1933" customFormat="false" ht="12.75" hidden="false" customHeight="false" outlineLevel="0" collapsed="false">
      <c r="A1933" s="0" t="str">
        <f aca="false">'с замеч отделоч. раб., фа'!A476</f>
        <v>Индекс СМР</v>
      </c>
      <c r="B1933" s="0" t="n">
        <v>39</v>
      </c>
      <c r="C1933" s="0" t="n">
        <v>1174</v>
      </c>
      <c r="D1933" s="0" t="n">
        <v>0</v>
      </c>
      <c r="E1933" s="0" t="n">
        <v>0</v>
      </c>
      <c r="F1933" s="0" t="n">
        <v>102</v>
      </c>
    </row>
    <row r="1934" customFormat="false" ht="12.75" hidden="false" customHeight="false" outlineLevel="0" collapsed="false">
      <c r="A1934" s="65" t="n">
        <f aca="false">'с замеч отделоч. раб., фа'!Q476</f>
        <v>4.99</v>
      </c>
      <c r="B1934" s="0" t="n">
        <v>39</v>
      </c>
      <c r="C1934" s="0" t="n">
        <v>1174</v>
      </c>
      <c r="D1934" s="0" t="n">
        <v>1</v>
      </c>
      <c r="E1934" s="0" t="n">
        <v>0</v>
      </c>
      <c r="F1934" s="0" t="n">
        <v>102</v>
      </c>
    </row>
    <row r="1935" customFormat="false" ht="12.75" hidden="false" customHeight="false" outlineLevel="0" collapsed="false">
      <c r="A1935" s="0" t="str">
        <f aca="false">'с замеч отделоч. раб., фа'!A477</f>
        <v>Итого</v>
      </c>
      <c r="B1935" s="0" t="n">
        <v>39</v>
      </c>
      <c r="C1935" s="0" t="n">
        <v>1175</v>
      </c>
      <c r="D1935" s="0" t="n">
        <v>0</v>
      </c>
      <c r="E1935" s="0" t="n">
        <v>0</v>
      </c>
      <c r="F1935" s="0" t="n">
        <v>103</v>
      </c>
    </row>
    <row r="1936" customFormat="false" ht="12.75" hidden="false" customHeight="false" outlineLevel="0" collapsed="false">
      <c r="A1936" s="0" t="n">
        <f aca="false">'с замеч отделоч. раб., фа'!Q477</f>
        <v>0</v>
      </c>
      <c r="B1936" s="0" t="n">
        <v>39</v>
      </c>
      <c r="C1936" s="0" t="n">
        <v>1175</v>
      </c>
      <c r="D1936" s="0" t="n">
        <v>1</v>
      </c>
      <c r="E1936" s="0" t="n">
        <v>0</v>
      </c>
      <c r="F1936" s="0" t="n">
        <v>103</v>
      </c>
    </row>
    <row r="1937" customFormat="false" ht="12.75" hidden="false" customHeight="false" outlineLevel="0" collapsed="false">
      <c r="A1937" s="0" t="str">
        <f aca="false">'с замеч отделоч. раб., фа'!A478</f>
        <v>Итого по неучтенным материалам</v>
      </c>
      <c r="B1937" s="0" t="n">
        <v>39</v>
      </c>
      <c r="C1937" s="0" t="n">
        <v>1176</v>
      </c>
      <c r="D1937" s="0" t="n">
        <v>0</v>
      </c>
      <c r="E1937" s="0" t="n">
        <v>0</v>
      </c>
      <c r="F1937" s="0" t="n">
        <v>103</v>
      </c>
    </row>
    <row r="1938" customFormat="false" ht="12.75" hidden="false" customHeight="false" outlineLevel="0" collapsed="false">
      <c r="A1938" s="0" t="n">
        <f aca="false">'с замеч отделоч. раб., фа'!Q478</f>
        <v>0</v>
      </c>
      <c r="B1938" s="0" t="n">
        <v>39</v>
      </c>
      <c r="C1938" s="0" t="n">
        <v>1176</v>
      </c>
      <c r="D1938" s="0" t="n">
        <v>1</v>
      </c>
      <c r="E1938" s="0" t="n">
        <v>0</v>
      </c>
      <c r="F1938" s="0" t="n">
        <v>103</v>
      </c>
    </row>
    <row r="1939" customFormat="false" ht="12.75" hidden="false" customHeight="false" outlineLevel="0" collapsed="false">
      <c r="A1939" s="0" t="str">
        <f aca="false">'с замеч отделоч. раб., фа'!A479</f>
        <v>Итого</v>
      </c>
      <c r="B1939" s="0" t="n">
        <v>39</v>
      </c>
      <c r="C1939" s="0" t="n">
        <v>1177</v>
      </c>
      <c r="D1939" s="0" t="n">
        <v>0</v>
      </c>
      <c r="E1939" s="0" t="n">
        <v>0</v>
      </c>
      <c r="F1939" s="0" t="n">
        <v>103</v>
      </c>
    </row>
    <row r="1940" customFormat="false" ht="12.75" hidden="false" customHeight="false" outlineLevel="0" collapsed="false">
      <c r="A1940" s="0" t="n">
        <f aca="false">'с замеч отделоч. раб., фа'!Q479</f>
        <v>0</v>
      </c>
      <c r="B1940" s="0" t="n">
        <v>39</v>
      </c>
      <c r="C1940" s="0" t="n">
        <v>1177</v>
      </c>
      <c r="D1940" s="0" t="n">
        <v>1</v>
      </c>
      <c r="E1940" s="0" t="n">
        <v>0</v>
      </c>
      <c r="F1940" s="0" t="n">
        <v>103</v>
      </c>
    </row>
    <row r="1941" customFormat="false" ht="12.75" hidden="false" customHeight="false" outlineLevel="0" collapsed="false">
      <c r="A1941" s="0" t="str">
        <f aca="false">'с замеч отделоч. раб., фа'!A480</f>
        <v>Временные здания и сооружения</v>
      </c>
      <c r="B1941" s="0" t="n">
        <v>39</v>
      </c>
      <c r="C1941" s="0" t="n">
        <v>1178</v>
      </c>
      <c r="D1941" s="0" t="n">
        <v>0</v>
      </c>
      <c r="E1941" s="0" t="n">
        <v>0</v>
      </c>
      <c r="F1941" s="0" t="n">
        <v>102</v>
      </c>
    </row>
    <row r="1942" customFormat="false" ht="12.75" hidden="false" customHeight="false" outlineLevel="0" collapsed="false">
      <c r="A1942" s="0" t="str">
        <f aca="false">'с замеч отделоч. раб., фа'!Q480</f>
        <v>0,25%</v>
      </c>
      <c r="B1942" s="0" t="n">
        <v>39</v>
      </c>
      <c r="C1942" s="0" t="n">
        <v>1178</v>
      </c>
      <c r="D1942" s="0" t="n">
        <v>1</v>
      </c>
      <c r="E1942" s="0" t="n">
        <v>0</v>
      </c>
      <c r="F1942" s="0" t="n">
        <v>102</v>
      </c>
    </row>
    <row r="1943" customFormat="false" ht="12.75" hidden="false" customHeight="false" outlineLevel="0" collapsed="false">
      <c r="A1943" s="0" t="str">
        <f aca="false">'с замеч отделоч. раб., фа'!A481</f>
        <v>Итого</v>
      </c>
      <c r="B1943" s="0" t="n">
        <v>39</v>
      </c>
      <c r="C1943" s="0" t="n">
        <v>1179</v>
      </c>
      <c r="D1943" s="0" t="n">
        <v>0</v>
      </c>
      <c r="E1943" s="0" t="n">
        <v>0</v>
      </c>
      <c r="F1943" s="0" t="n">
        <v>103</v>
      </c>
    </row>
    <row r="1944" customFormat="false" ht="12.75" hidden="false" customHeight="false" outlineLevel="0" collapsed="false">
      <c r="A1944" s="0" t="n">
        <f aca="false">'с замеч отделоч. раб., фа'!Q481</f>
        <v>0</v>
      </c>
      <c r="B1944" s="0" t="n">
        <v>39</v>
      </c>
      <c r="C1944" s="0" t="n">
        <v>1179</v>
      </c>
      <c r="D1944" s="0" t="n">
        <v>1</v>
      </c>
      <c r="E1944" s="0" t="n">
        <v>0</v>
      </c>
      <c r="F1944" s="0" t="n">
        <v>103</v>
      </c>
    </row>
    <row r="1945" customFormat="false" ht="12.75" hidden="false" customHeight="false" outlineLevel="0" collapsed="false">
      <c r="A1945" s="0" t="str">
        <f aca="false">'с замеч отделоч. раб., фа'!A482</f>
        <v>Зимнее удорожание</v>
      </c>
      <c r="B1945" s="0" t="n">
        <v>39</v>
      </c>
      <c r="C1945" s="0" t="n">
        <v>1180</v>
      </c>
      <c r="D1945" s="0" t="n">
        <v>0</v>
      </c>
      <c r="E1945" s="0" t="n">
        <v>0</v>
      </c>
      <c r="F1945" s="0" t="n">
        <v>102</v>
      </c>
    </row>
    <row r="1946" customFormat="false" ht="12.75" hidden="false" customHeight="false" outlineLevel="0" collapsed="false">
      <c r="A1946" s="0" t="str">
        <f aca="false">'с замеч отделоч. раб., фа'!Q482</f>
        <v>0,54%</v>
      </c>
      <c r="B1946" s="0" t="n">
        <v>39</v>
      </c>
      <c r="C1946" s="0" t="n">
        <v>1180</v>
      </c>
      <c r="D1946" s="0" t="n">
        <v>1</v>
      </c>
      <c r="E1946" s="0" t="n">
        <v>0</v>
      </c>
      <c r="F1946" s="0" t="n">
        <v>102</v>
      </c>
    </row>
    <row r="1947" customFormat="false" ht="12.75" hidden="false" customHeight="false" outlineLevel="0" collapsed="false">
      <c r="A1947" s="0" t="str">
        <f aca="false">'с замеч отделоч. раб., фа'!A483</f>
        <v>Итого</v>
      </c>
      <c r="B1947" s="0" t="n">
        <v>39</v>
      </c>
      <c r="C1947" s="0" t="n">
        <v>1181</v>
      </c>
      <c r="D1947" s="0" t="n">
        <v>0</v>
      </c>
      <c r="E1947" s="0" t="n">
        <v>0</v>
      </c>
      <c r="F1947" s="0" t="n">
        <v>103</v>
      </c>
    </row>
    <row r="1948" customFormat="false" ht="12.75" hidden="false" customHeight="false" outlineLevel="0" collapsed="false">
      <c r="A1948" s="0" t="n">
        <f aca="false">'с замеч отделоч. раб., фа'!Q483</f>
        <v>0</v>
      </c>
      <c r="B1948" s="0" t="n">
        <v>39</v>
      </c>
      <c r="C1948" s="0" t="n">
        <v>1181</v>
      </c>
      <c r="D1948" s="0" t="n">
        <v>1</v>
      </c>
      <c r="E1948" s="0" t="n">
        <v>0</v>
      </c>
      <c r="F1948" s="0" t="n">
        <v>103</v>
      </c>
    </row>
    <row r="1949" customFormat="false" ht="12.75" hidden="false" customHeight="false" outlineLevel="0" collapsed="false">
      <c r="A1949" s="0" t="str">
        <f aca="false">'с замеч отделоч. раб., фа'!A484</f>
        <v>Непредвиденные расходы</v>
      </c>
      <c r="B1949" s="0" t="n">
        <v>39</v>
      </c>
      <c r="C1949" s="0" t="n">
        <v>1182</v>
      </c>
      <c r="D1949" s="0" t="n">
        <v>0</v>
      </c>
      <c r="E1949" s="0" t="n">
        <v>0</v>
      </c>
      <c r="F1949" s="0" t="n">
        <v>102</v>
      </c>
    </row>
    <row r="1950" customFormat="false" ht="12.75" hidden="false" customHeight="false" outlineLevel="0" collapsed="false">
      <c r="A1950" s="67" t="n">
        <f aca="false">'с замеч отделоч. раб., фа'!Q484</f>
        <v>0.02</v>
      </c>
      <c r="B1950" s="0" t="n">
        <v>39</v>
      </c>
      <c r="C1950" s="0" t="n">
        <v>1182</v>
      </c>
      <c r="D1950" s="0" t="n">
        <v>1</v>
      </c>
      <c r="E1950" s="0" t="n">
        <v>0</v>
      </c>
      <c r="F1950" s="0" t="n">
        <v>102</v>
      </c>
    </row>
    <row r="1951" customFormat="false" ht="12.75" hidden="false" customHeight="false" outlineLevel="0" collapsed="false">
      <c r="A1951" s="0" t="str">
        <f aca="false">'с замеч отделоч. раб., фа'!A485</f>
        <v>Итого</v>
      </c>
      <c r="B1951" s="0" t="n">
        <v>39</v>
      </c>
      <c r="C1951" s="0" t="n">
        <v>1183</v>
      </c>
      <c r="D1951" s="0" t="n">
        <v>0</v>
      </c>
      <c r="E1951" s="0" t="n">
        <v>0</v>
      </c>
      <c r="F1951" s="0" t="n">
        <v>103</v>
      </c>
    </row>
    <row r="1952" customFormat="false" ht="12.75" hidden="false" customHeight="false" outlineLevel="0" collapsed="false">
      <c r="A1952" s="0" t="n">
        <f aca="false">'с замеч отделоч. раб., фа'!Q485</f>
        <v>0</v>
      </c>
      <c r="B1952" s="0" t="n">
        <v>39</v>
      </c>
      <c r="C1952" s="0" t="n">
        <v>1183</v>
      </c>
      <c r="D1952" s="0" t="n">
        <v>1</v>
      </c>
      <c r="E1952" s="0" t="n">
        <v>0</v>
      </c>
      <c r="F1952" s="0" t="n">
        <v>103</v>
      </c>
    </row>
    <row r="1953" customFormat="false" ht="12.75" hidden="false" customHeight="false" outlineLevel="0" collapsed="false">
      <c r="A1953" s="0" t="str">
        <f aca="false">'с замеч отделоч. раб., фа'!A486</f>
        <v>НДС</v>
      </c>
      <c r="B1953" s="0" t="n">
        <v>39</v>
      </c>
      <c r="C1953" s="0" t="n">
        <v>1184</v>
      </c>
      <c r="D1953" s="0" t="n">
        <v>0</v>
      </c>
      <c r="E1953" s="0" t="n">
        <v>0</v>
      </c>
      <c r="F1953" s="0" t="n">
        <v>102</v>
      </c>
    </row>
    <row r="1954" customFormat="false" ht="12.75" hidden="false" customHeight="false" outlineLevel="0" collapsed="false">
      <c r="A1954" s="67" t="n">
        <f aca="false">'с замеч отделоч. раб., фа'!Q486</f>
        <v>0.18</v>
      </c>
      <c r="B1954" s="0" t="n">
        <v>39</v>
      </c>
      <c r="C1954" s="0" t="n">
        <v>1184</v>
      </c>
      <c r="D1954" s="0" t="n">
        <v>1</v>
      </c>
      <c r="E1954" s="0" t="n">
        <v>0</v>
      </c>
      <c r="F1954" s="0" t="n">
        <v>102</v>
      </c>
    </row>
    <row r="1955" customFormat="false" ht="12.75" hidden="false" customHeight="false" outlineLevel="0" collapsed="false">
      <c r="A1955" s="0" t="str">
        <f aca="false">'с замеч отделоч. раб., фа'!A487</f>
        <v>Итого</v>
      </c>
      <c r="B1955" s="0" t="n">
        <v>39</v>
      </c>
      <c r="C1955" s="0" t="n">
        <v>1185</v>
      </c>
      <c r="D1955" s="0" t="n">
        <v>0</v>
      </c>
      <c r="E1955" s="0" t="n">
        <v>0</v>
      </c>
      <c r="F1955" s="0" t="n">
        <v>103</v>
      </c>
    </row>
    <row r="1956" customFormat="false" ht="12.75" hidden="false" customHeight="false" outlineLevel="0" collapsed="false">
      <c r="A1956" s="0" t="n">
        <f aca="false">'с замеч отделоч. раб., фа'!Q487</f>
        <v>0</v>
      </c>
      <c r="B1956" s="0" t="n">
        <v>39</v>
      </c>
      <c r="C1956" s="0" t="n">
        <v>1185</v>
      </c>
      <c r="D1956" s="0" t="n">
        <v>1</v>
      </c>
      <c r="E1956" s="0" t="n">
        <v>0</v>
      </c>
      <c r="F1956" s="0" t="n">
        <v>103</v>
      </c>
    </row>
    <row r="1957" customFormat="false" ht="12.75" hidden="false" customHeight="false" outlineLevel="0" collapsed="false">
      <c r="A1957" s="0" t="str">
        <f aca="false">'с замеч отделоч. раб., фа'!A489</f>
        <v>СОСТАВИЛ</v>
      </c>
      <c r="B1957" s="0" t="n">
        <v>39</v>
      </c>
      <c r="C1957" s="0" t="n">
        <v>15</v>
      </c>
      <c r="D1957" s="0" t="n">
        <v>0</v>
      </c>
      <c r="E1957" s="0" t="n">
        <v>0</v>
      </c>
      <c r="F1957" s="0" t="n">
        <v>2000</v>
      </c>
    </row>
    <row r="1958" customFormat="false" ht="12.75" hidden="false" customHeight="false" outlineLevel="0" collapsed="false">
      <c r="A1958" s="0" t="n">
        <f aca="false">'с замеч отделоч. раб., фа'!D489</f>
        <v>0</v>
      </c>
      <c r="B1958" s="0" t="n">
        <v>39</v>
      </c>
      <c r="C1958" s="0" t="n">
        <v>15</v>
      </c>
      <c r="D1958" s="0" t="n">
        <v>1</v>
      </c>
      <c r="E1958" s="0" t="n">
        <v>0</v>
      </c>
      <c r="F1958" s="0" t="n">
        <v>2000</v>
      </c>
    </row>
    <row r="1959" customFormat="false" ht="12.75" hidden="false" customHeight="false" outlineLevel="0" collapsed="false">
      <c r="A1959" s="0" t="n">
        <f aca="false">'с замеч отделоч. раб., фа'!O489</f>
        <v>0</v>
      </c>
      <c r="B1959" s="0" t="n">
        <v>39</v>
      </c>
      <c r="C1959" s="0" t="n">
        <v>15</v>
      </c>
      <c r="D1959" s="0" t="n">
        <v>2</v>
      </c>
      <c r="E1959" s="0" t="n">
        <v>0</v>
      </c>
      <c r="F1959" s="0" t="n">
        <v>2000</v>
      </c>
    </row>
    <row r="1960" customFormat="false" ht="12.75" hidden="false" customHeight="false" outlineLevel="0" collapsed="false">
      <c r="A1960" s="0" t="str">
        <f aca="false">'с замеч отделоч. раб., фа'!A490</f>
        <v>ПРОВЕРИЛ</v>
      </c>
      <c r="B1960" s="0" t="n">
        <v>39</v>
      </c>
      <c r="C1960" s="0" t="n">
        <v>15</v>
      </c>
      <c r="D1960" s="0" t="n">
        <v>3</v>
      </c>
      <c r="E1960" s="0" t="n">
        <v>0</v>
      </c>
      <c r="F1960" s="0" t="n">
        <v>2000</v>
      </c>
    </row>
    <row r="1961" customFormat="false" ht="12.75" hidden="false" customHeight="false" outlineLevel="0" collapsed="false">
      <c r="A1961" s="0" t="n">
        <f aca="false">'с замеч отделоч. раб., фа'!D490</f>
        <v>0</v>
      </c>
      <c r="B1961" s="0" t="n">
        <v>39</v>
      </c>
      <c r="C1961" s="0" t="n">
        <v>15</v>
      </c>
      <c r="D1961" s="0" t="n">
        <v>4</v>
      </c>
      <c r="E1961" s="0" t="n">
        <v>0</v>
      </c>
      <c r="F1961" s="0" t="n">
        <v>2000</v>
      </c>
    </row>
    <row r="1962" customFormat="false" ht="12.75" hidden="false" customHeight="false" outlineLevel="0" collapsed="false">
      <c r="A1962" s="0" t="n">
        <f aca="false">'с замеч отделоч. раб., фа'!O490</f>
        <v>0</v>
      </c>
      <c r="B1962" s="0" t="n">
        <v>39</v>
      </c>
      <c r="C1962" s="0" t="n">
        <v>15</v>
      </c>
      <c r="D1962" s="0" t="n">
        <v>5</v>
      </c>
      <c r="E1962" s="0" t="n">
        <v>0</v>
      </c>
      <c r="F1962" s="0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1:30:01Z</dcterms:created>
  <dc:creator>сергей</dc:creator>
  <dc:description/>
  <dc:language>en-US</dc:language>
  <cp:lastModifiedBy>админ</cp:lastModifiedBy>
  <cp:lastPrinted>2011-03-22T05:45:41Z</cp:lastPrinted>
  <dcterms:modified xsi:type="dcterms:W3CDTF">2011-03-22T05:47:36Z</dcterms:modified>
  <cp:revision>0</cp:revision>
  <dc:subject/>
  <dc:title/>
</cp:coreProperties>
</file>