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2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50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м" sheetId="1" state="visible" r:id="rId2"/>
    <sheet name="лист" sheetId="2" state="visible" r:id="rId3"/>
  </sheets>
  <definedNames>
    <definedName function="false" hidden="false" localSheetId="0" name="Excel_BuiltIn__FilterDatabase" vbProcedure="false">объем!$A$2:$EF$88</definedName>
    <definedName function="false" hidden="false" localSheetId="0" name="Z_143A41C2_13E8_4D95_B217_B60C1256C7DB__wvu_FilterData" vbProcedure="false">объем!$A$2:$EF$88</definedName>
    <definedName function="false" hidden="false" localSheetId="0" name="Z_170D568C_EDBC_4055_B591_DA76AB127C62__wvu_FilterData" vbProcedure="false">объем!$A$2:$EF$88</definedName>
    <definedName function="false" hidden="false" localSheetId="0" name="Z_1A7650CE_49F1_4A61_BF49_3544CD85A035__wvu_FilterData" vbProcedure="false">объем!$A$2:$EF$88</definedName>
    <definedName function="false" hidden="false" localSheetId="0" name="Z_31AFBE89_EEA5_4073_8089_91BB2D75ADE3__wvu_Cols" vbProcedure="false">объем!$E:$E</definedName>
    <definedName function="false" hidden="false" localSheetId="0" name="Z_31AFBE89_EEA5_4073_8089_91BB2D75ADE3__wvu_FilterData" vbProcedure="false">объем!$A$2:$EF$88</definedName>
    <definedName function="false" hidden="false" localSheetId="0" name="Z_329677DB_709A_4218_9405_39AC01D5749D__wvu_FilterData" vbProcedure="false">объем!$A$2:$EF$88</definedName>
    <definedName function="false" hidden="false" localSheetId="0" name="Z_48ABEE25_40A1_449F_BE98_A38C941494E2__wvu_Cols" vbProcedure="false">объем!$E:$E</definedName>
    <definedName function="false" hidden="false" localSheetId="0" name="Z_48ABEE25_40A1_449F_BE98_A38C941494E2__wvu_FilterData" vbProcedure="false">объем!$A$2:$EF$88</definedName>
    <definedName function="false" hidden="false" localSheetId="0" name="Z_4A920D88_76B6_4682_9528_8788E196F2B7__wvu_FilterData" vbProcedure="false">объем!$A$2:$EF$88</definedName>
    <definedName function="false" hidden="false" localSheetId="0" name="Z_4EC29B2F_9F6F_4C0E_A4B3_DFE977ABC464__wvu_FilterData" vbProcedure="false">объем!$A$2:$EF$88</definedName>
    <definedName function="false" hidden="false" localSheetId="0" name="Z_7CB4AEC9_48AB_4B51_A5E4_A5E7FBF84EEC__wvu_FilterData" vbProcedure="false">объем!$A$2:$EF$88</definedName>
    <definedName function="false" hidden="false" localSheetId="0" name="Z_8C36D9C2_695E_41EA_9DCA_54D4B39F4210__wvu_FilterData" vbProcedure="false">объем!$A$2:$EF$88</definedName>
    <definedName function="false" hidden="false" localSheetId="0" name="Z_8FD113BB_EFCF_45E7_AB98_93F3D8E54315__wvu_FilterData" vbProcedure="false">объем!$A$2:$EF$88</definedName>
    <definedName function="false" hidden="false" localSheetId="0" name="Z_A62BB7E7_C6BE_4AA1_B2EB_FCDD08E6EDBE__wvu_FilterData" vbProcedure="false">объем!$A$2:$EF$88</definedName>
    <definedName function="false" hidden="false" localSheetId="0" name="Z_E0E0ECA6_FE9E_4CB5_8813_BF734DF1151C__wvu_FilterData" vbProcedure="false">объем!$A$2:$EF$88</definedName>
    <definedName function="false" hidden="false" localSheetId="0" name="Z_E3F5157D_FE76_4B99_AB65_A5ADF04F35A5__wvu_FilterData" vbProcedure="false">объем!$A$2:$EF$88</definedName>
    <definedName function="false" hidden="false" localSheetId="0" name="Z_F580C611_4011_44D7_B1C5_57CB9E9F1EBF__wvu_FilterData" vbProcedure="false">объем!$A$2:$EF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4">
  <si>
    <t xml:space="preserve">Наименование продуктов/ДОУ</t>
  </si>
  <si>
    <t xml:space="preserve">Цены</t>
  </si>
  <si>
    <t xml:space="preserve">Апельсины</t>
  </si>
  <si>
    <t xml:space="preserve">КГ</t>
  </si>
  <si>
    <t xml:space="preserve">Бананы</t>
  </si>
  <si>
    <t xml:space="preserve">Борщ, рассольник, щи консервированные</t>
  </si>
  <si>
    <t xml:space="preserve">Варенье</t>
  </si>
  <si>
    <t xml:space="preserve">Геркулес, фас. не более 1 кг</t>
  </si>
  <si>
    <t xml:space="preserve">кг</t>
  </si>
  <si>
    <t xml:space="preserve">Горох колотый, фас. не более 1 кг</t>
  </si>
  <si>
    <t xml:space="preserve">Груши свежие</t>
  </si>
  <si>
    <t xml:space="preserve">Джем</t>
  </si>
  <si>
    <t xml:space="preserve">Дрожжи</t>
  </si>
  <si>
    <t xml:space="preserve">Зеленый горошек консервированный</t>
  </si>
  <si>
    <t xml:space="preserve">Изюм</t>
  </si>
  <si>
    <t xml:space="preserve">Икра кабачковая консервированная</t>
  </si>
  <si>
    <t xml:space="preserve">Йогурт в стаканчике (жирн.2%; 4%)</t>
  </si>
  <si>
    <t xml:space="preserve">Кабачки свежие</t>
  </si>
  <si>
    <t xml:space="preserve">Какао 100 гр</t>
  </si>
  <si>
    <t xml:space="preserve">Капуста белокачанная свежая</t>
  </si>
  <si>
    <t xml:space="preserve">Капуста краснокачанная свежая</t>
  </si>
  <si>
    <t xml:space="preserve">Капуста цветная замороженная</t>
  </si>
  <si>
    <t xml:space="preserve">Картофель свежий </t>
  </si>
  <si>
    <t xml:space="preserve">Кексы</t>
  </si>
  <si>
    <t xml:space="preserve">Кефир, ряженка, снежок бифидок (жирн.2,5%)</t>
  </si>
  <si>
    <t xml:space="preserve">Л (ДМ3)</t>
  </si>
  <si>
    <t xml:space="preserve">Колбасные изделия (колбаса вареная в/с, сосиски "Молочные")</t>
  </si>
  <si>
    <t xml:space="preserve">Конфеты шоколадные</t>
  </si>
  <si>
    <t xml:space="preserve">Кофейный напиток растворимый 100 гр</t>
  </si>
  <si>
    <t xml:space="preserve">Кофейный напиток 200 гр нерастворимый</t>
  </si>
  <si>
    <t xml:space="preserve">Крахмал</t>
  </si>
  <si>
    <t xml:space="preserve">Крекер</t>
  </si>
  <si>
    <t xml:space="preserve">Крупа (перловая,ячневая,пшеничная), фас. не более 1 кг</t>
  </si>
  <si>
    <t xml:space="preserve">Крупа гречневая ядрица 1 сорт , фас. не более 1 кг</t>
  </si>
  <si>
    <t xml:space="preserve">Крупа манная, фас. не более 1 кг</t>
  </si>
  <si>
    <t xml:space="preserve">Кукуруза консервированная</t>
  </si>
  <si>
    <t xml:space="preserve">Курага</t>
  </si>
  <si>
    <t xml:space="preserve">Лавровый лист 10 гр</t>
  </si>
  <si>
    <t xml:space="preserve">ШТ</t>
  </si>
  <si>
    <t xml:space="preserve">Лимоны</t>
  </si>
  <si>
    <t xml:space="preserve">Лук репчатый</t>
  </si>
  <si>
    <t xml:space="preserve">Макаронные изделия в/с (рожки, перья, вермишель)</t>
  </si>
  <si>
    <t xml:space="preserve">Мандарины</t>
  </si>
  <si>
    <t xml:space="preserve">Мармелад, зефир, вафли</t>
  </si>
  <si>
    <t xml:space="preserve">Масло растительное рафинированное 1 л</t>
  </si>
  <si>
    <t xml:space="preserve">Масло сливочное, монолит ( жирн. 72,5%, 82,5%)</t>
  </si>
  <si>
    <t xml:space="preserve">Масло сливочное  фасов пачки (жирн. 72,5%, 82,5%)</t>
  </si>
  <si>
    <t xml:space="preserve">Молоко питьевое, жирн.2,5%, 3,2% (пастеризованное, стерилизованное, ультрапастеризованное)</t>
  </si>
  <si>
    <t xml:space="preserve">Молоко сгущенное с сахаром</t>
  </si>
  <si>
    <t xml:space="preserve">Молоко сухое цельное фасов (жирн.25% )</t>
  </si>
  <si>
    <t xml:space="preserve">Морковь свежая</t>
  </si>
  <si>
    <t xml:space="preserve">Мука пшеничная хлебопекарная в/с</t>
  </si>
  <si>
    <t xml:space="preserve">Мясо говядины отеч. 1 кат. на кости (полуфабрикат  мясокостный кат. А, замороженный)</t>
  </si>
  <si>
    <t xml:space="preserve">Мясо говядины отеч. 1 кат. (полуфабрикат бескостный кат. А, замороженный)</t>
  </si>
  <si>
    <t xml:space="preserve">Мясо говядины туш. 325 гр</t>
  </si>
  <si>
    <t xml:space="preserve">Мясо цыплят бройлеров 1 кат. охлажденное</t>
  </si>
  <si>
    <t xml:space="preserve">Огурцы консервированные</t>
  </si>
  <si>
    <t xml:space="preserve">Огурцы свежие</t>
  </si>
  <si>
    <t xml:space="preserve">Панировочные сухари</t>
  </si>
  <si>
    <t xml:space="preserve">Паста томатная</t>
  </si>
  <si>
    <t xml:space="preserve">Перец сладкий</t>
  </si>
  <si>
    <t xml:space="preserve">Печень говяжья, фас. не более 3 кг</t>
  </si>
  <si>
    <t xml:space="preserve">Печенье</t>
  </si>
  <si>
    <t xml:space="preserve">Повидло</t>
  </si>
  <si>
    <t xml:space="preserve">Помидоры консервированные 3 л</t>
  </si>
  <si>
    <t xml:space="preserve">Помидоры свежие</t>
  </si>
  <si>
    <t xml:space="preserve">Пряники</t>
  </si>
  <si>
    <t xml:space="preserve">Пшено,  фас. не более 1 кг</t>
  </si>
  <si>
    <t xml:space="preserve">Рис круглозерный  шлифованный , фас не более 1 кг</t>
  </si>
  <si>
    <t xml:space="preserve">Рыбные консервы в ж/б (сайра,горбуша) 250 гр</t>
  </si>
  <si>
    <t xml:space="preserve">Сахарный песок</t>
  </si>
  <si>
    <t xml:space="preserve">Свежемороженная рыба (минтай б/г,пикша б/г,горбуша, треска  в том числе фасованная)</t>
  </si>
  <si>
    <t xml:space="preserve">Свёкла свежая</t>
  </si>
  <si>
    <t xml:space="preserve">Сельдь соленая (филе)</t>
  </si>
  <si>
    <t xml:space="preserve">Сметана (жирн.10%, 15%)</t>
  </si>
  <si>
    <t xml:space="preserve">Сок в ассортименте 3 л</t>
  </si>
  <si>
    <t xml:space="preserve">банка</t>
  </si>
  <si>
    <t xml:space="preserve">Соки и нектары в ассортимента упаковка т/п 0,2 л</t>
  </si>
  <si>
    <t xml:space="preserve">Соки и нектары в ассортименте упаковка т/п 1-2 л</t>
  </si>
  <si>
    <t xml:space="preserve">Соль поваренная пищевая (каменная или йодированная не ниже 1 сорта)</t>
  </si>
  <si>
    <t xml:space="preserve">Сушеная зелень (петрушка, укроп) , 7 гр</t>
  </si>
  <si>
    <t xml:space="preserve">шт.</t>
  </si>
  <si>
    <t xml:space="preserve">Сухари</t>
  </si>
  <si>
    <t xml:space="preserve">Сухофрукты</t>
  </si>
  <si>
    <t xml:space="preserve">Сыр отечественный неострых сортов типа "Российский" "Пошехонский" "Костромской"</t>
  </si>
  <si>
    <t xml:space="preserve">Творог (жирн. 9%)</t>
  </si>
  <si>
    <t xml:space="preserve">Фасоль консервированная</t>
  </si>
  <si>
    <t xml:space="preserve">Фасоль свежая</t>
  </si>
  <si>
    <t xml:space="preserve">Хлопья овсяные фасов. в карт.коробке</t>
  </si>
  <si>
    <t xml:space="preserve">Чай черный байховый не ниже 1 сорта 100 гр</t>
  </si>
  <si>
    <t xml:space="preserve">Чеснок свежий</t>
  </si>
  <si>
    <t xml:space="preserve">Яблоки свежие</t>
  </si>
  <si>
    <t xml:space="preserve">Яйцо куриное свежее 1 кат.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Calibri"/>
      <family val="2"/>
      <charset val="204"/>
    </font>
    <font>
      <sz val="10"/>
      <color rgb="FF33339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
</Relationships>
</file>

<file path=xl/revisions/revisionHeaders.xml><?xml version="1.0" encoding="utf-8"?>
<headers xmlns="http://schemas.openxmlformats.org/spreadsheetml/2006/main" xmlns:r="http://schemas.openxmlformats.org/officeDocument/2006/relationships" guid="{C4DEB132-4619-4590-B88A-B20C629BC814}">
  <header guid="{C136DE22-DC47-4F3C-88D8-02F88E2DFC46}" dateTime="2013-10-28T11:52:00.000000000Z" userName="0911" r:id="rId1" minRId="1" maxRId="9094" maxSheetId="3">
    <sheetIdMap count="2">
      <sheetId val="1"/>
      <sheetId val="2"/>
    </sheetIdMap>
  </header>
  <header guid="{6B5A40E5-0B9E-41CE-A69F-5FFEA217D5BA}" dateTime="2013-10-29T09:27:00.000000000Z" userName="5--619-3" r:id="rId2" minRId="9095" maxRId="12598" maxSheetId="3">
    <sheetIdMap count="2">
      <sheetId val="1"/>
      <sheetId val="2"/>
    </sheetIdMap>
  </header>
  <header guid="{1C4EAC9F-C994-4E65-946E-BDF548D8372A}" dateTime="2013-10-29T10:56:00.000000000Z" userName="6--6-1" r:id="rId3" minRId="12599" maxRId="12669" maxSheetId="3">
    <sheetIdMap count="2">
      <sheetId val="1"/>
      <sheetId val="2"/>
    </sheetIdMap>
  </header>
  <header guid="{435EEBAE-165F-479B-AE73-8AB8670695C9}" dateTime="2013-10-29T11:02:00.000000000Z" userName="6--6-1" r:id="rId4" minRId="12670" maxRId="12740" maxSheetId="3">
    <sheetIdMap count="2">
      <sheetId val="1"/>
      <sheetId val="2"/>
    </sheetIdMap>
  </header>
  <header guid="{A24040DE-A279-492C-8171-56132FCA5F08}" dateTime="2013-10-29T11:05:00.000000000Z" userName="6--6-1" r:id="rId5" minRId="12741" maxRId="12816" maxSheetId="3">
    <sheetIdMap count="2">
      <sheetId val="1"/>
      <sheetId val="2"/>
    </sheetIdMap>
  </header>
  <header guid="{BDD74175-59BE-4B86-8E5E-AECD596B6F30}" dateTime="2013-10-29T11:18:00.000000000Z" userName="6--6-1" r:id="rId6" minRId="12817" maxRId="12880" maxSheetId="3">
    <sheetIdMap count="2">
      <sheetId val="1"/>
      <sheetId val="2"/>
    </sheetIdMap>
  </header>
  <header guid="{E773A233-D54F-4AA4-8F88-8F70D8CF357F}" dateTime="2013-10-29T11:24:00.000000000Z" userName="6--6-1" r:id="rId7" minRId="12881" maxRId="12945" maxSheetId="3">
    <sheetIdMap count="2">
      <sheetId val="1"/>
      <sheetId val="2"/>
    </sheetIdMap>
  </header>
  <header guid="{6DF2A979-F621-4099-AC8C-74B591004F0E}" dateTime="2013-10-29T11:25:00.000000000Z" userName="6--6-1" r:id="rId8" minRId="12946" maxRId="12947" maxSheetId="3">
    <sheetIdMap count="2">
      <sheetId val="1"/>
      <sheetId val="2"/>
    </sheetIdMap>
  </header>
  <header guid="{D32B8C7F-5272-46C1-96D0-77C5104B4A8E}" dateTime="2013-10-29T11:29:00.000000000Z" userName="6--6-1" r:id="rId9" minRId="12948" maxRId="13004" maxSheetId="3">
    <sheetIdMap count="2">
      <sheetId val="1"/>
      <sheetId val="2"/>
    </sheetIdMap>
  </header>
  <header guid="{8C35DDB6-6DCF-41CD-834D-F8B9E2A4BA91}" dateTime="2013-10-29T11:36:00.000000000Z" userName="6--6-1" r:id="rId10" minRId="13005" maxRId="13010" maxSheetId="3">
    <sheetIdMap count="2">
      <sheetId val="1"/>
      <sheetId val="2"/>
    </sheetIdMap>
  </header>
  <header guid="{4F79D2CD-5E4D-42F0-9A66-007102B44A6B}" dateTime="2013-10-29T11:40:00.000000000Z" userName="6--6-1" r:id="rId11" minRId="13011" maxRId="13080" maxSheetId="3">
    <sheetIdMap count="2">
      <sheetId val="1"/>
      <sheetId val="2"/>
    </sheetIdMap>
  </header>
  <header guid="{058FA1DD-8561-4E3D-A051-23C6E06F915C}" dateTime="2013-10-29T11:43:00.000000000Z" userName="6--6-1" r:id="rId12" minRId="13081" maxRId="13138" maxSheetId="3">
    <sheetIdMap count="2">
      <sheetId val="1"/>
      <sheetId val="2"/>
    </sheetIdMap>
  </header>
  <header guid="{3EA9EAA0-67ED-4F77-A9F7-E11C8EDAF944}" dateTime="2013-10-29T11:46:00.000000000Z" userName="6--6-1" r:id="rId13" minRId="13139" maxRId="13209" maxSheetId="3">
    <sheetIdMap count="2">
      <sheetId val="1"/>
      <sheetId val="2"/>
    </sheetIdMap>
  </header>
  <header guid="{C28024E5-D4CF-4F54-B195-3D217C18A051}" dateTime="2013-10-29T13:05:00.000000000Z" userName="6--6-1" r:id="rId14" minRId="13210" maxRId="13272" maxSheetId="3">
    <sheetIdMap count="2">
      <sheetId val="1"/>
      <sheetId val="2"/>
    </sheetIdMap>
  </header>
  <header guid="{20A581DB-679B-40A9-9A34-50086496770E}" dateTime="2013-10-29T13:10:00.000000000Z" userName="6--6-1" r:id="rId15" minRId="13273" maxRId="13343" maxSheetId="3">
    <sheetIdMap count="2">
      <sheetId val="1"/>
      <sheetId val="2"/>
    </sheetIdMap>
  </header>
  <header guid="{48DBFFA4-086B-44F5-BE1A-BE6965423BDC}" dateTime="2013-10-29T13:13:00.000000000Z" userName="6--6-1" r:id="rId16" minRId="13344" maxRId="13410" maxSheetId="3">
    <sheetIdMap count="2">
      <sheetId val="1"/>
      <sheetId val="2"/>
    </sheetIdMap>
  </header>
  <header guid="{E354C040-9E10-487F-BCFF-D468CC0D84B4}" dateTime="2013-10-29T13:19:00.000000000Z" userName="6--6-1" r:id="rId17" minRId="13411" maxRId="13482" maxSheetId="3">
    <sheetIdMap count="2">
      <sheetId val="1"/>
      <sheetId val="2"/>
    </sheetIdMap>
  </header>
  <header guid="{8A3AF4CA-97A4-4E28-953D-469F7051A4DC}" dateTime="2013-10-29T13:23:00.000000000Z" userName="6--6-1" r:id="rId18" minRId="13483" maxRId="13552" maxSheetId="3">
    <sheetIdMap count="2">
      <sheetId val="1"/>
      <sheetId val="2"/>
    </sheetIdMap>
  </header>
  <header guid="{AA534871-F7BB-43ED-B043-4CA35716A17C}" dateTime="2013-10-29T13:26:00.000000000Z" userName="6--6-1" r:id="rId19" minRId="13553" maxRId="13615" maxSheetId="3">
    <sheetIdMap count="2">
      <sheetId val="1"/>
      <sheetId val="2"/>
    </sheetIdMap>
  </header>
  <header guid="{A973BE5E-CCC2-4032-90AB-A7C181A68F74}" dateTime="2013-10-29T13:30:00.000000000Z" userName="6--6-1" r:id="rId20" minRId="13616" maxRId="13679" maxSheetId="3">
    <sheetIdMap count="2">
      <sheetId val="1"/>
      <sheetId val="2"/>
    </sheetIdMap>
  </header>
  <header guid="{F8B274F0-3A1B-4CBB-BABE-FAFE92237D51}" dateTime="2013-10-29T13:35:00.000000000Z" userName="6--6-1" r:id="rId21" minRId="13680" maxRId="13727" maxSheetId="3">
    <sheetIdMap count="2">
      <sheetId val="1"/>
      <sheetId val="2"/>
    </sheetIdMap>
  </header>
  <header guid="{F9F43A7F-CA12-498F-B1DE-A076EAE035CA}" dateTime="2013-10-29T13:45:00.000000000Z" userName="6--6-1" r:id="rId22" minRId="13728" maxRId="13775" maxSheetId="3">
    <sheetIdMap count="2">
      <sheetId val="1"/>
      <sheetId val="2"/>
    </sheetIdMap>
  </header>
  <header guid="{C8F1DFB7-B852-4E86-93C8-9755ABB5797E}" dateTime="2013-10-29T13:58:00.000000000Z" userName="6--6-1" r:id="rId23" minRId="13776" maxRId="13836" maxSheetId="3">
    <sheetIdMap count="2">
      <sheetId val="1"/>
      <sheetId val="2"/>
    </sheetIdMap>
  </header>
  <header guid="{E4AFE5A2-0C18-4C03-BF7B-AD3CF376CDE8}" dateTime="2013-10-29T14:03:00.000000000Z" userName="6--6-1" r:id="rId24" minRId="13837" maxRId="13841" maxSheetId="3">
    <sheetIdMap count="2">
      <sheetId val="1"/>
      <sheetId val="2"/>
    </sheetIdMap>
  </header>
  <header guid="{CC38D9B6-CD4B-44DA-A0EB-5B93FB7F5B1C}" dateTime="2013-10-29T14:07:00.000000000Z" userName="6--6-1" r:id="rId25" minRId="13842" maxRId="13910" maxSheetId="3">
    <sheetIdMap count="2">
      <sheetId val="1"/>
      <sheetId val="2"/>
    </sheetIdMap>
  </header>
  <header guid="{54AE2025-4249-4817-A793-D925F4611C9D}" dateTime="2013-10-29T14:11:00.000000000Z" userName="6--6-1" r:id="rId26" minRId="13911" maxRId="13970" maxSheetId="3">
    <sheetIdMap count="2">
      <sheetId val="1"/>
      <sheetId val="2"/>
    </sheetIdMap>
  </header>
  <header guid="{A6487460-0ECE-48B4-88D8-3F87FDEA2A82}" dateTime="2013-10-29T14:20:00.000000000Z" userName="6--6-1" r:id="rId27" minRId="13971" maxRId="14032" maxSheetId="3">
    <sheetIdMap count="2">
      <sheetId val="1"/>
      <sheetId val="2"/>
    </sheetIdMap>
  </header>
  <header guid="{81ABE762-5690-4319-9D8A-3A8A9178F2AC}" dateTime="2013-10-29T14:23:00.000000000Z" userName="6--6-1" r:id="rId28" minRId="14033" maxRId="14098" maxSheetId="3">
    <sheetIdMap count="2">
      <sheetId val="1"/>
      <sheetId val="2"/>
    </sheetIdMap>
  </header>
  <header guid="{1897D0DA-C299-4EB7-8603-095089A3E853}" dateTime="2013-10-29T14:38:00.000000000Z" userName="6--6-1" r:id="rId29" minRId="14099" maxRId="14165" maxSheetId="3">
    <sheetIdMap count="2">
      <sheetId val="1"/>
      <sheetId val="2"/>
    </sheetIdMap>
  </header>
  <header guid="{99B5CDFF-13A1-4EAD-8F0A-18D008D75363}" dateTime="2013-10-29T15:06:00.000000000Z" userName="6--6-1" r:id="rId30" minRId="14166" maxRId="14240" maxSheetId="3">
    <sheetIdMap count="2">
      <sheetId val="1"/>
      <sheetId val="2"/>
    </sheetIdMap>
  </header>
  <header guid="{C6AE4B54-E9CF-4BAE-AE90-11D0348AB228}" dateTime="2013-10-29T15:09:00.000000000Z" userName="6--6-1" r:id="rId31" minRId="14241" maxRId="14241" maxSheetId="3">
    <sheetIdMap count="2">
      <sheetId val="1"/>
      <sheetId val="2"/>
    </sheetIdMap>
  </header>
  <header guid="{DB5F95F5-D7B3-4FBC-B5F9-D04D11CCCE3C}" dateTime="2013-10-29T15:32:00.000000000Z" userName="6--6-1" r:id="rId32" minRId="14242" maxRId="14304" maxSheetId="3">
    <sheetIdMap count="2">
      <sheetId val="1"/>
      <sheetId val="2"/>
    </sheetIdMap>
  </header>
  <header guid="{CB39EB7B-D482-413D-AB5D-EED37C26CBA8}" dateTime="2013-10-29T15:35:00.000000000Z" userName="6--6-1" r:id="rId33" minRId="14305" maxRId="14358" maxSheetId="3">
    <sheetIdMap count="2">
      <sheetId val="1"/>
      <sheetId val="2"/>
    </sheetIdMap>
  </header>
  <header guid="{CBBEB376-A2BB-4AC4-9DBD-537959B0AED1}" dateTime="2013-10-29T15:39:00.000000000Z" userName="6--6-1" r:id="rId34" minRId="14359" maxRId="14430" maxSheetId="3">
    <sheetIdMap count="2">
      <sheetId val="1"/>
      <sheetId val="2"/>
    </sheetIdMap>
  </header>
  <header guid="{313D7B44-D562-4715-9382-97A84B29F234}" dateTime="2013-10-29T15:45:00.000000000Z" userName="6--6-1" r:id="rId35" minRId="14431" maxRId="14488" maxSheetId="3">
    <sheetIdMap count="2">
      <sheetId val="1"/>
      <sheetId val="2"/>
    </sheetIdMap>
  </header>
  <header guid="{0480A1ED-FCAE-44A1-AE51-3FCC89991BE9}" dateTime="2013-10-30T15:07:00.000000000Z" userName="0911" r:id="rId36" minRId="14489" maxRId="14494" maxSheetId="3">
    <sheetIdMap count="2">
      <sheetId val="1"/>
      <sheetId val="2"/>
    </sheetIdMap>
  </header>
  <header guid="{847CEC98-F70E-430A-BFCA-95AC165F0B9B}" dateTime="2013-10-30T16:31:00.000000000Z" userName="6--6-1" r:id="rId37" minRId="14495" maxRId="14974" maxSheetId="3">
    <sheetIdMap count="2">
      <sheetId val="1"/>
      <sheetId val="2"/>
    </sheetIdMap>
  </header>
  <header guid="{6C165AB2-9A28-4FB5-BC67-9BC8C564A721}" dateTime="2013-10-30T16:32:00.000000000Z" userName="6--6-1" r:id="rId38" minRId="14975" maxRId="15228" maxSheetId="3">
    <sheetIdMap count="2">
      <sheetId val="1"/>
      <sheetId val="2"/>
    </sheetIdMap>
  </header>
  <header guid="{D9699CC8-FF81-40DD-A650-9552E5A6AC6E}" dateTime="2013-10-30T16:39:00.000000000Z" userName="6--6-1" r:id="rId39" minRId="15229" maxRId="16274" maxSheetId="3">
    <sheetIdMap count="2">
      <sheetId val="1"/>
      <sheetId val="2"/>
    </sheetIdMap>
  </header>
  <header guid="{948D83FF-4C4D-4629-8C85-3E95DFF2DAB1}" dateTime="2013-10-31T08:58:00.000000000Z" userName="6--6-1" r:id="rId40" minRId="16275" maxRId="16345" maxSheetId="3">
    <sheetIdMap count="2">
      <sheetId val="1"/>
      <sheetId val="2"/>
    </sheetIdMap>
  </header>
  <header guid="{913D141D-BA9B-41D3-8DFC-D3840AC21E4A}" dateTime="2013-10-31T09:17:00.000000000Z" userName="6--6-1" r:id="rId41" minRId="16346" maxRId="16416" maxSheetId="3">
    <sheetIdMap count="2">
      <sheetId val="1"/>
      <sheetId val="2"/>
    </sheetIdMap>
  </header>
  <header guid="{4C56B92A-3406-45C6-967D-A4863D8B7D8C}" dateTime="2013-10-31T09:20:00.000000000Z" userName="6--6-1" r:id="rId42" minRId="16417" maxRId="16481" maxSheetId="3">
    <sheetIdMap count="2">
      <sheetId val="1"/>
      <sheetId val="2"/>
    </sheetIdMap>
  </header>
  <header guid="{92B24E14-BE95-4D17-8517-AB8F6ED940DE}" dateTime="2013-10-31T09:23:00.000000000Z" userName="6--6-1" r:id="rId43" minRId="16482" maxRId="16551" maxSheetId="3">
    <sheetIdMap count="2">
      <sheetId val="1"/>
      <sheetId val="2"/>
    </sheetIdMap>
  </header>
  <header guid="{89AE7D00-A5C3-4B22-8771-5866E71C785E}" dateTime="2013-10-31T09:26:00.000000000Z" userName="6--6-1" r:id="rId44" minRId="16552" maxRId="16618" maxSheetId="3">
    <sheetIdMap count="2">
      <sheetId val="1"/>
      <sheetId val="2"/>
    </sheetIdMap>
  </header>
  <header guid="{2EBC7F55-2F32-41C8-A80F-A4DE59A00144}" dateTime="2013-10-31T09:29:00.000000000Z" userName="6--6-1" r:id="rId45" minRId="16619" maxRId="16682" maxSheetId="3">
    <sheetIdMap count="2">
      <sheetId val="1"/>
      <sheetId val="2"/>
    </sheetIdMap>
  </header>
  <header guid="{9A8BECB5-3602-4E25-8421-BF072AB261BA}" dateTime="2013-10-31T09:32:00.000000000Z" userName="6--6-1" r:id="rId46" minRId="16683" maxRId="16754" maxSheetId="3">
    <sheetIdMap count="2">
      <sheetId val="1"/>
      <sheetId val="2"/>
    </sheetIdMap>
  </header>
  <header guid="{6C7F0687-1839-480A-8A89-3302108017A6}" dateTime="2013-10-31T10:41:00.000000000Z" userName="6--6-1" r:id="rId47" minRId="16755" maxRId="16817" maxSheetId="3">
    <sheetIdMap count="2">
      <sheetId val="1"/>
      <sheetId val="2"/>
    </sheetIdMap>
  </header>
  <header guid="{7C589C0F-0961-48E1-8E31-24FD612218FF}" dateTime="2013-10-31T10:46:00.000000000Z" userName="6--6-1" r:id="rId48" minRId="16818" maxRId="16886" maxSheetId="3">
    <sheetIdMap count="2">
      <sheetId val="1"/>
      <sheetId val="2"/>
    </sheetIdMap>
  </header>
  <header guid="{01936A2F-47B9-45FB-8981-00BF04042762}" dateTime="2013-10-31T10:55:00.000000000Z" userName="6--6-1" r:id="rId49" minRId="16887" maxRId="16952" maxSheetId="3">
    <sheetIdMap count="2">
      <sheetId val="1"/>
      <sheetId val="2"/>
    </sheetIdMap>
  </header>
  <header guid="{D2EF2038-4972-4741-AC20-E7722795C80B}" dateTime="2013-10-31T11:02:00.000000000Z" userName="6--6-1" r:id="rId50" minRId="16953" maxRId="17023" maxSheetId="3">
    <sheetIdMap count="2">
      <sheetId val="1"/>
      <sheetId val="2"/>
    </sheetIdMap>
  </header>
  <header guid="{50065945-B9B6-4D5F-AC69-E0B893CD86D3}" dateTime="2013-10-31T11:06:00.000000000Z" userName="6--6-1" r:id="rId51" minRId="17024" maxRId="17095" maxSheetId="3">
    <sheetIdMap count="2">
      <sheetId val="1"/>
      <sheetId val="2"/>
    </sheetIdMap>
  </header>
  <header guid="{6DDDD56F-42E8-4D3C-8ECB-0824B52234CE}" dateTime="2013-10-31T11:11:00.000000000Z" userName="6--6-1" r:id="rId52" minRId="17096" maxRId="17171" maxSheetId="3">
    <sheetIdMap count="2">
      <sheetId val="1"/>
      <sheetId val="2"/>
    </sheetIdMap>
  </header>
  <header guid="{F140DC63-3E45-4FD6-8024-500BD9808A2F}" dateTime="2013-10-31T11:14:00.000000000Z" userName="6--6-1" r:id="rId53" minRId="17172" maxRId="17185" maxSheetId="3">
    <sheetIdMap count="2">
      <sheetId val="1"/>
      <sheetId val="2"/>
    </sheetIdMap>
  </header>
  <header guid="{03E335B4-3F6D-4413-8EDF-64017DB6D1FC}" dateTime="2013-10-31T11:18:00.000000000Z" userName="6--6-1" r:id="rId54" minRId="17186" maxRId="17252" maxSheetId="3">
    <sheetIdMap count="2">
      <sheetId val="1"/>
      <sheetId val="2"/>
    </sheetIdMap>
  </header>
  <header guid="{97B82169-2042-47A5-8382-23C38DDCCF78}" dateTime="2013-10-31T11:22:00.000000000Z" userName="6--6-1" r:id="rId55" minRId="17253" maxRId="17315" maxSheetId="3">
    <sheetIdMap count="2">
      <sheetId val="1"/>
      <sheetId val="2"/>
    </sheetIdMap>
  </header>
  <header guid="{9B656A09-DAB0-4A0F-8910-486DBE655610}" dateTime="2013-10-31T11:27:00.000000000Z" userName="6--6-1" r:id="rId56" minRId="17316" maxRId="17376" maxSheetId="3">
    <sheetIdMap count="2">
      <sheetId val="1"/>
      <sheetId val="2"/>
    </sheetIdMap>
  </header>
  <header guid="{E2D3BE92-A375-4DB6-8CBB-91AA794D6621}" dateTime="2013-10-31T11:30:00.000000000Z" userName="6--6-1" r:id="rId57" minRId="17377" maxRId="17435" maxSheetId="3">
    <sheetIdMap count="2">
      <sheetId val="1"/>
      <sheetId val="2"/>
    </sheetIdMap>
  </header>
  <header guid="{D06FB479-406A-4156-B1AD-1BCA07CBE985}" dateTime="2013-10-31T11:36:00.000000000Z" userName="6--6-1" r:id="rId58" minRId="17436" maxRId="17495" maxSheetId="3">
    <sheetIdMap count="2">
      <sheetId val="1"/>
      <sheetId val="2"/>
    </sheetIdMap>
  </header>
  <header guid="{23A0D819-C93D-4E81-95D0-2BD9D4B4179B}" dateTime="2013-10-31T11:39:00.000000000Z" userName="6--6-1" r:id="rId59" minRId="17496" maxRId="17551" maxSheetId="3">
    <sheetIdMap count="2">
      <sheetId val="1"/>
      <sheetId val="2"/>
    </sheetIdMap>
  </header>
  <header guid="{D444CAC2-377F-4535-8134-E4C0051E2E75}" dateTime="2013-10-31T11:42:00.000000000Z" userName="6--6-1" r:id="rId60" minRId="17552" maxRId="17606" maxSheetId="3">
    <sheetIdMap count="2">
      <sheetId val="1"/>
      <sheetId val="2"/>
    </sheetIdMap>
  </header>
  <header guid="{5C8A7C77-9804-4C79-AA3C-5DA3AC0D8624}" dateTime="2013-10-31T11:45:00.000000000Z" userName="6--6-1" r:id="rId61" minRId="17607" maxRId="17666" maxSheetId="3">
    <sheetIdMap count="2">
      <sheetId val="1"/>
      <sheetId val="2"/>
    </sheetIdMap>
  </header>
  <header guid="{65FB7D40-3C7C-497B-A555-696760C78F82}" dateTime="2013-10-31T11:47:00.000000000Z" userName="6--6-1" r:id="rId62" minRId="17667" maxRId="17737" maxSheetId="3">
    <sheetIdMap count="2">
      <sheetId val="1"/>
      <sheetId val="2"/>
    </sheetIdMap>
  </header>
  <header guid="{6515D803-86DA-4D72-91E1-D1446A5AB763}" dateTime="2013-10-31T13:15:00.000000000Z" userName="6--6-1" r:id="rId63" minRId="17738" maxRId="17801" maxSheetId="3">
    <sheetIdMap count="2">
      <sheetId val="1"/>
      <sheetId val="2"/>
    </sheetIdMap>
  </header>
  <header guid="{754090A9-C172-4045-9676-2B258DE204B0}" dateTime="2013-10-31T13:19:00.000000000Z" userName="6--6-1" r:id="rId64" minRId="17802" maxRId="17808" maxSheetId="3">
    <sheetIdMap count="2">
      <sheetId val="1"/>
      <sheetId val="2"/>
    </sheetIdMap>
  </header>
  <header guid="{EE1A278C-DAC7-4BB1-A1B9-778314E4BFE7}" dateTime="2013-10-31T13:33:00.000000000Z" userName="6--6-1" r:id="rId65" minRId="17809" maxRId="17883" maxSheetId="3">
    <sheetIdMap count="2">
      <sheetId val="1"/>
      <sheetId val="2"/>
    </sheetIdMap>
  </header>
  <header guid="{B640757A-96C1-4AE7-A676-8EFE1CB219DF}" dateTime="2013-10-31T13:38:00.000000000Z" userName="6--6-1" r:id="rId66" minRId="17884" maxRId="17950" maxSheetId="3">
    <sheetIdMap count="2">
      <sheetId val="1"/>
      <sheetId val="2"/>
    </sheetIdMap>
  </header>
  <header guid="{DE28B5BA-854B-4934-8436-0EDB7B4458AC}" dateTime="2013-10-31T13:42:00.000000000Z" userName="6--6-1" r:id="rId67" minRId="17951" maxRId="18012" maxSheetId="3">
    <sheetIdMap count="2">
      <sheetId val="1"/>
      <sheetId val="2"/>
    </sheetIdMap>
  </header>
  <header guid="{939A30A0-D79D-40AC-A304-B5822E642B05}" dateTime="2013-10-31T13:46:00.000000000Z" userName="6--6-1" r:id="rId68" minRId="18013" maxRId="18075" maxSheetId="3">
    <sheetIdMap count="2">
      <sheetId val="1"/>
      <sheetId val="2"/>
    </sheetIdMap>
  </header>
  <header guid="{CEF6A500-D8A1-432E-B685-79934391BBEB}" dateTime="2013-10-31T13:50:00.000000000Z" userName="6--6-1" r:id="rId69" minRId="18076" maxRId="18138" maxSheetId="3">
    <sheetIdMap count="2">
      <sheetId val="1"/>
      <sheetId val="2"/>
    </sheetIdMap>
  </header>
  <header guid="{4CF90221-AA96-4E18-98AF-6E4C465A551D}" dateTime="2013-10-31T13:55:00.000000000Z" userName="6--6-1" r:id="rId70" minRId="18139" maxRId="18203" maxSheetId="3">
    <sheetIdMap count="2">
      <sheetId val="1"/>
      <sheetId val="2"/>
    </sheetIdMap>
  </header>
  <header guid="{608BDFA9-6D3E-4410-834E-F26EB84A24F5}" dateTime="2013-10-31T15:48:00.000000000Z" userName="6--6-1" r:id="rId71" minRId="18204" maxRId="18272" maxSheetId="3">
    <sheetIdMap count="2">
      <sheetId val="1"/>
      <sheetId val="2"/>
    </sheetIdMap>
  </header>
  <header guid="{5ECFA51B-24FD-4B19-8C4C-D41F9DD90CBC}" dateTime="2013-10-31T16:02:00.000000000Z" userName="6--6-1" r:id="rId72" minRId="18273" maxRId="18343" maxSheetId="3">
    <sheetIdMap count="2">
      <sheetId val="1"/>
      <sheetId val="2"/>
    </sheetIdMap>
  </header>
  <header guid="{05F58198-94FC-4A69-9485-29BAEF9C1F8E}" dateTime="2013-11-01T13:48:00.000000000Z" userName="5--619-3" r:id="rId73" minRId="18344" maxRId="18556" maxSheetId="3">
    <sheetIdMap count="2">
      <sheetId val="1"/>
      <sheetId val="2"/>
    </sheetIdMap>
  </header>
  <header guid="{20EA5F74-43D5-42C1-85E7-6CA810045F41}" dateTime="2013-11-01T13:55:00.000000000Z" userName="5--619-3" r:id="rId74" minRId="18557" maxRId="18816" maxSheetId="3">
    <sheetIdMap count="2">
      <sheetId val="1"/>
      <sheetId val="2"/>
    </sheetIdMap>
  </header>
  <header guid="{6B84B7D1-6128-4B72-9343-5E0DC8F095B0}" dateTime="2013-11-05T14:50:00.000000000Z" userName="0911" r:id="rId75" minRId="18817" maxRId="18818" maxSheetId="3">
    <sheetIdMap count="2">
      <sheetId val="1"/>
      <sheetId val="2"/>
    </sheetIdMap>
  </header>
  <header guid="{15156887-40F8-4E5A-8CF6-BBE3D008E691}" dateTime="2013-11-13T14:00:00.000000000Z" userName="0911" r:id="rId76" minRId="18819" maxRId="18903" maxSheetId="3">
    <sheetIdMap count="2">
      <sheetId val="1"/>
      <sheetId val="2"/>
    </sheetIdMap>
  </header>
  <header guid="{C4DEB132-4619-4590-B88A-B20C629BC814}" dateTime="2013-11-14T16:06:00.000000000Z" userName="Мария Александровна Ушакова" r:id="rId77" minRId="18904" maxRId="18909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E:E" action="insertCol"/>
  <rcc rId="2" ua="false" sId="1">
    <nc r="E2" t="n">
      <v>2</v>
    </nc>
  </rcc>
  <rrc rId="3" ua="false" sId="1" eol="0" ref="O:O" action="insertCol"/>
  <rcc rId="4" ua="false" sId="1">
    <nc r="O2" t="n">
      <v>14</v>
    </nc>
  </rcc>
  <rcc rId="5" ua="false" sId="1">
    <oc r="D3" t="n">
      <v>100</v>
    </oc>
    <nc r="D3"/>
  </rcc>
  <rcc rId="6" ua="false" sId="1">
    <oc r="F3" t="n">
      <v>40</v>
    </oc>
    <nc r="F3"/>
  </rcc>
  <rcc rId="7" ua="false" sId="1">
    <oc r="G3" t="n">
      <v>80</v>
    </oc>
    <nc r="G3"/>
  </rcc>
  <rcc rId="8" ua="false" sId="1">
    <oc r="H3" t="n">
      <v>74</v>
    </oc>
    <nc r="H3"/>
  </rcc>
  <rcc rId="9" ua="false" sId="1">
    <oc r="I3" t="n">
      <v>168</v>
    </oc>
    <nc r="I3"/>
  </rcc>
  <rcc rId="10" ua="false" sId="1">
    <oc r="J3" t="n">
      <v>100</v>
    </oc>
    <nc r="J3"/>
  </rcc>
  <rcc rId="11" ua="false" sId="1">
    <oc r="K3" t="n">
      <v>80</v>
    </oc>
    <nc r="K3"/>
  </rcc>
  <rcc rId="12" ua="false" sId="1">
    <oc r="L3" t="n">
      <v>250</v>
    </oc>
    <nc r="L3"/>
  </rcc>
  <rcc rId="13" ua="false" sId="1">
    <oc r="M3" t="n">
      <v>90</v>
    </oc>
    <nc r="M3"/>
  </rcc>
  <rcc rId="14" ua="false" sId="1">
    <oc r="N3" t="n">
      <v>150</v>
    </oc>
    <nc r="N3"/>
  </rcc>
  <rcc rId="15" ua="false" sId="1">
    <oc r="Q3" t="n">
      <v>80</v>
    </oc>
    <nc r="Q3"/>
  </rcc>
  <rcc rId="16" ua="false" sId="1">
    <oc r="R3" t="n">
      <v>50</v>
    </oc>
    <nc r="R3"/>
  </rcc>
  <rcc rId="17" ua="false" sId="1">
    <oc r="S3" t="n">
      <v>65</v>
    </oc>
    <nc r="S3"/>
  </rcc>
  <rcc rId="18" ua="false" sId="1">
    <oc r="T3" t="n">
      <v>90</v>
    </oc>
    <nc r="T3"/>
  </rcc>
  <rcc rId="19" ua="false" sId="1">
    <oc r="U3" t="n">
      <v>50</v>
    </oc>
    <nc r="U3"/>
  </rcc>
  <rcc rId="20" ua="false" sId="1">
    <oc r="V3" t="n">
      <v>80</v>
    </oc>
    <nc r="V3"/>
  </rcc>
  <rcc rId="21" ua="false" sId="1">
    <oc r="W3" t="n">
      <v>201</v>
    </oc>
    <nc r="W3"/>
  </rcc>
  <rcc rId="22" ua="false" sId="1">
    <oc r="X3" t="n">
      <v>0</v>
    </oc>
    <nc r="X3"/>
  </rcc>
  <rcc rId="23" ua="false" sId="1">
    <oc r="Y3" t="n">
      <v>100</v>
    </oc>
    <nc r="Y3"/>
  </rcc>
  <rcc rId="24" ua="false" sId="1">
    <oc r="Z3" t="n">
      <v>100</v>
    </oc>
    <nc r="Z3"/>
  </rcc>
  <rcc rId="25" ua="false" sId="1">
    <oc r="AA3" t="n">
      <v>200</v>
    </oc>
    <nc r="AA3"/>
  </rcc>
  <rcc rId="26" ua="false" sId="1">
    <oc r="AB3" t="n">
      <v>100</v>
    </oc>
    <nc r="AB3"/>
  </rcc>
  <rcc rId="27" ua="false" sId="1">
    <oc r="AC3" t="n">
      <v>100</v>
    </oc>
    <nc r="AC3"/>
  </rcc>
  <rcc rId="28" ua="false" sId="1">
    <oc r="AD3" t="n">
      <v>100</v>
    </oc>
    <nc r="AD3"/>
  </rcc>
  <rcc rId="29" ua="false" sId="1">
    <oc r="AE3" t="n">
      <v>100</v>
    </oc>
    <nc r="AE3"/>
  </rcc>
  <rcc rId="30" ua="false" sId="1">
    <oc r="AF3" t="n">
      <v>110</v>
    </oc>
    <nc r="AF3"/>
  </rcc>
  <rcc rId="31" ua="false" sId="1">
    <oc r="AG3" t="n">
      <v>150</v>
    </oc>
    <nc r="AG3"/>
  </rcc>
  <rcc rId="32" ua="false" sId="1">
    <oc r="AH3" t="n">
      <v>60</v>
    </oc>
    <nc r="AH3"/>
  </rcc>
  <rcc rId="33" ua="false" sId="1">
    <oc r="AI3" t="n">
      <v>100</v>
    </oc>
    <nc r="AI3"/>
  </rcc>
  <rcc rId="34" ua="false" sId="1">
    <oc r="AL3" t="n">
      <v>48</v>
    </oc>
    <nc r="AL3"/>
  </rcc>
  <rcc rId="35" ua="false" sId="1">
    <oc r="AM3" t="n">
      <v>240</v>
    </oc>
    <nc r="AM3"/>
  </rcc>
  <rcc rId="36" ua="false" sId="1">
    <oc r="AN3" t="n">
      <v>40</v>
    </oc>
    <nc r="AN3"/>
  </rcc>
  <rcc rId="37" ua="false" sId="1">
    <oc r="AO3" t="n">
      <v>60</v>
    </oc>
    <nc r="AO3"/>
  </rcc>
  <rcc rId="38" ua="false" sId="1">
    <oc r="AP3" t="n">
      <v>199</v>
    </oc>
    <nc r="AP3"/>
  </rcc>
  <rcc rId="39" ua="false" sId="1">
    <oc r="AQ3" t="n">
      <v>180</v>
    </oc>
    <nc r="AQ3"/>
  </rcc>
  <rcc rId="40" ua="false" sId="1">
    <oc r="AR3" t="n">
      <v>45</v>
    </oc>
    <nc r="AR3"/>
  </rcc>
  <rcc rId="41" ua="false" sId="1">
    <oc r="AS3" t="n">
      <v>80</v>
    </oc>
    <nc r="AS3"/>
  </rcc>
  <rcc rId="42" ua="false" sId="1">
    <oc r="AT3" t="n">
      <v>100</v>
    </oc>
    <nc r="AT3"/>
  </rcc>
  <rcc rId="43" ua="false" sId="1">
    <oc r="AU3" t="n">
      <v>70</v>
    </oc>
    <nc r="AU3"/>
  </rcc>
  <rcc rId="44" ua="false" sId="1">
    <oc r="AV3" t="n">
      <v>70</v>
    </oc>
    <nc r="AV3"/>
  </rcc>
  <rcc rId="45" ua="false" sId="1">
    <oc r="AW3" t="n">
      <v>180</v>
    </oc>
    <nc r="AW3"/>
  </rcc>
  <rcc rId="46" ua="false" sId="1">
    <oc r="AX3" t="n">
      <v>70</v>
    </oc>
    <nc r="AX3"/>
  </rcc>
  <rcc rId="47" ua="false" sId="1">
    <oc r="AY3" t="n">
      <v>250</v>
    </oc>
    <nc r="AY3"/>
  </rcc>
  <rcc rId="48" ua="false" sId="1">
    <oc r="AZ3" t="n">
      <v>130</v>
    </oc>
    <nc r="AZ3"/>
  </rcc>
  <rcc rId="49" ua="false" sId="1">
    <oc r="BA3" t="n">
      <v>250</v>
    </oc>
    <nc r="BA3"/>
  </rcc>
  <rcc rId="50" ua="false" sId="1">
    <oc r="BB3" t="n">
      <v>140</v>
    </oc>
    <nc r="BB3"/>
  </rcc>
  <rcc rId="51" ua="false" sId="1">
    <oc r="BC3" t="n">
      <v>100</v>
    </oc>
    <nc r="BC3"/>
  </rcc>
  <rcc rId="52" ua="false" sId="1">
    <oc r="BD3" t="n">
      <v>70</v>
    </oc>
    <nc r="BD3"/>
  </rcc>
  <rcc rId="53" ua="false" sId="1">
    <oc r="BE3" t="n">
      <v>100</v>
    </oc>
    <nc r="BE3"/>
  </rcc>
  <rcc rId="54" ua="false" sId="1">
    <oc r="BF3" t="n">
      <v>25</v>
    </oc>
    <nc r="BF3"/>
  </rcc>
  <rcc rId="55" ua="false" sId="1">
    <oc r="BG3" t="n">
      <v>100</v>
    </oc>
    <nc r="BG3"/>
  </rcc>
  <rcc rId="56" ua="false" sId="1">
    <oc r="BH3" t="n">
      <v>84</v>
    </oc>
    <nc r="BH3"/>
  </rcc>
  <rcc rId="57" ua="false" sId="1">
    <oc r="BI3" t="n">
      <v>250</v>
    </oc>
    <nc r="BI3"/>
  </rcc>
  <rcc rId="58" ua="false" sId="1">
    <oc r="BJ3" t="n">
      <v>60</v>
    </oc>
    <nc r="BJ3"/>
  </rcc>
  <rcc rId="59" ua="false" sId="1">
    <oc r="BK3" t="n">
      <v>40</v>
    </oc>
    <nc r="BK3"/>
  </rcc>
  <rcc rId="60" ua="false" sId="1">
    <oc r="BL3" t="n">
      <v>100</v>
    </oc>
    <nc r="BL3"/>
  </rcc>
  <rcc rId="61" ua="false" sId="1">
    <oc r="BM3" t="n">
      <v>39</v>
    </oc>
    <nc r="BM3"/>
  </rcc>
  <rcc rId="62" ua="false" sId="1">
    <oc r="BN3" t="n">
      <v>100</v>
    </oc>
    <nc r="BN3"/>
  </rcc>
  <rcc rId="63" ua="false" sId="1">
    <oc r="BO3" t="n">
      <v>50</v>
    </oc>
    <nc r="BO3"/>
  </rcc>
  <rcc rId="64" ua="false" sId="1">
    <oc r="BP3" t="n">
      <v>90</v>
    </oc>
    <nc r="BP3"/>
  </rcc>
  <rcc rId="65" ua="false" sId="1">
    <oc r="BQ3" t="n">
      <v>100</v>
    </oc>
    <nc r="BQ3"/>
  </rcc>
  <rcc rId="66" ua="false" sId="1">
    <oc r="BR3" t="n">
      <v>150</v>
    </oc>
    <nc r="BR3"/>
  </rcc>
  <rcc rId="67" ua="false" sId="1">
    <oc r="BS3" t="n">
      <v>50</v>
    </oc>
    <nc r="BS3"/>
  </rcc>
  <rcc rId="68" ua="false" sId="1">
    <oc r="BT3" t="n">
      <v>40</v>
    </oc>
    <nc r="BT3"/>
  </rcc>
  <rcc rId="69" ua="false" sId="1">
    <oc r="BU3" t="n">
      <v>199</v>
    </oc>
    <nc r="BU3"/>
  </rcc>
  <rcc rId="70" ua="false" sId="1">
    <oc r="BV3" t="n">
      <v>50</v>
    </oc>
    <nc r="BV3"/>
  </rcc>
  <rcc rId="71" ua="false" sId="1">
    <oc r="BW3" t="n">
      <v>50</v>
    </oc>
    <nc r="BW3"/>
  </rcc>
  <rcc rId="72" ua="false" sId="1">
    <oc r="BX3" t="n">
      <v>100</v>
    </oc>
    <nc r="BX3"/>
  </rcc>
  <rcc rId="73" ua="false" sId="1">
    <oc r="BY3" t="n">
      <v>150</v>
    </oc>
    <nc r="BY3"/>
  </rcc>
  <rcc rId="74" ua="false" sId="1">
    <oc r="BZ3" t="n">
      <v>65</v>
    </oc>
    <nc r="BZ3"/>
  </rcc>
  <rcc rId="75" ua="false" sId="1">
    <oc r="CA3" t="n">
      <v>70</v>
    </oc>
    <nc r="CA3"/>
  </rcc>
  <rcc rId="76" ua="false" sId="1">
    <oc r="CC3" t="n">
      <v>80</v>
    </oc>
    <nc r="CC3"/>
  </rcc>
  <rcc rId="77" ua="false" sId="1">
    <oc r="CD3" t="n">
      <v>70</v>
    </oc>
    <nc r="CD3"/>
  </rcc>
  <rcc rId="78" ua="false" sId="1">
    <oc r="CE3" t="n">
      <v>150</v>
    </oc>
    <nc r="CE3"/>
  </rcc>
  <rcc rId="79" ua="false" sId="1">
    <oc r="CF3" t="n">
      <v>30</v>
    </oc>
    <nc r="CF3"/>
  </rcc>
  <rcc rId="80" ua="false" sId="1">
    <oc r="CG3" t="n">
      <v>25</v>
    </oc>
    <nc r="CG3"/>
  </rcc>
  <rcc rId="81" ua="false" sId="1">
    <oc r="CH3" t="n">
      <v>70</v>
    </oc>
    <nc r="CH3"/>
  </rcc>
  <rcc rId="82" ua="false" sId="1">
    <oc r="CI3" t="n">
      <v>100</v>
    </oc>
    <nc r="CI3"/>
  </rcc>
  <rcc rId="83" ua="false" sId="1">
    <oc r="CJ3" t="n">
      <v>80</v>
    </oc>
    <nc r="CJ3"/>
  </rcc>
  <rcc rId="84" ua="false" sId="1">
    <oc r="CK3" t="n">
      <v>40</v>
    </oc>
    <nc r="CK3"/>
  </rcc>
  <rcc rId="85" ua="false" sId="1">
    <oc r="CL3" t="n">
      <v>100</v>
    </oc>
    <nc r="CL3"/>
  </rcc>
  <rcc rId="86" ua="false" sId="1">
    <oc r="CM3" t="n">
      <v>50</v>
    </oc>
    <nc r="CM3"/>
  </rcc>
  <rcc rId="87" ua="false" sId="1">
    <oc r="CN3" t="n">
      <v>49</v>
    </oc>
    <nc r="CN3"/>
  </rcc>
  <rcc rId="88" ua="false" sId="1">
    <oc r="CO3" t="n">
      <v>79</v>
    </oc>
    <nc r="CO3"/>
  </rcc>
  <rcc rId="89" ua="false" sId="1">
    <oc r="CP3" t="n">
      <v>0</v>
    </oc>
    <nc r="CP3"/>
  </rcc>
  <rcc rId="90" ua="false" sId="1">
    <oc r="CQ3" t="n">
      <v>80</v>
    </oc>
    <nc r="CQ3"/>
  </rcc>
  <rcc rId="91" ua="false" sId="1">
    <oc r="CR3" t="n">
      <v>120</v>
    </oc>
    <nc r="CR3"/>
  </rcc>
  <rcc rId="92" ua="false" sId="1">
    <oc r="CS3" t="n">
      <v>80</v>
    </oc>
    <nc r="CS3"/>
  </rcc>
  <rcc rId="93" ua="false" sId="1">
    <oc r="CT3" t="n">
      <v>60</v>
    </oc>
    <nc r="CT3"/>
  </rcc>
  <rcc rId="94" ua="false" sId="1">
    <oc r="CU3" t="n">
      <v>40</v>
    </oc>
    <nc r="CU3"/>
  </rcc>
  <rcc rId="95" ua="false" sId="1">
    <oc r="CV3" t="n">
      <v>110</v>
    </oc>
    <nc r="CV3"/>
  </rcc>
  <rcc rId="96" ua="false" sId="1">
    <oc r="CW3" t="n">
      <v>100</v>
    </oc>
    <nc r="CW3"/>
  </rcc>
  <rcc rId="97" ua="false" sId="1">
    <oc r="CX3" t="n">
      <v>160</v>
    </oc>
    <nc r="CX3"/>
  </rcc>
  <rcc rId="98" ua="false" sId="1">
    <oc r="CY3" t="n">
      <v>70</v>
    </oc>
    <nc r="CY3"/>
  </rcc>
  <rcc rId="99" ua="false" sId="1">
    <oc r="CZ3" t="n">
      <v>100</v>
    </oc>
    <nc r="CZ3"/>
  </rcc>
  <rcc rId="100" ua="false" sId="1">
    <oc r="DA3" t="n">
      <v>30</v>
    </oc>
    <nc r="DA3"/>
  </rcc>
  <rcc rId="101" ua="false" sId="1">
    <oc r="DB3" t="n">
      <v>22</v>
    </oc>
    <nc r="DB3"/>
  </rcc>
  <rcc rId="102" ua="false" sId="1">
    <oc r="DC3" t="n">
      <v>50</v>
    </oc>
    <nc r="DC3"/>
  </rcc>
  <rcc rId="103" ua="false" sId="1">
    <oc r="DD3" t="n">
      <v>200</v>
    </oc>
    <nc r="DD3"/>
  </rcc>
  <rcc rId="104" ua="false" sId="1">
    <oc r="DE3" t="n">
      <v>200</v>
    </oc>
    <nc r="DE3"/>
  </rcc>
  <rcc rId="105" ua="false" sId="1">
    <oc r="DF3" t="n">
      <v>150</v>
    </oc>
    <nc r="DF3"/>
  </rcc>
  <rcc rId="106" ua="false" sId="1">
    <oc r="DG3" t="n">
      <v>190</v>
    </oc>
    <nc r="DG3"/>
  </rcc>
  <rcc rId="107" ua="false" sId="1">
    <oc r="DH3" t="n">
      <v>120</v>
    </oc>
    <nc r="DH3"/>
  </rcc>
  <rcc rId="108" ua="false" sId="1">
    <oc r="DI3" t="n">
      <v>125</v>
    </oc>
    <nc r="DI3"/>
  </rcc>
  <rcc rId="109" ua="false" sId="1">
    <oc r="DJ3" t="n">
      <v>120</v>
    </oc>
    <nc r="DJ3"/>
  </rcc>
  <rcc rId="110" ua="false" sId="1">
    <oc r="DK3" t="n">
      <v>60</v>
    </oc>
    <nc r="DK3"/>
  </rcc>
  <rcc rId="111" ua="false" sId="1">
    <oc r="DL3" t="n">
      <v>101</v>
    </oc>
    <nc r="DL3"/>
  </rcc>
  <rcc rId="112" ua="false" sId="1">
    <oc r="DM3" t="n">
      <v>280</v>
    </oc>
    <nc r="DM3"/>
  </rcc>
  <rcc rId="113" ua="false" sId="1">
    <oc r="DN3" t="n">
      <v>0</v>
    </oc>
    <nc r="DN3"/>
  </rcc>
  <rcc rId="114" ua="false" sId="1">
    <oc r="DO3" t="n">
      <v>210</v>
    </oc>
    <nc r="DO3"/>
  </rcc>
  <rcc rId="115" ua="false" sId="1">
    <oc r="DP3" t="n">
      <v>250</v>
    </oc>
    <nc r="DP3"/>
  </rcc>
  <rcc rId="116" ua="false" sId="1">
    <oc r="DQ3" t="n">
      <v>250</v>
    </oc>
    <nc r="DQ3"/>
  </rcc>
  <rcc rId="117" ua="false" sId="1">
    <oc r="DR3" t="n">
      <v>100</v>
    </oc>
    <nc r="DR3"/>
  </rcc>
  <rcc rId="118" ua="false" sId="1">
    <oc r="DS3" t="n">
      <v>200</v>
    </oc>
    <nc r="DS3"/>
  </rcc>
  <rcc rId="119" ua="false" sId="1">
    <oc r="DT3" t="n">
      <v>120</v>
    </oc>
    <nc r="DT3"/>
  </rcc>
  <rcc rId="120" ua="false" sId="1">
    <oc r="DU3" t="n">
      <v>200</v>
    </oc>
    <nc r="DU3"/>
  </rcc>
  <rcc rId="121" ua="false" sId="1">
    <oc r="DV3" t="n">
      <v>200</v>
    </oc>
    <nc r="DV3"/>
  </rcc>
  <rcc rId="122" ua="false" sId="1">
    <oc r="DW3" t="n">
      <v>250</v>
    </oc>
    <nc r="DW3"/>
  </rcc>
  <rcc rId="123" ua="false" sId="1">
    <oc r="DX3" t="n">
      <v>100</v>
    </oc>
    <nc r="DX3"/>
  </rcc>
  <rcc rId="124" ua="false" sId="1">
    <oc r="DY3" t="n">
      <v>200</v>
    </oc>
    <nc r="DY3"/>
  </rcc>
  <rcc rId="125" ua="false" sId="1">
    <oc r="EA3" t="n">
      <v>200</v>
    </oc>
    <nc r="EA3"/>
  </rcc>
  <rcc rId="126" ua="false" sId="1">
    <oc r="EB3" t="n">
      <v>50</v>
    </oc>
    <nc r="EB3"/>
  </rcc>
  <rcc rId="127" ua="false" sId="1">
    <oc r="D4" t="n">
      <v>100</v>
    </oc>
    <nc r="D4"/>
  </rcc>
  <rcc rId="128" ua="false" sId="1">
    <oc r="F4" t="n">
      <v>40</v>
    </oc>
    <nc r="F4"/>
  </rcc>
  <rcc rId="129" ua="false" sId="1">
    <oc r="G4" t="n">
      <v>80</v>
    </oc>
    <nc r="G4"/>
  </rcc>
  <rcc rId="130" ua="false" sId="1">
    <oc r="H4" t="n">
      <v>30</v>
    </oc>
    <nc r="H4"/>
  </rcc>
  <rcc rId="131" ua="false" sId="1">
    <oc r="I4" t="n">
      <v>168</v>
    </oc>
    <nc r="I4"/>
  </rcc>
  <rcc rId="132" ua="false" sId="1">
    <oc r="J4" t="n">
      <v>100</v>
    </oc>
    <nc r="J4"/>
  </rcc>
  <rcc rId="133" ua="false" sId="1">
    <oc r="K4" t="n">
      <v>20</v>
    </oc>
    <nc r="K4"/>
  </rcc>
  <rcc rId="134" ua="false" sId="1">
    <oc r="L4" t="n">
      <v>250</v>
    </oc>
    <nc r="L4"/>
  </rcc>
  <rcc rId="135" ua="false" sId="1">
    <oc r="M4" t="n">
      <v>90</v>
    </oc>
    <nc r="M4"/>
  </rcc>
  <rcc rId="136" ua="false" sId="1">
    <oc r="N4" t="n">
      <v>200</v>
    </oc>
    <nc r="N4"/>
  </rcc>
  <rcc rId="137" ua="false" sId="1">
    <oc r="P4" t="n">
      <v>120</v>
    </oc>
    <nc r="P4"/>
  </rcc>
  <rcc rId="138" ua="false" sId="1">
    <oc r="R4" t="n">
      <v>40</v>
    </oc>
    <nc r="R4"/>
  </rcc>
  <rcc rId="139" ua="false" sId="1">
    <oc r="S4" t="n">
      <v>65</v>
    </oc>
    <nc r="S4"/>
  </rcc>
  <rcc rId="140" ua="false" sId="1">
    <oc r="T4" t="n">
      <v>100</v>
    </oc>
    <nc r="T4"/>
  </rcc>
  <rcc rId="141" ua="false" sId="1">
    <oc r="U4" t="n">
      <v>50</v>
    </oc>
    <nc r="U4"/>
  </rcc>
  <rcc rId="142" ua="false" sId="1">
    <oc r="V4" t="n">
      <v>80</v>
    </oc>
    <nc r="V4"/>
  </rcc>
  <rcc rId="143" ua="false" sId="1">
    <oc r="X4" t="n">
      <v>455</v>
    </oc>
    <nc r="X4"/>
  </rcc>
  <rcc rId="144" ua="false" sId="1">
    <oc r="Y4" t="n">
      <v>100</v>
    </oc>
    <nc r="Y4"/>
  </rcc>
  <rcc rId="145" ua="false" sId="1">
    <oc r="Z4" t="n">
      <v>100</v>
    </oc>
    <nc r="Z4"/>
  </rcc>
  <rcc rId="146" ua="false" sId="1">
    <oc r="AA4" t="n">
      <v>200</v>
    </oc>
    <nc r="AA4"/>
  </rcc>
  <rcc rId="147" ua="false" sId="1">
    <oc r="AB4" t="n">
      <v>100</v>
    </oc>
    <nc r="AB4"/>
  </rcc>
  <rcc rId="148" ua="false" sId="1">
    <oc r="AC4" t="n">
      <v>100</v>
    </oc>
    <nc r="AC4"/>
  </rcc>
  <rcc rId="149" ua="false" sId="1">
    <oc r="AD4" t="n">
      <v>100</v>
    </oc>
    <nc r="AD4"/>
  </rcc>
  <rcc rId="150" ua="false" sId="1">
    <oc r="AF4" t="n">
      <v>110</v>
    </oc>
    <nc r="AF4"/>
  </rcc>
  <rcc rId="151" ua="false" sId="1">
    <oc r="AG4" t="n">
      <v>150</v>
    </oc>
    <nc r="AG4"/>
  </rcc>
  <rcc rId="152" ua="false" sId="1">
    <oc r="AH4" t="n">
      <v>60</v>
    </oc>
    <nc r="AH4"/>
  </rcc>
  <rcc rId="153" ua="false" sId="1">
    <oc r="AI4" t="n">
      <v>120</v>
    </oc>
    <nc r="AI4"/>
  </rcc>
  <rcc rId="154" ua="false" sId="1">
    <oc r="AJ4" t="n">
      <v>150</v>
    </oc>
    <nc r="AJ4"/>
  </rcc>
  <rcc rId="155" ua="false" sId="1">
    <oc r="AK4" t="n">
      <v>150</v>
    </oc>
    <nc r="AK4"/>
  </rcc>
  <rcc rId="156" ua="false" sId="1">
    <oc r="AL4" t="n">
      <v>48</v>
    </oc>
    <nc r="AL4"/>
  </rcc>
  <rcc rId="157" ua="false" sId="1">
    <oc r="AM4" t="n">
      <v>240</v>
    </oc>
    <nc r="AM4"/>
  </rcc>
  <rcc rId="158" ua="false" sId="1">
    <oc r="AN4" t="n">
      <v>30</v>
    </oc>
    <nc r="AN4"/>
  </rcc>
  <rcc rId="159" ua="false" sId="1">
    <oc r="AO4" t="n">
      <v>60</v>
    </oc>
    <nc r="AO4"/>
  </rcc>
  <rcc rId="160" ua="false" sId="1">
    <oc r="AP4" t="n">
      <v>200</v>
    </oc>
    <nc r="AP4"/>
  </rcc>
  <rcc rId="161" ua="false" sId="1">
    <oc r="AQ4" t="n">
      <v>264</v>
    </oc>
    <nc r="AQ4"/>
  </rcc>
  <rcc rId="162" ua="false" sId="1">
    <oc r="AR4" t="n">
      <v>45</v>
    </oc>
    <nc r="AR4"/>
  </rcc>
  <rcc rId="163" ua="false" sId="1">
    <oc r="AS4" t="n">
      <v>80</v>
    </oc>
    <nc r="AS4"/>
  </rcc>
  <rcc rId="164" ua="false" sId="1">
    <oc r="AT4" t="n">
      <v>40</v>
    </oc>
    <nc r="AT4"/>
  </rcc>
  <rcc rId="165" ua="false" sId="1">
    <oc r="AU4" t="n">
      <v>70</v>
    </oc>
    <nc r="AU4"/>
  </rcc>
  <rcc rId="166" ua="false" sId="1">
    <oc r="AV4" t="n">
      <v>40</v>
    </oc>
    <nc r="AV4"/>
  </rcc>
  <rcc rId="167" ua="false" sId="1">
    <oc r="AW4" t="n">
      <v>250</v>
    </oc>
    <nc r="AW4"/>
  </rcc>
  <rcc rId="168" ua="false" sId="1">
    <oc r="AX4" t="n">
      <v>70</v>
    </oc>
    <nc r="AX4"/>
  </rcc>
  <rcc rId="169" ua="false" sId="1">
    <oc r="AY4" t="n">
      <v>250</v>
    </oc>
    <nc r="AY4"/>
  </rcc>
  <rcc rId="170" ua="false" sId="1">
    <oc r="AZ4" t="n">
      <v>120</v>
    </oc>
    <nc r="AZ4"/>
  </rcc>
  <rcc rId="171" ua="false" sId="1">
    <oc r="BA4" t="n">
      <v>250</v>
    </oc>
    <nc r="BA4"/>
  </rcc>
  <rcc rId="172" ua="false" sId="1">
    <oc r="BB4" t="n">
      <v>200</v>
    </oc>
    <nc r="BB4"/>
  </rcc>
  <rcc rId="173" ua="false" sId="1">
    <oc r="BC4" t="n">
      <v>80</v>
    </oc>
    <nc r="BC4"/>
  </rcc>
  <rcc rId="174" ua="false" sId="1">
    <oc r="BD4" t="n">
      <v>70</v>
    </oc>
    <nc r="BD4"/>
  </rcc>
  <rcc rId="175" ua="false" sId="1">
    <oc r="BE4" t="n">
      <v>140</v>
    </oc>
    <nc r="BE4"/>
  </rcc>
  <rcc rId="176" ua="false" sId="1">
    <oc r="BF4" t="n">
      <v>25</v>
    </oc>
    <nc r="BF4"/>
  </rcc>
  <rcc rId="177" ua="false" sId="1">
    <oc r="BH4" t="n">
      <v>84</v>
    </oc>
    <nc r="BH4"/>
  </rcc>
  <rcc rId="178" ua="false" sId="1">
    <oc r="BI4" t="n">
      <v>250</v>
    </oc>
    <nc r="BI4"/>
  </rcc>
  <rcc rId="179" ua="false" sId="1">
    <oc r="BJ4" t="n">
      <v>60</v>
    </oc>
    <nc r="BJ4"/>
  </rcc>
  <rcc rId="180" ua="false" sId="1">
    <oc r="BK4" t="n">
      <v>40</v>
    </oc>
    <nc r="BK4"/>
  </rcc>
  <rcc rId="181" ua="false" sId="1">
    <oc r="BL4" t="n">
      <v>100</v>
    </oc>
    <nc r="BL4"/>
  </rcc>
  <rcc rId="182" ua="false" sId="1">
    <oc r="BM4" t="n">
      <v>40</v>
    </oc>
    <nc r="BM4"/>
  </rcc>
  <rcc rId="183" ua="false" sId="1">
    <oc r="BN4" t="n">
      <v>100</v>
    </oc>
    <nc r="BN4"/>
  </rcc>
  <rcc rId="184" ua="false" sId="1">
    <oc r="BO4" t="n">
      <v>65</v>
    </oc>
    <nc r="BO4"/>
  </rcc>
  <rcc rId="185" ua="false" sId="1">
    <oc r="BP4" t="n">
      <v>120</v>
    </oc>
    <nc r="BP4"/>
  </rcc>
  <rcc rId="186" ua="false" sId="1">
    <oc r="BR4" t="n">
      <v>50</v>
    </oc>
    <nc r="BR4"/>
  </rcc>
  <rcc rId="187" ua="false" sId="1">
    <oc r="BS4" t="n">
      <v>50</v>
    </oc>
    <nc r="BS4"/>
  </rcc>
  <rcc rId="188" ua="false" sId="1">
    <oc r="BT4" t="n">
      <v>40</v>
    </oc>
    <nc r="BT4"/>
  </rcc>
  <rcc rId="189" ua="false" sId="1">
    <oc r="BU4" t="n">
      <v>200</v>
    </oc>
    <nc r="BU4"/>
  </rcc>
  <rcc rId="190" ua="false" sId="1">
    <oc r="BV4" t="n">
      <v>50</v>
    </oc>
    <nc r="BV4"/>
  </rcc>
  <rcc rId="191" ua="false" sId="1">
    <oc r="BW4" t="n">
      <v>50</v>
    </oc>
    <nc r="BW4"/>
  </rcc>
  <rcc rId="192" ua="false" sId="1">
    <oc r="BX4" t="n">
      <v>120</v>
    </oc>
    <nc r="BX4"/>
  </rcc>
  <rcc rId="193" ua="false" sId="1">
    <oc r="BY4" t="n">
      <v>150</v>
    </oc>
    <nc r="BY4"/>
  </rcc>
  <rcc rId="194" ua="false" sId="1">
    <oc r="BZ4" t="n">
      <v>65</v>
    </oc>
    <nc r="BZ4"/>
  </rcc>
  <rcc rId="195" ua="false" sId="1">
    <oc r="CB4" t="n">
      <v>150</v>
    </oc>
    <nc r="CB4"/>
  </rcc>
  <rcc rId="196" ua="false" sId="1">
    <oc r="CC4" t="n">
      <v>12</v>
    </oc>
    <nc r="CC4"/>
  </rcc>
  <rcc rId="197" ua="false" sId="1">
    <oc r="CD4" t="n">
      <v>100</v>
    </oc>
    <nc r="CD4"/>
  </rcc>
  <rcc rId="198" ua="false" sId="1">
    <oc r="CE4" t="n">
      <v>180</v>
    </oc>
    <nc r="CE4"/>
  </rcc>
  <rcc rId="199" ua="false" sId="1">
    <oc r="CF4" t="n">
      <v>30</v>
    </oc>
    <nc r="CF4"/>
  </rcc>
  <rcc rId="200" ua="false" sId="1">
    <oc r="CH4" t="n">
      <v>68</v>
    </oc>
    <nc r="CH4"/>
  </rcc>
  <rcc rId="201" ua="false" sId="1">
    <oc r="CI4" t="n">
      <v>150</v>
    </oc>
    <nc r="CI4"/>
  </rcc>
  <rcc rId="202" ua="false" sId="1">
    <oc r="CJ4" t="n">
      <v>80</v>
    </oc>
    <nc r="CJ4"/>
  </rcc>
  <rcc rId="203" ua="false" sId="1">
    <oc r="CK4" t="n">
      <v>50</v>
    </oc>
    <nc r="CK4"/>
  </rcc>
  <rcc rId="204" ua="false" sId="1">
    <oc r="CL4" t="n">
      <v>100</v>
    </oc>
    <nc r="CL4"/>
  </rcc>
  <rcc rId="205" ua="false" sId="1">
    <oc r="CM4" t="n">
      <v>50</v>
    </oc>
    <nc r="CM4"/>
  </rcc>
  <rcc rId="206" ua="false" sId="1">
    <oc r="CN4" t="n">
      <v>50</v>
    </oc>
    <nc r="CN4"/>
  </rcc>
  <rcc rId="207" ua="false" sId="1">
    <oc r="CO4" t="n">
      <v>20</v>
    </oc>
    <nc r="CO4"/>
  </rcc>
  <rcc rId="208" ua="false" sId="1">
    <oc r="CP4" t="n">
      <v>5</v>
    </oc>
    <nc r="CP4"/>
  </rcc>
  <rcc rId="209" ua="false" sId="1">
    <oc r="CQ4" t="n">
      <v>150</v>
    </oc>
    <nc r="CQ4"/>
  </rcc>
  <rcc rId="210" ua="false" sId="1">
    <oc r="CR4" t="n">
      <v>120</v>
    </oc>
    <nc r="CR4"/>
  </rcc>
  <rcc rId="211" ua="false" sId="1">
    <oc r="CS4" t="n">
      <v>50</v>
    </oc>
    <nc r="CS4"/>
  </rcc>
  <rcc rId="212" ua="false" sId="1">
    <oc r="CT4" t="n">
      <v>60</v>
    </oc>
    <nc r="CT4"/>
  </rcc>
  <rcc rId="213" ua="false" sId="1">
    <oc r="CU4" t="n">
      <v>20</v>
    </oc>
    <nc r="CU4"/>
  </rcc>
  <rcc rId="214" ua="false" sId="1">
    <oc r="CV4" t="n">
      <v>141</v>
    </oc>
    <nc r="CV4"/>
  </rcc>
  <rcc rId="215" ua="false" sId="1">
    <oc r="CW4" t="n">
      <v>50</v>
    </oc>
    <nc r="CW4"/>
  </rcc>
  <rcc rId="216" ua="false" sId="1">
    <oc r="CX4" t="n">
      <v>160</v>
    </oc>
    <nc r="CX4"/>
  </rcc>
  <rcc rId="217" ua="false" sId="1">
    <oc r="CY4" t="n">
      <v>70</v>
    </oc>
    <nc r="CY4"/>
  </rcc>
  <rcc rId="218" ua="false" sId="1">
    <oc r="CZ4" t="n">
      <v>100</v>
    </oc>
    <nc r="CZ4"/>
  </rcc>
  <rcc rId="219" ua="false" sId="1">
    <oc r="DA4" t="n">
      <v>40</v>
    </oc>
    <nc r="DA4"/>
  </rcc>
  <rcc rId="220" ua="false" sId="1">
    <oc r="DB4" t="n">
      <v>66</v>
    </oc>
    <nc r="DB4"/>
  </rcc>
  <rcc rId="221" ua="false" sId="1">
    <oc r="DC4" t="n">
      <v>100</v>
    </oc>
    <nc r="DC4"/>
  </rcc>
  <rcc rId="222" ua="false" sId="1">
    <oc r="DD4" t="n">
      <v>200</v>
    </oc>
    <nc r="DD4"/>
  </rcc>
  <rcc rId="223" ua="false" sId="1">
    <oc r="DE4" t="n">
      <v>200</v>
    </oc>
    <nc r="DE4"/>
  </rcc>
  <rcc rId="224" ua="false" sId="1">
    <oc r="DF4" t="n">
      <v>150</v>
    </oc>
    <nc r="DF4"/>
  </rcc>
  <rcc rId="225" ua="false" sId="1">
    <oc r="DG4" t="n">
      <v>190</v>
    </oc>
    <nc r="DG4"/>
  </rcc>
  <rcc rId="226" ua="false" sId="1">
    <oc r="DH4" t="n">
      <v>100</v>
    </oc>
    <nc r="DH4"/>
  </rcc>
  <rcc rId="227" ua="false" sId="1">
    <oc r="DI4" t="n">
      <v>120</v>
    </oc>
    <nc r="DI4"/>
  </rcc>
  <rcc rId="228" ua="false" sId="1">
    <oc r="DJ4" t="n">
      <v>120</v>
    </oc>
    <nc r="DJ4"/>
  </rcc>
  <rcc rId="229" ua="false" sId="1">
    <oc r="DK4" t="n">
      <v>55</v>
    </oc>
    <nc r="DK4"/>
  </rcc>
  <rcc rId="230" ua="false" sId="1">
    <oc r="DL4" t="n">
      <v>230</v>
    </oc>
    <nc r="DL4"/>
  </rcc>
  <rcc rId="231" ua="false" sId="1">
    <oc r="DM4" t="n">
      <v>0</v>
    </oc>
    <nc r="DM4"/>
  </rcc>
  <rcc rId="232" ua="false" sId="1">
    <oc r="DN4" t="n">
      <v>220</v>
    </oc>
    <nc r="DN4"/>
  </rcc>
  <rcc rId="233" ua="false" sId="1">
    <oc r="DO4" t="n">
      <v>160</v>
    </oc>
    <nc r="DO4"/>
  </rcc>
  <rcc rId="234" ua="false" sId="1">
    <oc r="DP4" t="n">
      <v>250</v>
    </oc>
    <nc r="DP4"/>
  </rcc>
  <rcc rId="235" ua="false" sId="1">
    <oc r="DQ4" t="n">
      <v>200</v>
    </oc>
    <nc r="DQ4"/>
  </rcc>
  <rcc rId="236" ua="false" sId="1">
    <oc r="DR4" t="n">
      <v>150</v>
    </oc>
    <nc r="DR4"/>
  </rcc>
  <rcc rId="237" ua="false" sId="1">
    <oc r="DS4" t="n">
      <v>150</v>
    </oc>
    <nc r="DS4"/>
  </rcc>
  <rcc rId="238" ua="false" sId="1">
    <oc r="DT4" t="n">
      <v>120</v>
    </oc>
    <nc r="DT4"/>
  </rcc>
  <rcc rId="239" ua="false" sId="1">
    <oc r="DU4" t="n">
      <v>200</v>
    </oc>
    <nc r="DU4"/>
  </rcc>
  <rcc rId="240" ua="false" sId="1">
    <oc r="DV4" t="n">
      <v>160</v>
    </oc>
    <nc r="DV4"/>
  </rcc>
  <rcc rId="241" ua="false" sId="1">
    <oc r="DW4" t="n">
      <v>250</v>
    </oc>
    <nc r="DW4"/>
  </rcc>
  <rcc rId="242" ua="false" sId="1">
    <oc r="DX4" t="n">
      <v>100</v>
    </oc>
    <nc r="DX4"/>
  </rcc>
  <rcc rId="243" ua="false" sId="1">
    <oc r="DY4" t="n">
      <v>200</v>
    </oc>
    <nc r="DY4"/>
  </rcc>
  <rcc rId="244" ua="false" sId="1">
    <oc r="DZ4" t="n">
      <v>80</v>
    </oc>
    <nc r="DZ4"/>
  </rcc>
  <rcc rId="245" ua="false" sId="1">
    <oc r="EA4" t="n">
      <v>180</v>
    </oc>
    <nc r="EA4"/>
  </rcc>
  <rcc rId="246" ua="false" sId="1">
    <oc r="EB4" t="n">
      <v>50</v>
    </oc>
    <nc r="EB4"/>
  </rcc>
  <rcc rId="247" ua="false" sId="1">
    <oc r="D5" t="n">
      <v>0</v>
    </oc>
    <nc r="D5"/>
  </rcc>
  <rcc rId="248" ua="false" sId="1">
    <oc r="I5" t="n">
      <v>12</v>
    </oc>
    <nc r="I5"/>
  </rcc>
  <rcc rId="249" ua="false" sId="1">
    <oc r="J5" t="n">
      <v>2</v>
    </oc>
    <nc r="J5"/>
  </rcc>
  <rcc rId="250" ua="false" sId="1">
    <oc r="K5" t="n">
      <v>0</v>
    </oc>
    <nc r="K5"/>
  </rcc>
  <rcc rId="251" ua="false" sId="1">
    <oc r="N5" t="n">
      <v>0</v>
    </oc>
    <nc r="N5"/>
  </rcc>
  <rcc rId="252" ua="false" sId="1">
    <oc r="X5" t="n">
      <v>0</v>
    </oc>
    <nc r="X5"/>
  </rcc>
  <rcc rId="253" ua="false" sId="1">
    <oc r="Z5" t="n">
      <v>10</v>
    </oc>
    <nc r="Z5"/>
  </rcc>
  <rcc rId="254" ua="false" sId="1">
    <oc r="AC5" t="n">
      <v>0</v>
    </oc>
    <nc r="AC5"/>
  </rcc>
  <rcc rId="255" ua="false" sId="1">
    <oc r="AI5" t="n">
      <v>30</v>
    </oc>
    <nc r="AI5"/>
  </rcc>
  <rcc rId="256" ua="false" sId="1">
    <oc r="AM5" t="n">
      <v>0</v>
    </oc>
    <nc r="AM5"/>
  </rcc>
  <rcc rId="257" ua="false" sId="1">
    <oc r="AP5" t="n">
      <v>0</v>
    </oc>
    <nc r="AP5"/>
  </rcc>
  <rcc rId="258" ua="false" sId="1">
    <oc r="AW5" t="n">
      <v>0</v>
    </oc>
    <nc r="AW5"/>
  </rcc>
  <rcc rId="259" ua="false" sId="1">
    <oc r="BA5" t="n">
      <v>0</v>
    </oc>
    <nc r="BA5"/>
  </rcc>
  <rcc rId="260" ua="false" sId="1">
    <oc r="BD5" t="n">
      <v>0</v>
    </oc>
    <nc r="BD5"/>
  </rcc>
  <rcc rId="261" ua="false" sId="1">
    <oc r="BI5" t="n">
      <v>45</v>
    </oc>
    <nc r="BI5"/>
  </rcc>
  <rcc rId="262" ua="false" sId="1">
    <oc r="BJ5" t="n">
      <v>0</v>
    </oc>
    <nc r="BJ5"/>
  </rcc>
  <rcc rId="263" ua="false" sId="1">
    <oc r="BT5" t="n">
      <v>0</v>
    </oc>
    <nc r="BT5"/>
  </rcc>
  <rcc rId="264" ua="false" sId="1">
    <oc r="BV5" t="n">
      <v>0</v>
    </oc>
    <nc r="BV5"/>
  </rcc>
  <rcc rId="265" ua="false" sId="1">
    <oc r="BX5" t="n">
      <v>0</v>
    </oc>
    <nc r="BX5"/>
  </rcc>
  <rcc rId="266" ua="false" sId="1">
    <oc r="BY5" t="n">
      <v>0</v>
    </oc>
    <nc r="BY5"/>
  </rcc>
  <rcc rId="267" ua="false" sId="1">
    <oc r="BZ5" t="n">
      <v>0</v>
    </oc>
    <nc r="BZ5"/>
  </rcc>
  <rcc rId="268" ua="false" sId="1">
    <oc r="CE5" t="n">
      <v>0</v>
    </oc>
    <nc r="CE5"/>
  </rcc>
  <rcc rId="269" ua="false" sId="1">
    <oc r="CG5" t="n">
      <v>10</v>
    </oc>
    <nc r="CG5"/>
  </rcc>
  <rcc rId="270" ua="false" sId="1">
    <oc r="CI5" t="n">
      <v>50</v>
    </oc>
    <nc r="CI5"/>
  </rcc>
  <rcc rId="271" ua="false" sId="1">
    <oc r="CL5" t="n">
      <v>0</v>
    </oc>
    <nc r="CL5"/>
  </rcc>
  <rcc rId="272" ua="false" sId="1">
    <oc r="CP5" t="n">
      <v>0</v>
    </oc>
    <nc r="CP5"/>
  </rcc>
  <rcc rId="273" ua="false" sId="1">
    <oc r="CY5" t="n">
      <v>30</v>
    </oc>
    <nc r="CY5"/>
  </rcc>
  <rcc rId="274" ua="false" sId="1">
    <oc r="DA5" t="n">
      <v>0</v>
    </oc>
    <nc r="DA5"/>
  </rcc>
  <rcc rId="275" ua="false" sId="1">
    <oc r="DD5" t="n">
      <v>20</v>
    </oc>
    <nc r="DD5"/>
  </rcc>
  <rcc rId="276" ua="false" sId="1">
    <oc r="DE5" t="n">
      <v>0</v>
    </oc>
    <nc r="DE5"/>
  </rcc>
  <rcc rId="277" ua="false" sId="1">
    <oc r="DG5" t="n">
      <v>0</v>
    </oc>
    <nc r="DG5"/>
  </rcc>
  <rcc rId="278" ua="false" sId="1">
    <oc r="DI5" t="n">
      <v>0</v>
    </oc>
    <nc r="DI5"/>
  </rcc>
  <rcc rId="279" ua="false" sId="1">
    <oc r="DJ5" t="n">
      <v>0</v>
    </oc>
    <nc r="DJ5"/>
  </rcc>
  <rcc rId="280" ua="false" sId="1">
    <oc r="DM5" t="n">
      <v>0</v>
    </oc>
    <nc r="DM5"/>
  </rcc>
  <rcc rId="281" ua="false" sId="1">
    <oc r="DN5" t="n">
      <v>0</v>
    </oc>
    <nc r="DN5"/>
  </rcc>
  <rcc rId="282" ua="false" sId="1">
    <oc r="DO5" t="n">
      <v>0</v>
    </oc>
    <nc r="DO5"/>
  </rcc>
  <rcc rId="283" ua="false" sId="1">
    <oc r="DP5" t="n">
      <v>0</v>
    </oc>
    <nc r="DP5"/>
  </rcc>
  <rcc rId="284" ua="false" sId="1">
    <oc r="DQ5" t="n">
      <v>0</v>
    </oc>
    <nc r="DQ5"/>
  </rcc>
  <rcc rId="285" ua="false" sId="1">
    <oc r="DU5" t="n">
      <v>0</v>
    </oc>
    <nc r="DU5"/>
  </rcc>
  <rcc rId="286" ua="false" sId="1">
    <oc r="DV5" t="n">
      <v>0</v>
    </oc>
    <nc r="DV5"/>
  </rcc>
  <rcc rId="287" ua="false" sId="1">
    <oc r="DX5" t="n">
      <v>0</v>
    </oc>
    <nc r="DX5"/>
  </rcc>
  <rcc rId="288" ua="false" sId="1">
    <oc r="EA5" t="n">
      <v>0</v>
    </oc>
    <nc r="EA5"/>
  </rcc>
  <rcc rId="289" ua="false" sId="1">
    <oc r="EB5" t="n">
      <v>0</v>
    </oc>
    <nc r="EB5"/>
  </rcc>
  <rcc rId="290" ua="false" sId="1">
    <oc r="D6" t="n">
      <v>0</v>
    </oc>
    <nc r="D6"/>
  </rcc>
  <rcc rId="291" ua="false" sId="1">
    <oc r="F6" t="n">
      <v>45</v>
    </oc>
    <nc r="F6"/>
  </rcc>
  <rcc rId="292" ua="false" sId="1">
    <oc r="G6" t="n">
      <v>40</v>
    </oc>
    <nc r="G6"/>
  </rcc>
  <rcc rId="293" ua="false" sId="1">
    <oc r="I6" t="n">
      <v>12</v>
    </oc>
    <nc r="I6"/>
  </rcc>
  <rcc rId="294" ua="false" sId="1">
    <oc r="J6" t="n">
      <v>30</v>
    </oc>
    <nc r="J6"/>
  </rcc>
  <rcc rId="295" ua="false" sId="1">
    <oc r="K6" t="n">
      <v>26</v>
    </oc>
    <nc r="K6"/>
  </rcc>
  <rcc rId="296" ua="false" sId="1">
    <oc r="L6" t="n">
      <v>80</v>
    </oc>
    <nc r="L6"/>
  </rcc>
  <rcc rId="297" ua="false" sId="1">
    <oc r="M6" t="n">
      <v>20</v>
    </oc>
    <nc r="M6"/>
  </rcc>
  <rcc rId="298" ua="false" sId="1">
    <oc r="N6" t="n">
      <v>70</v>
    </oc>
    <nc r="N6"/>
  </rcc>
  <rcc rId="299" ua="false" sId="1">
    <oc r="P6" t="n">
      <v>39</v>
    </oc>
    <nc r="P6"/>
  </rcc>
  <rcc rId="300" ua="false" sId="1">
    <oc r="Q6" t="n">
      <v>11</v>
    </oc>
    <nc r="Q6"/>
  </rcc>
  <rcc rId="301" ua="false" sId="1">
    <oc r="R6" t="n">
      <v>20</v>
    </oc>
    <nc r="R6"/>
  </rcc>
  <rcc rId="302" ua="false" sId="1">
    <oc r="S6" t="n">
      <v>7</v>
    </oc>
    <nc r="S6"/>
  </rcc>
  <rcc rId="303" ua="false" sId="1">
    <oc r="T6" t="n">
      <v>20</v>
    </oc>
    <nc r="T6"/>
  </rcc>
  <rcc rId="304" ua="false" sId="1">
    <oc r="V6" t="n">
      <v>10</v>
    </oc>
    <nc r="V6"/>
  </rcc>
  <rcc rId="305" ua="false" sId="1">
    <oc r="W6" t="n">
      <v>20</v>
    </oc>
    <nc r="W6"/>
  </rcc>
  <rcc rId="306" ua="false" sId="1">
    <oc r="X6" t="n">
      <v>0</v>
    </oc>
    <nc r="X6"/>
  </rcc>
  <rcc rId="307" ua="false" sId="1">
    <oc r="Z6" t="n">
      <v>15</v>
    </oc>
    <nc r="Z6"/>
  </rcc>
  <rcc rId="308" ua="false" sId="1">
    <oc r="AA6" t="n">
      <v>100</v>
    </oc>
    <nc r="AA6"/>
  </rcc>
  <rcc rId="309" ua="false" sId="1">
    <oc r="AB6" t="n">
      <v>65</v>
    </oc>
    <nc r="AB6"/>
  </rcc>
  <rcc rId="310" ua="false" sId="1">
    <oc r="AC6" t="n">
      <v>25</v>
    </oc>
    <nc r="AC6"/>
  </rcc>
  <rcc rId="311" ua="false" sId="1">
    <oc r="AD6" t="n">
      <v>20</v>
    </oc>
    <nc r="AD6"/>
  </rcc>
  <rcc rId="312" ua="false" sId="1">
    <oc r="AE6" t="n">
      <v>20</v>
    </oc>
    <nc r="AE6"/>
  </rcc>
  <rcc rId="313" ua="false" sId="1">
    <oc r="AF6" t="n">
      <v>25</v>
    </oc>
    <nc r="AF6"/>
  </rcc>
  <rcc rId="314" ua="false" sId="1">
    <oc r="AG6" t="n">
      <v>20</v>
    </oc>
    <nc r="AG6"/>
  </rcc>
  <rcc rId="315" ua="false" sId="1">
    <oc r="AI6" t="n">
      <v>20</v>
    </oc>
    <nc r="AI6"/>
  </rcc>
  <rcc rId="316" ua="false" sId="1">
    <oc r="AJ6" t="n">
      <v>20</v>
    </oc>
    <nc r="AJ6"/>
  </rcc>
  <rcc rId="317" ua="false" sId="1">
    <oc r="AL6" t="n">
      <v>5</v>
    </oc>
    <nc r="AL6"/>
  </rcc>
  <rcc rId="318" ua="false" sId="1">
    <oc r="AM6" t="n">
      <v>50</v>
    </oc>
    <nc r="AM6"/>
  </rcc>
  <rcc rId="319" ua="false" sId="1">
    <oc r="AN6" t="n">
      <v>5</v>
    </oc>
    <nc r="AN6"/>
  </rcc>
  <rcc rId="320" ua="false" sId="1">
    <oc r="AO6" t="n">
      <v>13</v>
    </oc>
    <nc r="AO6"/>
  </rcc>
  <rcc rId="321" ua="false" sId="1">
    <oc r="AP6" t="n">
      <v>85</v>
    </oc>
    <nc r="AP6"/>
  </rcc>
  <rcc rId="322" ua="false" sId="1">
    <oc r="AQ6" t="n">
      <v>118</v>
    </oc>
    <nc r="AQ6"/>
  </rcc>
  <rcc rId="323" ua="false" sId="1">
    <oc r="AR6" t="n">
      <v>20</v>
    </oc>
    <nc r="AR6"/>
  </rcc>
  <rcc rId="324" ua="false" sId="1">
    <oc r="AS6" t="n">
      <v>10</v>
    </oc>
    <nc r="AS6"/>
  </rcc>
  <rcc rId="325" ua="false" sId="1">
    <oc r="AU6" t="n">
      <v>50</v>
    </oc>
    <nc r="AU6"/>
  </rcc>
  <rcc rId="326" ua="false" sId="1">
    <oc r="AV6" t="n">
      <v>13</v>
    </oc>
    <nc r="AV6"/>
  </rcc>
  <rcc rId="327" ua="false" sId="1">
    <oc r="AW6" t="n">
      <v>0</v>
    </oc>
    <nc r="AW6"/>
  </rcc>
  <rcc rId="328" ua="false" sId="1">
    <oc r="AX6" t="n">
      <v>28</v>
    </oc>
    <nc r="AX6"/>
  </rcc>
  <rcc rId="329" ua="false" sId="1">
    <oc r="AY6" t="n">
      <v>30</v>
    </oc>
    <nc r="AY6"/>
  </rcc>
  <rcc rId="330" ua="false" sId="1">
    <oc r="AZ6" t="n">
      <v>20</v>
    </oc>
    <nc r="AZ6"/>
  </rcc>
  <rcc rId="331" ua="false" sId="1">
    <oc r="BA6" t="n">
      <v>20</v>
    </oc>
    <nc r="BA6"/>
  </rcc>
  <rcc rId="332" ua="false" sId="1">
    <oc r="BB6" t="n">
      <v>30</v>
    </oc>
    <nc r="BB6"/>
  </rcc>
  <rcc rId="333" ua="false" sId="1">
    <oc r="BC6" t="n">
      <v>10</v>
    </oc>
    <nc r="BC6"/>
  </rcc>
  <rcc rId="334" ua="false" sId="1">
    <oc r="BD6" t="n">
      <v>50</v>
    </oc>
    <nc r="BD6"/>
  </rcc>
  <rcc rId="335" ua="false" sId="1">
    <oc r="BE6" t="n">
      <v>31</v>
    </oc>
    <nc r="BE6"/>
  </rcc>
  <rcc rId="336" ua="false" sId="1">
    <oc r="BF6" t="n">
      <v>20</v>
    </oc>
    <nc r="BF6"/>
  </rcc>
  <rcc rId="337" ua="false" sId="1">
    <oc r="BG6" t="n">
      <v>10</v>
    </oc>
    <nc r="BG6"/>
  </rcc>
  <rcc rId="338" ua="false" sId="1">
    <oc r="BH6" t="n">
      <v>15</v>
    </oc>
    <nc r="BH6"/>
  </rcc>
  <rcc rId="339" ua="false" sId="1">
    <oc r="BI6" t="n">
      <v>200</v>
    </oc>
    <nc r="BI6"/>
  </rcc>
  <rcc rId="340" ua="false" sId="1">
    <oc r="BJ6" t="n">
      <v>50</v>
    </oc>
    <nc r="BJ6"/>
  </rcc>
  <rcc rId="341" ua="false" sId="1">
    <oc r="BK6" t="n">
      <v>20</v>
    </oc>
    <nc r="BK6"/>
  </rcc>
  <rcc rId="342" ua="false" sId="1">
    <oc r="BL6" t="n">
      <v>10</v>
    </oc>
    <nc r="BL6"/>
  </rcc>
  <rcc rId="343" ua="false" sId="1">
    <oc r="BM6" t="n">
      <v>50</v>
    </oc>
    <nc r="BM6"/>
  </rcc>
  <rcc rId="344" ua="false" sId="1">
    <oc r="BN6" t="n">
      <v>25</v>
    </oc>
    <nc r="BN6"/>
  </rcc>
  <rcc rId="345" ua="false" sId="1">
    <oc r="BO6" t="n">
      <v>20</v>
    </oc>
    <nc r="BO6"/>
  </rcc>
  <rcc rId="346" ua="false" sId="1">
    <oc r="BP6" t="n">
      <v>40</v>
    </oc>
    <nc r="BP6"/>
  </rcc>
  <rcc rId="347" ua="false" sId="1">
    <oc r="BQ6" t="n">
      <v>40</v>
    </oc>
    <nc r="BQ6"/>
  </rcc>
  <rcc rId="348" ua="false" sId="1">
    <oc r="BS6" t="n">
      <v>10</v>
    </oc>
    <nc r="BS6"/>
  </rcc>
  <rcc rId="349" ua="false" sId="1">
    <oc r="BT6" t="n">
      <v>10</v>
    </oc>
    <nc r="BT6"/>
  </rcc>
  <rcc rId="350" ua="false" sId="1">
    <oc r="BU6" t="n">
      <v>70</v>
    </oc>
    <nc r="BU6"/>
  </rcc>
  <rcc rId="351" ua="false" sId="1">
    <oc r="BV6" t="n">
      <v>30</v>
    </oc>
    <nc r="BV6"/>
  </rcc>
  <rcc rId="352" ua="false" sId="1">
    <oc r="BW6" t="n">
      <v>12</v>
    </oc>
    <nc r="BW6"/>
  </rcc>
  <rcc rId="353" ua="false" sId="1">
    <oc r="BX6" t="n">
      <v>20</v>
    </oc>
    <nc r="BX6"/>
  </rcc>
  <rcc rId="354" ua="false" sId="1">
    <oc r="BY6" t="n">
      <v>44</v>
    </oc>
    <nc r="BY6"/>
  </rcc>
  <rcc rId="355" ua="false" sId="1">
    <oc r="BZ6" t="n">
      <v>30</v>
    </oc>
    <nc r="BZ6"/>
  </rcc>
  <rcc rId="356" ua="false" sId="1">
    <oc r="CC6" t="n">
      <v>30</v>
    </oc>
    <nc r="CC6"/>
  </rcc>
  <rcc rId="357" ua="false" sId="1">
    <oc r="CE6" t="n">
      <v>35</v>
    </oc>
    <nc r="CE6"/>
  </rcc>
  <rcc rId="358" ua="false" sId="1">
    <oc r="CF6" t="n">
      <v>5</v>
    </oc>
    <nc r="CF6"/>
  </rcc>
  <rcc rId="359" ua="false" sId="1">
    <oc r="CG6" t="n">
      <v>10</v>
    </oc>
    <nc r="CG6"/>
  </rcc>
  <rcc rId="360" ua="false" sId="1">
    <oc r="CH6" t="n">
      <v>38</v>
    </oc>
    <nc r="CH6"/>
  </rcc>
  <rcc rId="361" ua="false" sId="1">
    <oc r="CI6" t="n">
      <v>30</v>
    </oc>
    <nc r="CI6"/>
  </rcc>
  <rcc rId="362" ua="false" sId="1">
    <oc r="CJ6" t="n">
      <v>40</v>
    </oc>
    <nc r="CJ6"/>
  </rcc>
  <rcc rId="363" ua="false" sId="1">
    <oc r="CK6" t="n">
      <v>10</v>
    </oc>
    <nc r="CK6"/>
  </rcc>
  <rcc rId="364" ua="false" sId="1">
    <oc r="CL6" t="n">
      <v>25</v>
    </oc>
    <nc r="CL6"/>
  </rcc>
  <rcc rId="365" ua="false" sId="1">
    <oc r="CM6" t="n">
      <v>15</v>
    </oc>
    <nc r="CM6"/>
  </rcc>
  <rcc rId="366" ua="false" sId="1">
    <oc r="CN6" t="n">
      <v>10</v>
    </oc>
    <nc r="CN6"/>
  </rcc>
  <rcc rId="367" ua="false" sId="1">
    <oc r="CP6" t="n">
      <v>0</v>
    </oc>
    <nc r="CP6"/>
  </rcc>
  <rcc rId="368" ua="false" sId="1">
    <oc r="CQ6" t="n">
      <v>10</v>
    </oc>
    <nc r="CQ6"/>
  </rcc>
  <rcc rId="369" ua="false" sId="1">
    <oc r="CR6" t="n">
      <v>30</v>
    </oc>
    <nc r="CR6"/>
  </rcc>
  <rcc rId="370" ua="false" sId="1">
    <oc r="CU6" t="n">
      <v>5</v>
    </oc>
    <nc r="CU6"/>
  </rcc>
  <rcc rId="371" ua="false" sId="1">
    <oc r="CV6" t="n">
      <v>22</v>
    </oc>
    <nc r="CV6"/>
  </rcc>
  <rcc rId="372" ua="false" sId="1">
    <oc r="CX6" t="n">
      <v>25</v>
    </oc>
    <nc r="CX6"/>
  </rcc>
  <rcc rId="373" ua="false" sId="1">
    <oc r="CY6" t="n">
      <v>35</v>
    </oc>
    <nc r="CY6"/>
  </rcc>
  <rcc rId="374" ua="false" sId="1">
    <oc r="CZ6" t="n">
      <v>10</v>
    </oc>
    <nc r="CZ6"/>
  </rcc>
  <rcc rId="375" ua="false" sId="1">
    <oc r="DA6" t="n">
      <v>7</v>
    </oc>
    <nc r="DA6"/>
  </rcc>
  <rcc rId="376" ua="false" sId="1">
    <oc r="DB6" t="n">
      <v>46</v>
    </oc>
    <nc r="DB6"/>
  </rcc>
  <rcc rId="377" ua="false" sId="1">
    <oc r="DC6" t="n">
      <v>40</v>
    </oc>
    <nc r="DC6"/>
  </rcc>
  <rcc rId="378" ua="false" sId="1">
    <oc r="DD6" t="n">
      <v>100</v>
    </oc>
    <nc r="DD6"/>
  </rcc>
  <rcc rId="379" ua="false" sId="1">
    <oc r="DE6" t="n">
      <v>30</v>
    </oc>
    <nc r="DE6"/>
  </rcc>
  <rcc rId="380" ua="false" sId="1">
    <oc r="DF6" t="n">
      <v>50</v>
    </oc>
    <nc r="DF6"/>
  </rcc>
  <rcc rId="381" ua="false" sId="1">
    <oc r="DG6" t="n">
      <v>0</v>
    </oc>
    <nc r="DG6"/>
  </rcc>
  <rcc rId="382" ua="false" sId="1">
    <oc r="DH6" t="n">
      <v>20</v>
    </oc>
    <nc r="DH6"/>
  </rcc>
  <rcc rId="383" ua="false" sId="1">
    <oc r="DI6" t="n">
      <v>0</v>
    </oc>
    <nc r="DI6"/>
  </rcc>
  <rcc rId="384" ua="false" sId="1">
    <oc r="DJ6" t="n">
      <v>40</v>
    </oc>
    <nc r="DJ6"/>
  </rcc>
  <rcc rId="385" ua="false" sId="1">
    <oc r="DK6" t="n">
      <v>18</v>
    </oc>
    <nc r="DK6"/>
  </rcc>
  <rcc rId="386" ua="false" sId="1">
    <oc r="DM6" t="n">
      <v>78</v>
    </oc>
    <nc r="DM6"/>
  </rcc>
  <rcc rId="387" ua="false" sId="1">
    <oc r="DN6" t="n">
      <v>0</v>
    </oc>
    <nc r="DN6"/>
  </rcc>
  <rcc rId="388" ua="false" sId="1">
    <oc r="DO6" t="n">
      <v>62</v>
    </oc>
    <nc r="DO6"/>
  </rcc>
  <rcc rId="389" ua="false" sId="1">
    <oc r="DP6" t="n">
      <v>40</v>
    </oc>
    <nc r="DP6"/>
  </rcc>
  <rcc rId="390" ua="false" sId="1">
    <oc r="DQ6" t="n">
      <v>50</v>
    </oc>
    <nc r="DQ6"/>
  </rcc>
  <rcc rId="391" ua="false" sId="1">
    <oc r="DR6" t="n">
      <v>35</v>
    </oc>
    <nc r="DR6"/>
  </rcc>
  <rcc rId="392" ua="false" sId="1">
    <oc r="DS6" t="n">
      <v>51</v>
    </oc>
    <nc r="DS6"/>
  </rcc>
  <rcc rId="393" ua="false" sId="1">
    <oc r="DT6" t="n">
      <v>20</v>
    </oc>
    <nc r="DT6"/>
  </rcc>
  <rcc rId="394" ua="false" sId="1">
    <oc r="DU6" t="n">
      <v>20</v>
    </oc>
    <nc r="DU6"/>
  </rcc>
  <rcc rId="395" ua="false" sId="1">
    <oc r="DV6" t="n">
      <v>40</v>
    </oc>
    <nc r="DV6"/>
  </rcc>
  <rcc rId="396" ua="false" sId="1">
    <oc r="DW6" t="n">
      <v>35</v>
    </oc>
    <nc r="DW6"/>
  </rcc>
  <rcc rId="397" ua="false" sId="1">
    <oc r="DX6" t="n">
      <v>55</v>
    </oc>
    <nc r="DX6"/>
  </rcc>
  <rcc rId="398" ua="false" sId="1">
    <oc r="DY6" t="n">
      <v>20</v>
    </oc>
    <nc r="DY6"/>
  </rcc>
  <rcc rId="399" ua="false" sId="1">
    <oc r="DZ6" t="n">
      <v>10</v>
    </oc>
    <nc r="DZ6"/>
  </rcc>
  <rcc rId="400" ua="false" sId="1">
    <oc r="EA6" t="n">
      <v>30</v>
    </oc>
    <nc r="EA6"/>
  </rcc>
  <rcc rId="401" ua="false" sId="1">
    <oc r="EB6" t="n">
      <v>100</v>
    </oc>
    <nc r="EB6"/>
  </rcc>
  <rcc rId="402" ua="false" sId="1">
    <oc r="D7" t="n">
      <v>10</v>
    </oc>
    <nc r="D7"/>
  </rcc>
  <rcc rId="403" ua="false" sId="1">
    <oc r="F7" t="n">
      <v>20</v>
    </oc>
    <nc r="F7"/>
  </rcc>
  <rcc rId="404" ua="false" sId="1">
    <oc r="G7" t="n">
      <v>20</v>
    </oc>
    <nc r="G7"/>
  </rcc>
  <rcc rId="405" ua="false" sId="1">
    <oc r="I7" t="n">
      <v>31</v>
    </oc>
    <nc r="I7"/>
  </rcc>
  <rcc rId="406" ua="false" sId="1">
    <oc r="J7" t="n">
      <v>30</v>
    </oc>
    <nc r="J7"/>
  </rcc>
  <rcc rId="407" ua="false" sId="1">
    <oc r="K7" t="n">
      <v>15</v>
    </oc>
    <nc r="K7"/>
  </rcc>
  <rcc rId="408" ua="false" sId="1">
    <oc r="L7" t="n">
      <v>20</v>
    </oc>
    <nc r="L7"/>
  </rcc>
  <rcc rId="409" ua="false" sId="1">
    <oc r="M7" t="n">
      <v>10</v>
    </oc>
    <nc r="M7"/>
  </rcc>
  <rcc rId="410" ua="false" sId="1">
    <oc r="N7" t="n">
      <v>30</v>
    </oc>
    <nc r="N7"/>
  </rcc>
  <rcc rId="411" ua="false" sId="1">
    <oc r="P7" t="n">
      <v>15</v>
    </oc>
    <nc r="P7"/>
  </rcc>
  <rcc rId="412" ua="false" sId="1">
    <oc r="Q7" t="n">
      <v>15</v>
    </oc>
    <nc r="Q7"/>
  </rcc>
  <rcc rId="413" ua="false" sId="1">
    <oc r="R7" t="n">
      <v>10</v>
    </oc>
    <nc r="R7"/>
  </rcc>
  <rcc rId="414" ua="false" sId="1">
    <oc r="S7" t="n">
      <v>8</v>
    </oc>
    <nc r="S7"/>
  </rcc>
  <rcc rId="415" ua="false" sId="1">
    <oc r="T7" t="n">
      <v>20</v>
    </oc>
    <nc r="T7"/>
  </rcc>
  <rcc rId="416" ua="false" sId="1">
    <oc r="U7" t="n">
      <v>20</v>
    </oc>
    <nc r="U7"/>
  </rcc>
  <rcc rId="417" ua="false" sId="1">
    <oc r="V7" t="n">
      <v>15</v>
    </oc>
    <nc r="V7"/>
  </rcc>
  <rcc rId="418" ua="false" sId="1">
    <oc r="W7" t="n">
      <v>30</v>
    </oc>
    <nc r="W7"/>
  </rcc>
  <rcc rId="419" ua="false" sId="1">
    <oc r="X7" t="n">
      <v>30</v>
    </oc>
    <nc r="X7"/>
  </rcc>
  <rcc rId="420" ua="false" sId="1">
    <oc r="Y7" t="n">
      <v>20</v>
    </oc>
    <nc r="Y7"/>
  </rcc>
  <rcc rId="421" ua="false" sId="1">
    <oc r="Z7" t="n">
      <v>10</v>
    </oc>
    <nc r="Z7"/>
  </rcc>
  <rcc rId="422" ua="false" sId="1">
    <oc r="AA7" t="n">
      <v>31</v>
    </oc>
    <nc r="AA7"/>
  </rcc>
  <rcc rId="423" ua="false" sId="1">
    <oc r="AB7" t="n">
      <v>16</v>
    </oc>
    <nc r="AB7"/>
  </rcc>
  <rcc rId="424" ua="false" sId="1">
    <oc r="AC7" t="n">
      <v>30</v>
    </oc>
    <nc r="AC7"/>
  </rcc>
  <rcc rId="425" ua="false" sId="1">
    <oc r="AD7" t="n">
      <v>15</v>
    </oc>
    <nc r="AD7"/>
  </rcc>
  <rcc rId="426" ua="false" sId="1">
    <oc r="AE7" t="n">
      <v>10</v>
    </oc>
    <nc r="AE7"/>
  </rcc>
  <rcc rId="427" ua="false" sId="1">
    <oc r="AF7" t="n">
      <v>10</v>
    </oc>
    <nc r="AF7"/>
  </rcc>
  <rcc rId="428" ua="false" sId="1">
    <oc r="AG7" t="n">
      <v>20</v>
    </oc>
    <nc r="AG7"/>
  </rcc>
  <rcc rId="429" ua="false" sId="1">
    <oc r="AH7" t="n">
      <v>30</v>
    </oc>
    <nc r="AH7"/>
  </rcc>
  <rcc rId="430" ua="false" sId="1">
    <oc r="AI7" t="n">
      <v>15</v>
    </oc>
    <nc r="AI7"/>
  </rcc>
  <rcc rId="431" ua="false" sId="1">
    <oc r="AJ7" t="n">
      <v>26</v>
    </oc>
    <nc r="AJ7"/>
  </rcc>
  <rcc rId="432" ua="false" sId="1">
    <oc r="AK7" t="n">
      <v>30</v>
    </oc>
    <nc r="AK7"/>
  </rcc>
  <rcc rId="433" ua="false" sId="1">
    <oc r="AL7" t="n">
      <v>10</v>
    </oc>
    <nc r="AL7"/>
  </rcc>
  <rcc rId="434" ua="false" sId="1">
    <oc r="AM7" t="n">
      <v>40</v>
    </oc>
    <nc r="AM7"/>
  </rcc>
  <rcc rId="435" ua="false" sId="1">
    <oc r="AN7" t="n">
      <v>8</v>
    </oc>
    <nc r="AN7"/>
  </rcc>
  <rcc rId="436" ua="false" sId="1">
    <oc r="AO7" t="n">
      <v>15</v>
    </oc>
    <nc r="AO7"/>
  </rcc>
  <rcc rId="437" ua="false" sId="1">
    <oc r="AP7" t="n">
      <v>20</v>
    </oc>
    <nc r="AP7"/>
  </rcc>
  <rcc rId="438" ua="false" sId="1">
    <oc r="AR7" t="n">
      <v>10</v>
    </oc>
    <nc r="AR7"/>
  </rcc>
  <rcc rId="439" ua="false" sId="1">
    <oc r="AS7" t="n">
      <v>16</v>
    </oc>
    <nc r="AS7"/>
  </rcc>
  <rcc rId="440" ua="false" sId="1">
    <oc r="AT7" t="n">
      <v>22</v>
    </oc>
    <nc r="AT7"/>
  </rcc>
  <rcc rId="441" ua="false" sId="1">
    <oc r="AU7" t="n">
      <v>40</v>
    </oc>
    <nc r="AU7"/>
  </rcc>
  <rcc rId="442" ua="false" sId="1">
    <oc r="AV7" t="n">
      <v>10</v>
    </oc>
    <nc r="AV7"/>
  </rcc>
  <rcc rId="443" ua="false" sId="1">
    <oc r="AW7" t="n">
      <v>10</v>
    </oc>
    <nc r="AW7"/>
  </rcc>
  <rcc rId="444" ua="false" sId="1">
    <oc r="AX7" t="n">
      <v>14</v>
    </oc>
    <nc r="AX7"/>
  </rcc>
  <rcc rId="445" ua="false" sId="1">
    <oc r="AY7" t="n">
      <v>20</v>
    </oc>
    <nc r="AY7"/>
  </rcc>
  <rcc rId="446" ua="false" sId="1">
    <oc r="AZ7" t="n">
      <v>10</v>
    </oc>
    <nc r="AZ7"/>
  </rcc>
  <rcc rId="447" ua="false" sId="1">
    <oc r="BA7" t="n">
      <v>0</v>
    </oc>
    <nc r="BA7"/>
  </rcc>
  <rcc rId="448" ua="false" sId="1">
    <oc r="BB7" t="n">
      <v>25</v>
    </oc>
    <nc r="BB7"/>
  </rcc>
  <rcc rId="449" ua="false" sId="1">
    <oc r="BC7" t="n">
      <v>15</v>
    </oc>
    <nc r="BC7"/>
  </rcc>
  <rcc rId="450" ua="false" sId="1">
    <oc r="BD7" t="n">
      <v>23</v>
    </oc>
    <nc r="BD7"/>
  </rcc>
  <rcc rId="451" ua="false" sId="1">
    <oc r="BE7" t="n">
      <v>18</v>
    </oc>
    <nc r="BE7"/>
  </rcc>
  <rcc rId="452" ua="false" sId="1">
    <oc r="BF7" t="n">
      <v>10</v>
    </oc>
    <nc r="BF7"/>
  </rcc>
  <rcc rId="453" ua="false" sId="1">
    <oc r="BG7" t="n">
      <v>15</v>
    </oc>
    <nc r="BG7"/>
  </rcc>
  <rcc rId="454" ua="false" sId="1">
    <oc r="BH7" t="n">
      <v>25</v>
    </oc>
    <nc r="BH7"/>
  </rcc>
  <rcc rId="455" ua="false" sId="1">
    <oc r="BI7" t="n">
      <v>50</v>
    </oc>
    <nc r="BI7"/>
  </rcc>
  <rcc rId="456" ua="false" sId="1">
    <oc r="BJ7" t="n">
      <v>20</v>
    </oc>
    <nc r="BJ7"/>
  </rcc>
  <rcc rId="457" ua="false" sId="1">
    <oc r="BK7" t="n">
      <v>10</v>
    </oc>
    <nc r="BK7"/>
  </rcc>
  <rcc rId="458" ua="false" sId="1">
    <oc r="BL7" t="n">
      <v>6</v>
    </oc>
    <nc r="BL7"/>
  </rcc>
  <rcc rId="459" ua="false" sId="1">
    <oc r="BM7" t="n">
      <v>20</v>
    </oc>
    <nc r="BM7"/>
  </rcc>
  <rcc rId="460" ua="false" sId="1">
    <oc r="BN7" t="n">
      <v>15</v>
    </oc>
    <nc r="BN7"/>
  </rcc>
  <rcc rId="461" ua="false" sId="1">
    <oc r="BO7" t="n">
      <v>20</v>
    </oc>
    <nc r="BO7"/>
  </rcc>
  <rcc rId="462" ua="false" sId="1">
    <oc r="BP7" t="n">
      <v>20</v>
    </oc>
    <nc r="BP7"/>
  </rcc>
  <rcc rId="463" ua="false" sId="1">
    <oc r="BS7" t="n">
      <v>40</v>
    </oc>
    <nc r="BS7"/>
  </rcc>
  <rcc rId="464" ua="false" sId="1">
    <oc r="BT7" t="n">
      <v>15</v>
    </oc>
    <nc r="BT7"/>
  </rcc>
  <rcc rId="465" ua="false" sId="1">
    <oc r="BU7" t="n">
      <v>50</v>
    </oc>
    <nc r="BU7"/>
  </rcc>
  <rcc rId="466" ua="false" sId="1">
    <oc r="BV7" t="n">
      <v>20</v>
    </oc>
    <nc r="BV7"/>
  </rcc>
  <rcc rId="467" ua="false" sId="1">
    <oc r="BW7" t="n">
      <v>12</v>
    </oc>
    <nc r="BW7"/>
  </rcc>
  <rcc rId="468" ua="false" sId="1">
    <oc r="BX7" t="n">
      <v>15</v>
    </oc>
    <nc r="BX7"/>
  </rcc>
  <rcc rId="469" ua="false" sId="1">
    <oc r="BY7" t="n">
      <v>15</v>
    </oc>
    <nc r="BY7"/>
  </rcc>
  <rcc rId="470" ua="false" sId="1">
    <oc r="BZ7" t="n">
      <v>16</v>
    </oc>
    <nc r="BZ7"/>
  </rcc>
  <rcc rId="471" ua="false" sId="1">
    <oc r="CA7" t="n">
      <v>5</v>
    </oc>
    <nc r="CA7"/>
  </rcc>
  <rcc rId="472" ua="false" sId="1">
    <oc r="CB7" t="n">
      <v>15</v>
    </oc>
    <nc r="CB7"/>
  </rcc>
  <rcc rId="473" ua="false" sId="1">
    <oc r="CC7" t="n">
      <v>20</v>
    </oc>
    <nc r="CC7"/>
  </rcc>
  <rcc rId="474" ua="false" sId="1">
    <oc r="CD7" t="n">
      <v>20</v>
    </oc>
    <nc r="CD7"/>
  </rcc>
  <rcc rId="475" ua="false" sId="1">
    <oc r="CE7" t="n">
      <v>15</v>
    </oc>
    <nc r="CE7"/>
  </rcc>
  <rcc rId="476" ua="false" sId="1">
    <oc r="CF7" t="n">
      <v>15</v>
    </oc>
    <nc r="CF7"/>
  </rcc>
  <rcc rId="477" ua="false" sId="1">
    <oc r="CG7" t="n">
      <v>9</v>
    </oc>
    <nc r="CG7"/>
  </rcc>
  <rcc rId="478" ua="false" sId="1">
    <oc r="CH7" t="n">
      <v>15</v>
    </oc>
    <nc r="CH7"/>
  </rcc>
  <rcc rId="479" ua="false" sId="1">
    <oc r="CI7" t="n">
      <v>61</v>
    </oc>
    <nc r="CI7"/>
  </rcc>
  <rcc rId="480" ua="false" sId="1">
    <oc r="CJ7" t="n">
      <v>25</v>
    </oc>
    <nc r="CJ7"/>
  </rcc>
  <rcc rId="481" ua="false" sId="1">
    <oc r="CK7" t="n">
      <v>8</v>
    </oc>
    <nc r="CK7"/>
  </rcc>
  <rcc rId="482" ua="false" sId="1">
    <oc r="CL7" t="n">
      <v>30</v>
    </oc>
    <nc r="CL7"/>
  </rcc>
  <rcc rId="483" ua="false" sId="1">
    <oc r="CM7" t="n">
      <v>8</v>
    </oc>
    <nc r="CM7"/>
  </rcc>
  <rcc rId="484" ua="false" sId="1">
    <oc r="CN7" t="n">
      <v>25</v>
    </oc>
    <nc r="CN7"/>
  </rcc>
  <rcc rId="485" ua="false" sId="1">
    <oc r="CO7" t="n">
      <v>5</v>
    </oc>
    <nc r="CO7"/>
  </rcc>
  <rcc rId="486" ua="false" sId="1">
    <oc r="CP7" t="n">
      <v>7</v>
    </oc>
    <nc r="CP7"/>
  </rcc>
  <rcc rId="487" ua="false" sId="1">
    <oc r="CQ7" t="n">
      <v>20</v>
    </oc>
    <nc r="CQ7"/>
  </rcc>
  <rcc rId="488" ua="false" sId="1">
    <oc r="CR7" t="n">
      <v>15</v>
    </oc>
    <nc r="CR7"/>
  </rcc>
  <rcc rId="489" ua="false" sId="1">
    <oc r="CS7" t="n">
      <v>10</v>
    </oc>
    <nc r="CS7"/>
  </rcc>
  <rcc rId="490" ua="false" sId="1">
    <oc r="CT7" t="n">
      <v>7</v>
    </oc>
    <nc r="CT7"/>
  </rcc>
  <rcc rId="491" ua="false" sId="1">
    <oc r="CU7" t="n">
      <v>10</v>
    </oc>
    <nc r="CU7"/>
  </rcc>
  <rcc rId="492" ua="false" sId="1">
    <oc r="CV7" t="n">
      <v>21</v>
    </oc>
    <nc r="CV7"/>
  </rcc>
  <rcc rId="493" ua="false" sId="1">
    <oc r="CW7" t="n">
      <v>50</v>
    </oc>
    <nc r="CW7"/>
  </rcc>
  <rcc rId="494" ua="false" sId="1">
    <oc r="CX7" t="n">
      <v>20</v>
    </oc>
    <nc r="CX7"/>
  </rcc>
  <rcc rId="495" ua="false" sId="1">
    <oc r="CY7" t="n">
      <v>40</v>
    </oc>
    <nc r="CY7"/>
  </rcc>
  <rcc rId="496" ua="false" sId="1">
    <oc r="CZ7" t="n">
      <v>15</v>
    </oc>
    <nc r="CZ7"/>
  </rcc>
  <rcc rId="497" ua="false" sId="1">
    <oc r="DA7" t="n">
      <v>20</v>
    </oc>
    <nc r="DA7"/>
  </rcc>
  <rcc rId="498" ua="false" sId="1">
    <oc r="DB7" t="n">
      <v>40</v>
    </oc>
    <nc r="DB7"/>
  </rcc>
  <rcc rId="499" ua="false" sId="1">
    <oc r="DC7" t="n">
      <v>30</v>
    </oc>
    <nc r="DC7"/>
  </rcc>
  <rcc rId="500" ua="false" sId="1">
    <oc r="DD7" t="n">
      <v>50</v>
    </oc>
    <nc r="DD7"/>
  </rcc>
  <rcc rId="501" ua="false" sId="1">
    <oc r="DE7" t="n">
      <v>30</v>
    </oc>
    <nc r="DE7"/>
  </rcc>
  <rcc rId="502" ua="false" sId="1">
    <oc r="DF7" t="n">
      <v>15</v>
    </oc>
    <nc r="DF7"/>
  </rcc>
  <rcc rId="503" ua="false" sId="1">
    <oc r="DG7" t="n">
      <v>50</v>
    </oc>
    <nc r="DG7"/>
  </rcc>
  <rcc rId="504" ua="false" sId="1">
    <oc r="DH7" t="n">
      <v>20</v>
    </oc>
    <nc r="DH7"/>
  </rcc>
  <rcc rId="505" ua="false" sId="1">
    <oc r="DI7" t="n">
      <v>38</v>
    </oc>
    <nc r="DI7"/>
  </rcc>
  <rcc rId="506" ua="false" sId="1">
    <oc r="DJ7" t="n">
      <v>20</v>
    </oc>
    <nc r="DJ7"/>
  </rcc>
  <rcc rId="507" ua="false" sId="1">
    <oc r="DK7" t="n">
      <v>15</v>
    </oc>
    <nc r="DK7"/>
  </rcc>
  <rcc rId="508" ua="false" sId="1">
    <oc r="DL7" t="n">
      <v>30</v>
    </oc>
    <nc r="DL7"/>
  </rcc>
  <rcc rId="509" ua="false" sId="1">
    <oc r="DM7" t="n">
      <v>35</v>
    </oc>
    <nc r="DM7"/>
  </rcc>
  <rcc rId="510" ua="false" sId="1">
    <oc r="DN7" t="n">
      <v>30</v>
    </oc>
    <nc r="DN7"/>
  </rcc>
  <rcc rId="511" ua="false" sId="1">
    <oc r="DO7" t="n">
      <v>50</v>
    </oc>
    <nc r="DO7"/>
  </rcc>
  <rcc rId="512" ua="false" sId="1">
    <oc r="DP7" t="n">
      <v>30</v>
    </oc>
    <nc r="DP7"/>
  </rcc>
  <rcc rId="513" ua="false" sId="1">
    <oc r="DQ7" t="n">
      <v>30</v>
    </oc>
    <nc r="DQ7"/>
  </rcc>
  <rcc rId="514" ua="false" sId="1">
    <oc r="DS7" t="n">
      <v>51</v>
    </oc>
    <nc r="DS7"/>
  </rcc>
  <rcc rId="515" ua="false" sId="1">
    <oc r="DT7" t="n">
      <v>10</v>
    </oc>
    <nc r="DT7"/>
  </rcc>
  <rcc rId="516" ua="false" sId="1">
    <oc r="DU7" t="n">
      <v>16</v>
    </oc>
    <nc r="DU7"/>
  </rcc>
  <rcc rId="517" ua="false" sId="1">
    <oc r="DV7" t="n">
      <v>20</v>
    </oc>
    <nc r="DV7"/>
  </rcc>
  <rcc rId="518" ua="false" sId="1">
    <oc r="DW7" t="n">
      <v>30</v>
    </oc>
    <nc r="DW7"/>
  </rcc>
  <rcc rId="519" ua="false" sId="1">
    <oc r="DX7" t="n">
      <v>40</v>
    </oc>
    <nc r="DX7"/>
  </rcc>
  <rcc rId="520" ua="false" sId="1">
    <oc r="DY7" t="n">
      <v>25</v>
    </oc>
    <nc r="DY7"/>
  </rcc>
  <rcc rId="521" ua="false" sId="1">
    <oc r="DZ7" t="n">
      <v>14</v>
    </oc>
    <nc r="DZ7"/>
  </rcc>
  <rcc rId="522" ua="false" sId="1">
    <oc r="EA7" t="n">
      <v>30</v>
    </oc>
    <nc r="EA7"/>
  </rcc>
  <rcc rId="523" ua="false" sId="1">
    <oc r="EB7" t="n">
      <v>20</v>
    </oc>
    <nc r="EB7"/>
  </rcc>
  <rcc rId="524" ua="false" sId="1">
    <oc r="D8" t="n">
      <v>13</v>
    </oc>
    <nc r="D8"/>
  </rcc>
  <rcc rId="525" ua="false" sId="1">
    <oc r="F8" t="n">
      <v>15</v>
    </oc>
    <nc r="F8"/>
  </rcc>
  <rcc rId="526" ua="false" sId="1">
    <oc r="G8" t="n">
      <v>20</v>
    </oc>
    <nc r="G8"/>
  </rcc>
  <rcc rId="527" ua="false" sId="1">
    <oc r="H8" t="n">
      <v>15</v>
    </oc>
    <nc r="H8"/>
  </rcc>
  <rcc rId="528" ua="false" sId="1">
    <oc r="I8" t="n">
      <v>40</v>
    </oc>
    <nc r="I8"/>
  </rcc>
  <rcc rId="529" ua="false" sId="1">
    <oc r="J8" t="n">
      <v>60</v>
    </oc>
    <nc r="J8"/>
  </rcc>
  <rcc rId="530" ua="false" sId="1">
    <oc r="K8" t="n">
      <v>20</v>
    </oc>
    <nc r="K8"/>
  </rcc>
  <rcc rId="531" ua="false" sId="1">
    <oc r="L8" t="n">
      <v>40</v>
    </oc>
    <nc r="L8"/>
  </rcc>
  <rcc rId="532" ua="false" sId="1">
    <oc r="M8" t="n">
      <v>20</v>
    </oc>
    <nc r="M8"/>
  </rcc>
  <rcc rId="533" ua="false" sId="1">
    <oc r="N8" t="n">
      <v>90</v>
    </oc>
    <nc r="N8"/>
  </rcc>
  <rcc rId="534" ua="false" sId="1">
    <oc r="P8" t="n">
      <v>20</v>
    </oc>
    <nc r="P8"/>
  </rcc>
  <rcc rId="535" ua="false" sId="1">
    <oc r="Q8" t="n">
      <v>40</v>
    </oc>
    <nc r="Q8"/>
  </rcc>
  <rcc rId="536" ua="false" sId="1">
    <oc r="R8" t="n">
      <v>30</v>
    </oc>
    <nc r="R8"/>
  </rcc>
  <rcc rId="537" ua="false" sId="1">
    <oc r="S8" t="n">
      <v>20</v>
    </oc>
    <nc r="S8"/>
  </rcc>
  <rcc rId="538" ua="false" sId="1">
    <oc r="T8" t="n">
      <v>25</v>
    </oc>
    <nc r="T8"/>
  </rcc>
  <rcc rId="539" ua="false" sId="1">
    <oc r="U8" t="n">
      <v>20</v>
    </oc>
    <nc r="U8"/>
  </rcc>
  <rcc rId="540" ua="false" sId="1">
    <oc r="V8" t="n">
      <v>20</v>
    </oc>
    <nc r="V8"/>
  </rcc>
  <rcc rId="541" ua="false" sId="1">
    <oc r="W8" t="n">
      <v>40</v>
    </oc>
    <nc r="W8"/>
  </rcc>
  <rcc rId="542" ua="false" sId="1">
    <oc r="X8" t="n">
      <v>30</v>
    </oc>
    <nc r="X8"/>
  </rcc>
  <rcc rId="543" ua="false" sId="1">
    <oc r="Y8" t="n">
      <v>40</v>
    </oc>
    <nc r="Y8"/>
  </rcc>
  <rcc rId="544" ua="false" sId="1">
    <oc r="Z8" t="n">
      <v>30</v>
    </oc>
    <nc r="Z8"/>
  </rcc>
  <rcc rId="545" ua="false" sId="1">
    <oc r="AA8" t="n">
      <v>150</v>
    </oc>
    <nc r="AA8"/>
  </rcc>
  <rcc rId="546" ua="false" sId="1">
    <oc r="AB8" t="n">
      <v>55</v>
    </oc>
    <nc r="AB8"/>
  </rcc>
  <rcc rId="547" ua="false" sId="1">
    <oc r="AC8" t="n">
      <v>50</v>
    </oc>
    <nc r="AC8"/>
  </rcc>
  <rcc rId="548" ua="false" sId="1">
    <oc r="AD8" t="n">
      <v>15</v>
    </oc>
    <nc r="AD8"/>
  </rcc>
  <rcc rId="549" ua="false" sId="1">
    <oc r="AE8" t="n">
      <v>80</v>
    </oc>
    <nc r="AE8"/>
  </rcc>
  <rcc rId="550" ua="false" sId="1">
    <oc r="AF8" t="n">
      <v>20</v>
    </oc>
    <nc r="AF8"/>
  </rcc>
  <rcc rId="551" ua="false" sId="1">
    <oc r="AG8" t="n">
      <v>30</v>
    </oc>
    <nc r="AG8"/>
  </rcc>
  <rcc rId="552" ua="false" sId="1">
    <oc r="AH8" t="n">
      <v>40</v>
    </oc>
    <nc r="AH8"/>
  </rcc>
  <rcc rId="553" ua="false" sId="1">
    <oc r="AI8" t="n">
      <v>50</v>
    </oc>
    <nc r="AI8"/>
  </rcc>
  <rcc rId="554" ua="false" sId="1">
    <oc r="AJ8" t="n">
      <v>20</v>
    </oc>
    <nc r="AJ8"/>
  </rcc>
  <rcc rId="555" ua="false" sId="1">
    <oc r="AK8" t="n">
      <v>41</v>
    </oc>
    <nc r="AK8"/>
  </rcc>
  <rcc rId="556" ua="false" sId="1">
    <oc r="AL8" t="n">
      <v>10</v>
    </oc>
    <nc r="AL8"/>
  </rcc>
  <rcc rId="557" ua="false" sId="1">
    <oc r="AM8" t="n">
      <v>100</v>
    </oc>
    <nc r="AM8"/>
  </rcc>
  <rcc rId="558" ua="false" sId="1">
    <oc r="AN8" t="n">
      <v>8</v>
    </oc>
    <nc r="AN8"/>
  </rcc>
  <rcc rId="559" ua="false" sId="1">
    <oc r="AO8" t="n">
      <v>20</v>
    </oc>
    <nc r="AO8"/>
  </rcc>
  <rcc rId="560" ua="false" sId="1">
    <oc r="AP8" t="n">
      <v>10</v>
    </oc>
    <nc r="AP8"/>
  </rcc>
  <rcc rId="561" ua="false" sId="1">
    <oc r="AQ8" t="n">
      <v>25</v>
    </oc>
    <nc r="AQ8"/>
  </rcc>
  <rcc rId="562" ua="false" sId="1">
    <oc r="AR8" t="n">
      <v>17</v>
    </oc>
    <nc r="AR8"/>
  </rcc>
  <rcc rId="563" ua="false" sId="1">
    <oc r="AS8" t="n">
      <v>12</v>
    </oc>
    <nc r="AS8"/>
  </rcc>
  <rcc rId="564" ua="false" sId="1">
    <oc r="AT8" t="n">
      <v>40</v>
    </oc>
    <nc r="AT8"/>
  </rcc>
  <rcc rId="565" ua="false" sId="1">
    <oc r="AU8" t="n">
      <v>60</v>
    </oc>
    <nc r="AU8"/>
  </rcc>
  <rcc rId="566" ua="false" sId="1">
    <oc r="AV8" t="n">
      <v>10</v>
    </oc>
    <nc r="AV8"/>
  </rcc>
  <rcc rId="567" ua="false" sId="1">
    <oc r="AW8" t="n">
      <v>100</v>
    </oc>
    <nc r="AW8"/>
  </rcc>
  <rcc rId="568" ua="false" sId="1">
    <oc r="AX8" t="n">
      <v>15</v>
    </oc>
    <nc r="AX8"/>
  </rcc>
  <rcc rId="569" ua="false" sId="1">
    <oc r="AY8" t="n">
      <v>30</v>
    </oc>
    <nc r="AY8"/>
  </rcc>
  <rcc rId="570" ua="false" sId="1">
    <oc r="AZ8" t="n">
      <v>16</v>
    </oc>
    <nc r="AZ8"/>
  </rcc>
  <rcc rId="571" ua="false" sId="1">
    <oc r="BA8" t="n">
      <v>100</v>
    </oc>
    <nc r="BA8"/>
  </rcc>
  <rcc rId="572" ua="false" sId="1">
    <oc r="BB8" t="n">
      <v>60</v>
    </oc>
    <nc r="BB8"/>
  </rcc>
  <rcc rId="573" ua="false" sId="1">
    <oc r="BC8" t="n">
      <v>40</v>
    </oc>
    <nc r="BC8"/>
  </rcc>
  <rcc rId="574" ua="false" sId="1">
    <oc r="BD8" t="n">
      <v>50</v>
    </oc>
    <nc r="BD8"/>
  </rcc>
  <rcc rId="575" ua="false" sId="1">
    <oc r="BE8" t="n">
      <v>30</v>
    </oc>
    <nc r="BE8"/>
  </rcc>
  <rcc rId="576" ua="false" sId="1">
    <oc r="BF8" t="n">
      <v>20</v>
    </oc>
    <nc r="BF8"/>
  </rcc>
  <rcc rId="577" ua="false" sId="1">
    <oc r="BG8" t="n">
      <v>20</v>
    </oc>
    <nc r="BG8"/>
  </rcc>
  <rcc rId="578" ua="false" sId="1">
    <oc r="BH8" t="n">
      <v>15</v>
    </oc>
    <nc r="BH8"/>
  </rcc>
  <rcc rId="579" ua="false" sId="1">
    <oc r="BI8" t="n">
      <v>100</v>
    </oc>
    <nc r="BI8"/>
  </rcc>
  <rcc rId="580" ua="false" sId="1">
    <oc r="BJ8" t="n">
      <v>50</v>
    </oc>
    <nc r="BJ8"/>
  </rcc>
  <rcc rId="581" ua="false" sId="1">
    <oc r="BK8" t="n">
      <v>20</v>
    </oc>
    <nc r="BK8"/>
  </rcc>
  <rcc rId="582" ua="false" sId="1">
    <oc r="BL8" t="n">
      <v>16</v>
    </oc>
    <nc r="BL8"/>
  </rcc>
  <rcc rId="583" ua="false" sId="1">
    <oc r="BM8" t="n">
      <v>20</v>
    </oc>
    <nc r="BM8"/>
  </rcc>
  <rcc rId="584" ua="false" sId="1">
    <oc r="BN8" t="n">
      <v>30</v>
    </oc>
    <nc r="BN8"/>
  </rcc>
  <rcc rId="585" ua="false" sId="1">
    <oc r="BO8" t="n">
      <v>4</v>
    </oc>
    <nc r="BO8"/>
  </rcc>
  <rcc rId="586" ua="false" sId="1">
    <oc r="BP8" t="n">
      <v>40</v>
    </oc>
    <nc r="BP8"/>
  </rcc>
  <rcc rId="587" ua="false" sId="1">
    <oc r="BQ8" t="n">
      <v>15</v>
    </oc>
    <nc r="BQ8"/>
  </rcc>
  <rcc rId="588" ua="false" sId="1">
    <oc r="BR8" t="n">
      <v>20</v>
    </oc>
    <nc r="BR8"/>
  </rcc>
  <rcc rId="589" ua="false" sId="1">
    <oc r="BS8" t="n">
      <v>40</v>
    </oc>
    <nc r="BS8"/>
  </rcc>
  <rcc rId="590" ua="false" sId="1">
    <oc r="BT8" t="n">
      <v>40</v>
    </oc>
    <nc r="BT8"/>
  </rcc>
  <rcc rId="591" ua="false" sId="1">
    <oc r="BU8" t="n">
      <v>100</v>
    </oc>
    <nc r="BU8"/>
  </rcc>
  <rcc rId="592" ua="false" sId="1">
    <oc r="BV8" t="n">
      <v>20</v>
    </oc>
    <nc r="BV8"/>
  </rcc>
  <rcc rId="593" ua="false" sId="1">
    <oc r="BW8" t="n">
      <v>16</v>
    </oc>
    <nc r="BW8"/>
  </rcc>
  <rcc rId="594" ua="false" sId="1">
    <oc r="BX8" t="n">
      <v>10</v>
    </oc>
    <nc r="BX8"/>
  </rcc>
  <rcc rId="595" ua="false" sId="1">
    <oc r="BY8" t="n">
      <v>30</v>
    </oc>
    <nc r="BY8"/>
  </rcc>
  <rcc rId="596" ua="false" sId="1">
    <oc r="BZ8" t="n">
      <v>20</v>
    </oc>
    <nc r="BZ8"/>
  </rcc>
  <rcc rId="597" ua="false" sId="1">
    <oc r="CA8" t="n">
      <v>40</v>
    </oc>
    <nc r="CA8"/>
  </rcc>
  <rcc rId="598" ua="false" sId="1">
    <oc r="CB8" t="n">
      <v>50</v>
    </oc>
    <nc r="CB8"/>
  </rcc>
  <rcc rId="599" ua="false" sId="1">
    <oc r="CC8" t="n">
      <v>20</v>
    </oc>
    <nc r="CC8"/>
  </rcc>
  <rcc rId="600" ua="false" sId="1">
    <oc r="CD8" t="n">
      <v>25</v>
    </oc>
    <nc r="CD8"/>
  </rcc>
  <rcc rId="601" ua="false" sId="1">
    <oc r="CE8" t="n">
      <v>80</v>
    </oc>
    <nc r="CE8"/>
  </rcc>
  <rcc rId="602" ua="false" sId="1">
    <oc r="CF8" t="n">
      <v>20</v>
    </oc>
    <nc r="CF8"/>
  </rcc>
  <rcc rId="603" ua="false" sId="1">
    <oc r="CG8" t="n">
      <v>16</v>
    </oc>
    <nc r="CG8"/>
  </rcc>
  <rcc rId="604" ua="false" sId="1">
    <oc r="CH8" t="n">
      <v>60</v>
    </oc>
    <nc r="CH8"/>
  </rcc>
  <rcc rId="605" ua="false" sId="1">
    <oc r="CI8" t="n">
      <v>50</v>
    </oc>
    <nc r="CI8"/>
  </rcc>
  <rcc rId="606" ua="false" sId="1">
    <oc r="CJ8" t="n">
      <v>23</v>
    </oc>
    <nc r="CJ8"/>
  </rcc>
  <rcc rId="607" ua="false" sId="1">
    <oc r="CK8" t="n">
      <v>8</v>
    </oc>
    <nc r="CK8"/>
  </rcc>
  <rcc rId="608" ua="false" sId="1">
    <oc r="CL8" t="n">
      <v>50</v>
    </oc>
    <nc r="CL8"/>
  </rcc>
  <rcc rId="609" ua="false" sId="1">
    <oc r="CM8" t="n">
      <v>25</v>
    </oc>
    <nc r="CM8"/>
  </rcc>
  <rcc rId="610" ua="false" sId="1">
    <oc r="CN8" t="n">
      <v>40</v>
    </oc>
    <nc r="CN8"/>
  </rcc>
  <rcc rId="611" ua="false" sId="1">
    <oc r="CO8" t="n">
      <v>40</v>
    </oc>
    <nc r="CO8"/>
  </rcc>
  <rcc rId="612" ua="false" sId="1">
    <oc r="CP8" t="n">
      <v>8</v>
    </oc>
    <nc r="CP8"/>
  </rcc>
  <rcc rId="613" ua="false" sId="1">
    <oc r="CQ8" t="n">
      <v>30</v>
    </oc>
    <nc r="CQ8"/>
  </rcc>
  <rcc rId="614" ua="false" sId="1">
    <oc r="CR8" t="n">
      <v>20</v>
    </oc>
    <nc r="CR8"/>
  </rcc>
  <rcc rId="615" ua="false" sId="1">
    <oc r="CS8" t="n">
      <v>30</v>
    </oc>
    <nc r="CS8"/>
  </rcc>
  <rcc rId="616" ua="false" sId="1">
    <oc r="CT8" t="n">
      <v>25</v>
    </oc>
    <nc r="CT8"/>
  </rcc>
  <rcc rId="617" ua="false" sId="1">
    <oc r="CU8" t="n">
      <v>15</v>
    </oc>
    <nc r="CU8"/>
  </rcc>
  <rcc rId="618" ua="false" sId="1">
    <oc r="CV8" t="n">
      <v>40</v>
    </oc>
    <nc r="CV8"/>
  </rcc>
  <rcc rId="619" ua="false" sId="1">
    <oc r="CW8" t="n">
      <v>30</v>
    </oc>
    <nc r="CW8"/>
  </rcc>
  <rcc rId="620" ua="false" sId="1">
    <oc r="CX8" t="n">
      <v>35</v>
    </oc>
    <nc r="CX8"/>
  </rcc>
  <rcc rId="621" ua="false" sId="1">
    <oc r="CY8" t="n">
      <v>60</v>
    </oc>
    <nc r="CY8"/>
  </rcc>
  <rcc rId="622" ua="false" sId="1">
    <oc r="CZ8" t="n">
      <v>50</v>
    </oc>
    <nc r="CZ8"/>
  </rcc>
  <rcc rId="623" ua="false" sId="1">
    <oc r="DA8" t="n">
      <v>30</v>
    </oc>
    <nc r="DA8"/>
  </rcc>
  <rcc rId="624" ua="false" sId="1">
    <oc r="DB8" t="n">
      <v>96</v>
    </oc>
    <nc r="DB8"/>
  </rcc>
  <rcc rId="625" ua="false" sId="1">
    <oc r="DC8" t="n">
      <v>60</v>
    </oc>
    <nc r="DC8"/>
  </rcc>
  <rcc rId="626" ua="false" sId="1">
    <oc r="DD8" t="n">
      <v>50</v>
    </oc>
    <nc r="DD8"/>
  </rcc>
  <rcc rId="627" ua="false" sId="1">
    <oc r="DE8" t="n">
      <v>40</v>
    </oc>
    <nc r="DE8"/>
  </rcc>
  <rcc rId="628" ua="false" sId="1">
    <oc r="DF8" t="n">
      <v>40</v>
    </oc>
    <nc r="DF8"/>
  </rcc>
  <rcc rId="629" ua="false" sId="1">
    <oc r="DG8" t="n">
      <v>95</v>
    </oc>
    <nc r="DG8"/>
  </rcc>
  <rcc rId="630" ua="false" sId="1">
    <oc r="DH8" t="n">
      <v>50</v>
    </oc>
    <nc r="DH8"/>
  </rcc>
  <rcc rId="631" ua="false" sId="1">
    <oc r="DI8" t="n">
      <v>25</v>
    </oc>
    <nc r="DI8"/>
  </rcc>
  <rcc rId="632" ua="false" sId="1">
    <oc r="DJ8" t="n">
      <v>30</v>
    </oc>
    <nc r="DJ8"/>
  </rcc>
  <rcc rId="633" ua="false" sId="1">
    <oc r="DK8" t="n">
      <v>30</v>
    </oc>
    <nc r="DK8"/>
  </rcc>
  <rcc rId="634" ua="false" sId="1">
    <oc r="DL8" t="n">
      <v>30</v>
    </oc>
    <nc r="DL8"/>
  </rcc>
  <rcc rId="635" ua="false" sId="1">
    <oc r="DM8" t="n">
      <v>70</v>
    </oc>
    <nc r="DM8"/>
  </rcc>
  <rcc rId="636" ua="false" sId="1">
    <oc r="DN8" t="n">
      <v>50</v>
    </oc>
    <nc r="DN8"/>
  </rcc>
  <rcc rId="637" ua="false" sId="1">
    <oc r="DO8" t="n">
      <v>40</v>
    </oc>
    <nc r="DO8"/>
  </rcc>
  <rcc rId="638" ua="false" sId="1">
    <oc r="DP8" t="n">
      <v>100</v>
    </oc>
    <nc r="DP8"/>
  </rcc>
  <rcc rId="639" ua="false" sId="1">
    <oc r="DQ8" t="n">
      <v>30</v>
    </oc>
    <nc r="DQ8"/>
  </rcc>
  <rcc rId="640" ua="false" sId="1">
    <oc r="DR8" t="n">
      <v>20</v>
    </oc>
    <nc r="DR8"/>
  </rcc>
  <rcc rId="641" ua="false" sId="1">
    <oc r="DS8" t="n">
      <v>150</v>
    </oc>
    <nc r="DS8"/>
  </rcc>
  <rcc rId="642" ua="false" sId="1">
    <oc r="DT8" t="n">
      <v>35</v>
    </oc>
    <nc r="DT8"/>
  </rcc>
  <rcc rId="643" ua="false" sId="1">
    <oc r="DU8" t="n">
      <v>38</v>
    </oc>
    <nc r="DU8"/>
  </rcc>
  <rcc rId="644" ua="false" sId="1">
    <oc r="DV8" t="n">
      <v>200</v>
    </oc>
    <nc r="DV8"/>
  </rcc>
  <rcc rId="645" ua="false" sId="1">
    <oc r="DW8" t="n">
      <v>50</v>
    </oc>
    <nc r="DW8"/>
  </rcc>
  <rcc rId="646" ua="false" sId="1">
    <oc r="DX8" t="n">
      <v>80</v>
    </oc>
    <nc r="DX8"/>
  </rcc>
  <rcc rId="647" ua="false" sId="1">
    <oc r="DY8" t="n">
      <v>70</v>
    </oc>
    <nc r="DY8"/>
  </rcc>
  <rcc rId="648" ua="false" sId="1">
    <oc r="DZ8" t="n">
      <v>30</v>
    </oc>
    <nc r="DZ8"/>
  </rcc>
  <rcc rId="649" ua="false" sId="1">
    <oc r="EA8" t="n">
      <v>50</v>
    </oc>
    <nc r="EA8"/>
  </rcc>
  <rcc rId="650" ua="false" sId="1">
    <oc r="EB8" t="n">
      <v>50</v>
    </oc>
    <nc r="EB8"/>
  </rcc>
  <rcc rId="651" ua="false" sId="1">
    <oc r="D9" t="n">
      <v>100</v>
    </oc>
    <nc r="D9"/>
  </rcc>
  <rcc rId="652" ua="false" sId="1">
    <oc r="F9" t="n">
      <v>30</v>
    </oc>
    <nc r="F9"/>
  </rcc>
  <rcc rId="653" ua="false" sId="1">
    <oc r="G9" t="n">
      <v>80</v>
    </oc>
    <nc r="G9"/>
  </rcc>
  <rcc rId="654" ua="false" sId="1">
    <oc r="H9" t="n">
      <v>60</v>
    </oc>
    <nc r="H9"/>
  </rcc>
  <rcc rId="655" ua="false" sId="1">
    <oc r="I9" t="n">
      <v>196</v>
    </oc>
    <nc r="I9"/>
  </rcc>
  <rcc rId="656" ua="false" sId="1">
    <oc r="J9" t="n">
      <v>150</v>
    </oc>
    <nc r="J9"/>
  </rcc>
  <rcc rId="657" ua="false" sId="1">
    <oc r="K9" t="n">
      <v>50</v>
    </oc>
    <nc r="K9"/>
  </rcc>
  <rcc rId="658" ua="false" sId="1">
    <oc r="L9" t="n">
      <v>250</v>
    </oc>
    <nc r="L9"/>
  </rcc>
  <rcc rId="659" ua="false" sId="1">
    <oc r="M9" t="n">
      <v>90</v>
    </oc>
    <nc r="M9"/>
  </rcc>
  <rcc rId="660" ua="false" sId="1">
    <oc r="N9" t="n">
      <v>240</v>
    </oc>
    <nc r="N9"/>
  </rcc>
  <rcc rId="661" ua="false" sId="1">
    <oc r="Q9" t="n">
      <v>80</v>
    </oc>
    <nc r="Q9"/>
  </rcc>
  <rcc rId="662" ua="false" sId="1">
    <oc r="R9" t="n">
      <v>100</v>
    </oc>
    <nc r="R9"/>
  </rcc>
  <rcc rId="663" ua="false" sId="1">
    <oc r="S9" t="n">
      <v>55</v>
    </oc>
    <nc r="S9"/>
  </rcc>
  <rcc rId="664" ua="false" sId="1">
    <oc r="T9" t="n">
      <v>120</v>
    </oc>
    <nc r="T9"/>
  </rcc>
  <rcc rId="665" ua="false" sId="1">
    <oc r="U9" t="n">
      <v>50</v>
    </oc>
    <nc r="U9"/>
  </rcc>
  <rcc rId="666" ua="false" sId="1">
    <oc r="V9" t="n">
      <v>80</v>
    </oc>
    <nc r="V9"/>
  </rcc>
  <rcc rId="667" ua="false" sId="1">
    <oc r="W9" t="n">
      <v>200</v>
    </oc>
    <nc r="W9"/>
  </rcc>
  <rcc rId="668" ua="false" sId="1">
    <oc r="X9" t="n">
      <v>300</v>
    </oc>
    <nc r="X9"/>
  </rcc>
  <rcc rId="669" ua="false" sId="1">
    <oc r="Y9" t="n">
      <v>70</v>
    </oc>
    <nc r="Y9"/>
  </rcc>
  <rcc rId="670" ua="false" sId="1">
    <oc r="Z9" t="n">
      <v>100</v>
    </oc>
    <nc r="Z9"/>
  </rcc>
  <rcc rId="671" ua="false" sId="1">
    <oc r="AA9" t="n">
      <v>300</v>
    </oc>
    <nc r="AA9"/>
  </rcc>
  <rcc rId="672" ua="false" sId="1">
    <oc r="AB9" t="n">
      <v>100</v>
    </oc>
    <nc r="AB9"/>
  </rcc>
  <rcc rId="673" ua="false" sId="1">
    <oc r="AC9" t="n">
      <v>100</v>
    </oc>
    <nc r="AC9"/>
  </rcc>
  <rcc rId="674" ua="false" sId="1">
    <oc r="AD9" t="n">
      <v>100</v>
    </oc>
    <nc r="AD9"/>
  </rcc>
  <rcc rId="675" ua="false" sId="1">
    <oc r="AE9" t="n">
      <v>100</v>
    </oc>
    <nc r="AE9"/>
  </rcc>
  <rcc rId="676" ua="false" sId="1">
    <oc r="AF9" t="n">
      <v>110</v>
    </oc>
    <nc r="AF9"/>
  </rcc>
  <rcc rId="677" ua="false" sId="1">
    <oc r="AG9" t="n">
      <v>150</v>
    </oc>
    <nc r="AG9"/>
  </rcc>
  <rcc rId="678" ua="false" sId="1">
    <oc r="AH9" t="n">
      <v>60</v>
    </oc>
    <nc r="AH9"/>
  </rcc>
  <rcc rId="679" ua="false" sId="1">
    <oc r="AI9" t="n">
      <v>100</v>
    </oc>
    <nc r="AI9"/>
  </rcc>
  <rcc rId="680" ua="false" sId="1">
    <oc r="AJ9" t="n">
      <v>150</v>
    </oc>
    <nc r="AJ9"/>
  </rcc>
  <rcc rId="681" ua="false" sId="1">
    <oc r="AK9" t="n">
      <v>100</v>
    </oc>
    <nc r="AK9"/>
  </rcc>
  <rcc rId="682" ua="false" sId="1">
    <oc r="AL9" t="n">
      <v>48</v>
    </oc>
    <nc r="AL9"/>
  </rcc>
  <rcc rId="683" ua="false" sId="1">
    <oc r="AM9" t="n">
      <v>240</v>
    </oc>
    <nc r="AM9"/>
  </rcc>
  <rcc rId="684" ua="false" sId="1">
    <oc r="AN9" t="n">
      <v>40</v>
    </oc>
    <nc r="AN9"/>
  </rcc>
  <rcc rId="685" ua="false" sId="1">
    <oc r="AO9" t="n">
      <v>60</v>
    </oc>
    <nc r="AO9"/>
  </rcc>
  <rcc rId="686" ua="false" sId="1">
    <oc r="AP9" t="n">
      <v>300</v>
    </oc>
    <nc r="AP9"/>
  </rcc>
  <rcc rId="687" ua="false" sId="1">
    <oc r="AQ9" t="n">
      <v>210</v>
    </oc>
    <nc r="AQ9"/>
  </rcc>
  <rcc rId="688" ua="false" sId="1">
    <oc r="AR9" t="n">
      <v>20</v>
    </oc>
    <nc r="AR9"/>
  </rcc>
  <rcc rId="689" ua="false" sId="1">
    <oc r="AS9" t="n">
      <v>80</v>
    </oc>
    <nc r="AS9"/>
  </rcc>
  <rcc rId="690" ua="false" sId="1">
    <oc r="AT9" t="n">
      <v>100</v>
    </oc>
    <nc r="AT9"/>
  </rcc>
  <rcc rId="691" ua="false" sId="1">
    <oc r="AU9" t="n">
      <v>80</v>
    </oc>
    <nc r="AU9"/>
  </rcc>
  <rcc rId="692" ua="false" sId="1">
    <oc r="AV9" t="n">
      <v>40</v>
    </oc>
    <nc r="AV9"/>
  </rcc>
  <rcc rId="693" ua="false" sId="1">
    <oc r="AW9" t="n">
      <v>200</v>
    </oc>
    <nc r="AW9"/>
  </rcc>
  <rcc rId="694" ua="false" sId="1">
    <oc r="AX9" t="n">
      <v>70</v>
    </oc>
    <nc r="AX9"/>
  </rcc>
  <rcc rId="695" ua="false" sId="1">
    <oc r="AY9" t="n">
      <v>200</v>
    </oc>
    <nc r="AY9"/>
  </rcc>
  <rcc rId="696" ua="false" sId="1">
    <oc r="AZ9" t="n">
      <v>120</v>
    </oc>
    <nc r="AZ9"/>
  </rcc>
  <rcc rId="697" ua="false" sId="1">
    <oc r="BA9" t="n">
      <v>200</v>
    </oc>
    <nc r="BA9"/>
  </rcc>
  <rcc rId="698" ua="false" sId="1">
    <oc r="BB9" t="n">
      <v>230</v>
    </oc>
    <nc r="BB9"/>
  </rcc>
  <rcc rId="699" ua="false" sId="1">
    <oc r="BC9" t="n">
      <v>100</v>
    </oc>
    <nc r="BC9"/>
  </rcc>
  <rcc rId="700" ua="false" sId="1">
    <oc r="BD9" t="n">
      <v>70</v>
    </oc>
    <nc r="BD9"/>
  </rcc>
  <rcc rId="701" ua="false" sId="1">
    <oc r="BE9" t="n">
      <v>150</v>
    </oc>
    <nc r="BE9"/>
  </rcc>
  <rcc rId="702" ua="false" sId="1">
    <oc r="BF9" t="n">
      <v>25</v>
    </oc>
    <nc r="BF9"/>
  </rcc>
  <rcc rId="703" ua="false" sId="1">
    <oc r="BG9" t="n">
      <v>70</v>
    </oc>
    <nc r="BG9"/>
  </rcc>
  <rcc rId="704" ua="false" sId="1">
    <oc r="BH9" t="n">
      <v>80</v>
    </oc>
    <nc r="BH9"/>
  </rcc>
  <rcc rId="705" ua="false" sId="1">
    <oc r="BI9" t="n">
      <v>200</v>
    </oc>
    <nc r="BI9"/>
  </rcc>
  <rcc rId="706" ua="false" sId="1">
    <oc r="BJ9" t="n">
      <v>50</v>
    </oc>
    <nc r="BJ9"/>
  </rcc>
  <rcc rId="707" ua="false" sId="1">
    <oc r="BK9" t="n">
      <v>60</v>
    </oc>
    <nc r="BK9"/>
  </rcc>
  <rcc rId="708" ua="false" sId="1">
    <oc r="BL9" t="n">
      <v>100</v>
    </oc>
    <nc r="BL9"/>
  </rcc>
  <rcc rId="709" ua="false" sId="1">
    <oc r="BM9" t="n">
      <v>40</v>
    </oc>
    <nc r="BM9"/>
  </rcc>
  <rcc rId="710" ua="false" sId="1">
    <oc r="BN9" t="n">
      <v>150</v>
    </oc>
    <nc r="BN9"/>
  </rcc>
  <rcc rId="711" ua="false" sId="1">
    <oc r="BO9" t="n">
      <v>65</v>
    </oc>
    <nc r="BO9"/>
  </rcc>
  <rcc rId="712" ua="false" sId="1">
    <oc r="BP9" t="n">
      <v>70</v>
    </oc>
    <nc r="BP9"/>
  </rcc>
  <rcc rId="713" ua="false" sId="1">
    <oc r="BQ9" t="n">
      <v>120</v>
    </oc>
    <nc r="BQ9"/>
  </rcc>
  <rcc rId="714" ua="false" sId="1">
    <oc r="BR9" t="n">
      <v>100</v>
    </oc>
    <nc r="BR9"/>
  </rcc>
  <rcc rId="715" ua="false" sId="1">
    <oc r="BS9" t="n">
      <v>60</v>
    </oc>
    <nc r="BS9"/>
  </rcc>
  <rcc rId="716" ua="false" sId="1">
    <oc r="BT9" t="n">
      <v>40</v>
    </oc>
    <nc r="BT9"/>
  </rcc>
  <rcc rId="717" ua="false" sId="1">
    <oc r="BU9" t="n">
      <v>300</v>
    </oc>
    <nc r="BU9"/>
  </rcc>
  <rcc rId="718" ua="false" sId="1">
    <oc r="BV9" t="n">
      <v>50</v>
    </oc>
    <nc r="BV9"/>
  </rcc>
  <rcc rId="719" ua="false" sId="1">
    <oc r="BW9" t="n">
      <v>50</v>
    </oc>
    <nc r="BW9"/>
  </rcc>
  <rcc rId="720" ua="false" sId="1">
    <oc r="BX9" t="n">
      <v>100</v>
    </oc>
    <nc r="BX9"/>
  </rcc>
  <rcc rId="721" ua="false" sId="1">
    <oc r="BY9" t="n">
      <v>50</v>
    </oc>
    <nc r="BY9"/>
  </rcc>
  <rcc rId="722" ua="false" sId="1">
    <oc r="BZ9" t="n">
      <v>80</v>
    </oc>
    <nc r="BZ9"/>
  </rcc>
  <rcc rId="723" ua="false" sId="1">
    <oc r="CA9" t="n">
      <v>80</v>
    </oc>
    <nc r="CA9"/>
  </rcc>
  <rcc rId="724" ua="false" sId="1">
    <oc r="CB9" t="n">
      <v>100</v>
    </oc>
    <nc r="CB9"/>
  </rcc>
  <rcc rId="725" ua="false" sId="1">
    <oc r="CC9" t="n">
      <v>60</v>
    </oc>
    <nc r="CC9"/>
  </rcc>
  <rcc rId="726" ua="false" sId="1">
    <oc r="CD9" t="n">
      <v>80</v>
    </oc>
    <nc r="CD9"/>
  </rcc>
  <rcc rId="727" ua="false" sId="1">
    <oc r="CE9" t="n">
      <v>180</v>
    </oc>
    <nc r="CE9"/>
  </rcc>
  <rcc rId="728" ua="false" sId="1">
    <oc r="CF9" t="n">
      <v>30</v>
    </oc>
    <nc r="CF9"/>
  </rcc>
  <rcc rId="729" ua="false" sId="1">
    <oc r="CG9" t="n">
      <v>25</v>
    </oc>
    <nc r="CG9"/>
  </rcc>
  <rcc rId="730" ua="false" sId="1">
    <oc r="CH9" t="n">
      <v>70</v>
    </oc>
    <nc r="CH9"/>
  </rcc>
  <rcc rId="731" ua="false" sId="1">
    <oc r="CI9" t="n">
      <v>100</v>
    </oc>
    <nc r="CI9"/>
  </rcc>
  <rcc rId="732" ua="false" sId="1">
    <oc r="CJ9" t="n">
      <v>80</v>
    </oc>
    <nc r="CJ9"/>
  </rcc>
  <rcc rId="733" ua="false" sId="1">
    <oc r="CK9" t="n">
      <v>50</v>
    </oc>
    <nc r="CK9"/>
  </rcc>
  <rcc rId="734" ua="false" sId="1">
    <oc r="CL9" t="n">
      <v>150</v>
    </oc>
    <nc r="CL9"/>
  </rcc>
  <rcc rId="735" ua="false" sId="1">
    <oc r="CM9" t="n">
      <v>50</v>
    </oc>
    <nc r="CM9"/>
  </rcc>
  <rcc rId="736" ua="false" sId="1">
    <oc r="CN9" t="n">
      <v>50</v>
    </oc>
    <nc r="CN9"/>
  </rcc>
  <rcc rId="737" ua="false" sId="1">
    <oc r="CO9" t="n">
      <v>160</v>
    </oc>
    <nc r="CO9"/>
  </rcc>
  <rcc rId="738" ua="false" sId="1">
    <oc r="CP9" t="n">
      <v>15</v>
    </oc>
    <nc r="CP9"/>
  </rcc>
  <rcc rId="739" ua="false" sId="1">
    <oc r="CQ9" t="n">
      <v>150</v>
    </oc>
    <nc r="CQ9"/>
  </rcc>
  <rcc rId="740" ua="false" sId="1">
    <oc r="CR9" t="n">
      <v>120</v>
    </oc>
    <nc r="CR9"/>
  </rcc>
  <rcc rId="741" ua="false" sId="1">
    <oc r="CS9" t="n">
      <v>100</v>
    </oc>
    <nc r="CS9"/>
  </rcc>
  <rcc rId="742" ua="false" sId="1">
    <oc r="CT9" t="n">
      <v>60</v>
    </oc>
    <nc r="CT9"/>
  </rcc>
  <rcc rId="743" ua="false" sId="1">
    <oc r="CU9" t="n">
      <v>40</v>
    </oc>
    <nc r="CU9"/>
  </rcc>
  <rcc rId="744" ua="false" sId="1">
    <oc r="CV9" t="n">
      <v>140</v>
    </oc>
    <nc r="CV9"/>
  </rcc>
  <rcc rId="745" ua="false" sId="1">
    <oc r="CW9" t="n">
      <v>30</v>
    </oc>
    <nc r="CW9"/>
  </rcc>
  <rcc rId="746" ua="false" sId="1">
    <oc r="CX9" t="n">
      <v>160</v>
    </oc>
    <nc r="CX9"/>
  </rcc>
  <rcc rId="747" ua="false" sId="1">
    <oc r="CY9" t="n">
      <v>70</v>
    </oc>
    <nc r="CY9"/>
  </rcc>
  <rcc rId="748" ua="false" sId="1">
    <oc r="CZ9" t="n">
      <v>80</v>
    </oc>
    <nc r="CZ9"/>
  </rcc>
  <rcc rId="749" ua="false" sId="1">
    <oc r="DA9" t="n">
      <v>50</v>
    </oc>
    <nc r="DA9"/>
  </rcc>
  <rcc rId="750" ua="false" sId="1">
    <oc r="DB9" t="n">
      <v>130</v>
    </oc>
    <nc r="DB9"/>
  </rcc>
  <rcc rId="751" ua="false" sId="1">
    <oc r="DC9" t="n">
      <v>100</v>
    </oc>
    <nc r="DC9"/>
  </rcc>
  <rcc rId="752" ua="false" sId="1">
    <oc r="DD9" t="n">
      <v>100</v>
    </oc>
    <nc r="DD9"/>
  </rcc>
  <rcc rId="753" ua="false" sId="1">
    <oc r="DE9" t="n">
      <v>200</v>
    </oc>
    <nc r="DE9"/>
  </rcc>
  <rcc rId="754" ua="false" sId="1">
    <oc r="DF9" t="n">
      <v>150</v>
    </oc>
    <nc r="DF9"/>
  </rcc>
  <rcc rId="755" ua="false" sId="1">
    <oc r="DG9" t="n">
      <v>190</v>
    </oc>
    <nc r="DG9"/>
  </rcc>
  <rcc rId="756" ua="false" sId="1">
    <oc r="DH9" t="n">
      <v>100</v>
    </oc>
    <nc r="DH9"/>
  </rcc>
  <rcc rId="757" ua="false" sId="1">
    <oc r="DI9" t="n">
      <v>125</v>
    </oc>
    <nc r="DI9"/>
  </rcc>
  <rcc rId="758" ua="false" sId="1">
    <oc r="DJ9" t="n">
      <v>120</v>
    </oc>
    <nc r="DJ9"/>
  </rcc>
  <rcc rId="759" ua="false" sId="1">
    <oc r="DK9" t="n">
      <v>60</v>
    </oc>
    <nc r="DK9"/>
  </rcc>
  <rcc rId="760" ua="false" sId="1">
    <oc r="DL9" t="n">
      <v>50</v>
    </oc>
    <nc r="DL9"/>
  </rcc>
  <rcc rId="761" ua="false" sId="1">
    <oc r="DM9" t="n">
      <v>250</v>
    </oc>
    <nc r="DM9"/>
  </rcc>
  <rcc rId="762" ua="false" sId="1">
    <oc r="DN9" t="n">
      <v>240</v>
    </oc>
    <nc r="DN9"/>
  </rcc>
  <rcc rId="763" ua="false" sId="1">
    <oc r="DO9" t="n">
      <v>155</v>
    </oc>
    <nc r="DO9"/>
  </rcc>
  <rcc rId="764" ua="false" sId="1">
    <oc r="DP9" t="n">
      <v>125</v>
    </oc>
    <nc r="DP9"/>
  </rcc>
  <rcc rId="765" ua="false" sId="1">
    <oc r="DQ9" t="n">
      <v>150</v>
    </oc>
    <nc r="DQ9"/>
  </rcc>
  <rcc rId="766" ua="false" sId="1">
    <oc r="DR9" t="n">
      <v>120</v>
    </oc>
    <nc r="DR9"/>
  </rcc>
  <rcc rId="767" ua="false" sId="1">
    <oc r="DS9" t="n">
      <v>150</v>
    </oc>
    <nc r="DS9"/>
  </rcc>
  <rcc rId="768" ua="false" sId="1">
    <oc r="DT9" t="n">
      <v>100</v>
    </oc>
    <nc r="DT9"/>
  </rcc>
  <rcc rId="769" ua="false" sId="1">
    <oc r="DU9" t="n">
      <v>200</v>
    </oc>
    <nc r="DU9"/>
  </rcc>
  <rcc rId="770" ua="false" sId="1">
    <oc r="DV9" t="n">
      <v>150</v>
    </oc>
    <nc r="DV9"/>
  </rcc>
  <rcc rId="771" ua="false" sId="1">
    <oc r="DW9" t="n">
      <v>200</v>
    </oc>
    <nc r="DW9"/>
  </rcc>
  <rcc rId="772" ua="false" sId="1">
    <oc r="DX9" t="n">
      <v>100</v>
    </oc>
    <nc r="DX9"/>
  </rcc>
  <rcc rId="773" ua="false" sId="1">
    <oc r="DY9" t="n">
      <v>250</v>
    </oc>
    <nc r="DY9"/>
  </rcc>
  <rcc rId="774" ua="false" sId="1">
    <oc r="DZ9" t="n">
      <v>200</v>
    </oc>
    <nc r="DZ9"/>
  </rcc>
  <rcc rId="775" ua="false" sId="1">
    <oc r="EA9" t="n">
      <v>200</v>
    </oc>
    <nc r="EA9"/>
  </rcc>
  <rcc rId="776" ua="false" sId="1">
    <oc r="EB9" t="n">
      <v>60</v>
    </oc>
    <nc r="EB9"/>
  </rcc>
  <rcc rId="777" ua="false" sId="1">
    <oc r="D10" t="n">
      <v>0</v>
    </oc>
    <nc r="D10"/>
  </rcc>
  <rcc rId="778" ua="false" sId="1">
    <oc r="F10" t="n">
      <v>15</v>
    </oc>
    <nc r="F10"/>
  </rcc>
  <rcc rId="779" ua="false" sId="1">
    <oc r="G10" t="n">
      <v>10</v>
    </oc>
    <nc r="G10"/>
  </rcc>
  <rcc rId="780" ua="false" sId="1">
    <oc r="J10" t="n">
      <v>16</v>
    </oc>
    <nc r="J10"/>
  </rcc>
  <rcc rId="781" ua="false" sId="1">
    <oc r="K10" t="n">
      <v>10</v>
    </oc>
    <nc r="K10"/>
  </rcc>
  <rcc rId="782" ua="false" sId="1">
    <oc r="M10" t="n">
      <v>5</v>
    </oc>
    <nc r="M10"/>
  </rcc>
  <rcc rId="783" ua="false" sId="1">
    <oc r="N10" t="n">
      <v>0</v>
    </oc>
    <nc r="N10"/>
  </rcc>
  <rcc rId="784" ua="false" sId="1">
    <oc r="P10" t="n">
      <v>18</v>
    </oc>
    <nc r="P10"/>
  </rcc>
  <rcc rId="785" ua="false" sId="1">
    <oc r="Q10" t="n">
      <v>11</v>
    </oc>
    <nc r="Q10"/>
  </rcc>
  <rcc rId="786" ua="false" sId="1">
    <oc r="R10" t="n">
      <v>48</v>
    </oc>
    <nc r="R10"/>
  </rcc>
  <rcc rId="787" ua="false" sId="1">
    <oc r="S10" t="n">
      <v>5</v>
    </oc>
    <nc r="S10"/>
  </rcc>
  <rcc rId="788" ua="false" sId="1">
    <oc r="T10" t="n">
      <v>15</v>
    </oc>
    <nc r="T10"/>
  </rcc>
  <rcc rId="789" ua="false" sId="1">
    <oc r="V10" t="n">
      <v>10</v>
    </oc>
    <nc r="V10"/>
  </rcc>
  <rcc rId="790" ua="false" sId="1">
    <oc r="X10" t="n">
      <v>80</v>
    </oc>
    <nc r="X10"/>
  </rcc>
  <rcc rId="791" ua="false" sId="1">
    <oc r="Y10" t="n">
      <v>10</v>
    </oc>
    <nc r="Y10"/>
  </rcc>
  <rcc rId="792" ua="false" sId="1">
    <oc r="Z10" t="n">
      <v>5</v>
    </oc>
    <nc r="Z10"/>
  </rcc>
  <rcc rId="793" ua="false" sId="1">
    <oc r="AB10" t="n">
      <v>23</v>
    </oc>
    <nc r="AB10"/>
  </rcc>
  <rcc rId="794" ua="false" sId="1">
    <oc r="AC10" t="n">
      <v>5</v>
    </oc>
    <nc r="AC10"/>
  </rcc>
  <rcc rId="795" ua="false" sId="1">
    <oc r="AE10" t="n">
      <v>20</v>
    </oc>
    <nc r="AE10"/>
  </rcc>
  <rcc rId="796" ua="false" sId="1">
    <oc r="AF10" t="n">
      <v>12</v>
    </oc>
    <nc r="AF10"/>
  </rcc>
  <rcc rId="797" ua="false" sId="1">
    <oc r="AH10" t="n">
      <v>10</v>
    </oc>
    <nc r="AH10"/>
  </rcc>
  <rcc rId="798" ua="false" sId="1">
    <oc r="AI10" t="n">
      <v>0</v>
    </oc>
    <nc r="AI10"/>
  </rcc>
  <rcc rId="799" ua="false" sId="1">
    <oc r="AK10" t="n">
      <v>70</v>
    </oc>
    <nc r="AK10"/>
  </rcc>
  <rcc rId="800" ua="false" sId="1">
    <oc r="AM10" t="n">
      <v>0</v>
    </oc>
    <nc r="AM10"/>
  </rcc>
  <rcc rId="801" ua="false" sId="1">
    <oc r="AN10" t="n">
      <v>5</v>
    </oc>
    <nc r="AN10"/>
  </rcc>
  <rcc rId="802" ua="false" sId="1">
    <oc r="AO10" t="n">
      <v>13</v>
    </oc>
    <nc r="AO10"/>
  </rcc>
  <rcc rId="803" ua="false" sId="1">
    <oc r="AP10" t="n">
      <v>29</v>
    </oc>
    <nc r="AP10"/>
  </rcc>
  <rcc rId="804" ua="false" sId="1">
    <oc r="AR10" t="n">
      <v>20</v>
    </oc>
    <nc r="AR10"/>
  </rcc>
  <rcc rId="805" ua="false" sId="1">
    <oc r="AS10" t="n">
      <v>6</v>
    </oc>
    <nc r="AS10"/>
  </rcc>
  <rcc rId="806" ua="false" sId="1">
    <oc r="AT10" t="n">
      <v>25</v>
    </oc>
    <nc r="AT10"/>
  </rcc>
  <rcc rId="807" ua="false" sId="1">
    <oc r="AU10" t="n">
      <v>50</v>
    </oc>
    <nc r="AU10"/>
  </rcc>
  <rcc rId="808" ua="false" sId="1">
    <oc r="AV10" t="n">
      <v>6</v>
    </oc>
    <nc r="AV10"/>
  </rcc>
  <rcc rId="809" ua="false" sId="1">
    <oc r="AW10" t="n">
      <v>0</v>
    </oc>
    <nc r="AW10"/>
  </rcc>
  <rcc rId="810" ua="false" sId="1">
    <oc r="AX10" t="n">
      <v>9</v>
    </oc>
    <nc r="AX10"/>
  </rcc>
  <rcc rId="811" ua="false" sId="1">
    <oc r="BA10" t="n">
      <v>20</v>
    </oc>
    <nc r="BA10"/>
  </rcc>
  <rcc rId="812" ua="false" sId="1">
    <oc r="BB10" t="n">
      <v>30</v>
    </oc>
    <nc r="BB10"/>
  </rcc>
  <rcc rId="813" ua="false" sId="1">
    <oc r="BD10" t="n">
      <v>0</v>
    </oc>
    <nc r="BD10"/>
  </rcc>
  <rcc rId="814" ua="false" sId="1">
    <oc r="BI10" t="n">
      <v>50</v>
    </oc>
    <nc r="BI10"/>
  </rcc>
  <rcc rId="815" ua="false" sId="1">
    <oc r="BJ10" t="n">
      <v>0</v>
    </oc>
    <nc r="BJ10"/>
  </rcc>
  <rcc rId="816" ua="false" sId="1">
    <oc r="BK10" t="n">
      <v>15</v>
    </oc>
    <nc r="BK10"/>
  </rcc>
  <rcc rId="817" ua="false" sId="1">
    <oc r="BM10" t="n">
      <v>50</v>
    </oc>
    <nc r="BM10"/>
  </rcc>
  <rcc rId="818" ua="false" sId="1">
    <oc r="BN10" t="n">
      <v>30</v>
    </oc>
    <nc r="BN10"/>
  </rcc>
  <rcc rId="819" ua="false" sId="1">
    <oc r="BO10" t="n">
      <v>10</v>
    </oc>
    <nc r="BO10"/>
  </rcc>
  <rcc rId="820" ua="false" sId="1">
    <oc r="BT10" t="n">
      <v>0</v>
    </oc>
    <nc r="BT10"/>
  </rcc>
  <rcc rId="821" ua="false" sId="1">
    <oc r="BV10" t="n">
      <v>10</v>
    </oc>
    <nc r="BV10"/>
  </rcc>
  <rcc rId="822" ua="false" sId="1">
    <oc r="BW10" t="n">
      <v>12</v>
    </oc>
    <nc r="BW10"/>
  </rcc>
  <rcc rId="823" ua="false" sId="1">
    <oc r="BX10" t="n">
      <v>0</v>
    </oc>
    <nc r="BX10"/>
  </rcc>
  <rcc rId="824" ua="false" sId="1">
    <oc r="BY10" t="n">
      <v>0</v>
    </oc>
    <nc r="BY10"/>
  </rcc>
  <rcc rId="825" ua="false" sId="1">
    <oc r="BZ10" t="n">
      <v>0</v>
    </oc>
    <nc r="BZ10"/>
  </rcc>
  <rcc rId="826" ua="false" sId="1">
    <oc r="CA10" t="n">
      <v>6</v>
    </oc>
    <nc r="CA10"/>
  </rcc>
  <rcc rId="827" ua="false" sId="1">
    <oc r="CE10" t="n">
      <v>10</v>
    </oc>
    <nc r="CE10"/>
  </rcc>
  <rcc rId="828" ua="false" sId="1">
    <oc r="CF10" t="n">
      <v>5</v>
    </oc>
    <nc r="CF10"/>
  </rcc>
  <rcc rId="829" ua="false" sId="1">
    <oc r="CH10" t="n">
      <v>6</v>
    </oc>
    <nc r="CH10"/>
  </rcc>
  <rcc rId="830" ua="false" sId="1">
    <oc r="CI10" t="n">
      <v>24</v>
    </oc>
    <nc r="CI10"/>
  </rcc>
  <rcc rId="831" ua="false" sId="1">
    <oc r="CJ10" t="n">
      <v>35</v>
    </oc>
    <nc r="CJ10"/>
  </rcc>
  <rcc rId="832" ua="false" sId="1">
    <oc r="CK10" t="n">
      <v>2</v>
    </oc>
    <nc r="CK10"/>
  </rcc>
  <rcc rId="833" ua="false" sId="1">
    <oc r="CL10" t="n">
      <v>25</v>
    </oc>
    <nc r="CL10"/>
  </rcc>
  <rcc rId="834" ua="false" sId="1">
    <oc r="CM10" t="n">
      <v>8</v>
    </oc>
    <nc r="CM10"/>
  </rcc>
  <rcc rId="835" ua="false" sId="1">
    <oc r="CN10" t="n">
      <v>10</v>
    </oc>
    <nc r="CN10"/>
  </rcc>
  <rcc rId="836" ua="false" sId="1">
    <oc r="CP10" t="n">
      <v>5</v>
    </oc>
    <nc r="CP10"/>
  </rcc>
  <rcc rId="837" ua="false" sId="1">
    <oc r="CQ10" t="n">
      <v>10</v>
    </oc>
    <nc r="CQ10"/>
  </rcc>
  <rcc rId="838" ua="false" sId="1">
    <oc r="CT10" t="n">
      <v>39</v>
    </oc>
    <nc r="CT10"/>
  </rcc>
  <rcc rId="839" ua="false" sId="1">
    <oc r="CU10" t="n">
      <v>5</v>
    </oc>
    <nc r="CU10"/>
  </rcc>
  <rcc rId="840" ua="false" sId="1">
    <oc r="CV10" t="n">
      <v>30</v>
    </oc>
    <nc r="CV10"/>
  </rcc>
  <rcc rId="841" ua="false" sId="1">
    <oc r="CY10" t="n">
      <v>0</v>
    </oc>
    <nc r="CY10"/>
  </rcc>
  <rcc rId="842" ua="false" sId="1">
    <oc r="CZ10" t="n">
      <v>10</v>
    </oc>
    <nc r="CZ10"/>
  </rcc>
  <rcc rId="843" ua="false" sId="1">
    <oc r="DA10" t="n">
      <v>23</v>
    </oc>
    <nc r="DA10"/>
  </rcc>
  <rcc rId="844" ua="false" sId="1">
    <oc r="DB10" t="n">
      <v>20</v>
    </oc>
    <nc r="DB10"/>
  </rcc>
  <rcc rId="845" ua="false" sId="1">
    <oc r="DD10" t="n">
      <v>50</v>
    </oc>
    <nc r="DD10"/>
  </rcc>
  <rcc rId="846" ua="false" sId="1">
    <oc r="DE10" t="n">
      <v>30</v>
    </oc>
    <nc r="DE10"/>
  </rcc>
  <rcc rId="847" ua="false" sId="1">
    <oc r="DF10" t="n">
      <v>45</v>
    </oc>
    <nc r="DF10"/>
  </rcc>
  <rcc rId="848" ua="false" sId="1">
    <oc r="DG10" t="n">
      <v>30</v>
    </oc>
    <nc r="DG10"/>
  </rcc>
  <rcc rId="849" ua="false" sId="1">
    <oc r="DH10" t="n">
      <v>10</v>
    </oc>
    <nc r="DH10"/>
  </rcc>
  <rcc rId="850" ua="false" sId="1">
    <oc r="DI10" t="n">
      <v>34</v>
    </oc>
    <nc r="DI10"/>
  </rcc>
  <rcc rId="851" ua="false" sId="1">
    <oc r="DJ10" t="n">
      <v>20</v>
    </oc>
    <nc r="DJ10"/>
  </rcc>
  <rcc rId="852" ua="false" sId="1">
    <oc r="DK10" t="n">
      <v>25</v>
    </oc>
    <nc r="DK10"/>
  </rcc>
  <rcc rId="853" ua="false" sId="1">
    <oc r="DL10" t="n">
      <v>5</v>
    </oc>
    <nc r="DL10"/>
  </rcc>
  <rcc rId="854" ua="false" sId="1">
    <oc r="DM10" t="n">
      <v>35</v>
    </oc>
    <nc r="DM10"/>
  </rcc>
  <rcc rId="855" ua="false" sId="1">
    <oc r="DN10" t="n">
      <v>0</v>
    </oc>
    <nc r="DN10"/>
  </rcc>
  <rcc rId="856" ua="false" sId="1">
    <oc r="DO10" t="n">
      <v>40</v>
    </oc>
    <nc r="DO10"/>
  </rcc>
  <rcc rId="857" ua="false" sId="1">
    <oc r="DP10" t="n">
      <v>50</v>
    </oc>
    <nc r="DP10"/>
  </rcc>
  <rcc rId="858" ua="false" sId="1">
    <oc r="DQ10" t="n">
      <v>0</v>
    </oc>
    <nc r="DQ10"/>
  </rcc>
  <rcc rId="859" ua="false" sId="1">
    <oc r="DT10" t="n">
      <v>20</v>
    </oc>
    <nc r="DT10"/>
  </rcc>
  <rcc rId="860" ua="false" sId="1">
    <oc r="DU10" t="n">
      <v>0</v>
    </oc>
    <nc r="DU10"/>
  </rcc>
  <rcc rId="861" ua="false" sId="1">
    <oc r="DV10" t="n">
      <v>10</v>
    </oc>
    <nc r="DV10"/>
  </rcc>
  <rcc rId="862" ua="false" sId="1">
    <oc r="DX10" t="n">
      <v>0</v>
    </oc>
    <nc r="DX10"/>
  </rcc>
  <rcc rId="863" ua="false" sId="1">
    <oc r="DY10" t="n">
      <v>25</v>
    </oc>
    <nc r="DY10"/>
  </rcc>
  <rcc rId="864" ua="false" sId="1">
    <oc r="DZ10" t="n">
      <v>5</v>
    </oc>
    <nc r="DZ10"/>
  </rcc>
  <rcc rId="865" ua="false" sId="1">
    <oc r="EA10" t="n">
      <v>0</v>
    </oc>
    <nc r="EA10"/>
  </rcc>
  <rcc rId="866" ua="false" sId="1">
    <oc r="EB10" t="n">
      <v>15</v>
    </oc>
    <nc r="EB10"/>
  </rcc>
  <rcc rId="867" ua="false" sId="1">
    <oc r="D11" t="n">
      <v>2</v>
    </oc>
    <nc r="D11"/>
  </rcc>
  <rcc rId="868" ua="false" sId="1">
    <oc r="F11" t="n">
      <v>12</v>
    </oc>
    <nc r="F11"/>
  </rcc>
  <rcc rId="869" ua="false" sId="1">
    <oc r="G11" t="n">
      <v>3</v>
    </oc>
    <nc r="G11"/>
  </rcc>
  <rcc rId="870" ua="false" sId="1">
    <oc r="H11" t="n">
      <v>2</v>
    </oc>
    <nc r="H11"/>
  </rcc>
  <rcc rId="871" ua="false" sId="1">
    <oc r="I11" t="n">
      <v>4</v>
    </oc>
    <nc r="I11"/>
  </rcc>
  <rcc rId="872" ua="false" sId="1">
    <oc r="J11" t="n">
      <v>6</v>
    </oc>
    <nc r="J11"/>
  </rcc>
  <rcc rId="873" ua="false" sId="1">
    <oc r="K11" t="n">
      <v>2</v>
    </oc>
    <nc r="K11"/>
  </rcc>
  <rcc rId="874" ua="false" sId="1">
    <oc r="L11" t="n">
      <v>5</v>
    </oc>
    <nc r="L11"/>
  </rcc>
  <rcc rId="875" ua="false" sId="1">
    <oc r="M11" t="n">
      <v>2</v>
    </oc>
    <nc r="M11"/>
  </rcc>
  <rcc rId="876" ua="false" sId="1">
    <oc r="N11" t="n">
      <v>6</v>
    </oc>
    <nc r="N11"/>
  </rcc>
  <rcc rId="877" ua="false" sId="1">
    <oc r="P11" t="n">
      <v>3</v>
    </oc>
    <nc r="P11"/>
  </rcc>
  <rcc rId="878" ua="false" sId="1">
    <oc r="Q11" t="n">
      <v>4</v>
    </oc>
    <nc r="Q11"/>
  </rcc>
  <rcc rId="879" ua="false" sId="1">
    <oc r="R11" t="n">
      <v>3</v>
    </oc>
    <nc r="R11"/>
  </rcc>
  <rcc rId="880" ua="false" sId="1">
    <oc r="S11" t="n">
      <v>2</v>
    </oc>
    <nc r="S11"/>
  </rcc>
  <rcc rId="881" ua="false" sId="1">
    <oc r="T11" t="n">
      <v>3</v>
    </oc>
    <nc r="T11"/>
  </rcc>
  <rcc rId="882" ua="false" sId="1">
    <oc r="U11" t="n">
      <v>3</v>
    </oc>
    <nc r="U11"/>
  </rcc>
  <rcc rId="883" ua="false" sId="1">
    <oc r="V11" t="n">
      <v>3</v>
    </oc>
    <nc r="V11"/>
  </rcc>
  <rcc rId="884" ua="false" sId="1">
    <oc r="W11" t="n">
      <v>3</v>
    </oc>
    <nc r="W11"/>
  </rcc>
  <rcc rId="885" ua="false" sId="1">
    <oc r="X11" t="n">
      <v>7</v>
    </oc>
    <nc r="X11"/>
  </rcc>
  <rcc rId="886" ua="false" sId="1">
    <oc r="Y11" t="n">
      <v>3</v>
    </oc>
    <nc r="Y11"/>
  </rcc>
  <rcc rId="887" ua="false" sId="1">
    <oc r="Z11" t="n">
      <v>1</v>
    </oc>
    <nc r="Z11"/>
  </rcc>
  <rcc rId="888" ua="false" sId="1">
    <oc r="AA11" t="n">
      <v>5</v>
    </oc>
    <nc r="AA11"/>
  </rcc>
  <rcc rId="889" ua="false" sId="1">
    <oc r="AB11" t="n">
      <v>7</v>
    </oc>
    <nc r="AB11"/>
  </rcc>
  <rcc rId="890" ua="false" sId="1">
    <oc r="AC11" t="n">
      <v>5</v>
    </oc>
    <nc r="AC11"/>
  </rcc>
  <rcc rId="891" ua="false" sId="1">
    <oc r="AD11" t="n">
      <v>3</v>
    </oc>
    <nc r="AD11"/>
  </rcc>
  <rcc rId="892" ua="false" sId="1">
    <oc r="AE11" t="n">
      <v>3</v>
    </oc>
    <nc r="AE11"/>
  </rcc>
  <rcc rId="893" ua="false" sId="1">
    <oc r="AF11" t="n">
      <v>2</v>
    </oc>
    <nc r="AF11"/>
  </rcc>
  <rcc rId="894" ua="false" sId="1">
    <oc r="AG11" t="n">
      <v>6</v>
    </oc>
    <nc r="AG11"/>
  </rcc>
  <rcc rId="895" ua="false" sId="1">
    <oc r="AH11" t="n">
      <v>5</v>
    </oc>
    <nc r="AH11"/>
  </rcc>
  <rcc rId="896" ua="false" sId="1">
    <oc r="AI11" t="n">
      <v>3</v>
    </oc>
    <nc r="AI11"/>
  </rcc>
  <rcc rId="897" ua="false" sId="1">
    <oc r="AJ11" t="n">
      <v>3</v>
    </oc>
    <nc r="AJ11"/>
  </rcc>
  <rcc rId="898" ua="false" sId="1">
    <oc r="AK11" t="n">
      <v>4</v>
    </oc>
    <nc r="AK11"/>
  </rcc>
  <rcc rId="899" ua="false" sId="1">
    <oc r="AL11" t="n">
      <v>1</v>
    </oc>
    <nc r="AL11"/>
  </rcc>
  <rcc rId="900" ua="false" sId="1">
    <oc r="AM11" t="n">
      <v>5</v>
    </oc>
    <nc r="AM11"/>
  </rcc>
  <rcc rId="901" ua="false" sId="1">
    <oc r="AN11" t="n">
      <v>1</v>
    </oc>
    <nc r="AN11"/>
  </rcc>
  <rcc rId="902" ua="false" sId="1">
    <oc r="AO11" t="n">
      <v>2</v>
    </oc>
    <nc r="AO11"/>
  </rcc>
  <rcc rId="903" ua="false" sId="1">
    <oc r="AP11" t="n">
      <v>5</v>
    </oc>
    <nc r="AP11"/>
  </rcc>
  <rcc rId="904" ua="false" sId="1">
    <oc r="AQ11" t="n">
      <v>3</v>
    </oc>
    <nc r="AQ11"/>
  </rcc>
  <rcc rId="905" ua="false" sId="1">
    <oc r="AR11" t="n">
      <v>2</v>
    </oc>
    <nc r="AR11"/>
  </rcc>
  <rcc rId="906" ua="false" sId="1">
    <oc r="AS11" t="n">
      <v>2</v>
    </oc>
    <nc r="AS11"/>
  </rcc>
  <rcc rId="907" ua="false" sId="1">
    <oc r="AT11" t="n">
      <v>3</v>
    </oc>
    <nc r="AT11"/>
  </rcc>
  <rcc rId="908" ua="false" sId="1">
    <oc r="AU11" t="n">
      <v>6</v>
    </oc>
    <nc r="AU11"/>
  </rcc>
  <rcc rId="909" ua="false" sId="1">
    <oc r="AV11" t="n">
      <v>2</v>
    </oc>
    <nc r="AV11"/>
  </rcc>
  <rcc rId="910" ua="false" sId="1">
    <oc r="AW11" t="n">
      <v>2</v>
    </oc>
    <nc r="AW11"/>
  </rcc>
  <rcc rId="911" ua="false" sId="1">
    <oc r="AX11" t="n">
      <v>2</v>
    </oc>
    <nc r="AX11"/>
  </rcc>
  <rcc rId="912" ua="false" sId="1">
    <oc r="AY11" t="n">
      <v>7</v>
    </oc>
    <nc r="AY11"/>
  </rcc>
  <rcc rId="913" ua="false" sId="1">
    <oc r="AZ11" t="n">
      <v>3</v>
    </oc>
    <nc r="AZ11"/>
  </rcc>
  <rcc rId="914" ua="false" sId="1">
    <oc r="BA11" t="n">
      <v>50</v>
    </oc>
    <nc r="BA11"/>
  </rcc>
  <rcc rId="915" ua="false" sId="1">
    <oc r="BB11" t="n">
      <v>10</v>
    </oc>
    <nc r="BB11"/>
  </rcc>
  <rcc rId="916" ua="false" sId="1">
    <oc r="BC11" t="n">
      <v>3</v>
    </oc>
    <nc r="BC11"/>
  </rcc>
  <rcc rId="917" ua="false" sId="1">
    <oc r="BD11" t="n">
      <v>3</v>
    </oc>
    <nc r="BD11"/>
  </rcc>
  <rcc rId="918" ua="false" sId="1">
    <oc r="BE11" t="n">
      <v>2</v>
    </oc>
    <nc r="BE11"/>
  </rcc>
  <rcc rId="919" ua="false" sId="1">
    <oc r="BF11" t="n">
      <v>1</v>
    </oc>
    <nc r="BF11"/>
  </rcc>
  <rcc rId="920" ua="false" sId="1">
    <oc r="BG11" t="n">
      <v>2</v>
    </oc>
    <nc r="BG11"/>
  </rcc>
  <rcc rId="921" ua="false" sId="1">
    <oc r="BH11" t="n">
      <v>15</v>
    </oc>
    <nc r="BH11"/>
  </rcc>
  <rcc rId="922" ua="false" sId="1">
    <oc r="BI11" t="n">
      <v>5</v>
    </oc>
    <nc r="BI11"/>
  </rcc>
  <rcc rId="923" ua="false" sId="1">
    <oc r="BJ11" t="n">
      <v>5</v>
    </oc>
    <nc r="BJ11"/>
  </rcc>
  <rcc rId="924" ua="false" sId="1">
    <oc r="BK11" t="n">
      <v>4</v>
    </oc>
    <nc r="BK11"/>
  </rcc>
  <rcc rId="925" ua="false" sId="1">
    <oc r="BL11" t="n">
      <v>3</v>
    </oc>
    <nc r="BL11"/>
  </rcc>
  <rcc rId="926" ua="false" sId="1">
    <oc r="BM11" t="n">
      <v>15</v>
    </oc>
    <nc r="BM11"/>
  </rcc>
  <rcc rId="927" ua="false" sId="1">
    <oc r="BN11" t="n">
      <v>5</v>
    </oc>
    <nc r="BN11"/>
  </rcc>
  <rcc rId="928" ua="false" sId="1">
    <oc r="BO11" t="n">
      <v>10</v>
    </oc>
    <nc r="BO11"/>
  </rcc>
  <rcc rId="929" ua="false" sId="1">
    <oc r="BP11" t="n">
      <v>4</v>
    </oc>
    <nc r="BP11"/>
  </rcc>
  <rcc rId="930" ua="false" sId="1">
    <oc r="BQ11" t="n">
      <v>3</v>
    </oc>
    <nc r="BQ11"/>
  </rcc>
  <rcc rId="931" ua="false" sId="1">
    <oc r="BR11" t="n">
      <v>2</v>
    </oc>
    <nc r="BR11"/>
  </rcc>
  <rcc rId="932" ua="false" sId="1">
    <oc r="BS11" t="n">
      <v>3</v>
    </oc>
    <nc r="BS11"/>
  </rcc>
  <rcc rId="933" ua="false" sId="1">
    <oc r="BT11" t="n">
      <v>2</v>
    </oc>
    <nc r="BT11"/>
  </rcc>
  <rcc rId="934" ua="false" sId="1">
    <oc r="BU11" t="n">
      <v>5</v>
    </oc>
    <nc r="BU11"/>
  </rcc>
  <rcc rId="935" ua="false" sId="1">
    <oc r="BV11" t="n">
      <v>2</v>
    </oc>
    <nc r="BV11"/>
  </rcc>
  <rcc rId="936" ua="false" sId="1">
    <oc r="BW11" t="n">
      <v>2</v>
    </oc>
    <nc r="BW11"/>
  </rcc>
  <rcc rId="937" ua="false" sId="1">
    <oc r="BX11" t="n">
      <v>3</v>
    </oc>
    <nc r="BX11"/>
  </rcc>
  <rcc rId="938" ua="false" sId="1">
    <oc r="BY11" t="n">
      <v>3</v>
    </oc>
    <nc r="BY11"/>
  </rcc>
  <rcc rId="939" ua="false" sId="1">
    <oc r="BZ11" t="n">
      <v>4</v>
    </oc>
    <nc r="BZ11"/>
  </rcc>
  <rcc rId="940" ua="false" sId="1">
    <oc r="CA11" t="n">
      <v>5</v>
    </oc>
    <nc r="CA11"/>
  </rcc>
  <rcc rId="941" ua="false" sId="1">
    <oc r="CB11" t="n">
      <v>2</v>
    </oc>
    <nc r="CB11"/>
  </rcc>
  <rcc rId="942" ua="false" sId="1">
    <oc r="CC11" t="n">
      <v>4</v>
    </oc>
    <nc r="CC11"/>
  </rcc>
  <rcc rId="943" ua="false" sId="1">
    <oc r="CD11" t="n">
      <v>3</v>
    </oc>
    <nc r="CD11"/>
  </rcc>
  <rcc rId="944" ua="false" sId="1">
    <oc r="CE11" t="n">
      <v>6</v>
    </oc>
    <nc r="CE11"/>
  </rcc>
  <rcc rId="945" ua="false" sId="1">
    <oc r="CF11" t="n">
      <v>5</v>
    </oc>
    <nc r="CF11"/>
  </rcc>
  <rcc rId="946" ua="false" sId="1">
    <oc r="CG11" t="n">
      <v>3</v>
    </oc>
    <nc r="CG11"/>
  </rcc>
  <rcc rId="947" ua="false" sId="1">
    <oc r="CH11" t="n">
      <v>3</v>
    </oc>
    <nc r="CH11"/>
  </rcc>
  <rcc rId="948" ua="false" sId="1">
    <oc r="CI11" t="n">
      <v>4</v>
    </oc>
    <nc r="CI11"/>
  </rcc>
  <rcc rId="949" ua="false" sId="1">
    <oc r="CJ11" t="n">
      <v>5</v>
    </oc>
    <nc r="CJ11"/>
  </rcc>
  <rcc rId="950" ua="false" sId="1">
    <oc r="CK11" t="n">
      <v>1</v>
    </oc>
    <nc r="CK11"/>
  </rcc>
  <rcc rId="951" ua="false" sId="1">
    <oc r="CL11" t="n">
      <v>3</v>
    </oc>
    <nc r="CL11"/>
  </rcc>
  <rcc rId="952" ua="false" sId="1">
    <oc r="CM11" t="n">
      <v>2</v>
    </oc>
    <nc r="CM11"/>
  </rcc>
  <rcc rId="953" ua="false" sId="1">
    <oc r="CN11" t="n">
      <v>4</v>
    </oc>
    <nc r="CN11"/>
  </rcc>
  <rcc rId="954" ua="false" sId="1">
    <oc r="CO11" t="n">
      <v>5</v>
    </oc>
    <nc r="CO11"/>
  </rcc>
  <rcc rId="955" ua="false" sId="1">
    <oc r="CP11" t="n">
      <v>1</v>
    </oc>
    <nc r="CP11"/>
  </rcc>
  <rcc rId="956" ua="false" sId="1">
    <oc r="CQ11" t="n">
      <v>3</v>
    </oc>
    <nc r="CQ11"/>
  </rcc>
  <rcc rId="957" ua="false" sId="1">
    <oc r="CR11" t="n">
      <v>4</v>
    </oc>
    <nc r="CR11"/>
  </rcc>
  <rcc rId="958" ua="false" sId="1">
    <oc r="CS11" t="n">
      <v>1</v>
    </oc>
    <nc r="CS11"/>
  </rcc>
  <rcc rId="959" ua="false" sId="1">
    <oc r="CT11" t="n">
      <v>2</v>
    </oc>
    <nc r="CT11"/>
  </rcc>
  <rcc rId="960" ua="false" sId="1">
    <oc r="CU11" t="n">
      <v>1</v>
    </oc>
    <nc r="CU11"/>
  </rcc>
  <rcc rId="961" ua="false" sId="1">
    <oc r="CV11" t="n">
      <v>2</v>
    </oc>
    <nc r="CV11"/>
  </rcc>
  <rcc rId="962" ua="false" sId="1">
    <oc r="CW11" t="n">
      <v>3</v>
    </oc>
    <nc r="CW11"/>
  </rcc>
  <rcc rId="963" ua="false" sId="1">
    <oc r="CX11" t="n">
      <v>4</v>
    </oc>
    <nc r="CX11"/>
  </rcc>
  <rcc rId="964" ua="false" sId="1">
    <oc r="CY11" t="n">
      <v>4</v>
    </oc>
    <nc r="CY11"/>
  </rcc>
  <rcc rId="965" ua="false" sId="1">
    <oc r="CZ11" t="n">
      <v>10</v>
    </oc>
    <nc r="CZ11"/>
  </rcc>
  <rcc rId="966" ua="false" sId="1">
    <oc r="DA11" t="n">
      <v>5</v>
    </oc>
    <nc r="DA11"/>
  </rcc>
  <rcc rId="967" ua="false" sId="1">
    <oc r="DB11" t="n">
      <v>5</v>
    </oc>
    <nc r="DB11"/>
  </rcc>
  <rcc rId="968" ua="false" sId="1">
    <oc r="DC11" t="n">
      <v>5</v>
    </oc>
    <nc r="DC11"/>
  </rcc>
  <rcc rId="969" ua="false" sId="1">
    <oc r="DD11" t="n">
      <v>10</v>
    </oc>
    <nc r="DD11"/>
  </rcc>
  <rcc rId="970" ua="false" sId="1">
    <oc r="DE11" t="n">
      <v>5</v>
    </oc>
    <nc r="DE11"/>
  </rcc>
  <rcc rId="971" ua="false" sId="1">
    <oc r="DF11" t="n">
      <v>7</v>
    </oc>
    <nc r="DF11"/>
  </rcc>
  <rcc rId="972" ua="false" sId="1">
    <oc r="DG11" t="n">
      <v>6</v>
    </oc>
    <nc r="DG11"/>
  </rcc>
  <rcc rId="973" ua="false" sId="1">
    <oc r="DH11" t="n">
      <v>3</v>
    </oc>
    <nc r="DH11"/>
  </rcc>
  <rcc rId="974" ua="false" sId="1">
    <oc r="DI11" t="n">
      <v>3</v>
    </oc>
    <nc r="DI11"/>
  </rcc>
  <rcc rId="975" ua="false" sId="1">
    <oc r="DJ11" t="n">
      <v>4</v>
    </oc>
    <nc r="DJ11"/>
  </rcc>
  <rcc rId="976" ua="false" sId="1">
    <oc r="DK11" t="n">
      <v>5</v>
    </oc>
    <nc r="DK11"/>
  </rcc>
  <rcc rId="977" ua="false" sId="1">
    <oc r="DL11" t="n">
      <v>5</v>
    </oc>
    <nc r="DL11"/>
  </rcc>
  <rcc rId="978" ua="false" sId="1">
    <oc r="DM11" t="n">
      <v>8</v>
    </oc>
    <nc r="DM11"/>
  </rcc>
  <rcc rId="979" ua="false" sId="1">
    <oc r="DN11" t="n">
      <v>5</v>
    </oc>
    <nc r="DN11"/>
  </rcc>
  <rcc rId="980" ua="false" sId="1">
    <oc r="DO11" t="n">
      <v>7</v>
    </oc>
    <nc r="DO11"/>
  </rcc>
  <rcc rId="981" ua="false" sId="1">
    <oc r="DP11" t="n">
      <v>10</v>
    </oc>
    <nc r="DP11"/>
  </rcc>
  <rcc rId="982" ua="false" sId="1">
    <oc r="DQ11" t="n">
      <v>8</v>
    </oc>
    <nc r="DQ11"/>
  </rcc>
  <rcc rId="983" ua="false" sId="1">
    <oc r="DR11" t="n">
      <v>3</v>
    </oc>
    <nc r="DR11"/>
  </rcc>
  <rcc rId="984" ua="false" sId="1">
    <oc r="DS11" t="n">
      <v>6</v>
    </oc>
    <nc r="DS11"/>
  </rcc>
  <rcc rId="985" ua="false" sId="1">
    <oc r="DT11" t="n">
      <v>4</v>
    </oc>
    <nc r="DT11"/>
  </rcc>
  <rcc rId="986" ua="false" sId="1">
    <oc r="DU11" t="n">
      <v>5</v>
    </oc>
    <nc r="DU11"/>
  </rcc>
  <rcc rId="987" ua="false" sId="1">
    <oc r="DV11" t="n">
      <v>5</v>
    </oc>
    <nc r="DV11"/>
  </rcc>
  <rcc rId="988" ua="false" sId="1">
    <oc r="DW11" t="n">
      <v>4</v>
    </oc>
    <nc r="DW11"/>
  </rcc>
  <rcc rId="989" ua="false" sId="1">
    <oc r="DX11" t="n">
      <v>12</v>
    </oc>
    <nc r="DX11"/>
  </rcc>
  <rcc rId="990" ua="false" sId="1">
    <oc r="DY11" t="n">
      <v>12</v>
    </oc>
    <nc r="DY11"/>
  </rcc>
  <rcc rId="991" ua="false" sId="1">
    <oc r="DZ11" t="n">
      <v>5</v>
    </oc>
    <nc r="DZ11"/>
  </rcc>
  <rcc rId="992" ua="false" sId="1">
    <oc r="EA11" t="n">
      <v>5</v>
    </oc>
    <nc r="EA11"/>
  </rcc>
  <rcc rId="993" ua="false" sId="1">
    <oc r="EB11" t="n">
      <v>10</v>
    </oc>
    <nc r="EB11"/>
  </rcc>
  <rcc rId="994" ua="false" sId="1">
    <oc r="D12" t="n">
      <v>70</v>
    </oc>
    <nc r="D12"/>
  </rcc>
  <rcc rId="995" ua="false" sId="1">
    <oc r="F12" t="n">
      <v>43</v>
    </oc>
    <nc r="F12"/>
  </rcc>
  <rcc rId="996" ua="false" sId="1">
    <oc r="G12" t="n">
      <v>60</v>
    </oc>
    <nc r="G12"/>
  </rcc>
  <rcc rId="997" ua="false" sId="1">
    <oc r="H12" t="n">
      <v>19</v>
    </oc>
    <nc r="H12"/>
  </rcc>
  <rcc rId="998" ua="false" sId="1">
    <oc r="I12" t="n">
      <v>40</v>
    </oc>
    <nc r="I12"/>
  </rcc>
  <rcc rId="999" ua="false" sId="1">
    <oc r="J12" t="n">
      <v>55</v>
    </oc>
    <nc r="J12"/>
  </rcc>
  <rcc rId="1000" ua="false" sId="1">
    <oc r="K12" t="n">
      <v>20</v>
    </oc>
    <nc r="K12"/>
  </rcc>
  <rcc rId="1001" ua="false" sId="1">
    <oc r="L12" t="n">
      <v>150</v>
    </oc>
    <nc r="L12"/>
  </rcc>
  <rcc rId="1002" ua="false" sId="1">
    <oc r="M12" t="n">
      <v>8</v>
    </oc>
    <nc r="M12"/>
  </rcc>
  <rcc rId="1003" ua="false" sId="1">
    <oc r="N12" t="n">
      <v>100</v>
    </oc>
    <nc r="N12"/>
  </rcc>
  <rcc rId="1004" ua="false" sId="1">
    <oc r="P12" t="n">
      <v>85</v>
    </oc>
    <nc r="P12"/>
  </rcc>
  <rcc rId="1005" ua="false" sId="1">
    <oc r="Q12" t="n">
      <v>10</v>
    </oc>
    <nc r="Q12"/>
  </rcc>
  <rcc rId="1006" ua="false" sId="1">
    <oc r="R12" t="n">
      <v>44</v>
    </oc>
    <nc r="R12"/>
  </rcc>
  <rcc rId="1007" ua="false" sId="1">
    <oc r="S12" t="n">
      <v>30</v>
    </oc>
    <nc r="S12"/>
  </rcc>
  <rcc rId="1008" ua="false" sId="1">
    <oc r="T12" t="n">
      <v>15</v>
    </oc>
    <nc r="T12"/>
  </rcc>
  <rcc rId="1009" ua="false" sId="1">
    <oc r="U12" t="n">
      <v>30</v>
    </oc>
    <nc r="U12"/>
  </rcc>
  <rcc rId="1010" ua="false" sId="1">
    <oc r="V12" t="n">
      <v>7</v>
    </oc>
    <nc r="V12"/>
  </rcc>
  <rcc rId="1011" ua="false" sId="1">
    <oc r="W12" t="n">
      <v>20</v>
    </oc>
    <nc r="W12"/>
  </rcc>
  <rcc rId="1012" ua="false" sId="1">
    <oc r="X12" t="n">
      <v>30</v>
    </oc>
    <nc r="X12"/>
  </rcc>
  <rcc rId="1013" ua="false" sId="1">
    <oc r="Y12" t="n">
      <v>40</v>
    </oc>
    <nc r="Y12"/>
  </rcc>
  <rcc rId="1014" ua="false" sId="1">
    <oc r="Z12" t="n">
      <v>20</v>
    </oc>
    <nc r="Z12"/>
  </rcc>
  <rcc rId="1015" ua="false" sId="1">
    <oc r="AA12" t="n">
      <v>60</v>
    </oc>
    <nc r="AA12"/>
  </rcc>
  <rcc rId="1016" ua="false" sId="1">
    <oc r="AB12" t="n">
      <v>10</v>
    </oc>
    <nc r="AB12"/>
  </rcc>
  <rcc rId="1017" ua="false" sId="1">
    <oc r="AC12" t="n">
      <v>20</v>
    </oc>
    <nc r="AC12"/>
  </rcc>
  <rcc rId="1018" ua="false" sId="1">
    <oc r="AD12" t="n">
      <v>30</v>
    </oc>
    <nc r="AD12"/>
  </rcc>
  <rcc rId="1019" ua="false" sId="1">
    <oc r="AE12" t="n">
      <v>60</v>
    </oc>
    <nc r="AE12"/>
  </rcc>
  <rcc rId="1020" ua="false" sId="1">
    <oc r="AF12" t="n">
      <v>20</v>
    </oc>
    <nc r="AF12"/>
  </rcc>
  <rcc rId="1021" ua="false" sId="1">
    <oc r="AG12" t="n">
      <v>30</v>
    </oc>
    <nc r="AG12"/>
  </rcc>
  <rcc rId="1022" ua="false" sId="1">
    <oc r="AH12" t="n">
      <v>30</v>
    </oc>
    <nc r="AH12"/>
  </rcc>
  <rcc rId="1023" ua="false" sId="1">
    <oc r="AI12" t="n">
      <v>30</v>
    </oc>
    <nc r="AI12"/>
  </rcc>
  <rcc rId="1024" ua="false" sId="1">
    <oc r="AJ12" t="n">
      <v>28</v>
    </oc>
    <nc r="AJ12"/>
  </rcc>
  <rcc rId="1025" ua="false" sId="1">
    <oc r="AK12" t="n">
      <v>60</v>
    </oc>
    <nc r="AK12"/>
  </rcc>
  <rcc rId="1026" ua="false" sId="1">
    <oc r="AL12" t="n">
      <v>6</v>
    </oc>
    <nc r="AL12"/>
  </rcc>
  <rcc rId="1027" ua="false" sId="1">
    <oc r="AM12" t="n">
      <v>30</v>
    </oc>
    <nc r="AM12"/>
  </rcc>
  <rcc rId="1028" ua="false" sId="1">
    <oc r="AN12" t="n">
      <v>5</v>
    </oc>
    <nc r="AN12"/>
  </rcc>
  <rcc rId="1029" ua="false" sId="1">
    <oc r="AO12" t="n">
      <v>40</v>
    </oc>
    <nc r="AO12"/>
  </rcc>
  <rcc rId="1030" ua="false" sId="1">
    <oc r="AP12" t="n">
      <v>55</v>
    </oc>
    <nc r="AP12"/>
  </rcc>
  <rcc rId="1031" ua="false" sId="1">
    <oc r="AQ12" t="n">
      <v>84</v>
    </oc>
    <nc r="AQ12"/>
  </rcc>
  <rcc rId="1032" ua="false" sId="1">
    <oc r="AR12" t="n">
      <v>20</v>
    </oc>
    <nc r="AR12"/>
  </rcc>
  <rcc rId="1033" ua="false" sId="1">
    <oc r="AS12" t="n">
      <v>10</v>
    </oc>
    <nc r="AS12"/>
  </rcc>
  <rcc rId="1034" ua="false" sId="1">
    <oc r="AT12" t="n">
      <v>35</v>
    </oc>
    <nc r="AT12"/>
  </rcc>
  <rcc rId="1035" ua="false" sId="1">
    <oc r="AU12" t="n">
      <v>42</v>
    </oc>
    <nc r="AU12"/>
  </rcc>
  <rcc rId="1036" ua="false" sId="1">
    <oc r="AV12" t="n">
      <v>50</v>
    </oc>
    <nc r="AV12"/>
  </rcc>
  <rcc rId="1037" ua="false" sId="1">
    <oc r="AW12" t="n">
      <v>100</v>
    </oc>
    <nc r="AW12"/>
  </rcc>
  <rcc rId="1038" ua="false" sId="1">
    <oc r="AX12" t="n">
      <v>28</v>
    </oc>
    <nc r="AX12"/>
  </rcc>
  <rcc rId="1039" ua="false" sId="1">
    <oc r="AY12" t="n">
      <v>35</v>
    </oc>
    <nc r="AY12"/>
  </rcc>
  <rcc rId="1040" ua="false" sId="1">
    <oc r="AZ12" t="n">
      <v>80</v>
    </oc>
    <nc r="AZ12"/>
  </rcc>
  <rcc rId="1041" ua="false" sId="1">
    <oc r="BA12" t="n">
      <v>50</v>
    </oc>
    <nc r="BA12"/>
  </rcc>
  <rcc rId="1042" ua="false" sId="1">
    <oc r="BB12" t="n">
      <v>60</v>
    </oc>
    <nc r="BB12"/>
  </rcc>
  <rcc rId="1043" ua="false" sId="1">
    <oc r="BC12" t="n">
      <v>20</v>
    </oc>
    <nc r="BC12"/>
  </rcc>
  <rcc rId="1044" ua="false" sId="1">
    <oc r="BD12" t="n">
      <v>20</v>
    </oc>
    <nc r="BD12"/>
  </rcc>
  <rcc rId="1045" ua="false" sId="1">
    <oc r="BE12" t="n">
      <v>67</v>
    </oc>
    <nc r="BE12"/>
  </rcc>
  <rcc rId="1046" ua="false" sId="1">
    <oc r="BF12" t="n">
      <v>40</v>
    </oc>
    <nc r="BF12"/>
  </rcc>
  <rcc rId="1047" ua="false" sId="1">
    <oc r="BG12" t="n">
      <v>60</v>
    </oc>
    <nc r="BG12"/>
  </rcc>
  <rcc rId="1048" ua="false" sId="1">
    <oc r="BH12" t="n">
      <v>8</v>
    </oc>
    <nc r="BH12"/>
  </rcc>
  <rcc rId="1049" ua="false" sId="1">
    <oc r="BI12" t="n">
      <v>80</v>
    </oc>
    <nc r="BI12"/>
  </rcc>
  <rcc rId="1050" ua="false" sId="1">
    <oc r="BJ12" t="n">
      <v>50</v>
    </oc>
    <nc r="BJ12"/>
  </rcc>
  <rcc rId="1051" ua="false" sId="1">
    <oc r="BK12" t="n">
      <v>30</v>
    </oc>
    <nc r="BK12"/>
  </rcc>
  <rcc rId="1052" ua="false" sId="1">
    <oc r="BL12" t="n">
      <v>25</v>
    </oc>
    <nc r="BL12"/>
  </rcc>
  <rcc rId="1053" ua="false" sId="1">
    <oc r="BM12" t="n">
      <v>20</v>
    </oc>
    <nc r="BM12"/>
  </rcc>
  <rcc rId="1054" ua="false" sId="1">
    <oc r="BN12" t="n">
      <v>20</v>
    </oc>
    <nc r="BN12"/>
  </rcc>
  <rcc rId="1055" ua="false" sId="1">
    <oc r="BO12" t="n">
      <v>20</v>
    </oc>
    <nc r="BO12"/>
  </rcc>
  <rcc rId="1056" ua="false" sId="1">
    <oc r="BP12" t="n">
      <v>90</v>
    </oc>
    <nc r="BP12"/>
  </rcc>
  <rcc rId="1057" ua="false" sId="1">
    <oc r="BQ12" t="n">
      <v>24</v>
    </oc>
    <nc r="BQ12"/>
  </rcc>
  <rcc rId="1058" ua="false" sId="1">
    <oc r="BR12" t="n">
      <v>5</v>
    </oc>
    <nc r="BR12"/>
  </rcc>
  <rcc rId="1059" ua="false" sId="1">
    <oc r="BS12" t="n">
      <v>20</v>
    </oc>
    <nc r="BS12"/>
  </rcc>
  <rcc rId="1060" ua="false" sId="1">
    <oc r="BT12" t="n">
      <v>30</v>
    </oc>
    <nc r="BT12"/>
  </rcc>
  <rcc rId="1061" ua="false" sId="1">
    <oc r="BU12" t="n">
      <v>75</v>
    </oc>
    <nc r="BU12"/>
  </rcc>
  <rcc rId="1062" ua="false" sId="1">
    <oc r="BV12" t="n">
      <v>30</v>
    </oc>
    <nc r="BV12"/>
  </rcc>
  <rcc rId="1063" ua="false" sId="1">
    <oc r="BW12" t="n">
      <v>25</v>
    </oc>
    <nc r="BW12"/>
  </rcc>
  <rcc rId="1064" ua="false" sId="1">
    <oc r="BX12" t="n">
      <v>15</v>
    </oc>
    <nc r="BX12"/>
  </rcc>
  <rcc rId="1065" ua="false" sId="1">
    <oc r="BY12" t="n">
      <v>32</v>
    </oc>
    <nc r="BY12"/>
  </rcc>
  <rcc rId="1066" ua="false" sId="1">
    <oc r="BZ12" t="n">
      <v>50</v>
    </oc>
    <nc r="BZ12"/>
  </rcc>
  <rcc rId="1067" ua="false" sId="1">
    <oc r="CA12" t="n">
      <v>42</v>
    </oc>
    <nc r="CA12"/>
  </rcc>
  <rcc rId="1068" ua="false" sId="1">
    <oc r="CB12" t="n">
      <v>50</v>
    </oc>
    <nc r="CB12"/>
  </rcc>
  <rcc rId="1069" ua="false" sId="1">
    <oc r="CC12" t="n">
      <v>20</v>
    </oc>
    <nc r="CC12"/>
  </rcc>
  <rcc rId="1070" ua="false" sId="1">
    <oc r="CD12" t="n">
      <v>25</v>
    </oc>
    <nc r="CD12"/>
  </rcc>
  <rcc rId="1071" ua="false" sId="1">
    <oc r="CE12" t="n">
      <v>30</v>
    </oc>
    <nc r="CE12"/>
  </rcc>
  <rcc rId="1072" ua="false" sId="1">
    <oc r="CF12" t="n">
      <v>50</v>
    </oc>
    <nc r="CF12"/>
  </rcc>
  <rcc rId="1073" ua="false" sId="1">
    <oc r="CG12" t="n">
      <v>20</v>
    </oc>
    <nc r="CG12"/>
  </rcc>
  <rcc rId="1074" ua="false" sId="1">
    <oc r="CH12" t="n">
      <v>56</v>
    </oc>
    <nc r="CH12"/>
  </rcc>
  <rcc rId="1075" ua="false" sId="1">
    <oc r="CI12" t="n">
      <v>102</v>
    </oc>
    <nc r="CI12"/>
  </rcc>
  <rcc rId="1076" ua="false" sId="1">
    <oc r="CJ12" t="n">
      <v>30</v>
    </oc>
    <nc r="CJ12"/>
  </rcc>
  <rcc rId="1077" ua="false" sId="1">
    <oc r="CK12" t="n">
      <v>15</v>
    </oc>
    <nc r="CK12"/>
  </rcc>
  <rcc rId="1078" ua="false" sId="1">
    <oc r="CL12" t="n">
      <v>25</v>
    </oc>
    <nc r="CL12"/>
  </rcc>
  <rcc rId="1079" ua="false" sId="1">
    <oc r="CM12" t="n">
      <v>8</v>
    </oc>
    <nc r="CM12"/>
  </rcc>
  <rcc rId="1080" ua="false" sId="1">
    <oc r="CN12" t="n">
      <v>50</v>
    </oc>
    <nc r="CN12"/>
  </rcc>
  <rcc rId="1081" ua="false" sId="1">
    <oc r="CO12" t="n">
      <v>34</v>
    </oc>
    <nc r="CO12"/>
  </rcc>
  <rcc rId="1082" ua="false" sId="1">
    <oc r="CP12" t="n">
      <v>8</v>
    </oc>
    <nc r="CP12"/>
  </rcc>
  <rcc rId="1083" ua="false" sId="1">
    <oc r="CQ12" t="n">
      <v>50</v>
    </oc>
    <nc r="CQ12"/>
  </rcc>
  <rcc rId="1084" ua="false" sId="1">
    <oc r="CR12" t="n">
      <v>30</v>
    </oc>
    <nc r="CR12"/>
  </rcc>
  <rcc rId="1085" ua="false" sId="1">
    <oc r="CS12" t="n">
      <v>15</v>
    </oc>
    <nc r="CS12"/>
  </rcc>
  <rcc rId="1086" ua="false" sId="1">
    <oc r="CT12" t="n">
      <v>35</v>
    </oc>
    <nc r="CT12"/>
  </rcc>
  <rcc rId="1087" ua="false" sId="1">
    <oc r="CU12" t="n">
      <v>15</v>
    </oc>
    <nc r="CU12"/>
  </rcc>
  <rcc rId="1088" ua="false" sId="1">
    <oc r="CV12" t="n">
      <v>42</v>
    </oc>
    <nc r="CV12"/>
  </rcc>
  <rcc rId="1089" ua="false" sId="1">
    <oc r="CW12" t="n">
      <v>70</v>
    </oc>
    <nc r="CW12"/>
  </rcc>
  <rcc rId="1090" ua="false" sId="1">
    <oc r="CX12" t="n">
      <v>25</v>
    </oc>
    <nc r="CX12"/>
  </rcc>
  <rcc rId="1091" ua="false" sId="1">
    <oc r="CY12" t="n">
      <v>62</v>
    </oc>
    <nc r="CY12"/>
  </rcc>
  <rcc rId="1092" ua="false" sId="1">
    <oc r="CZ12" t="n">
      <v>50</v>
    </oc>
    <nc r="CZ12"/>
  </rcc>
  <rcc rId="1093" ua="false" sId="1">
    <oc r="DA12" t="n">
      <v>30</v>
    </oc>
    <nc r="DA12"/>
  </rcc>
  <rcc rId="1094" ua="false" sId="1">
    <oc r="DB12" t="n">
      <v>60</v>
    </oc>
    <nc r="DB12"/>
  </rcc>
  <rcc rId="1095" ua="false" sId="1">
    <oc r="DC12" t="n">
      <v>50</v>
    </oc>
    <nc r="DC12"/>
  </rcc>
  <rcc rId="1096" ua="false" sId="1">
    <oc r="DD12" t="n">
      <v>50</v>
    </oc>
    <nc r="DD12"/>
  </rcc>
  <rcc rId="1097" ua="false" sId="1">
    <oc r="DE12" t="n">
      <v>60</v>
    </oc>
    <nc r="DE12"/>
  </rcc>
  <rcc rId="1098" ua="false" sId="1">
    <oc r="DF12" t="n">
      <v>115</v>
    </oc>
    <nc r="DF12"/>
  </rcc>
  <rcc rId="1099" ua="false" sId="1">
    <oc r="DG12" t="n">
      <v>40</v>
    </oc>
    <nc r="DG12"/>
  </rcc>
  <rcc rId="1100" ua="false" sId="1">
    <oc r="DH12" t="n">
      <v>120</v>
    </oc>
    <nc r="DH12"/>
  </rcc>
  <rcc rId="1101" ua="false" sId="1">
    <oc r="DI12" t="n">
      <v>50</v>
    </oc>
    <nc r="DI12"/>
  </rcc>
  <rcc rId="1102" ua="false" sId="1">
    <oc r="DJ12" t="n">
      <v>40</v>
    </oc>
    <nc r="DJ12"/>
  </rcc>
  <rcc rId="1103" ua="false" sId="1">
    <oc r="DK12" t="n">
      <v>28</v>
    </oc>
    <nc r="DK12"/>
  </rcc>
  <rcc rId="1104" ua="false" sId="1">
    <oc r="DL12" t="n">
      <v>60</v>
    </oc>
    <nc r="DL12"/>
  </rcc>
  <rcc rId="1105" ua="false" sId="1">
    <oc r="DM12" t="n">
      <v>53</v>
    </oc>
    <nc r="DM12"/>
  </rcc>
  <rcc rId="1106" ua="false" sId="1">
    <oc r="DN12" t="n">
      <v>80</v>
    </oc>
    <nc r="DN12"/>
  </rcc>
  <rcc rId="1107" ua="false" sId="1">
    <oc r="DO12" t="n">
      <v>72</v>
    </oc>
    <nc r="DO12"/>
  </rcc>
  <rcc rId="1108" ua="false" sId="1">
    <oc r="DP12" t="n">
      <v>0</v>
    </oc>
    <nc r="DP12"/>
  </rcc>
  <rcc rId="1109" ua="false" sId="1">
    <oc r="DQ12" t="n">
      <v>100</v>
    </oc>
    <nc r="DQ12"/>
  </rcc>
  <rcc rId="1110" ua="false" sId="1">
    <oc r="DR12" t="n">
      <v>50</v>
    </oc>
    <nc r="DR12"/>
  </rcc>
  <rcc rId="1111" ua="false" sId="1">
    <oc r="DS12" t="n">
      <v>50</v>
    </oc>
    <nc r="DS12"/>
  </rcc>
  <rcc rId="1112" ua="false" sId="1">
    <oc r="DT12" t="n">
      <v>40</v>
    </oc>
    <nc r="DT12"/>
  </rcc>
  <rcc rId="1113" ua="false" sId="1">
    <oc r="DU12" t="n">
      <v>62</v>
    </oc>
    <nc r="DU12"/>
  </rcc>
  <rcc rId="1114" ua="false" sId="1">
    <oc r="DV12" t="n">
      <v>40</v>
    </oc>
    <nc r="DV12"/>
  </rcc>
  <rcc rId="1115" ua="false" sId="1">
    <oc r="DW12" t="n">
      <v>100</v>
    </oc>
    <nc r="DW12"/>
  </rcc>
  <rcc rId="1116" ua="false" sId="1">
    <oc r="DX12" t="n">
      <v>60</v>
    </oc>
    <nc r="DX12"/>
  </rcc>
  <rcc rId="1117" ua="false" sId="1">
    <oc r="DY12" t="n">
      <v>130</v>
    </oc>
    <nc r="DY12"/>
  </rcc>
  <rcc rId="1118" ua="false" sId="1">
    <oc r="DZ12" t="n">
      <v>10</v>
    </oc>
    <nc r="DZ12"/>
  </rcc>
  <rcc rId="1119" ua="false" sId="1">
    <oc r="EA12" t="n">
      <v>40</v>
    </oc>
    <nc r="EA12"/>
  </rcc>
  <rcc rId="1120" ua="false" sId="1">
    <oc r="EB12" t="n">
      <v>38</v>
    </oc>
    <nc r="EB12"/>
  </rcc>
  <rcc rId="1121" ua="false" sId="1">
    <oc r="D13" t="n">
      <v>5</v>
    </oc>
    <nc r="D13"/>
  </rcc>
  <rcc rId="1122" ua="false" sId="1">
    <oc r="F13" t="n">
      <v>18</v>
    </oc>
    <nc r="F13"/>
  </rcc>
  <rcc rId="1123" ua="false" sId="1">
    <oc r="G13" t="n">
      <v>8</v>
    </oc>
    <nc r="G13"/>
  </rcc>
  <rcc rId="1124" ua="false" sId="1">
    <oc r="I13" t="n">
      <v>10</v>
    </oc>
    <nc r="I13"/>
  </rcc>
  <rcc rId="1125" ua="false" sId="1">
    <oc r="J13" t="n">
      <v>0</v>
    </oc>
    <nc r="J13"/>
  </rcc>
  <rcc rId="1126" ua="false" sId="1">
    <oc r="K13" t="n">
      <v>20</v>
    </oc>
    <nc r="K13"/>
  </rcc>
  <rcc rId="1127" ua="false" sId="1">
    <oc r="L13" t="n">
      <v>10</v>
    </oc>
    <nc r="L13"/>
  </rcc>
  <rcc rId="1128" ua="false" sId="1">
    <oc r="M13" t="n">
      <v>15</v>
    </oc>
    <nc r="M13"/>
  </rcc>
  <rcc rId="1129" ua="false" sId="1">
    <oc r="N13" t="n">
      <v>60</v>
    </oc>
    <nc r="N13"/>
  </rcc>
  <rcc rId="1130" ua="false" sId="1">
    <oc r="P13" t="n">
      <v>6</v>
    </oc>
    <nc r="P13"/>
  </rcc>
  <rcc rId="1131" ua="false" sId="1">
    <oc r="Q13" t="n">
      <v>10</v>
    </oc>
    <nc r="Q13"/>
  </rcc>
  <rcc rId="1132" ua="false" sId="1">
    <oc r="R13" t="n">
      <v>10</v>
    </oc>
    <nc r="R13"/>
  </rcc>
  <rcc rId="1133" ua="false" sId="1">
    <oc r="S13" t="n">
      <v>10</v>
    </oc>
    <nc r="S13"/>
  </rcc>
  <rcc rId="1134" ua="false" sId="1">
    <oc r="T13" t="n">
      <v>25</v>
    </oc>
    <nc r="T13"/>
  </rcc>
  <rcc rId="1135" ua="false" sId="1">
    <oc r="U13" t="n">
      <v>2</v>
    </oc>
    <nc r="U13"/>
  </rcc>
  <rcc rId="1136" ua="false" sId="1">
    <oc r="V13" t="n">
      <v>15</v>
    </oc>
    <nc r="V13"/>
  </rcc>
  <rcc rId="1137" ua="false" sId="1">
    <oc r="W13" t="n">
      <v>21</v>
    </oc>
    <nc r="W13"/>
  </rcc>
  <rcc rId="1138" ua="false" sId="1">
    <oc r="X13" t="n">
      <v>45</v>
    </oc>
    <nc r="X13"/>
  </rcc>
  <rcc rId="1139" ua="false" sId="1">
    <oc r="Y13" t="n">
      <v>8</v>
    </oc>
    <nc r="Y13"/>
  </rcc>
  <rcc rId="1140" ua="false" sId="1">
    <oc r="Z13" t="n">
      <v>20</v>
    </oc>
    <nc r="Z13"/>
  </rcc>
  <rcc rId="1141" ua="false" sId="1">
    <oc r="AA13" t="n">
      <v>60</v>
    </oc>
    <nc r="AA13"/>
  </rcc>
  <rcc rId="1142" ua="false" sId="1">
    <oc r="AB13" t="n">
      <v>10</v>
    </oc>
    <nc r="AB13"/>
  </rcc>
  <rcc rId="1143" ua="false" sId="1">
    <oc r="AC13" t="n">
      <v>40</v>
    </oc>
    <nc r="AC13"/>
  </rcc>
  <rcc rId="1144" ua="false" sId="1">
    <oc r="AD13" t="n">
      <v>18</v>
    </oc>
    <nc r="AD13"/>
  </rcc>
  <rcc rId="1145" ua="false" sId="1">
    <oc r="AE13" t="n">
      <v>10</v>
    </oc>
    <nc r="AE13"/>
  </rcc>
  <rcc rId="1146" ua="false" sId="1">
    <oc r="AF13" t="n">
      <v>10</v>
    </oc>
    <nc r="AF13"/>
  </rcc>
  <rcc rId="1147" ua="false" sId="1">
    <oc r="AG13" t="n">
      <v>30</v>
    </oc>
    <nc r="AG13"/>
  </rcc>
  <rcc rId="1148" ua="false" sId="1">
    <oc r="AH13" t="n">
      <v>20</v>
    </oc>
    <nc r="AH13"/>
  </rcc>
  <rcc rId="1149" ua="false" sId="1">
    <oc r="AI13" t="n">
      <v>60</v>
    </oc>
    <nc r="AI13"/>
  </rcc>
  <rcc rId="1150" ua="false" sId="1">
    <oc r="AJ13" t="n">
      <v>15</v>
    </oc>
    <nc r="AJ13"/>
  </rcc>
  <rcc rId="1151" ua="false" sId="1">
    <oc r="AK13" t="n">
      <v>30</v>
    </oc>
    <nc r="AK13"/>
  </rcc>
  <rcc rId="1152" ua="false" sId="1">
    <oc r="AL13" t="n">
      <v>10</v>
    </oc>
    <nc r="AL13"/>
  </rcc>
  <rcc rId="1153" ua="false" sId="1">
    <oc r="AM13" t="n">
      <v>0</v>
    </oc>
    <nc r="AM13"/>
  </rcc>
  <rcc rId="1154" ua="false" sId="1">
    <oc r="AN13" t="n">
      <v>9</v>
    </oc>
    <nc r="AN13"/>
  </rcc>
  <rcc rId="1155" ua="false" sId="1">
    <oc r="AO13" t="n">
      <v>12</v>
    </oc>
    <nc r="AO13"/>
  </rcc>
  <rcc rId="1156" ua="false" sId="1">
    <oc r="AP13" t="n">
      <v>20</v>
    </oc>
    <nc r="AP13"/>
  </rcc>
  <rcc rId="1157" ua="false" sId="1">
    <oc r="AR13" t="n">
      <v>10</v>
    </oc>
    <nc r="AR13"/>
  </rcc>
  <rcc rId="1158" ua="false" sId="1">
    <oc r="AS13" t="n">
      <v>30</v>
    </oc>
    <nc r="AS13"/>
  </rcc>
  <rcc rId="1159" ua="false" sId="1">
    <oc r="AT13" t="n">
      <v>20</v>
    </oc>
    <nc r="AT13"/>
  </rcc>
  <rcc rId="1160" ua="false" sId="1">
    <oc r="AU13" t="n">
      <v>25</v>
    </oc>
    <nc r="AU13"/>
  </rcc>
  <rcc rId="1161" ua="false" sId="1">
    <oc r="AV13" t="n">
      <v>10</v>
    </oc>
    <nc r="AV13"/>
  </rcc>
  <rcc rId="1162" ua="false" sId="1">
    <oc r="AW13" t="n">
      <v>15</v>
    </oc>
    <nc r="AW13"/>
  </rcc>
  <rcc rId="1163" ua="false" sId="1">
    <oc r="AX13" t="n">
      <v>20</v>
    </oc>
    <nc r="AX13"/>
  </rcc>
  <rcc rId="1164" ua="false" sId="1">
    <oc r="AY13" t="n">
      <v>20</v>
    </oc>
    <nc r="AY13"/>
  </rcc>
  <rcc rId="1165" ua="false" sId="1">
    <oc r="AZ13" t="n">
      <v>30</v>
    </oc>
    <nc r="AZ13"/>
  </rcc>
  <rcc rId="1166" ua="false" sId="1">
    <oc r="BA13" t="n">
      <v>50</v>
    </oc>
    <nc r="BA13"/>
  </rcc>
  <rcc rId="1167" ua="false" sId="1">
    <oc r="BB13" t="n">
      <v>50</v>
    </oc>
    <nc r="BB13"/>
  </rcc>
  <rcc rId="1168" ua="false" sId="1">
    <oc r="BC13" t="n">
      <v>3</v>
    </oc>
    <nc r="BC13"/>
  </rcc>
  <rcc rId="1169" ua="false" sId="1">
    <oc r="BD13" t="n">
      <v>0</v>
    </oc>
    <nc r="BD13"/>
  </rcc>
  <rcc rId="1170" ua="false" sId="1">
    <oc r="BE13" t="n">
      <v>15</v>
    </oc>
    <nc r="BE13"/>
  </rcc>
  <rcc rId="1171" ua="false" sId="1">
    <oc r="BF13" t="n">
      <v>20</v>
    </oc>
    <nc r="BF13"/>
  </rcc>
  <rcc rId="1172" ua="false" sId="1">
    <oc r="BG13" t="n">
      <v>15</v>
    </oc>
    <nc r="BG13"/>
  </rcc>
  <rcc rId="1173" ua="false" sId="1">
    <oc r="BH13" t="n">
      <v>18</v>
    </oc>
    <nc r="BH13"/>
  </rcc>
  <rcc rId="1174" ua="false" sId="1">
    <oc r="BI13" t="n">
      <v>50</v>
    </oc>
    <nc r="BI13"/>
  </rcc>
  <rcc rId="1175" ua="false" sId="1">
    <oc r="BJ13" t="n">
      <v>20</v>
    </oc>
    <nc r="BJ13"/>
  </rcc>
  <rcc rId="1176" ua="false" sId="1">
    <oc r="BK13" t="n">
      <v>20</v>
    </oc>
    <nc r="BK13"/>
  </rcc>
  <rcc rId="1177" ua="false" sId="1">
    <oc r="BL13" t="n">
      <v>25</v>
    </oc>
    <nc r="BL13"/>
  </rcc>
  <rcc rId="1178" ua="false" sId="1">
    <oc r="BM13" t="n">
      <v>50</v>
    </oc>
    <nc r="BM13"/>
  </rcc>
  <rcc rId="1179" ua="false" sId="1">
    <oc r="BN13" t="n">
      <v>20</v>
    </oc>
    <nc r="BN13"/>
  </rcc>
  <rcc rId="1180" ua="false" sId="1">
    <oc r="BO13" t="n">
      <v>20</v>
    </oc>
    <nc r="BO13"/>
  </rcc>
  <rcc rId="1181" ua="false" sId="1">
    <oc r="BP13" t="n">
      <v>40</v>
    </oc>
    <nc r="BP13"/>
  </rcc>
  <rcc rId="1182" ua="false" sId="1">
    <oc r="BQ13" t="n">
      <v>6</v>
    </oc>
    <nc r="BQ13"/>
  </rcc>
  <rcc rId="1183" ua="false" sId="1">
    <oc r="BR13" t="n">
      <v>10</v>
    </oc>
    <nc r="BR13"/>
  </rcc>
  <rcc rId="1184" ua="false" sId="1">
    <oc r="BS13" t="n">
      <v>10</v>
    </oc>
    <nc r="BS13"/>
  </rcc>
  <rcc rId="1185" ua="false" sId="1">
    <oc r="BT13" t="n">
      <v>12</v>
    </oc>
    <nc r="BT13"/>
  </rcc>
  <rcc rId="1186" ua="false" sId="1">
    <oc r="BU13" t="n">
      <v>30</v>
    </oc>
    <nc r="BU13"/>
  </rcc>
  <rcc rId="1187" ua="false" sId="1">
    <oc r="BV13" t="n">
      <v>10</v>
    </oc>
    <nc r="BV13"/>
  </rcc>
  <rcc rId="1188" ua="false" sId="1">
    <oc r="BW13" t="n">
      <v>20</v>
    </oc>
    <nc r="BW13"/>
  </rcc>
  <rcc rId="1189" ua="false" sId="1">
    <oc r="BX13" t="n">
      <v>15</v>
    </oc>
    <nc r="BX13"/>
  </rcc>
  <rcc rId="1190" ua="false" sId="1">
    <oc r="BY13" t="n">
      <v>10</v>
    </oc>
    <nc r="BY13"/>
  </rcc>
  <rcc rId="1191" ua="false" sId="1">
    <oc r="BZ13" t="n">
      <v>30</v>
    </oc>
    <nc r="BZ13"/>
  </rcc>
  <rcc rId="1192" ua="false" sId="1">
    <oc r="CA13" t="n">
      <v>5</v>
    </oc>
    <nc r="CA13"/>
  </rcc>
  <rcc rId="1193" ua="false" sId="1">
    <oc r="CB13" t="n">
      <v>10</v>
    </oc>
    <nc r="CB13"/>
  </rcc>
  <rcc rId="1194" ua="false" sId="1">
    <oc r="CC13" t="n">
      <v>6</v>
    </oc>
    <nc r="CC13"/>
  </rcc>
  <rcc rId="1195" ua="false" sId="1">
    <oc r="CD13" t="n">
      <v>20</v>
    </oc>
    <nc r="CD13"/>
  </rcc>
  <rcc rId="1196" ua="false" sId="1">
    <oc r="CE13" t="n">
      <v>5</v>
    </oc>
    <nc r="CE13"/>
  </rcc>
  <rcc rId="1197" ua="false" sId="1">
    <oc r="CF13" t="n">
      <v>5</v>
    </oc>
    <nc r="CF13"/>
  </rcc>
  <rcc rId="1198" ua="false" sId="1">
    <oc r="CG13" t="n">
      <v>10</v>
    </oc>
    <nc r="CG13"/>
  </rcc>
  <rcc rId="1199" ua="false" sId="1">
    <oc r="CI13" t="n">
      <v>70</v>
    </oc>
    <nc r="CI13"/>
  </rcc>
  <rcc rId="1200" ua="false" sId="1">
    <oc r="CJ13" t="n">
      <v>20</v>
    </oc>
    <nc r="CJ13"/>
  </rcc>
  <rcc rId="1201" ua="false" sId="1">
    <oc r="CK13" t="n">
      <v>10</v>
    </oc>
    <nc r="CK13"/>
  </rcc>
  <rcc rId="1202" ua="false" sId="1">
    <oc r="CL13" t="n">
      <v>20</v>
    </oc>
    <nc r="CL13"/>
  </rcc>
  <rcc rId="1203" ua="false" sId="1">
    <oc r="CM13" t="n">
      <v>20</v>
    </oc>
    <nc r="CM13"/>
  </rcc>
  <rcc rId="1204" ua="false" sId="1">
    <oc r="CN13" t="n">
      <v>35</v>
    </oc>
    <nc r="CN13"/>
  </rcc>
  <rcc rId="1205" ua="false" sId="1">
    <oc r="CO13" t="n">
      <v>15</v>
    </oc>
    <nc r="CO13"/>
  </rcc>
  <rcc rId="1206" ua="false" sId="1">
    <oc r="CP13" t="n">
      <v>0</v>
    </oc>
    <nc r="CP13"/>
  </rcc>
  <rcc rId="1207" ua="false" sId="1">
    <oc r="CQ13" t="n">
      <v>30</v>
    </oc>
    <nc r="CQ13"/>
  </rcc>
  <rcc rId="1208" ua="false" sId="1">
    <oc r="CR13" t="n">
      <v>30</v>
    </oc>
    <nc r="CR13"/>
  </rcc>
  <rcc rId="1209" ua="false" sId="1">
    <oc r="CT13" t="n">
      <v>20</v>
    </oc>
    <nc r="CT13"/>
  </rcc>
  <rcc rId="1210" ua="false" sId="1">
    <oc r="CV13" t="n">
      <v>20</v>
    </oc>
    <nc r="CV13"/>
  </rcc>
  <rcc rId="1211" ua="false" sId="1">
    <oc r="CW13" t="n">
      <v>15</v>
    </oc>
    <nc r="CW13"/>
  </rcc>
  <rcc rId="1212" ua="false" sId="1">
    <oc r="CX13" t="n">
      <v>15</v>
    </oc>
    <nc r="CX13"/>
  </rcc>
  <rcc rId="1213" ua="false" sId="1">
    <oc r="CY13" t="n">
      <v>30</v>
    </oc>
    <nc r="CY13"/>
  </rcc>
  <rcc rId="1214" ua="false" sId="1">
    <oc r="CZ13" t="n">
      <v>24</v>
    </oc>
    <nc r="CZ13"/>
  </rcc>
  <rcc rId="1215" ua="false" sId="1">
    <oc r="DA13" t="n">
      <v>5</v>
    </oc>
    <nc r="DA13"/>
  </rcc>
  <rcc rId="1216" ua="false" sId="1">
    <oc r="DB13" t="n">
      <v>20</v>
    </oc>
    <nc r="DB13"/>
  </rcc>
  <rcc rId="1217" ua="false" sId="1">
    <oc r="DC13" t="n">
      <v>30</v>
    </oc>
    <nc r="DC13"/>
  </rcc>
  <rcc rId="1218" ua="false" sId="1">
    <oc r="DD13" t="n">
      <v>20</v>
    </oc>
    <nc r="DD13"/>
  </rcc>
  <rcc rId="1219" ua="false" sId="1">
    <oc r="DE13" t="n">
      <v>30</v>
    </oc>
    <nc r="DE13"/>
  </rcc>
  <rcc rId="1220" ua="false" sId="1">
    <oc r="DF13" t="n">
      <v>15</v>
    </oc>
    <nc r="DF13"/>
  </rcc>
  <rcc rId="1221" ua="false" sId="1">
    <oc r="DG13" t="n">
      <v>41</v>
    </oc>
    <nc r="DG13"/>
  </rcc>
  <rcc rId="1222" ua="false" sId="1">
    <oc r="DH13" t="n">
      <v>30</v>
    </oc>
    <nc r="DH13"/>
  </rcc>
  <rcc rId="1223" ua="false" sId="1">
    <oc r="DI13" t="n">
      <v>6</v>
    </oc>
    <nc r="DI13"/>
  </rcc>
  <rcc rId="1224" ua="false" sId="1">
    <oc r="DJ13" t="n">
      <v>15</v>
    </oc>
    <nc r="DJ13"/>
  </rcc>
  <rcc rId="1225" ua="false" sId="1">
    <oc r="DL13" t="n">
      <v>10</v>
    </oc>
    <nc r="DL13"/>
  </rcc>
  <rcc rId="1226" ua="false" sId="1">
    <oc r="DM13" t="n">
      <v>88</v>
    </oc>
    <nc r="DM13"/>
  </rcc>
  <rcc rId="1227" ua="false" sId="1">
    <oc r="DN13" t="n">
      <v>40</v>
    </oc>
    <nc r="DN13"/>
  </rcc>
  <rcc rId="1228" ua="false" sId="1">
    <oc r="DO13" t="n">
      <v>10</v>
    </oc>
    <nc r="DO13"/>
  </rcc>
  <rcc rId="1229" ua="false" sId="1">
    <oc r="DP13" t="n">
      <v>25</v>
    </oc>
    <nc r="DP13"/>
  </rcc>
  <rcc rId="1230" ua="false" sId="1">
    <oc r="DQ13" t="n">
      <v>30</v>
    </oc>
    <nc r="DQ13"/>
  </rcc>
  <rcc rId="1231" ua="false" sId="1">
    <oc r="DR13" t="n">
      <v>20</v>
    </oc>
    <nc r="DR13"/>
  </rcc>
  <rcc rId="1232" ua="false" sId="1">
    <oc r="DS13" t="n">
      <v>51</v>
    </oc>
    <nc r="DS13"/>
  </rcc>
  <rcc rId="1233" ua="false" sId="1">
    <oc r="DT13" t="n">
      <v>50</v>
    </oc>
    <nc r="DT13"/>
  </rcc>
  <rcc rId="1234" ua="false" sId="1">
    <oc r="DU13" t="n">
      <v>30</v>
    </oc>
    <nc r="DU13"/>
  </rcc>
  <rcc rId="1235" ua="false" sId="1">
    <oc r="DV13" t="n">
      <v>110</v>
    </oc>
    <nc r="DV13"/>
  </rcc>
  <rcc rId="1236" ua="false" sId="1">
    <oc r="DW13" t="n">
      <v>47</v>
    </oc>
    <nc r="DW13"/>
  </rcc>
  <rcc rId="1237" ua="false" sId="1">
    <oc r="DX13" t="n">
      <v>50</v>
    </oc>
    <nc r="DX13"/>
  </rcc>
  <rcc rId="1238" ua="false" sId="1">
    <oc r="DY13" t="n">
      <v>15</v>
    </oc>
    <nc r="DY13"/>
  </rcc>
  <rcc rId="1239" ua="false" sId="1">
    <oc r="DZ13" t="n">
      <v>20</v>
    </oc>
    <nc r="DZ13"/>
  </rcc>
  <rcc rId="1240" ua="false" sId="1">
    <oc r="EA13" t="n">
      <v>20</v>
    </oc>
    <nc r="EA13"/>
  </rcc>
  <rcc rId="1241" ua="false" sId="1">
    <oc r="EB13" t="n">
      <v>50</v>
    </oc>
    <nc r="EB13"/>
  </rcc>
  <rcc rId="1242" ua="false" sId="1">
    <oc r="D14" t="n">
      <v>9</v>
    </oc>
    <nc r="D14"/>
  </rcc>
  <rcc rId="1243" ua="false" sId="1">
    <oc r="F14" t="n">
      <v>36</v>
    </oc>
    <nc r="F14"/>
  </rcc>
  <rcc rId="1244" ua="false" sId="1">
    <oc r="G14" t="n">
      <v>40</v>
    </oc>
    <nc r="G14"/>
  </rcc>
  <rcc rId="1245" ua="false" sId="1">
    <oc r="H14" t="n">
      <v>21</v>
    </oc>
    <nc r="H14"/>
  </rcc>
  <rcc rId="1246" ua="false" sId="1">
    <oc r="I14" t="n">
      <v>32</v>
    </oc>
    <nc r="I14"/>
  </rcc>
  <rcc rId="1247" ua="false" sId="1">
    <oc r="J14" t="n">
      <v>54</v>
    </oc>
    <nc r="J14"/>
  </rcc>
  <rcc rId="1248" ua="false" sId="1">
    <oc r="K14" t="n">
      <v>50</v>
    </oc>
    <nc r="K14"/>
  </rcc>
  <rcc rId="1249" ua="false" sId="1">
    <oc r="L14" t="n">
      <v>100</v>
    </oc>
    <nc r="L14"/>
  </rcc>
  <rcc rId="1250" ua="false" sId="1">
    <oc r="M14" t="n">
      <v>19</v>
    </oc>
    <nc r="M14"/>
  </rcc>
  <rcc rId="1251" ua="false" sId="1">
    <oc r="N14" t="n">
      <v>60</v>
    </oc>
    <nc r="N14"/>
  </rcc>
  <rcc rId="1252" ua="false" sId="1">
    <oc r="P14" t="n">
      <v>80</v>
    </oc>
    <nc r="P14"/>
  </rcc>
  <rcc rId="1253" ua="false" sId="1">
    <oc r="Q14" t="n">
      <v>15</v>
    </oc>
    <nc r="Q14"/>
  </rcc>
  <rcc rId="1254" ua="false" sId="1">
    <oc r="R14" t="n">
      <v>32</v>
    </oc>
    <nc r="R14"/>
  </rcc>
  <rcc rId="1255" ua="false" sId="1">
    <oc r="S14" t="n">
      <v>35</v>
    </oc>
    <nc r="S14"/>
  </rcc>
  <rcc rId="1256" ua="false" sId="1">
    <oc r="T14" t="n">
      <v>30</v>
    </oc>
    <nc r="T14"/>
  </rcc>
  <rcc rId="1257" ua="false" sId="1">
    <oc r="U14" t="n">
      <v>10</v>
    </oc>
    <nc r="U14"/>
  </rcc>
  <rcc rId="1258" ua="false" sId="1">
    <oc r="V14" t="n">
      <v>15</v>
    </oc>
    <nc r="V14"/>
  </rcc>
  <rcc rId="1259" ua="false" sId="1">
    <oc r="W14" t="n">
      <v>20</v>
    </oc>
    <nc r="W14"/>
  </rcc>
  <rcc rId="1260" ua="false" sId="1">
    <oc r="X14" t="n">
      <v>30</v>
    </oc>
    <nc r="X14"/>
  </rcc>
  <rcc rId="1261" ua="false" sId="1">
    <oc r="Y14" t="n">
      <v>40</v>
    </oc>
    <nc r="Y14"/>
  </rcc>
  <rcc rId="1262" ua="false" sId="1">
    <oc r="Z14" t="n">
      <v>20</v>
    </oc>
    <nc r="Z14"/>
  </rcc>
  <rcc rId="1263" ua="false" sId="1">
    <oc r="AA14" t="n">
      <v>30</v>
    </oc>
    <nc r="AA14"/>
  </rcc>
  <rcc rId="1264" ua="false" sId="1">
    <oc r="AB14" t="n">
      <v>10</v>
    </oc>
    <nc r="AB14"/>
  </rcc>
  <rcc rId="1265" ua="false" sId="1">
    <oc r="AC14" t="n">
      <v>30</v>
    </oc>
    <nc r="AC14"/>
  </rcc>
  <rcc rId="1266" ua="false" sId="1">
    <oc r="AD14" t="n">
      <v>30</v>
    </oc>
    <nc r="AD14"/>
  </rcc>
  <rcc rId="1267" ua="false" sId="1">
    <oc r="AE14" t="n">
      <v>70</v>
    </oc>
    <nc r="AE14"/>
  </rcc>
  <rcc rId="1268" ua="false" sId="1">
    <oc r="AF14" t="n">
      <v>20</v>
    </oc>
    <nc r="AF14"/>
  </rcc>
  <rcc rId="1269" ua="false" sId="1">
    <oc r="AG14" t="n">
      <v>30</v>
    </oc>
    <nc r="AG14"/>
  </rcc>
  <rcc rId="1270" ua="false" sId="1">
    <oc r="AH14" t="n">
      <v>20</v>
    </oc>
    <nc r="AH14"/>
  </rcc>
  <rcc rId="1271" ua="false" sId="1">
    <oc r="AI14" t="n">
      <v>20</v>
    </oc>
    <nc r="AI14"/>
  </rcc>
  <rcc rId="1272" ua="false" sId="1">
    <oc r="AJ14" t="n">
      <v>27</v>
    </oc>
    <nc r="AJ14"/>
  </rcc>
  <rcc rId="1273" ua="false" sId="1">
    <oc r="AK14" t="n">
      <v>70</v>
    </oc>
    <nc r="AK14"/>
  </rcc>
  <rcc rId="1274" ua="false" sId="1">
    <oc r="AL14" t="n">
      <v>5</v>
    </oc>
    <nc r="AL14"/>
  </rcc>
  <rcc rId="1275" ua="false" sId="1">
    <oc r="AM14" t="n">
      <v>75</v>
    </oc>
    <nc r="AM14"/>
  </rcc>
  <rcc rId="1276" ua="false" sId="1">
    <oc r="AN14" t="n">
      <v>5</v>
    </oc>
    <nc r="AN14"/>
  </rcc>
  <rcc rId="1277" ua="false" sId="1">
    <oc r="AO14" t="n">
      <v>40</v>
    </oc>
    <nc r="AO14"/>
  </rcc>
  <rcc rId="1278" ua="false" sId="1">
    <oc r="AP14" t="n">
      <v>80</v>
    </oc>
    <nc r="AP14"/>
  </rcc>
  <rcc rId="1279" ua="false" sId="1">
    <oc r="AQ14" t="n">
      <v>64</v>
    </oc>
    <nc r="AQ14"/>
  </rcc>
  <rcc rId="1280" ua="false" sId="1">
    <oc r="AR14" t="n">
      <v>21</v>
    </oc>
    <nc r="AR14"/>
  </rcc>
  <rcc rId="1281" ua="false" sId="1">
    <oc r="AS14" t="n">
      <v>10</v>
    </oc>
    <nc r="AS14"/>
  </rcc>
  <rcc rId="1282" ua="false" sId="1">
    <oc r="AT14" t="n">
      <v>30</v>
    </oc>
    <nc r="AT14"/>
  </rcc>
  <rcc rId="1283" ua="false" sId="1">
    <oc r="AU14" t="n">
      <v>45</v>
    </oc>
    <nc r="AU14"/>
  </rcc>
  <rcc rId="1284" ua="false" sId="1">
    <oc r="AV14" t="n">
      <v>30</v>
    </oc>
    <nc r="AV14"/>
  </rcc>
  <rcc rId="1285" ua="false" sId="1">
    <oc r="AW14" t="n">
      <v>100</v>
    </oc>
    <nc r="AW14"/>
  </rcc>
  <rcc rId="1286" ua="false" sId="1">
    <oc r="AX14" t="n">
      <v>24</v>
    </oc>
    <nc r="AX14"/>
  </rcc>
  <rcc rId="1287" ua="false" sId="1">
    <oc r="AY14" t="n">
      <v>60</v>
    </oc>
    <nc r="AY14"/>
  </rcc>
  <rcc rId="1288" ua="false" sId="1">
    <oc r="AZ14" t="n">
      <v>50</v>
    </oc>
    <nc r="AZ14"/>
  </rcc>
  <rcc rId="1289" ua="false" sId="1">
    <oc r="BA14" t="n">
      <v>50</v>
    </oc>
    <nc r="BA14"/>
  </rcc>
  <rcc rId="1290" ua="false" sId="1">
    <oc r="BB14" t="n">
      <v>65</v>
    </oc>
    <nc r="BB14"/>
  </rcc>
  <rcc rId="1291" ua="false" sId="1">
    <oc r="BC14" t="n">
      <v>20</v>
    </oc>
    <nc r="BC14"/>
  </rcc>
  <rcc rId="1292" ua="false" sId="1">
    <oc r="BD14" t="n">
      <v>18</v>
    </oc>
    <nc r="BD14"/>
  </rcc>
  <rcc rId="1293" ua="false" sId="1">
    <oc r="BE14" t="n">
      <v>67</v>
    </oc>
    <nc r="BE14"/>
  </rcc>
  <rcc rId="1294" ua="false" sId="1">
    <oc r="BF14" t="n">
      <v>20</v>
    </oc>
    <nc r="BF14"/>
  </rcc>
  <rcc rId="1295" ua="false" sId="1">
    <oc r="BG14" t="n">
      <v>30</v>
    </oc>
    <nc r="BG14"/>
  </rcc>
  <rcc rId="1296" ua="false" sId="1">
    <oc r="BH14" t="n">
      <v>6</v>
    </oc>
    <nc r="BH14"/>
  </rcc>
  <rcc rId="1297" ua="false" sId="1">
    <oc r="BI14" t="n">
      <v>60</v>
    </oc>
    <nc r="BI14"/>
  </rcc>
  <rcc rId="1298" ua="false" sId="1">
    <oc r="BJ14" t="n">
      <v>40</v>
    </oc>
    <nc r="BJ14"/>
  </rcc>
  <rcc rId="1299" ua="false" sId="1">
    <oc r="BK14" t="n">
      <v>15</v>
    </oc>
    <nc r="BK14"/>
  </rcc>
  <rcc rId="1300" ua="false" sId="1">
    <oc r="BL14" t="n">
      <v>5</v>
    </oc>
    <nc r="BL14"/>
  </rcc>
  <rcc rId="1301" ua="false" sId="1">
    <oc r="BM14" t="n">
      <v>40</v>
    </oc>
    <nc r="BM14"/>
  </rcc>
  <rcc rId="1302" ua="false" sId="1">
    <oc r="BN14" t="n">
      <v>20</v>
    </oc>
    <nc r="BN14"/>
  </rcc>
  <rcc rId="1303" ua="false" sId="1">
    <oc r="BO14" t="n">
      <v>15</v>
    </oc>
    <nc r="BO14"/>
  </rcc>
  <rcc rId="1304" ua="false" sId="1">
    <oc r="BP14" t="n">
      <v>100</v>
    </oc>
    <nc r="BP14"/>
  </rcc>
  <rcc rId="1305" ua="false" sId="1">
    <oc r="BQ14" t="n">
      <v>22</v>
    </oc>
    <nc r="BQ14"/>
  </rcc>
  <rcc rId="1306" ua="false" sId="1">
    <oc r="BR14" t="n">
      <v>10</v>
    </oc>
    <nc r="BR14"/>
  </rcc>
  <rcc rId="1307" ua="false" sId="1">
    <oc r="BS14" t="n">
      <v>30</v>
    </oc>
    <nc r="BS14"/>
  </rcc>
  <rcc rId="1308" ua="false" sId="1">
    <oc r="BT14" t="n">
      <v>20</v>
    </oc>
    <nc r="BT14"/>
  </rcc>
  <rcc rId="1309" ua="false" sId="1">
    <oc r="BU14" t="n">
      <v>50</v>
    </oc>
    <nc r="BU14"/>
  </rcc>
  <rcc rId="1310" ua="false" sId="1">
    <oc r="BV14" t="n">
      <v>10</v>
    </oc>
    <nc r="BV14"/>
  </rcc>
  <rcc rId="1311" ua="false" sId="1">
    <oc r="BW14" t="n">
      <v>20</v>
    </oc>
    <nc r="BW14"/>
  </rcc>
  <rcc rId="1312" ua="false" sId="1">
    <oc r="BX14" t="n">
      <v>20</v>
    </oc>
    <nc r="BX14"/>
  </rcc>
  <rcc rId="1313" ua="false" sId="1">
    <oc r="BY14" t="n">
      <v>18</v>
    </oc>
    <nc r="BY14"/>
  </rcc>
  <rcc rId="1314" ua="false" sId="1">
    <oc r="BZ14" t="n">
      <v>50</v>
    </oc>
    <nc r="BZ14"/>
  </rcc>
  <rcc rId="1315" ua="false" sId="1">
    <oc r="CA14" t="n">
      <v>36</v>
    </oc>
    <nc r="CA14"/>
  </rcc>
  <rcc rId="1316" ua="false" sId="1">
    <oc r="CB14" t="n">
      <v>50</v>
    </oc>
    <nc r="CB14"/>
  </rcc>
  <rcc rId="1317" ua="false" sId="1">
    <oc r="CC14" t="n">
      <v>18</v>
    </oc>
    <nc r="CC14"/>
  </rcc>
  <rcc rId="1318" ua="false" sId="1">
    <oc r="CD14" t="n">
      <v>36</v>
    </oc>
    <nc r="CD14"/>
  </rcc>
  <rcc rId="1319" ua="false" sId="1">
    <oc r="CE14" t="n">
      <v>40</v>
    </oc>
    <nc r="CE14"/>
  </rcc>
  <rcc rId="1320" ua="false" sId="1">
    <oc r="CF14" t="n">
      <v>58</v>
    </oc>
    <nc r="CF14"/>
  </rcc>
  <rcc rId="1321" ua="false" sId="1">
    <oc r="CG14" t="n">
      <v>20</v>
    </oc>
    <nc r="CG14"/>
  </rcc>
  <rcc rId="1322" ua="false" sId="1">
    <oc r="CH14" t="n">
      <v>80</v>
    </oc>
    <nc r="CH14"/>
  </rcc>
  <rcc rId="1323" ua="false" sId="1">
    <oc r="CI14" t="n">
      <v>59</v>
    </oc>
    <nc r="CI14"/>
  </rcc>
  <rcc rId="1324" ua="false" sId="1">
    <oc r="CJ14" t="n">
      <v>30</v>
    </oc>
    <nc r="CJ14"/>
  </rcc>
  <rcc rId="1325" ua="false" sId="1">
    <oc r="CK14" t="n">
      <v>15</v>
    </oc>
    <nc r="CK14"/>
  </rcc>
  <rcc rId="1326" ua="false" sId="1">
    <oc r="CL14" t="n">
      <v>25</v>
    </oc>
    <nc r="CL14"/>
  </rcc>
  <rcc rId="1327" ua="false" sId="1">
    <oc r="CM14" t="n">
      <v>12</v>
    </oc>
    <nc r="CM14"/>
  </rcc>
  <rcc rId="1328" ua="false" sId="1">
    <oc r="CN14" t="n">
      <v>45</v>
    </oc>
    <nc r="CN14"/>
  </rcc>
  <rcc rId="1329" ua="false" sId="1">
    <oc r="CO14" t="n">
      <v>36</v>
    </oc>
    <nc r="CO14"/>
  </rcc>
  <rcc rId="1330" ua="false" sId="1">
    <oc r="CP14" t="n">
      <v>8</v>
    </oc>
    <nc r="CP14"/>
  </rcc>
  <rcc rId="1331" ua="false" sId="1">
    <oc r="CQ14" t="n">
      <v>50</v>
    </oc>
    <nc r="CQ14"/>
  </rcc>
  <rcc rId="1332" ua="false" sId="1">
    <oc r="CR14" t="n">
      <v>30</v>
    </oc>
    <nc r="CR14"/>
  </rcc>
  <rcc rId="1333" ua="false" sId="1">
    <oc r="CT14" t="n">
      <v>45</v>
    </oc>
    <nc r="CT14"/>
  </rcc>
  <rcc rId="1334" ua="false" sId="1">
    <oc r="CU14" t="n">
      <v>15</v>
    </oc>
    <nc r="CU14"/>
  </rcc>
  <rcc rId="1335" ua="false" sId="1">
    <oc r="CV14" t="n">
      <v>40</v>
    </oc>
    <nc r="CV14"/>
  </rcc>
  <rcc rId="1336" ua="false" sId="1">
    <oc r="CW14" t="n">
      <v>70</v>
    </oc>
    <nc r="CW14"/>
  </rcc>
  <rcc rId="1337" ua="false" sId="1">
    <oc r="CX14" t="n">
      <v>25</v>
    </oc>
    <nc r="CX14"/>
  </rcc>
  <rcc rId="1338" ua="false" sId="1">
    <oc r="CY14" t="n">
      <v>60</v>
    </oc>
    <nc r="CY14"/>
  </rcc>
  <rcc rId="1339" ua="false" sId="1">
    <oc r="CZ14" t="n">
      <v>50</v>
    </oc>
    <nc r="CZ14"/>
  </rcc>
  <rcc rId="1340" ua="false" sId="1">
    <oc r="DA14" t="n">
      <v>45</v>
    </oc>
    <nc r="DA14"/>
  </rcc>
  <rcc rId="1341" ua="false" sId="1">
    <oc r="DB14" t="n">
      <v>65</v>
    </oc>
    <nc r="DB14"/>
  </rcc>
  <rcc rId="1342" ua="false" sId="1">
    <oc r="DC14" t="n">
      <v>50</v>
    </oc>
    <nc r="DC14"/>
  </rcc>
  <rcc rId="1343" ua="false" sId="1">
    <oc r="DD14" t="n">
      <v>30</v>
    </oc>
    <nc r="DD14"/>
  </rcc>
  <rcc rId="1344" ua="false" sId="1">
    <oc r="DE14" t="n">
      <v>60</v>
    </oc>
    <nc r="DE14"/>
  </rcc>
  <rcc rId="1345" ua="false" sId="1">
    <oc r="DF14" t="n">
      <v>115</v>
    </oc>
    <nc r="DF14"/>
  </rcc>
  <rcc rId="1346" ua="false" sId="1">
    <oc r="DG14" t="n">
      <v>40</v>
    </oc>
    <nc r="DG14"/>
  </rcc>
  <rcc rId="1347" ua="false" sId="1">
    <oc r="DH14" t="n">
      <v>90</v>
    </oc>
    <nc r="DH14"/>
  </rcc>
  <rcc rId="1348" ua="false" sId="1">
    <oc r="DI14" t="n">
      <v>50</v>
    </oc>
    <nc r="DI14"/>
  </rcc>
  <rcc rId="1349" ua="false" sId="1">
    <oc r="DJ14" t="n">
      <v>40</v>
    </oc>
    <nc r="DJ14"/>
  </rcc>
  <rcc rId="1350" ua="false" sId="1">
    <oc r="DK14" t="n">
      <v>14</v>
    </oc>
    <nc r="DK14"/>
  </rcc>
  <rcc rId="1351" ua="false" sId="1">
    <oc r="DL14" t="n">
      <v>60</v>
    </oc>
    <nc r="DL14"/>
  </rcc>
  <rcc rId="1352" ua="false" sId="1">
    <oc r="DM14" t="n">
      <v>50</v>
    </oc>
    <nc r="DM14"/>
  </rcc>
  <rcc rId="1353" ua="false" sId="1">
    <oc r="DN14" t="n">
      <v>100</v>
    </oc>
    <nc r="DN14"/>
  </rcc>
  <rcc rId="1354" ua="false" sId="1">
    <oc r="DO14" t="n">
      <v>72</v>
    </oc>
    <nc r="DO14"/>
  </rcc>
  <rcc rId="1355" ua="false" sId="1">
    <oc r="DP14" t="n">
      <v>0</v>
    </oc>
    <nc r="DP14"/>
  </rcc>
  <rcc rId="1356" ua="false" sId="1">
    <oc r="DQ14" t="n">
      <v>100</v>
    </oc>
    <nc r="DQ14"/>
  </rcc>
  <rcc rId="1357" ua="false" sId="1">
    <oc r="DR14" t="n">
      <v>36</v>
    </oc>
    <nc r="DR14"/>
  </rcc>
  <rcc rId="1358" ua="false" sId="1">
    <oc r="DS14" t="n">
      <v>50</v>
    </oc>
    <nc r="DS14"/>
  </rcc>
  <rcc rId="1359" ua="false" sId="1">
    <oc r="DT14" t="n">
      <v>30</v>
    </oc>
    <nc r="DT14"/>
  </rcc>
  <rcc rId="1360" ua="false" sId="1">
    <oc r="DU14" t="n">
      <v>20</v>
    </oc>
    <nc r="DU14"/>
  </rcc>
  <rcc rId="1361" ua="false" sId="1">
    <oc r="DV14" t="n">
      <v>40</v>
    </oc>
    <nc r="DV14"/>
  </rcc>
  <rcc rId="1362" ua="false" sId="1">
    <oc r="DW14" t="n">
      <v>60</v>
    </oc>
    <nc r="DW14"/>
  </rcc>
  <rcc rId="1363" ua="false" sId="1">
    <oc r="DX14" t="n">
      <v>50</v>
    </oc>
    <nc r="DX14"/>
  </rcc>
  <rcc rId="1364" ua="false" sId="1">
    <oc r="DY14" t="n">
      <v>80</v>
    </oc>
    <nc r="DY14"/>
  </rcc>
  <rcc rId="1365" ua="false" sId="1">
    <oc r="DZ14" t="n">
      <v>10</v>
    </oc>
    <nc r="DZ14"/>
  </rcc>
  <rcc rId="1366" ua="false" sId="1">
    <oc r="EA14" t="n">
      <v>100</v>
    </oc>
    <nc r="EA14"/>
  </rcc>
  <rcc rId="1367" ua="false" sId="1">
    <oc r="EB14" t="n">
      <v>31</v>
    </oc>
    <nc r="EB14"/>
  </rcc>
  <rcc rId="1368" ua="false" sId="1">
    <oc r="D15" t="n">
      <v>0</v>
    </oc>
    <nc r="D15"/>
  </rcc>
  <rcc rId="1369" ua="false" sId="1">
    <oc r="G15" t="n">
      <v>50</v>
    </oc>
    <nc r="G15"/>
  </rcc>
  <rcc rId="1370" ua="false" sId="1">
    <oc r="I15" t="n">
      <v>75</v>
    </oc>
    <nc r="I15"/>
  </rcc>
  <rcc rId="1371" ua="false" sId="1">
    <oc r="J15" t="n">
      <v>120</v>
    </oc>
    <nc r="J15"/>
  </rcc>
  <rcc rId="1372" ua="false" sId="1">
    <oc r="K15" t="n">
      <v>100</v>
    </oc>
    <nc r="K15"/>
  </rcc>
  <rcc rId="1373" ua="false" sId="1">
    <oc r="N15" t="n">
      <v>0</v>
    </oc>
    <nc r="N15"/>
  </rcc>
  <rcc rId="1374" ua="false" sId="1">
    <oc r="P15" t="n">
      <v>69</v>
    </oc>
    <nc r="P15"/>
  </rcc>
  <rcc rId="1375" ua="false" sId="1">
    <oc r="R15" t="n">
      <v>14</v>
    </oc>
    <nc r="R15"/>
  </rcc>
  <rcc rId="1376" ua="false" sId="1">
    <oc r="S15" t="n">
      <v>50</v>
    </oc>
    <nc r="S15"/>
  </rcc>
  <rcc rId="1377" ua="false" sId="1">
    <oc r="T15" t="n">
      <v>90</v>
    </oc>
    <nc r="T15"/>
  </rcc>
  <rcc rId="1378" ua="false" sId="1">
    <oc r="U15" t="n">
      <v>30</v>
    </oc>
    <nc r="U15"/>
  </rcc>
  <rcc rId="1379" ua="false" sId="1">
    <oc r="X15" t="n">
      <v>0</v>
    </oc>
    <nc r="X15"/>
  </rcc>
  <rcc rId="1380" ua="false" sId="1">
    <oc r="Y15" t="n">
      <v>50</v>
    </oc>
    <nc r="Y15"/>
  </rcc>
  <rcc rId="1381" ua="false" sId="1">
    <oc r="Z15" t="n">
      <v>40</v>
    </oc>
    <nc r="Z15"/>
  </rcc>
  <rcc rId="1382" ua="false" sId="1">
    <oc r="AC15" t="n">
      <v>130</v>
    </oc>
    <nc r="AC15"/>
  </rcc>
  <rcc rId="1383" ua="false" sId="1">
    <oc r="AD15" t="n">
      <v>70</v>
    </oc>
    <nc r="AD15"/>
  </rcc>
  <rcc rId="1384" ua="false" sId="1">
    <oc r="AF15" t="n">
      <v>90</v>
    </oc>
    <nc r="AF15"/>
  </rcc>
  <rcc rId="1385" ua="false" sId="1">
    <oc r="AG15" t="n">
      <v>35</v>
    </oc>
    <nc r="AG15"/>
  </rcc>
  <rcc rId="1386" ua="false" sId="1">
    <oc r="AI15" t="n">
      <v>0</v>
    </oc>
    <nc r="AI15"/>
  </rcc>
  <rcc rId="1387" ua="false" sId="1">
    <oc r="AK15" t="n">
      <v>50</v>
    </oc>
    <nc r="AK15"/>
  </rcc>
  <rcc rId="1388" ua="false" sId="1">
    <oc r="AL15" t="n">
      <v>36</v>
    </oc>
    <nc r="AL15"/>
  </rcc>
  <rcc rId="1389" ua="false" sId="1">
    <oc r="AM15" t="n">
      <v>60</v>
    </oc>
    <nc r="AM15"/>
  </rcc>
  <rcc rId="1390" ua="false" sId="1">
    <oc r="AP15" t="n">
      <v>200</v>
    </oc>
    <nc r="AP15"/>
  </rcc>
  <rcc rId="1391" ua="false" sId="1">
    <oc r="AQ15" t="n">
      <v>300</v>
    </oc>
    <nc r="AQ15"/>
  </rcc>
  <rcc rId="1392" ua="false" sId="1">
    <oc r="AV15" t="n">
      <v>30</v>
    </oc>
    <nc r="AV15"/>
  </rcc>
  <rcc rId="1393" ua="false" sId="1">
    <oc r="AW15" t="n">
      <v>0</v>
    </oc>
    <nc r="AW15"/>
  </rcc>
  <rcc rId="1394" ua="false" sId="1">
    <oc r="AY15" t="n">
      <v>105</v>
    </oc>
    <nc r="AY15"/>
  </rcc>
  <rcc rId="1395" ua="false" sId="1">
    <oc r="BA15" t="n">
      <v>300</v>
    </oc>
    <nc r="BA15"/>
  </rcc>
  <rcc rId="1396" ua="false" sId="1">
    <oc r="BB15" t="n">
      <v>100</v>
    </oc>
    <nc r="BB15"/>
  </rcc>
  <rcc rId="1397" ua="false" sId="1">
    <oc r="BD15" t="n">
      <v>0</v>
    </oc>
    <nc r="BD15"/>
  </rcc>
  <rcc rId="1398" ua="false" sId="1">
    <oc r="BI15" t="n">
      <v>250</v>
    </oc>
    <nc r="BI15"/>
  </rcc>
  <rcc rId="1399" ua="false" sId="1">
    <oc r="BJ15" t="n">
      <v>0</v>
    </oc>
    <nc r="BJ15"/>
  </rcc>
  <rcc rId="1400" ua="false" sId="1">
    <oc r="BK15" t="n">
      <v>30</v>
    </oc>
    <nc r="BK15"/>
  </rcc>
  <rcc rId="1401" ua="false" sId="1">
    <oc r="BL15" t="n">
      <v>60</v>
    </oc>
    <nc r="BL15"/>
  </rcc>
  <rcc rId="1402" ua="false" sId="1">
    <oc r="BT15" t="n">
      <v>0</v>
    </oc>
    <nc r="BT15"/>
  </rcc>
  <rcc rId="1403" ua="false" sId="1">
    <oc r="BU15" t="n">
      <v>70</v>
    </oc>
    <nc r="BU15"/>
  </rcc>
  <rcc rId="1404" ua="false" sId="1">
    <oc r="BV15" t="n">
      <v>60</v>
    </oc>
    <nc r="BV15"/>
  </rcc>
  <rcc rId="1405" ua="false" sId="1">
    <oc r="BX15" t="n">
      <v>80</v>
    </oc>
    <nc r="BX15"/>
  </rcc>
  <rcc rId="1406" ua="false" sId="1">
    <oc r="BY15" t="n">
      <v>0</v>
    </oc>
    <nc r="BY15"/>
  </rcc>
  <rcc rId="1407" ua="false" sId="1">
    <oc r="BZ15" t="n">
      <v>0</v>
    </oc>
    <nc r="BZ15"/>
  </rcc>
  <rcc rId="1408" ua="false" sId="1">
    <oc r="CE15" t="n">
      <v>20</v>
    </oc>
    <nc r="CE15"/>
  </rcc>
  <rcc rId="1409" ua="false" sId="1">
    <oc r="CH15" t="n">
      <v>30</v>
    </oc>
    <nc r="CH15"/>
  </rcc>
  <rcc rId="1410" ua="false" sId="1">
    <oc r="CI15" t="n">
      <v>500</v>
    </oc>
    <nc r="CI15"/>
  </rcc>
  <rcc rId="1411" ua="false" sId="1">
    <oc r="CJ15" t="n">
      <v>50</v>
    </oc>
    <nc r="CJ15"/>
  </rcc>
  <rcc rId="1412" ua="false" sId="1">
    <oc r="CL15" t="n">
      <v>120</v>
    </oc>
    <nc r="CL15"/>
  </rcc>
  <rcc rId="1413" ua="false" sId="1">
    <oc r="CN15" t="n">
      <v>30</v>
    </oc>
    <nc r="CN15"/>
  </rcc>
  <rcc rId="1414" ua="false" sId="1">
    <oc r="CP15" t="n">
      <v>15</v>
    </oc>
    <nc r="CP15"/>
  </rcc>
  <rcc rId="1415" ua="false" sId="1">
    <oc r="CS15" t="n">
      <v>120</v>
    </oc>
    <nc r="CS15"/>
  </rcc>
  <rcc rId="1416" ua="false" sId="1">
    <oc r="CT15" t="n">
      <v>80</v>
    </oc>
    <nc r="CT15"/>
  </rcc>
  <rcc rId="1417" ua="false" sId="1">
    <oc r="CV15" t="n">
      <v>20</v>
    </oc>
    <nc r="CV15"/>
  </rcc>
  <rcc rId="1418" ua="false" sId="1">
    <oc r="CX15" t="n">
      <v>80</v>
    </oc>
    <nc r="CX15"/>
  </rcc>
  <rcc rId="1419" ua="false" sId="1">
    <oc r="CY15" t="n">
      <v>140</v>
    </oc>
    <nc r="CY15"/>
  </rcc>
  <rcc rId="1420" ua="false" sId="1">
    <oc r="CZ15" t="n">
      <v>50</v>
    </oc>
    <nc r="CZ15"/>
  </rcc>
  <rcc rId="1421" ua="false" sId="1">
    <oc r="DA15" t="n">
      <v>200</v>
    </oc>
    <nc r="DA15"/>
  </rcc>
  <rcc rId="1422" ua="false" sId="1">
    <oc r="DB15" t="n">
      <v>76</v>
    </oc>
    <nc r="DB15"/>
  </rcc>
  <rcc rId="1423" ua="false" sId="1">
    <oc r="DD15" t="n">
      <v>50</v>
    </oc>
    <nc r="DD15"/>
  </rcc>
  <rcc rId="1424" ua="false" sId="1">
    <oc r="DE15" t="n">
      <v>0</v>
    </oc>
    <nc r="DE15"/>
  </rcc>
  <rcc rId="1425" ua="false" sId="1">
    <oc r="DF15" t="n">
      <v>220</v>
    </oc>
    <nc r="DF15"/>
  </rcc>
  <rcc rId="1426" ua="false" sId="1">
    <oc r="DG15" t="n">
      <v>210</v>
    </oc>
    <nc r="DG15"/>
  </rcc>
  <rcc rId="1427" ua="false" sId="1">
    <oc r="DH15" t="n">
      <v>190</v>
    </oc>
    <nc r="DH15"/>
  </rcc>
  <rcc rId="1428" ua="false" sId="1">
    <oc r="DI15" t="n">
      <v>37.5</v>
    </oc>
    <nc r="DI15"/>
  </rcc>
  <rcc rId="1429" ua="false" sId="1">
    <oc r="DJ15" t="n">
      <v>30</v>
    </oc>
    <nc r="DJ15"/>
  </rcc>
  <rcc rId="1430" ua="false" sId="1">
    <oc r="DM15" t="n">
      <v>0</v>
    </oc>
    <nc r="DM15"/>
  </rcc>
  <rcc rId="1431" ua="false" sId="1">
    <oc r="DN15" t="n">
      <v>0</v>
    </oc>
    <nc r="DN15"/>
  </rcc>
  <rcc rId="1432" ua="false" sId="1">
    <oc r="DO15" t="n">
      <v>190</v>
    </oc>
    <nc r="DO15"/>
  </rcc>
  <rcc rId="1433" ua="false" sId="1">
    <oc r="DP15" t="n">
      <v>0</v>
    </oc>
    <nc r="DP15"/>
  </rcc>
  <rcc rId="1434" ua="false" sId="1">
    <oc r="DQ15" t="n">
      <v>150</v>
    </oc>
    <nc r="DQ15"/>
  </rcc>
  <rcc rId="1435" ua="false" sId="1">
    <oc r="DS15" t="n">
      <v>138</v>
    </oc>
    <nc r="DS15"/>
  </rcc>
  <rcc rId="1436" ua="false" sId="1">
    <oc r="DU15" t="n">
      <v>0</v>
    </oc>
    <nc r="DU15"/>
  </rcc>
  <rcc rId="1437" ua="false" sId="1">
    <oc r="DV15" t="n">
      <v>10</v>
    </oc>
    <nc r="DV15"/>
  </rcc>
  <rcc rId="1438" ua="false" sId="1">
    <oc r="DW15" t="n">
      <v>300</v>
    </oc>
    <nc r="DW15"/>
  </rcc>
  <rcc rId="1439" ua="false" sId="1">
    <oc r="DX15" t="n">
      <v>260</v>
    </oc>
    <nc r="DX15"/>
  </rcc>
  <rcc rId="1440" ua="false" sId="1">
    <oc r="DY15" t="n">
      <v>200</v>
    </oc>
    <nc r="DY15"/>
  </rcc>
  <rcc rId="1441" ua="false" sId="1">
    <oc r="DZ15" t="n">
      <v>60</v>
    </oc>
    <nc r="DZ15"/>
  </rcc>
  <rcc rId="1442" ua="false" sId="1">
    <oc r="EA15" t="n">
      <v>300</v>
    </oc>
    <nc r="EA15"/>
  </rcc>
  <rcc rId="1443" ua="false" sId="1">
    <oc r="EB15" t="n">
      <v>0</v>
    </oc>
    <nc r="EB15"/>
  </rcc>
  <rcc rId="1444" ua="false" sId="1">
    <oc r="D16" t="n">
      <v>0</v>
    </oc>
    <nc r="D16"/>
  </rcc>
  <rcc rId="1445" ua="false" sId="1">
    <oc r="F16" t="n">
      <v>30</v>
    </oc>
    <nc r="F16"/>
  </rcc>
  <rcc rId="1446" ua="false" sId="1">
    <oc r="G16" t="n">
      <v>40</v>
    </oc>
    <nc r="G16"/>
  </rcc>
  <rcc rId="1447" ua="false" sId="1">
    <oc r="I16" t="n">
      <v>80</v>
    </oc>
    <nc r="I16"/>
  </rcc>
  <rcc rId="1448" ua="false" sId="1">
    <oc r="J16" t="n">
      <v>0</v>
    </oc>
    <nc r="J16"/>
  </rcc>
  <rcc rId="1449" ua="false" sId="1">
    <oc r="K16" t="n">
      <v>0</v>
    </oc>
    <nc r="K16"/>
  </rcc>
  <rcc rId="1450" ua="false" sId="1">
    <oc r="L16" t="n">
      <v>150</v>
    </oc>
    <nc r="L16"/>
  </rcc>
  <rcc rId="1451" ua="false" sId="1">
    <oc r="N16" t="n">
      <v>0</v>
    </oc>
    <nc r="N16"/>
  </rcc>
  <rcc rId="1452" ua="false" sId="1">
    <oc r="P16" t="n">
      <v>80</v>
    </oc>
    <nc r="P16"/>
  </rcc>
  <rcc rId="1453" ua="false" sId="1">
    <oc r="Q16" t="n">
      <v>20</v>
    </oc>
    <nc r="Q16"/>
  </rcc>
  <rcc rId="1454" ua="false" sId="1">
    <oc r="V16" t="n">
      <v>30</v>
    </oc>
    <nc r="V16"/>
  </rcc>
  <rcc rId="1455" ua="false" sId="1">
    <oc r="X16" t="n">
      <v>50</v>
    </oc>
    <nc r="X16"/>
  </rcc>
  <rcc rId="1456" ua="false" sId="1">
    <oc r="Z16" t="n">
      <v>10</v>
    </oc>
    <nc r="Z16"/>
  </rcc>
  <rcc rId="1457" ua="false" sId="1">
    <oc r="AC16" t="n">
      <v>25</v>
    </oc>
    <nc r="AC16"/>
  </rcc>
  <rcc rId="1458" ua="false" sId="1">
    <oc r="AI16" t="n">
      <v>0</v>
    </oc>
    <nc r="AI16"/>
  </rcc>
  <rcc rId="1459" ua="false" sId="1">
    <oc r="AJ16" t="n">
      <v>100</v>
    </oc>
    <nc r="AJ16"/>
  </rcc>
  <rcc rId="1460" ua="false" sId="1">
    <oc r="AL16" t="n">
      <v>20</v>
    </oc>
    <nc r="AL16"/>
  </rcc>
  <rcc rId="1461" ua="false" sId="1">
    <oc r="AM16" t="n">
      <v>0</v>
    </oc>
    <nc r="AM16"/>
  </rcc>
  <rcc rId="1462" ua="false" sId="1">
    <oc r="AP16" t="n">
      <v>0</v>
    </oc>
    <nc r="AP16"/>
  </rcc>
  <rcc rId="1463" ua="false" sId="1">
    <oc r="AQ16" t="n">
      <v>85</v>
    </oc>
    <nc r="AQ16"/>
  </rcc>
  <rcc rId="1464" ua="false" sId="1">
    <oc r="AR16" t="n">
      <v>20</v>
    </oc>
    <nc r="AR16"/>
  </rcc>
  <rcc rId="1465" ua="false" sId="1">
    <oc r="AU16" t="n">
      <v>20</v>
    </oc>
    <nc r="AU16"/>
  </rcc>
  <rcc rId="1466" ua="false" sId="1">
    <oc r="AV16" t="n">
      <v>10</v>
    </oc>
    <nc r="AV16"/>
  </rcc>
  <rcc rId="1467" ua="false" sId="1">
    <oc r="AW16" t="n">
      <v>10</v>
    </oc>
    <nc r="AW16"/>
  </rcc>
  <rcc rId="1468" ua="false" sId="1">
    <oc r="AZ16" t="n">
      <v>50</v>
    </oc>
    <nc r="AZ16"/>
  </rcc>
  <rcc rId="1469" ua="false" sId="1">
    <oc r="BA16" t="n">
      <v>0</v>
    </oc>
    <nc r="BA16"/>
  </rcc>
  <rcc rId="1470" ua="false" sId="1">
    <oc r="BD16" t="n">
      <v>20</v>
    </oc>
    <nc r="BD16"/>
  </rcc>
  <rcc rId="1471" ua="false" sId="1">
    <oc r="BG16" t="n">
      <v>40</v>
    </oc>
    <nc r="BG16"/>
  </rcc>
  <rcc rId="1472" ua="false" sId="1">
    <oc r="BI16" t="n">
      <v>50</v>
    </oc>
    <nc r="BI16"/>
  </rcc>
  <rcc rId="1473" ua="false" sId="1">
    <oc r="BJ16" t="n">
      <v>20</v>
    </oc>
    <nc r="BJ16"/>
  </rcc>
  <rcc rId="1474" ua="false" sId="1">
    <oc r="BK16" t="n">
      <v>10</v>
    </oc>
    <nc r="BK16"/>
  </rcc>
  <rcc rId="1475" ua="false" sId="1">
    <oc r="BL16" t="n">
      <v>15</v>
    </oc>
    <nc r="BL16"/>
  </rcc>
  <rcc rId="1476" ua="false" sId="1">
    <oc r="BM16" t="n">
      <v>40</v>
    </oc>
    <nc r="BM16"/>
  </rcc>
  <rcc rId="1477" ua="false" sId="1">
    <oc r="BS16" t="n">
      <v>30</v>
    </oc>
    <nc r="BS16"/>
  </rcc>
  <rcc rId="1478" ua="false" sId="1">
    <oc r="BT16" t="n">
      <v>0</v>
    </oc>
    <nc r="BT16"/>
  </rcc>
  <rcc rId="1479" ua="false" sId="1">
    <oc r="BV16" t="n">
      <v>10</v>
    </oc>
    <nc r="BV16"/>
  </rcc>
  <rcc rId="1480" ua="false" sId="1">
    <oc r="BW16" t="n">
      <v>10</v>
    </oc>
    <nc r="BW16"/>
  </rcc>
  <rcc rId="1481" ua="false" sId="1">
    <oc r="BX16" t="n">
      <v>0</v>
    </oc>
    <nc r="BX16"/>
  </rcc>
  <rcc rId="1482" ua="false" sId="1">
    <oc r="BY16" t="n">
      <v>0</v>
    </oc>
    <nc r="BY16"/>
  </rcc>
  <rcc rId="1483" ua="false" sId="1">
    <oc r="BZ16" t="n">
      <v>0</v>
    </oc>
    <nc r="BZ16"/>
  </rcc>
  <rcc rId="1484" ua="false" sId="1">
    <oc r="CD16" t="n">
      <v>40</v>
    </oc>
    <nc r="CD16"/>
  </rcc>
  <rcc rId="1485" ua="false" sId="1">
    <oc r="CE16" t="n">
      <v>30</v>
    </oc>
    <nc r="CE16"/>
  </rcc>
  <rcc rId="1486" ua="false" sId="1">
    <oc r="CG16" t="n">
      <v>10</v>
    </oc>
    <nc r="CG16"/>
  </rcc>
  <rcc rId="1487" ua="false" sId="1">
    <oc r="CI16" t="n">
      <v>50</v>
    </oc>
    <nc r="CI16"/>
  </rcc>
  <rcc rId="1488" ua="false" sId="1">
    <oc r="CL16" t="n">
      <v>50</v>
    </oc>
    <nc r="CL16"/>
  </rcc>
  <rcc rId="1489" ua="false" sId="1">
    <oc r="CN16" t="n">
      <v>15</v>
    </oc>
    <nc r="CN16"/>
  </rcc>
  <rcc rId="1490" ua="false" sId="1">
    <oc r="CP16" t="n">
      <v>0</v>
    </oc>
    <nc r="CP16"/>
  </rcc>
  <rcc rId="1491" ua="false" sId="1">
    <oc r="CV16" t="n">
      <v>70</v>
    </oc>
    <nc r="CV16"/>
  </rcc>
  <rcc rId="1492" ua="false" sId="1">
    <oc r="CX16" t="n">
      <v>50</v>
    </oc>
    <nc r="CX16"/>
  </rcc>
  <rcc rId="1493" ua="false" sId="1">
    <oc r="CY16" t="n">
      <v>10</v>
    </oc>
    <nc r="CY16"/>
  </rcc>
  <rcc rId="1494" ua="false" sId="1">
    <oc r="DA16" t="n">
      <v>20</v>
    </oc>
    <nc r="DA16"/>
  </rcc>
  <rcc rId="1495" ua="false" sId="1">
    <oc r="DD16" t="n">
      <v>50</v>
    </oc>
    <nc r="DD16"/>
  </rcc>
  <rcc rId="1496" ua="false" sId="1">
    <oc r="DE16" t="n">
      <v>0</v>
    </oc>
    <nc r="DE16"/>
  </rcc>
  <rcc rId="1497" ua="false" sId="1">
    <oc r="DF16" t="n">
      <v>50</v>
    </oc>
    <nc r="DF16"/>
  </rcc>
  <rcc rId="1498" ua="false" sId="1">
    <oc r="DG16" t="n">
      <v>0</v>
    </oc>
    <nc r="DG16"/>
  </rcc>
  <rcc rId="1499" ua="false" sId="1">
    <oc r="DI16" t="n">
      <v>0</v>
    </oc>
    <nc r="DI16"/>
  </rcc>
  <rcc rId="1500" ua="false" sId="1">
    <oc r="DJ16" t="n">
      <v>30</v>
    </oc>
    <nc r="DJ16"/>
  </rcc>
  <rcc rId="1501" ua="false" sId="1">
    <oc r="DL16" t="n">
      <v>10</v>
    </oc>
    <nc r="DL16"/>
  </rcc>
  <rcc rId="1502" ua="false" sId="1">
    <oc r="DM16" t="n">
      <v>0</v>
    </oc>
    <nc r="DM16"/>
  </rcc>
  <rcc rId="1503" ua="false" sId="1">
    <oc r="DN16" t="n">
      <v>0</v>
    </oc>
    <nc r="DN16"/>
  </rcc>
  <rcc rId="1504" ua="false" sId="1">
    <oc r="DO16" t="n">
      <v>0</v>
    </oc>
    <nc r="DO16"/>
  </rcc>
  <rcc rId="1505" ua="false" sId="1">
    <oc r="DP16" t="n">
      <v>0</v>
    </oc>
    <nc r="DP16"/>
  </rcc>
  <rcc rId="1506" ua="false" sId="1">
    <oc r="DQ16" t="n">
      <v>100</v>
    </oc>
    <nc r="DQ16"/>
  </rcc>
  <rcc rId="1507" ua="false" sId="1">
    <oc r="DU16" t="n">
      <v>0</v>
    </oc>
    <nc r="DU16"/>
  </rcc>
  <rcc rId="1508" ua="false" sId="1">
    <oc r="DV16" t="n">
      <v>5</v>
    </oc>
    <nc r="DV16"/>
  </rcc>
  <rcc rId="1509" ua="false" sId="1">
    <oc r="DX16" t="n">
      <v>30</v>
    </oc>
    <nc r="DX16"/>
  </rcc>
  <rcc rId="1510" ua="false" sId="1">
    <oc r="EA16" t="n">
      <v>55</v>
    </oc>
    <nc r="EA16"/>
  </rcc>
  <rcc rId="1511" ua="false" sId="1">
    <oc r="EB16" t="n">
      <v>0</v>
    </oc>
    <nc r="EB16"/>
  </rcc>
  <rcc rId="1512" ua="false" sId="1">
    <oc r="D17" t="n">
      <v>1</v>
    </oc>
    <nc r="D17"/>
  </rcc>
  <rcc rId="1513" ua="false" sId="1">
    <oc r="F17" t="n">
      <v>2</v>
    </oc>
    <nc r="F17"/>
  </rcc>
  <rcc rId="1514" ua="false" sId="1">
    <oc r="G17" t="n">
      <v>3</v>
    </oc>
    <nc r="G17"/>
  </rcc>
  <rcc rId="1515" ua="false" sId="1">
    <oc r="H17" t="n">
      <v>3</v>
    </oc>
    <nc r="H17"/>
  </rcc>
  <rcc rId="1516" ua="false" sId="1">
    <oc r="I17" t="n">
      <v>4</v>
    </oc>
    <nc r="I17"/>
  </rcc>
  <rcc rId="1517" ua="false" sId="1">
    <oc r="J17" t="n">
      <v>2</v>
    </oc>
    <nc r="J17"/>
  </rcc>
  <rcc rId="1518" ua="false" sId="1">
    <oc r="K17" t="n">
      <v>2</v>
    </oc>
    <nc r="K17"/>
  </rcc>
  <rcc rId="1519" ua="false" sId="1">
    <oc r="L17" t="n">
      <v>8</v>
    </oc>
    <nc r="L17"/>
  </rcc>
  <rcc rId="1520" ua="false" sId="1">
    <oc r="M17" t="n">
      <v>2</v>
    </oc>
    <nc r="M17"/>
  </rcc>
  <rcc rId="1521" ua="false" sId="1">
    <oc r="N17" t="n">
      <v>10</v>
    </oc>
    <nc r="N17"/>
  </rcc>
  <rcc rId="1522" ua="false" sId="1">
    <oc r="P17" t="n">
      <v>2</v>
    </oc>
    <nc r="P17"/>
  </rcc>
  <rcc rId="1523" ua="false" sId="1">
    <oc r="Q17" t="n">
      <v>4</v>
    </oc>
    <nc r="Q17"/>
  </rcc>
  <rcc rId="1524" ua="false" sId="1">
    <oc r="R17" t="n">
      <v>3</v>
    </oc>
    <nc r="R17"/>
  </rcc>
  <rcc rId="1525" ua="false" sId="1">
    <oc r="S17" t="n">
      <v>2</v>
    </oc>
    <nc r="S17"/>
  </rcc>
  <rcc rId="1526" ua="false" sId="1">
    <oc r="T17" t="n">
      <v>2</v>
    </oc>
    <nc r="T17"/>
  </rcc>
  <rcc rId="1527" ua="false" sId="1">
    <oc r="U17" t="n">
      <v>4</v>
    </oc>
    <nc r="U17"/>
  </rcc>
  <rcc rId="1528" ua="false" sId="1">
    <oc r="V17" t="n">
      <v>3</v>
    </oc>
    <nc r="V17"/>
  </rcc>
  <rcc rId="1529" ua="false" sId="1">
    <oc r="W17" t="n">
      <v>2</v>
    </oc>
    <nc r="W17"/>
  </rcc>
  <rcc rId="1530" ua="false" sId="1">
    <oc r="X17" t="n">
      <v>6</v>
    </oc>
    <nc r="X17"/>
  </rcc>
  <rcc rId="1531" ua="false" sId="1">
    <oc r="Y17" t="n">
      <v>3</v>
    </oc>
    <nc r="Y17"/>
  </rcc>
  <rcc rId="1532" ua="false" sId="1">
    <oc r="Z17" t="n">
      <v>5</v>
    </oc>
    <nc r="Z17"/>
  </rcc>
  <rcc rId="1533" ua="false" sId="1">
    <oc r="AA17" t="n">
      <v>8</v>
    </oc>
    <nc r="AA17"/>
  </rcc>
  <rcc rId="1534" ua="false" sId="1">
    <oc r="AB17" t="n">
      <v>3</v>
    </oc>
    <nc r="AB17"/>
  </rcc>
  <rcc rId="1535" ua="false" sId="1">
    <oc r="AC17" t="n">
      <v>10</v>
    </oc>
    <nc r="AC17"/>
  </rcc>
  <rcc rId="1536" ua="false" sId="1">
    <oc r="AD17" t="n">
      <v>3</v>
    </oc>
    <nc r="AD17"/>
  </rcc>
  <rcc rId="1537" ua="false" sId="1">
    <oc r="AE17" t="n">
      <v>3</v>
    </oc>
    <nc r="AE17"/>
  </rcc>
  <rcc rId="1538" ua="false" sId="1">
    <oc r="AF17" t="n">
      <v>2</v>
    </oc>
    <nc r="AF17"/>
  </rcc>
  <rcc rId="1539" ua="false" sId="1">
    <oc r="AG17" t="n">
      <v>3</v>
    </oc>
    <nc r="AG17"/>
  </rcc>
  <rcc rId="1540" ua="false" sId="1">
    <oc r="AH17" t="n">
      <v>4</v>
    </oc>
    <nc r="AH17"/>
  </rcc>
  <rcc rId="1541" ua="false" sId="1">
    <oc r="AI17" t="n">
      <v>7</v>
    </oc>
    <nc r="AI17"/>
  </rcc>
  <rcc rId="1542" ua="false" sId="1">
    <oc r="AJ17" t="n">
      <v>3</v>
    </oc>
    <nc r="AJ17"/>
  </rcc>
  <rcc rId="1543" ua="false" sId="1">
    <oc r="AK17" t="n">
      <v>5</v>
    </oc>
    <nc r="AK17"/>
  </rcc>
  <rcc rId="1544" ua="false" sId="1">
    <oc r="AL17" t="n">
      <v>1</v>
    </oc>
    <nc r="AL17"/>
  </rcc>
  <rcc rId="1545" ua="false" sId="1">
    <oc r="AM17" t="n">
      <v>5</v>
    </oc>
    <nc r="AM17"/>
  </rcc>
  <rcc rId="1546" ua="false" sId="1">
    <oc r="AN17" t="n">
      <v>1</v>
    </oc>
    <nc r="AN17"/>
  </rcc>
  <rcc rId="1547" ua="false" sId="1">
    <oc r="AO17" t="n">
      <v>2</v>
    </oc>
    <nc r="AO17"/>
  </rcc>
  <rcc rId="1548" ua="false" sId="1">
    <oc r="AP17" t="n">
      <v>5</v>
    </oc>
    <nc r="AP17"/>
  </rcc>
  <rcc rId="1549" ua="false" sId="1">
    <oc r="AQ17" t="n">
      <v>7</v>
    </oc>
    <nc r="AQ17"/>
  </rcc>
  <rcc rId="1550" ua="false" sId="1">
    <oc r="AR17" t="n">
      <v>2</v>
    </oc>
    <nc r="AR17"/>
  </rcc>
  <rcc rId="1551" ua="false" sId="1">
    <oc r="AS17" t="n">
      <v>3</v>
    </oc>
    <nc r="AS17"/>
  </rcc>
  <rcc rId="1552" ua="false" sId="1">
    <oc r="AT17" t="n">
      <v>3</v>
    </oc>
    <nc r="AT17"/>
  </rcc>
  <rcc rId="1553" ua="false" sId="1">
    <oc r="AU17" t="n">
      <v>5</v>
    </oc>
    <nc r="AU17"/>
  </rcc>
  <rcc rId="1554" ua="false" sId="1">
    <oc r="AV17" t="n">
      <v>1</v>
    </oc>
    <nc r="AV17"/>
  </rcc>
  <rcc rId="1555" ua="false" sId="1">
    <oc r="AW17" t="n">
      <v>4</v>
    </oc>
    <nc r="AW17"/>
  </rcc>
  <rcc rId="1556" ua="false" sId="1">
    <oc r="AX17" t="n">
      <v>2</v>
    </oc>
    <nc r="AX17"/>
  </rcc>
  <rcc rId="1557" ua="false" sId="1">
    <oc r="AY17" t="n">
      <v>3</v>
    </oc>
    <nc r="AY17"/>
  </rcc>
  <rcc rId="1558" ua="false" sId="1">
    <oc r="AZ17" t="n">
      <v>3</v>
    </oc>
    <nc r="AZ17"/>
  </rcc>
  <rcc rId="1559" ua="false" sId="1">
    <oc r="BA17" t="n">
      <v>5</v>
    </oc>
    <nc r="BA17"/>
  </rcc>
  <rcc rId="1560" ua="false" sId="1">
    <oc r="BB17" t="n">
      <v>8</v>
    </oc>
    <nc r="BB17"/>
  </rcc>
  <rcc rId="1561" ua="false" sId="1">
    <oc r="BC17" t="n">
      <v>3</v>
    </oc>
    <nc r="BC17"/>
  </rcc>
  <rcc rId="1562" ua="false" sId="1">
    <oc r="BD17" t="n">
      <v>2</v>
    </oc>
    <nc r="BD17"/>
  </rcc>
  <rcc rId="1563" ua="false" sId="1">
    <oc r="BE17" t="n">
      <v>3</v>
    </oc>
    <nc r="BE17"/>
  </rcc>
  <rcc rId="1564" ua="false" sId="1">
    <oc r="BF17" t="n">
      <v>2</v>
    </oc>
    <nc r="BF17"/>
  </rcc>
  <rcc rId="1565" ua="false" sId="1">
    <oc r="BG17" t="n">
      <v>2</v>
    </oc>
    <nc r="BG17"/>
  </rcc>
  <rcc rId="1566" ua="false" sId="1">
    <oc r="BH17" t="n">
      <v>4</v>
    </oc>
    <nc r="BH17"/>
  </rcc>
  <rcc rId="1567" ua="false" sId="1">
    <oc r="BI17" t="n">
      <v>10</v>
    </oc>
    <nc r="BI17"/>
  </rcc>
  <rcc rId="1568" ua="false" sId="1">
    <oc r="BJ17" t="n">
      <v>2</v>
    </oc>
    <nc r="BJ17"/>
  </rcc>
  <rcc rId="1569" ua="false" sId="1">
    <oc r="BK17" t="n">
      <v>3</v>
    </oc>
    <nc r="BK17"/>
  </rcc>
  <rcc rId="1570" ua="false" sId="1">
    <oc r="BL17" t="n">
      <v>2</v>
    </oc>
    <nc r="BL17"/>
  </rcc>
  <rcc rId="1571" ua="false" sId="1">
    <oc r="BM17" t="n">
      <v>20</v>
    </oc>
    <nc r="BM17"/>
  </rcc>
  <rcc rId="1572" ua="false" sId="1">
    <oc r="BN17" t="n">
      <v>3</v>
    </oc>
    <nc r="BN17"/>
  </rcc>
  <rcc rId="1573" ua="false" sId="1">
    <oc r="BO17" t="n">
      <v>8</v>
    </oc>
    <nc r="BO17"/>
  </rcc>
  <rcc rId="1574" ua="false" sId="1">
    <oc r="BP17" t="n">
      <v>4</v>
    </oc>
    <nc r="BP17"/>
  </rcc>
  <rcc rId="1575" ua="false" sId="1">
    <oc r="BQ17" t="n">
      <v>3</v>
    </oc>
    <nc r="BQ17"/>
  </rcc>
  <rcc rId="1576" ua="false" sId="1">
    <oc r="BR17" t="n">
      <v>2</v>
    </oc>
    <nc r="BR17"/>
  </rcc>
  <rcc rId="1577" ua="false" sId="1">
    <oc r="BS17" t="n">
      <v>3</v>
    </oc>
    <nc r="BS17"/>
  </rcc>
  <rcc rId="1578" ua="false" sId="1">
    <oc r="BT17" t="n">
      <v>1</v>
    </oc>
    <nc r="BT17"/>
  </rcc>
  <rcc rId="1579" ua="false" sId="1">
    <oc r="BU17" t="n">
      <v>4</v>
    </oc>
    <nc r="BU17"/>
  </rcc>
  <rcc rId="1580" ua="false" sId="1">
    <oc r="BV17" t="n">
      <v>5</v>
    </oc>
    <nc r="BV17"/>
  </rcc>
  <rcc rId="1581" ua="false" sId="1">
    <oc r="BW17" t="n">
      <v>2</v>
    </oc>
    <nc r="BW17"/>
  </rcc>
  <rcc rId="1582" ua="false" sId="1">
    <oc r="BX17" t="n">
      <v>3</v>
    </oc>
    <nc r="BX17"/>
  </rcc>
  <rcc rId="1583" ua="false" sId="1">
    <oc r="BY17" t="n">
      <v>2</v>
    </oc>
    <nc r="BY17"/>
  </rcc>
  <rcc rId="1584" ua="false" sId="1">
    <oc r="BZ17" t="n">
      <v>3</v>
    </oc>
    <nc r="BZ17"/>
  </rcc>
  <rcc rId="1585" ua="false" sId="1">
    <oc r="CA17" t="n">
      <v>3</v>
    </oc>
    <nc r="CA17"/>
  </rcc>
  <rcc rId="1586" ua="false" sId="1">
    <oc r="CB17" t="n">
      <v>3</v>
    </oc>
    <nc r="CB17"/>
  </rcc>
  <rcc rId="1587" ua="false" sId="1">
    <oc r="CC17" t="n">
      <v>2</v>
    </oc>
    <nc r="CC17"/>
  </rcc>
  <rcc rId="1588" ua="false" sId="1">
    <oc r="CD17" t="n">
      <v>3</v>
    </oc>
    <nc r="CD17"/>
  </rcc>
  <rcc rId="1589" ua="false" sId="1">
    <oc r="CE17" t="n">
      <v>6</v>
    </oc>
    <nc r="CE17"/>
  </rcc>
  <rcc rId="1590" ua="false" sId="1">
    <oc r="CF17" t="n">
      <v>20</v>
    </oc>
    <nc r="CF17"/>
  </rcc>
  <rcc rId="1591" ua="false" sId="1">
    <oc r="CG17" t="n">
      <v>1</v>
    </oc>
    <nc r="CG17"/>
  </rcc>
  <rcc rId="1592" ua="false" sId="1">
    <oc r="CH17" t="n">
      <v>7</v>
    </oc>
    <nc r="CH17"/>
  </rcc>
  <rcc rId="1593" ua="false" sId="1">
    <oc r="CI17" t="n">
      <v>4</v>
    </oc>
    <nc r="CI17"/>
  </rcc>
  <rcc rId="1594" ua="false" sId="1">
    <oc r="CJ17" t="n">
      <v>4</v>
    </oc>
    <nc r="CJ17"/>
  </rcc>
  <rcc rId="1595" ua="false" sId="1">
    <oc r="CK17" t="n">
      <v>2</v>
    </oc>
    <nc r="CK17"/>
  </rcc>
  <rcc rId="1596" ua="false" sId="1">
    <oc r="CL17" t="n">
      <v>2</v>
    </oc>
    <nc r="CL17"/>
  </rcc>
  <rcc rId="1597" ua="false" sId="1">
    <oc r="CM17" t="n">
      <v>3</v>
    </oc>
    <nc r="CM17"/>
  </rcc>
  <rcc rId="1598" ua="false" sId="1">
    <oc r="CN17" t="n">
      <v>3</v>
    </oc>
    <nc r="CN17"/>
  </rcc>
  <rcc rId="1599" ua="false" sId="1">
    <oc r="CO17" t="n">
      <v>6</v>
    </oc>
    <nc r="CO17"/>
  </rcc>
  <rcc rId="1600" ua="false" sId="1">
    <oc r="CP17" t="n">
      <v>2</v>
    </oc>
    <nc r="CP17"/>
  </rcc>
  <rcc rId="1601" ua="false" sId="1">
    <oc r="CQ17" t="n">
      <v>5</v>
    </oc>
    <nc r="CQ17"/>
  </rcc>
  <rcc rId="1602" ua="false" sId="1">
    <oc r="CR17" t="n">
      <v>3</v>
    </oc>
    <nc r="CR17"/>
  </rcc>
  <rcc rId="1603" ua="false" sId="1">
    <oc r="CS17" t="n">
      <v>3</v>
    </oc>
    <nc r="CS17"/>
  </rcc>
  <rcc rId="1604" ua="false" sId="1">
    <oc r="CT17" t="n">
      <v>5</v>
    </oc>
    <nc r="CT17"/>
  </rcc>
  <rcc rId="1605" ua="false" sId="1">
    <oc r="CU17" t="n">
      <v>1</v>
    </oc>
    <nc r="CU17"/>
  </rcc>
  <rcc rId="1606" ua="false" sId="1">
    <oc r="CV17" t="n">
      <v>4</v>
    </oc>
    <nc r="CV17"/>
  </rcc>
  <rcc rId="1607" ua="false" sId="1">
    <oc r="CW17" t="n">
      <v>4</v>
    </oc>
    <nc r="CW17"/>
  </rcc>
  <rcc rId="1608" ua="false" sId="1">
    <oc r="CX17" t="n">
      <v>4</v>
    </oc>
    <nc r="CX17"/>
  </rcc>
  <rcc rId="1609" ua="false" sId="1">
    <oc r="CY17" t="n">
      <v>3</v>
    </oc>
    <nc r="CY17"/>
  </rcc>
  <rcc rId="1610" ua="false" sId="1">
    <oc r="CZ17" t="n">
      <v>6</v>
    </oc>
    <nc r="CZ17"/>
  </rcc>
  <rcc rId="1611" ua="false" sId="1">
    <oc r="DA17" t="n">
      <v>3</v>
    </oc>
    <nc r="DA17"/>
  </rcc>
  <rcc rId="1612" ua="false" sId="1">
    <oc r="DB17" t="n">
      <v>7</v>
    </oc>
    <nc r="DB17"/>
  </rcc>
  <rcc rId="1613" ua="false" sId="1">
    <oc r="DC17" t="n">
      <v>6</v>
    </oc>
    <nc r="DC17"/>
  </rcc>
  <rcc rId="1614" ua="false" sId="1">
    <oc r="DD17" t="n">
      <v>8</v>
    </oc>
    <nc r="DD17"/>
  </rcc>
  <rcc rId="1615" ua="false" sId="1">
    <oc r="DE17" t="n">
      <v>3</v>
    </oc>
    <nc r="DE17"/>
  </rcc>
  <rcc rId="1616" ua="false" sId="1">
    <oc r="DF17" t="n">
      <v>5</v>
    </oc>
    <nc r="DF17"/>
  </rcc>
  <rcc rId="1617" ua="false" sId="1">
    <oc r="DG17" t="n">
      <v>8</v>
    </oc>
    <nc r="DG17"/>
  </rcc>
  <rcc rId="1618" ua="false" sId="1">
    <oc r="DH17" t="n">
      <v>4</v>
    </oc>
    <nc r="DH17"/>
  </rcc>
  <rcc rId="1619" ua="false" sId="1">
    <oc r="DI17" t="n">
      <v>3</v>
    </oc>
    <nc r="DI17"/>
  </rcc>
  <rcc rId="1620" ua="false" sId="1">
    <oc r="DJ17" t="n">
      <v>3</v>
    </oc>
    <nc r="DJ17"/>
  </rcc>
  <rcc rId="1621" ua="false" sId="1">
    <oc r="DK17" t="n">
      <v>3</v>
    </oc>
    <nc r="DK17"/>
  </rcc>
  <rcc rId="1622" ua="false" sId="1">
    <oc r="DL17" t="n">
      <v>3</v>
    </oc>
    <nc r="DL17"/>
  </rcc>
  <rcc rId="1623" ua="false" sId="1">
    <oc r="DM17" t="n">
      <v>8</v>
    </oc>
    <nc r="DM17"/>
  </rcc>
  <rcc rId="1624" ua="false" sId="1">
    <oc r="DN17" t="n">
      <v>3</v>
    </oc>
    <nc r="DN17"/>
  </rcc>
  <rcc rId="1625" ua="false" sId="1">
    <oc r="DO17" t="n">
      <v>5</v>
    </oc>
    <nc r="DO17"/>
  </rcc>
  <rcc rId="1626" ua="false" sId="1">
    <oc r="DP17" t="n">
      <v>10</v>
    </oc>
    <nc r="DP17"/>
  </rcc>
  <rcc rId="1627" ua="false" sId="1">
    <oc r="DQ17" t="n">
      <v>8</v>
    </oc>
    <nc r="DQ17"/>
  </rcc>
  <rcc rId="1628" ua="false" sId="1">
    <oc r="DR17" t="n">
      <v>3</v>
    </oc>
    <nc r="DR17"/>
  </rcc>
  <rcc rId="1629" ua="false" sId="1">
    <oc r="DS17" t="n">
      <v>3</v>
    </oc>
    <nc r="DS17"/>
  </rcc>
  <rcc rId="1630" ua="false" sId="1">
    <oc r="DT17" t="n">
      <v>1</v>
    </oc>
    <nc r="DT17"/>
  </rcc>
  <rcc rId="1631" ua="false" sId="1">
    <oc r="DU17" t="n">
      <v>4</v>
    </oc>
    <nc r="DU17"/>
  </rcc>
  <rcc rId="1632" ua="false" sId="1">
    <oc r="DV17" t="n">
      <v>10</v>
    </oc>
    <nc r="DV17"/>
  </rcc>
  <rcc rId="1633" ua="false" sId="1">
    <oc r="DW17" t="n">
      <v>5</v>
    </oc>
    <nc r="DW17"/>
  </rcc>
  <rcc rId="1634" ua="false" sId="1">
    <oc r="DX17" t="n">
      <v>8</v>
    </oc>
    <nc r="DX17"/>
  </rcc>
  <rcc rId="1635" ua="false" sId="1">
    <oc r="DY17" t="n">
      <v>4</v>
    </oc>
    <nc r="DY17"/>
  </rcc>
  <rcc rId="1636" ua="false" sId="1">
    <oc r="DZ17" t="n">
      <v>3</v>
    </oc>
    <nc r="DZ17"/>
  </rcc>
  <rcc rId="1637" ua="false" sId="1">
    <oc r="EA17" t="n">
      <v>3</v>
    </oc>
    <nc r="EA17"/>
  </rcc>
  <rcc rId="1638" ua="false" sId="1">
    <oc r="EB17" t="n">
      <v>10</v>
    </oc>
    <nc r="EB17"/>
  </rcc>
  <rcc rId="1639" ua="false" sId="1">
    <oc r="D18" t="n">
      <v>700</v>
    </oc>
    <nc r="D18"/>
  </rcc>
  <rcc rId="1640" ua="false" sId="1">
    <oc r="F18" t="n">
      <v>300</v>
    </oc>
    <nc r="F18"/>
  </rcc>
  <rcc rId="1641" ua="false" sId="1">
    <oc r="G18" t="n">
      <v>300</v>
    </oc>
    <nc r="G18"/>
  </rcc>
  <rcc rId="1642" ua="false" sId="1">
    <oc r="H18" t="n">
      <v>400</v>
    </oc>
    <nc r="H18"/>
  </rcc>
  <rcc rId="1643" ua="false" sId="1">
    <oc r="I18" t="n">
      <v>900</v>
    </oc>
    <nc r="I18"/>
  </rcc>
  <rcc rId="1644" ua="false" sId="1">
    <oc r="J18" t="n">
      <v>400</v>
    </oc>
    <nc r="J18"/>
  </rcc>
  <rcc rId="1645" ua="false" sId="1">
    <oc r="K18" t="n">
      <v>350</v>
    </oc>
    <nc r="K18"/>
  </rcc>
  <rcc rId="1646" ua="false" sId="1">
    <oc r="L18" t="n">
      <v>1000</v>
    </oc>
    <nc r="L18"/>
  </rcc>
  <rcc rId="1647" ua="false" sId="1">
    <oc r="M18" t="n">
      <v>200</v>
    </oc>
    <nc r="M18"/>
  </rcc>
  <rcc rId="1648" ua="false" sId="1">
    <oc r="N18" t="n">
      <v>700</v>
    </oc>
    <nc r="N18"/>
  </rcc>
  <rcc rId="1649" ua="false" sId="1">
    <oc r="P18" t="n">
      <v>200</v>
    </oc>
    <nc r="P18"/>
  </rcc>
  <rcc rId="1650" ua="false" sId="1">
    <oc r="Q18" t="n">
      <v>600</v>
    </oc>
    <nc r="Q18"/>
  </rcc>
  <rcc rId="1651" ua="false" sId="1">
    <oc r="R18" t="n">
      <v>400</v>
    </oc>
    <nc r="R18"/>
  </rcc>
  <rcc rId="1652" ua="false" sId="1">
    <oc r="S18" t="n">
      <v>200</v>
    </oc>
    <nc r="S18"/>
  </rcc>
  <rcc rId="1653" ua="false" sId="1">
    <oc r="T18" t="n">
      <v>220</v>
    </oc>
    <nc r="T18"/>
  </rcc>
  <rcc rId="1654" ua="false" sId="1">
    <oc r="U18" t="n">
      <v>250</v>
    </oc>
    <nc r="U18"/>
  </rcc>
  <rcc rId="1655" ua="false" sId="1">
    <oc r="V18" t="n">
      <v>500</v>
    </oc>
    <nc r="V18"/>
  </rcc>
  <rcc rId="1656" ua="false" sId="1">
    <oc r="W18" t="n">
      <v>400</v>
    </oc>
    <nc r="W18"/>
  </rcc>
  <rcc rId="1657" ua="false" sId="1">
    <oc r="X18" t="n">
      <v>700</v>
    </oc>
    <nc r="X18"/>
  </rcc>
  <rcc rId="1658" ua="false" sId="1">
    <oc r="Y18" t="n">
      <v>300</v>
    </oc>
    <nc r="Y18"/>
  </rcc>
  <rcc rId="1659" ua="false" sId="1">
    <oc r="Z18" t="n">
      <v>150</v>
    </oc>
    <nc r="Z18"/>
  </rcc>
  <rcc rId="1660" ua="false" sId="1">
    <oc r="AA18" t="n">
      <v>500</v>
    </oc>
    <nc r="AA18"/>
  </rcc>
  <rcc rId="1661" ua="false" sId="1">
    <oc r="AB18" t="n">
      <v>760</v>
    </oc>
    <nc r="AB18"/>
  </rcc>
  <rcc rId="1662" ua="false" sId="1">
    <oc r="AC18" t="n">
      <v>120</v>
    </oc>
    <nc r="AC18"/>
  </rcc>
  <rcc rId="1663" ua="false" sId="1">
    <oc r="AD18" t="n">
      <v>350</v>
    </oc>
    <nc r="AD18"/>
  </rcc>
  <rcc rId="1664" ua="false" sId="1">
    <oc r="AE18" t="n">
      <v>550</v>
    </oc>
    <nc r="AE18"/>
  </rcc>
  <rcc rId="1665" ua="false" sId="1">
    <oc r="AF18" t="n">
      <v>300</v>
    </oc>
    <nc r="AF18"/>
  </rcc>
  <rcc rId="1666" ua="false" sId="1">
    <oc r="AG18" t="n">
      <v>500</v>
    </oc>
    <nc r="AG18"/>
  </rcc>
  <rcc rId="1667" ua="false" sId="1">
    <oc r="AH18" t="n">
      <v>351</v>
    </oc>
    <nc r="AH18"/>
  </rcc>
  <rcc rId="1668" ua="false" sId="1">
    <oc r="AI18" t="n">
      <v>850</v>
    </oc>
    <nc r="AI18"/>
  </rcc>
  <rcc rId="1669" ua="false" sId="1">
    <oc r="AJ18" t="n">
      <v>500</v>
    </oc>
    <nc r="AJ18"/>
  </rcc>
  <rcc rId="1670" ua="false" sId="1">
    <oc r="AK18" t="n">
      <v>450</v>
    </oc>
    <nc r="AK18"/>
  </rcc>
  <rcc rId="1671" ua="false" sId="1">
    <oc r="AL18" t="n">
      <v>50</v>
    </oc>
    <nc r="AL18"/>
  </rcc>
  <rcc rId="1672" ua="false" sId="1">
    <oc r="AM18" t="n">
      <v>484</v>
    </oc>
    <nc r="AM18"/>
  </rcc>
  <rcc rId="1673" ua="false" sId="1">
    <oc r="AN18" t="n">
      <v>200</v>
    </oc>
    <nc r="AN18"/>
  </rcc>
  <rcc rId="1674" ua="false" sId="1">
    <oc r="AO18" t="n">
      <v>300</v>
    </oc>
    <nc r="AO18"/>
  </rcc>
  <rcc rId="1675" ua="false" sId="1">
    <oc r="AP18" t="n">
      <v>300</v>
    </oc>
    <nc r="AP18"/>
  </rcc>
  <rcc rId="1676" ua="false" sId="1">
    <oc r="AQ18" t="n">
      <v>485</v>
    </oc>
    <nc r="AQ18"/>
  </rcc>
  <rcc rId="1677" ua="false" sId="1">
    <oc r="AR18" t="n">
      <v>200</v>
    </oc>
    <nc r="AR18"/>
  </rcc>
  <rcc rId="1678" ua="false" sId="1">
    <oc r="AS18" t="n">
      <v>250</v>
    </oc>
    <nc r="AS18"/>
  </rcc>
  <rcc rId="1679" ua="false" sId="1">
    <oc r="AT18" t="n">
      <v>550</v>
    </oc>
    <nc r="AT18"/>
  </rcc>
  <rcc rId="1680" ua="false" sId="1">
    <oc r="AU18" t="n">
      <v>300</v>
    </oc>
    <nc r="AU18"/>
  </rcc>
  <rcc rId="1681" ua="false" sId="1">
    <oc r="AV18" t="n">
      <v>250</v>
    </oc>
    <nc r="AV18"/>
  </rcc>
  <rcc rId="1682" ua="false" sId="1">
    <oc r="AW18" t="n">
      <v>360</v>
    </oc>
    <nc r="AW18"/>
  </rcc>
  <rcc rId="1683" ua="false" sId="1">
    <oc r="AX18" t="n">
      <v>300</v>
    </oc>
    <nc r="AX18"/>
  </rcc>
  <rcc rId="1684" ua="false" sId="1">
    <oc r="AY18" t="n">
      <v>600</v>
    </oc>
    <nc r="AY18"/>
  </rcc>
  <rcc rId="1685" ua="false" sId="1">
    <oc r="AZ18" t="n">
      <v>350</v>
    </oc>
    <nc r="AZ18"/>
  </rcc>
  <rcc rId="1686" ua="false" sId="1">
    <oc r="BA18" t="n">
      <v>800</v>
    </oc>
    <nc r="BA18"/>
  </rcc>
  <rcc rId="1687" ua="false" sId="1">
    <oc r="BB18" t="n">
      <v>450</v>
    </oc>
    <nc r="BB18"/>
  </rcc>
  <rcc rId="1688" ua="false" sId="1">
    <oc r="BC18" t="n">
      <v>180</v>
    </oc>
    <nc r="BC18"/>
  </rcc>
  <rcc rId="1689" ua="false" sId="1">
    <oc r="BD18" t="n">
      <v>250</v>
    </oc>
    <nc r="BD18"/>
  </rcc>
  <rcc rId="1690" ua="false" sId="1">
    <oc r="BE18" t="n">
      <v>400</v>
    </oc>
    <nc r="BE18"/>
  </rcc>
  <rcc rId="1691" ua="false" sId="1">
    <oc r="BF18" t="n">
      <v>200</v>
    </oc>
    <nc r="BF18"/>
  </rcc>
  <rcc rId="1692" ua="false" sId="1">
    <oc r="BG18" t="n">
      <v>239</v>
    </oc>
    <nc r="BG18"/>
  </rcc>
  <rcc rId="1693" ua="false" sId="1">
    <oc r="BH18" t="n">
      <v>220</v>
    </oc>
    <nc r="BH18"/>
  </rcc>
  <rcc rId="1694" ua="false" sId="1">
    <oc r="BI18" t="n">
      <v>600</v>
    </oc>
    <nc r="BI18"/>
  </rcc>
  <rcc rId="1695" ua="false" sId="1">
    <oc r="BJ18" t="n">
      <v>120</v>
    </oc>
    <nc r="BJ18"/>
  </rcc>
  <rcc rId="1696" ua="false" sId="1">
    <oc r="BK18" t="n">
      <v>150</v>
    </oc>
    <nc r="BK18"/>
  </rcc>
  <rcc rId="1697" ua="false" sId="1">
    <oc r="BL18" t="n">
      <v>120</v>
    </oc>
    <nc r="BL18"/>
  </rcc>
  <rcc rId="1698" ua="false" sId="1">
    <oc r="BM18" t="n">
      <v>40</v>
    </oc>
    <nc r="BM18"/>
  </rcc>
  <rcc rId="1699" ua="false" sId="1">
    <oc r="BN18" t="n">
      <v>400</v>
    </oc>
    <nc r="BN18"/>
  </rcc>
  <rcc rId="1700" ua="false" sId="1">
    <oc r="BO18" t="n">
      <v>450</v>
    </oc>
    <nc r="BO18"/>
  </rcc>
  <rcc rId="1701" ua="false" sId="1">
    <oc r="BP18" t="n">
      <v>324</v>
    </oc>
    <nc r="BP18"/>
  </rcc>
  <rcc rId="1702" ua="false" sId="1">
    <oc r="BQ18" t="n">
      <v>320</v>
    </oc>
    <nc r="BQ18"/>
  </rcc>
  <rcc rId="1703" ua="false" sId="1">
    <oc r="BR18" t="n">
      <v>200</v>
    </oc>
    <nc r="BR18"/>
  </rcc>
  <rcc rId="1704" ua="false" sId="1">
    <oc r="BS18" t="n">
      <v>300</v>
    </oc>
    <nc r="BS18"/>
  </rcc>
  <rcc rId="1705" ua="false" sId="1">
    <oc r="BT18" t="n">
      <v>550</v>
    </oc>
    <nc r="BT18"/>
  </rcc>
  <rcc rId="1706" ua="false" sId="1">
    <oc r="BU18" t="n">
      <v>500</v>
    </oc>
    <nc r="BU18"/>
  </rcc>
  <rcc rId="1707" ua="false" sId="1">
    <oc r="BV18" t="n">
      <v>250</v>
    </oc>
    <nc r="BV18"/>
  </rcc>
  <rcc rId="1708" ua="false" sId="1">
    <oc r="BW18" t="n">
      <v>300</v>
    </oc>
    <nc r="BW18"/>
  </rcc>
  <rcc rId="1709" ua="false" sId="1">
    <oc r="BX18" t="n">
      <v>250</v>
    </oc>
    <nc r="BX18"/>
  </rcc>
  <rcc rId="1710" ua="false" sId="1">
    <oc r="BY18" t="n">
      <v>1000</v>
    </oc>
    <nc r="BY18"/>
  </rcc>
  <rcc rId="1711" ua="false" sId="1">
    <oc r="BZ18" t="n">
      <v>250</v>
    </oc>
    <nc r="BZ18"/>
  </rcc>
  <rcc rId="1712" ua="false" sId="1">
    <oc r="CA18" t="n">
      <v>800</v>
    </oc>
    <nc r="CA18"/>
  </rcc>
  <rcc rId="1713" ua="false" sId="1">
    <oc r="CB18" t="n">
      <v>600</v>
    </oc>
    <nc r="CB18"/>
  </rcc>
  <rcc rId="1714" ua="false" sId="1">
    <oc r="CC18" t="n">
      <v>200</v>
    </oc>
    <nc r="CC18"/>
  </rcc>
  <rcc rId="1715" ua="false" sId="1">
    <oc r="CD18" t="n">
      <v>350</v>
    </oc>
    <nc r="CD18"/>
  </rcc>
  <rcc rId="1716" ua="false" sId="1">
    <oc r="CE18" t="n">
      <v>600</v>
    </oc>
    <nc r="CE18"/>
  </rcc>
  <rcc rId="1717" ua="false" sId="1">
    <oc r="CF18" t="n">
      <v>100</v>
    </oc>
    <nc r="CF18"/>
  </rcc>
  <rcc rId="1718" ua="false" sId="1">
    <oc r="CG18" t="n">
      <v>130</v>
    </oc>
    <nc r="CG18"/>
  </rcc>
  <rcc rId="1719" ua="false" sId="1">
    <oc r="CH18" t="n">
      <v>400</v>
    </oc>
    <nc r="CH18"/>
  </rcc>
  <rcc rId="1720" ua="false" sId="1">
    <oc r="CI18" t="n">
      <v>398</v>
    </oc>
    <nc r="CI18"/>
  </rcc>
  <rcc rId="1721" ua="false" sId="1">
    <oc r="CJ18" t="n">
      <v>200</v>
    </oc>
    <nc r="CJ18"/>
  </rcc>
  <rcc rId="1722" ua="false" sId="1">
    <oc r="CK18" t="n">
      <v>300</v>
    </oc>
    <nc r="CK18"/>
  </rcc>
  <rcc rId="1723" ua="false" sId="1">
    <oc r="CL18" t="n">
      <v>500</v>
    </oc>
    <nc r="CL18"/>
  </rcc>
  <rcc rId="1724" ua="false" sId="1">
    <oc r="CM18" t="n">
      <v>150</v>
    </oc>
    <nc r="CM18"/>
  </rcc>
  <rcc rId="1725" ua="false" sId="1">
    <oc r="CN18" t="n">
      <v>155</v>
    </oc>
    <nc r="CN18"/>
  </rcc>
  <rcc rId="1726" ua="false" sId="1">
    <oc r="CO18" t="n">
      <v>800</v>
    </oc>
    <nc r="CO18"/>
  </rcc>
  <rcc rId="1727" ua="false" sId="1">
    <oc r="CP18" t="n">
      <v>160</v>
    </oc>
    <nc r="CP18"/>
  </rcc>
  <rcc rId="1728" ua="false" sId="1">
    <oc r="CQ18" t="n">
      <v>360</v>
    </oc>
    <nc r="CQ18"/>
  </rcc>
  <rcc rId="1729" ua="false" sId="1">
    <oc r="CR18" t="n">
      <v>250</v>
    </oc>
    <nc r="CR18"/>
  </rcc>
  <rcc rId="1730" ua="false" sId="1">
    <oc r="CS18" t="n">
      <v>190</v>
    </oc>
    <nc r="CS18"/>
  </rcc>
  <rcc rId="1731" ua="false" sId="1">
    <oc r="CT18" t="n">
      <v>350</v>
    </oc>
    <nc r="CT18"/>
  </rcc>
  <rcc rId="1732" ua="false" sId="1">
    <oc r="CU18" t="n">
      <v>230</v>
    </oc>
    <nc r="CU18"/>
  </rcc>
  <rcc rId="1733" ua="false" sId="1">
    <oc r="CV18" t="n">
      <v>500</v>
    </oc>
    <nc r="CV18"/>
  </rcc>
  <rcc rId="1734" ua="false" sId="1">
    <oc r="CW18" t="n">
      <v>400</v>
    </oc>
    <nc r="CW18"/>
  </rcc>
  <rcc rId="1735" ua="false" sId="1">
    <oc r="CX18" t="n">
      <v>300</v>
    </oc>
    <nc r="CX18"/>
  </rcc>
  <rcc rId="1736" ua="false" sId="1">
    <oc r="CY18" t="n">
      <v>350</v>
    </oc>
    <nc r="CY18"/>
  </rcc>
  <rcc rId="1737" ua="false" sId="1">
    <oc r="CZ18" t="n">
      <v>550</v>
    </oc>
    <nc r="CZ18"/>
  </rcc>
  <rcc rId="1738" ua="false" sId="1">
    <oc r="DA18" t="n">
      <v>360</v>
    </oc>
    <nc r="DA18"/>
  </rcc>
  <rcc rId="1739" ua="false" sId="1">
    <oc r="DB18" t="n">
      <v>420</v>
    </oc>
    <nc r="DB18"/>
  </rcc>
  <rcc rId="1740" ua="false" sId="1">
    <oc r="DC18" t="n">
      <v>400</v>
    </oc>
    <nc r="DC18"/>
  </rcc>
  <rcc rId="1741" ua="false" sId="1">
    <oc r="DD18" t="n">
      <v>300</v>
    </oc>
    <nc r="DD18"/>
  </rcc>
  <rcc rId="1742" ua="false" sId="1">
    <oc r="DE18" t="n">
      <v>1100</v>
    </oc>
    <nc r="DE18"/>
  </rcc>
  <rcc rId="1743" ua="false" sId="1">
    <oc r="DF18" t="n">
      <v>350</v>
    </oc>
    <nc r="DF18"/>
  </rcc>
  <rcc rId="1744" ua="false" sId="1">
    <oc r="DG18" t="n">
      <v>400</v>
    </oc>
    <nc r="DG18"/>
  </rcc>
  <rcc rId="1745" ua="false" sId="1">
    <oc r="DH18" t="n">
      <v>650</v>
    </oc>
    <nc r="DH18"/>
  </rcc>
  <rcc rId="1746" ua="false" sId="1">
    <oc r="DI18" t="n">
      <v>550</v>
    </oc>
    <nc r="DI18"/>
  </rcc>
  <rcc rId="1747" ua="false" sId="1">
    <oc r="DJ18" t="n">
      <v>300</v>
    </oc>
    <nc r="DJ18"/>
  </rcc>
  <rcc rId="1748" ua="false" sId="1">
    <oc r="DK18" t="n">
      <v>450</v>
    </oc>
    <nc r="DK18"/>
  </rcc>
  <rcc rId="1749" ua="false" sId="1">
    <oc r="DL18" t="n">
      <v>350</v>
    </oc>
    <nc r="DL18"/>
  </rcc>
  <rcc rId="1750" ua="false" sId="1">
    <oc r="DM18" t="n">
      <v>1200</v>
    </oc>
    <nc r="DM18"/>
  </rcc>
  <rcc rId="1751" ua="false" sId="1">
    <oc r="DN18" t="n">
      <v>960</v>
    </oc>
    <nc r="DN18"/>
  </rcc>
  <rcc rId="1752" ua="false" sId="1">
    <oc r="DO18" t="n">
      <v>1200</v>
    </oc>
    <nc r="DO18"/>
  </rcc>
  <rcc rId="1753" ua="false" sId="1">
    <oc r="DP18" t="n">
      <v>800</v>
    </oc>
    <nc r="DP18"/>
  </rcc>
  <rcc rId="1754" ua="false" sId="1">
    <oc r="DQ18" t="n">
      <v>150</v>
    </oc>
    <nc r="DQ18"/>
  </rcc>
  <rcc rId="1755" ua="false" sId="1">
    <oc r="DR18" t="n">
      <v>520</v>
    </oc>
    <nc r="DR18"/>
  </rcc>
  <rcc rId="1756" ua="false" sId="1">
    <oc r="DS18" t="n">
      <v>500</v>
    </oc>
    <nc r="DS18"/>
  </rcc>
  <rcc rId="1757" ua="false" sId="1">
    <oc r="DT18" t="n">
      <v>350</v>
    </oc>
    <nc r="DT18"/>
  </rcc>
  <rcc rId="1758" ua="false" sId="1">
    <oc r="DU18" t="n">
      <v>300</v>
    </oc>
    <nc r="DU18"/>
  </rcc>
  <rcc rId="1759" ua="false" sId="1">
    <oc r="DV18" t="n">
      <v>300</v>
    </oc>
    <nc r="DV18"/>
  </rcc>
  <rcc rId="1760" ua="false" sId="1">
    <oc r="DW18" t="n">
      <v>650</v>
    </oc>
    <nc r="DW18"/>
  </rcc>
  <rcc rId="1761" ua="false" sId="1">
    <oc r="DX18" t="n">
      <v>700</v>
    </oc>
    <nc r="DX18"/>
  </rcc>
  <rcc rId="1762" ua="false" sId="1">
    <oc r="DY18" t="n">
      <v>1000</v>
    </oc>
    <nc r="DY18"/>
  </rcc>
  <rcc rId="1763" ua="false" sId="1">
    <oc r="DZ18" t="n">
      <v>220</v>
    </oc>
    <nc r="DZ18"/>
  </rcc>
  <rcc rId="1764" ua="false" sId="1">
    <oc r="EA18" t="n">
      <v>501</v>
    </oc>
    <nc r="EA18"/>
  </rcc>
  <rcc rId="1765" ua="false" sId="1">
    <oc r="EB18" t="n">
      <v>700</v>
    </oc>
    <nc r="EB18"/>
  </rcc>
  <rcc rId="1766" ua="false" sId="1">
    <oc r="D19" t="n">
      <v>0</v>
    </oc>
    <nc r="D19"/>
  </rcc>
  <rcc rId="1767" ua="false" sId="1">
    <oc r="G19" t="n">
      <v>30</v>
    </oc>
    <nc r="G19"/>
  </rcc>
  <rcc rId="1768" ua="false" sId="1">
    <oc r="J19" t="n">
      <v>0</v>
    </oc>
    <nc r="J19"/>
  </rcc>
  <rcc rId="1769" ua="false" sId="1">
    <oc r="K19" t="n">
      <v>0</v>
    </oc>
    <nc r="K19"/>
  </rcc>
  <rcc rId="1770" ua="false" sId="1">
    <oc r="L19" t="n">
      <v>100</v>
    </oc>
    <nc r="L19"/>
  </rcc>
  <rcc rId="1771" ua="false" sId="1">
    <oc r="N19" t="n">
      <v>0</v>
    </oc>
    <nc r="N19"/>
  </rcc>
  <rcc rId="1772" ua="false" sId="1">
    <oc r="V19" t="n">
      <v>30</v>
    </oc>
    <nc r="V19"/>
  </rcc>
  <rcc rId="1773" ua="false" sId="1">
    <oc r="X19" t="n">
      <v>0</v>
    </oc>
    <nc r="X19"/>
  </rcc>
  <rcc rId="1774" ua="false" sId="1">
    <oc r="AC19" t="n">
      <v>0</v>
    </oc>
    <nc r="AC19"/>
  </rcc>
  <rcc rId="1775" ua="false" sId="1">
    <oc r="AI19" t="n">
      <v>0</v>
    </oc>
    <nc r="AI19"/>
  </rcc>
  <rcc rId="1776" ua="false" sId="1">
    <oc r="AM19" t="n">
      <v>0</v>
    </oc>
    <nc r="AM19"/>
  </rcc>
  <rcc rId="1777" ua="false" sId="1">
    <oc r="AO19" t="n">
      <v>15</v>
    </oc>
    <nc r="AO19"/>
  </rcc>
  <rcc rId="1778" ua="false" sId="1">
    <oc r="AP19" t="n">
      <v>0</v>
    </oc>
    <nc r="AP19"/>
  </rcc>
  <rcc rId="1779" ua="false" sId="1">
    <oc r="AR19" t="n">
      <v>30</v>
    </oc>
    <nc r="AR19"/>
  </rcc>
  <rcc rId="1780" ua="false" sId="1">
    <oc r="AV19" t="n">
      <v>20</v>
    </oc>
    <nc r="AV19"/>
  </rcc>
  <rcc rId="1781" ua="false" sId="1">
    <oc r="AW19" t="n">
      <v>0</v>
    </oc>
    <nc r="AW19"/>
  </rcc>
  <rcc rId="1782" ua="false" sId="1">
    <oc r="BA19" t="n">
      <v>0</v>
    </oc>
    <nc r="BA19"/>
  </rcc>
  <rcc rId="1783" ua="false" sId="1">
    <oc r="BD19" t="n">
      <v>0</v>
    </oc>
    <nc r="BD19"/>
  </rcc>
  <rcc rId="1784" ua="false" sId="1">
    <oc r="BI19" t="n">
      <v>0</v>
    </oc>
    <nc r="BI19"/>
  </rcc>
  <rcc rId="1785" ua="false" sId="1">
    <oc r="BJ19" t="n">
      <v>20</v>
    </oc>
    <nc r="BJ19"/>
  </rcc>
  <rcc rId="1786" ua="false" sId="1">
    <oc r="BL19" t="n">
      <v>25</v>
    </oc>
    <nc r="BL19"/>
  </rcc>
  <rcc rId="1787" ua="false" sId="1">
    <oc r="BS19" t="n">
      <v>30</v>
    </oc>
    <nc r="BS19"/>
  </rcc>
  <rcc rId="1788" ua="false" sId="1">
    <oc r="BT19" t="n">
      <v>0</v>
    </oc>
    <nc r="BT19"/>
  </rcc>
  <rcc rId="1789" ua="false" sId="1">
    <oc r="BV19" t="n">
      <v>0</v>
    </oc>
    <nc r="BV19"/>
  </rcc>
  <rcc rId="1790" ua="false" sId="1">
    <oc r="BX19" t="n">
      <v>0</v>
    </oc>
    <nc r="BX19"/>
  </rcc>
  <rcc rId="1791" ua="false" sId="1">
    <oc r="BY19" t="n">
      <v>0</v>
    </oc>
    <nc r="BY19"/>
  </rcc>
  <rcc rId="1792" ua="false" sId="1">
    <oc r="BZ19" t="n">
      <v>0</v>
    </oc>
    <nc r="BZ19"/>
  </rcc>
  <rcc rId="1793" ua="false" sId="1">
    <oc r="CE19" t="n">
      <v>0</v>
    </oc>
    <nc r="CE19"/>
  </rcc>
  <rcc rId="1794" ua="false" sId="1">
    <oc r="CI19" t="n">
      <v>0</v>
    </oc>
    <nc r="CI19"/>
  </rcc>
  <rcc rId="1795" ua="false" sId="1">
    <oc r="CK19" t="n">
      <v>10</v>
    </oc>
    <nc r="CK19"/>
  </rcc>
  <rcc rId="1796" ua="false" sId="1">
    <oc r="CL19" t="n">
      <v>0</v>
    </oc>
    <nc r="CL19"/>
  </rcc>
  <rcc rId="1797" ua="false" sId="1">
    <oc r="CP19" t="n">
      <v>0</v>
    </oc>
    <nc r="CP19"/>
  </rcc>
  <rcc rId="1798" ua="false" sId="1">
    <oc r="CV19" t="n">
      <v>40</v>
    </oc>
    <nc r="CV19"/>
  </rcc>
  <rcc rId="1799" ua="false" sId="1">
    <oc r="CX19" t="n">
      <v>60</v>
    </oc>
    <nc r="CX19"/>
  </rcc>
  <rcc rId="1800" ua="false" sId="1">
    <oc r="CY19" t="n">
      <v>30</v>
    </oc>
    <nc r="CY19"/>
  </rcc>
  <rcc rId="1801" ua="false" sId="1">
    <oc r="DA19" t="n">
      <v>0</v>
    </oc>
    <nc r="DA19"/>
  </rcc>
  <rcc rId="1802" ua="false" sId="1">
    <oc r="DD19" t="n">
      <v>0</v>
    </oc>
    <nc r="DD19"/>
  </rcc>
  <rcc rId="1803" ua="false" sId="1">
    <oc r="DE19" t="n">
      <v>0</v>
    </oc>
    <nc r="DE19"/>
  </rcc>
  <rcc rId="1804" ua="false" sId="1">
    <oc r="DG19" t="n">
      <v>0</v>
    </oc>
    <nc r="DG19"/>
  </rcc>
  <rcc rId="1805" ua="false" sId="1">
    <oc r="DH19" t="n">
      <v>80</v>
    </oc>
    <nc r="DH19"/>
  </rcc>
  <rcc rId="1806" ua="false" sId="1">
    <oc r="DI19" t="n">
      <v>0</v>
    </oc>
    <nc r="DI19"/>
  </rcc>
  <rcc rId="1807" ua="false" sId="1">
    <oc r="DJ19" t="n">
      <v>0</v>
    </oc>
    <nc r="DJ19"/>
  </rcc>
  <rcc rId="1808" ua="false" sId="1">
    <oc r="DM19" t="n">
      <v>0</v>
    </oc>
    <nc r="DM19"/>
  </rcc>
  <rcc rId="1809" ua="false" sId="1">
    <oc r="DN19" t="n">
      <v>0</v>
    </oc>
    <nc r="DN19"/>
  </rcc>
  <rcc rId="1810" ua="false" sId="1">
    <oc r="DO19" t="n">
      <v>0</v>
    </oc>
    <nc r="DO19"/>
  </rcc>
  <rcc rId="1811" ua="false" sId="1">
    <oc r="DP19" t="n">
      <v>0</v>
    </oc>
    <nc r="DP19"/>
  </rcc>
  <rcc rId="1812" ua="false" sId="1">
    <oc r="DQ19" t="n">
      <v>0</v>
    </oc>
    <nc r="DQ19"/>
  </rcc>
  <rcc rId="1813" ua="false" sId="1">
    <oc r="DU19" t="n">
      <v>0</v>
    </oc>
    <nc r="DU19"/>
  </rcc>
  <rcc rId="1814" ua="false" sId="1">
    <oc r="DV19" t="n">
      <v>0</v>
    </oc>
    <nc r="DV19"/>
  </rcc>
  <rcc rId="1815" ua="false" sId="1">
    <oc r="DX19" t="n">
      <v>0</v>
    </oc>
    <nc r="DX19"/>
  </rcc>
  <rcc rId="1816" ua="false" sId="1">
    <oc r="EA19" t="n">
      <v>30</v>
    </oc>
    <nc r="EA19"/>
  </rcc>
  <rcc rId="1817" ua="false" sId="1">
    <oc r="EB19" t="n">
      <v>0</v>
    </oc>
    <nc r="EB19"/>
  </rcc>
  <rcc rId="1818" ua="false" sId="1">
    <oc r="D20" t="n">
      <v>0</v>
    </oc>
    <nc r="D20"/>
  </rcc>
  <rcc rId="1819" ua="false" sId="1">
    <oc r="G20" t="n">
      <v>26</v>
    </oc>
    <nc r="G20"/>
  </rcc>
  <rcc rId="1820" ua="false" sId="1">
    <oc r="J20" t="n">
      <v>0</v>
    </oc>
    <nc r="J20"/>
  </rcc>
  <rcc rId="1821" ua="false" sId="1">
    <oc r="K20" t="n">
      <v>0</v>
    </oc>
    <nc r="K20"/>
  </rcc>
  <rcc rId="1822" ua="false" sId="1">
    <oc r="L20" t="n">
      <v>50</v>
    </oc>
    <nc r="L20"/>
  </rcc>
  <rcc rId="1823" ua="false" sId="1">
    <oc r="N20" t="n">
      <v>20</v>
    </oc>
    <nc r="N20"/>
  </rcc>
  <rcc rId="1824" ua="false" sId="1">
    <oc r="P20" t="n">
      <v>70</v>
    </oc>
    <nc r="P20"/>
  </rcc>
  <rcc rId="1825" ua="false" sId="1">
    <oc r="X20" t="n">
      <v>0</v>
    </oc>
    <nc r="X20"/>
  </rcc>
  <rcc rId="1826" ua="false" sId="1">
    <oc r="AC20" t="n">
      <v>0</v>
    </oc>
    <nc r="AC20"/>
  </rcc>
  <rcc rId="1827" ua="false" sId="1">
    <oc r="AD20" t="n">
      <v>170</v>
    </oc>
    <nc r="AD20"/>
  </rcc>
  <rcc rId="1828" ua="false" sId="1">
    <oc r="AG20" t="n">
      <v>30</v>
    </oc>
    <nc r="AG20"/>
  </rcc>
  <rcc rId="1829" ua="false" sId="1">
    <oc r="AI20" t="n">
      <v>0</v>
    </oc>
    <nc r="AI20"/>
  </rcc>
  <rcc rId="1830" ua="false" sId="1">
    <oc r="AJ20" t="n">
      <v>60</v>
    </oc>
    <nc r="AJ20"/>
  </rcc>
  <rcc rId="1831" ua="false" sId="1">
    <oc r="AL20" t="n">
      <v>10</v>
    </oc>
    <nc r="AL20"/>
  </rcc>
  <rcc rId="1832" ua="false" sId="1">
    <oc r="AM20" t="n">
      <v>0</v>
    </oc>
    <nc r="AM20"/>
  </rcc>
  <rcc rId="1833" ua="false" sId="1">
    <oc r="AP20" t="n">
      <v>0</v>
    </oc>
    <nc r="AP20"/>
  </rcc>
  <rcc rId="1834" ua="false" sId="1">
    <oc r="AQ20" t="n">
      <v>37</v>
    </oc>
    <nc r="AQ20"/>
  </rcc>
  <rcc rId="1835" ua="false" sId="1">
    <oc r="AV20" t="n">
      <v>30</v>
    </oc>
    <nc r="AV20"/>
  </rcc>
  <rcc rId="1836" ua="false" sId="1">
    <oc r="AW20" t="n">
      <v>0</v>
    </oc>
    <nc r="AW20"/>
  </rcc>
  <rcc rId="1837" ua="false" sId="1">
    <oc r="AZ20" t="n">
      <v>30</v>
    </oc>
    <nc r="AZ20"/>
  </rcc>
  <rcc rId="1838" ua="false" sId="1">
    <oc r="BA20" t="n">
      <v>0</v>
    </oc>
    <nc r="BA20"/>
  </rcc>
  <rcc rId="1839" ua="false" sId="1">
    <oc r="BD20" t="n">
      <v>0</v>
    </oc>
    <nc r="BD20"/>
  </rcc>
  <rcc rId="1840" ua="false" sId="1">
    <oc r="BF20" t="n">
      <v>30</v>
    </oc>
    <nc r="BF20"/>
  </rcc>
  <rcc rId="1841" ua="false" sId="1">
    <oc r="BI20" t="n">
      <v>0</v>
    </oc>
    <nc r="BI20"/>
  </rcc>
  <rcc rId="1842" ua="false" sId="1">
    <oc r="BJ20" t="n">
      <v>15</v>
    </oc>
    <nc r="BJ20"/>
  </rcc>
  <rcc rId="1843" ua="false" sId="1">
    <oc r="BS20" t="n">
      <v>15</v>
    </oc>
    <nc r="BS20"/>
  </rcc>
  <rcc rId="1844" ua="false" sId="1">
    <oc r="BT20" t="n">
      <v>0</v>
    </oc>
    <nc r="BT20"/>
  </rcc>
  <rcc rId="1845" ua="false" sId="1">
    <oc r="BV20" t="n">
      <v>0</v>
    </oc>
    <nc r="BV20"/>
  </rcc>
  <rcc rId="1846" ua="false" sId="1">
    <oc r="BW20" t="n">
      <v>20</v>
    </oc>
    <nc r="BW20"/>
  </rcc>
  <rcc rId="1847" ua="false" sId="1">
    <oc r="BX20" t="n">
      <v>0</v>
    </oc>
    <nc r="BX20"/>
  </rcc>
  <rcc rId="1848" ua="false" sId="1">
    <oc r="BY20" t="n">
      <v>0</v>
    </oc>
    <nc r="BY20"/>
  </rcc>
  <rcc rId="1849" ua="false" sId="1">
    <oc r="BZ20" t="n">
      <v>0</v>
    </oc>
    <nc r="BZ20"/>
  </rcc>
  <rcc rId="1850" ua="false" sId="1">
    <oc r="CE20" t="n">
      <v>0</v>
    </oc>
    <nc r="CE20"/>
  </rcc>
  <rcc rId="1851" ua="false" sId="1">
    <oc r="CI20" t="n">
      <v>40</v>
    </oc>
    <nc r="CI20"/>
  </rcc>
  <rcc rId="1852" ua="false" sId="1">
    <oc r="CL20" t="n">
      <v>0</v>
    </oc>
    <nc r="CL20"/>
  </rcc>
  <rcc rId="1853" ua="false" sId="1">
    <oc r="CN20" t="n">
      <v>25</v>
    </oc>
    <nc r="CN20"/>
  </rcc>
  <rcc rId="1854" ua="false" sId="1">
    <oc r="CP20" t="n">
      <v>0</v>
    </oc>
    <nc r="CP20"/>
  </rcc>
  <rcc rId="1855" ua="false" sId="1">
    <oc r="CQ20" t="n">
      <v>80</v>
    </oc>
    <nc r="CQ20"/>
  </rcc>
  <rcc rId="1856" ua="false" sId="1">
    <oc r="CV20" t="n">
      <v>100</v>
    </oc>
    <nc r="CV20"/>
  </rcc>
  <rcc rId="1857" ua="false" sId="1">
    <oc r="CX20" t="n">
      <v>70</v>
    </oc>
    <nc r="CX20"/>
  </rcc>
  <rcc rId="1858" ua="false" sId="1">
    <oc r="CY20" t="n">
      <v>8</v>
    </oc>
    <nc r="CY20"/>
  </rcc>
  <rcc rId="1859" ua="false" sId="1">
    <oc r="DA20" t="n">
      <v>25</v>
    </oc>
    <nc r="DA20"/>
  </rcc>
  <rcc rId="1860" ua="false" sId="1">
    <oc r="DD20" t="n">
      <v>0</v>
    </oc>
    <nc r="DD20"/>
  </rcc>
  <rcc rId="1861" ua="false" sId="1">
    <oc r="DE20" t="n">
      <v>0</v>
    </oc>
    <nc r="DE20"/>
  </rcc>
  <rcc rId="1862" ua="false" sId="1">
    <oc r="DG20" t="n">
      <v>0</v>
    </oc>
    <nc r="DG20"/>
  </rcc>
  <rcc rId="1863" ua="false" sId="1">
    <oc r="DH20" t="n">
      <v>6</v>
    </oc>
    <nc r="DH20"/>
  </rcc>
  <rcc rId="1864" ua="false" sId="1">
    <oc r="DI20" t="n">
      <v>0</v>
    </oc>
    <nc r="DI20"/>
  </rcc>
  <rcc rId="1865" ua="false" sId="1">
    <oc r="DJ20" t="n">
      <v>0</v>
    </oc>
    <nc r="DJ20"/>
  </rcc>
  <rcc rId="1866" ua="false" sId="1">
    <oc r="DM20" t="n">
      <v>0</v>
    </oc>
    <nc r="DM20"/>
  </rcc>
  <rcc rId="1867" ua="false" sId="1">
    <oc r="DN20" t="n">
      <v>0</v>
    </oc>
    <nc r="DN20"/>
  </rcc>
  <rcc rId="1868" ua="false" sId="1">
    <oc r="DO20" t="n">
      <v>0</v>
    </oc>
    <nc r="DO20"/>
  </rcc>
  <rcc rId="1869" ua="false" sId="1">
    <oc r="DP20" t="n">
      <v>0</v>
    </oc>
    <nc r="DP20"/>
  </rcc>
  <rcc rId="1870" ua="false" sId="1">
    <oc r="DQ20" t="n">
      <v>70</v>
    </oc>
    <nc r="DQ20"/>
  </rcc>
  <rcc rId="1871" ua="false" sId="1">
    <oc r="DR20" t="n">
      <v>40</v>
    </oc>
    <nc r="DR20"/>
  </rcc>
  <rcc rId="1872" ua="false" sId="1">
    <oc r="DU20" t="n">
      <v>0</v>
    </oc>
    <nc r="DU20"/>
  </rcc>
  <rcc rId="1873" ua="false" sId="1">
    <oc r="DV20" t="n">
      <v>30</v>
    </oc>
    <nc r="DV20"/>
  </rcc>
  <rcc rId="1874" ua="false" sId="1">
    <oc r="DX20" t="n">
      <v>0</v>
    </oc>
    <nc r="DX20"/>
  </rcc>
  <rcc rId="1875" ua="false" sId="1">
    <oc r="EA20" t="n">
      <v>20</v>
    </oc>
    <nc r="EA20"/>
  </rcc>
  <rcc rId="1876" ua="false" sId="1">
    <oc r="EB20" t="n">
      <v>10</v>
    </oc>
    <nc r="EB20"/>
  </rcc>
  <rcc rId="1877" ua="false" sId="1">
    <oc r="D21" t="n">
      <v>1500</v>
    </oc>
    <nc r="D21"/>
  </rcc>
  <rcc rId="1878" ua="false" sId="1">
    <oc r="F21" t="n">
      <v>720</v>
    </oc>
    <nc r="F21"/>
  </rcc>
  <rcc rId="1879" ua="false" sId="1">
    <oc r="G21" t="n">
      <v>1000</v>
    </oc>
    <nc r="G21"/>
  </rcc>
  <rcc rId="1880" ua="false" sId="1">
    <oc r="H21" t="n">
      <v>500</v>
    </oc>
    <nc r="H21"/>
  </rcc>
  <rcc rId="1881" ua="false" sId="1">
    <oc r="I21" t="n">
      <v>2000</v>
    </oc>
    <nc r="I21"/>
  </rcc>
  <rcc rId="1882" ua="false" sId="1">
    <oc r="J21" t="n">
      <v>1200</v>
    </oc>
    <nc r="J21"/>
  </rcc>
  <rcc rId="1883" ua="false" sId="1">
    <oc r="K21" t="n">
      <v>800</v>
    </oc>
    <nc r="K21"/>
  </rcc>
  <rcc rId="1884" ua="false" sId="1">
    <oc r="L21" t="n">
      <v>1800</v>
    </oc>
    <nc r="L21"/>
  </rcc>
  <rcc rId="1885" ua="false" sId="1">
    <oc r="M21" t="n">
      <v>500</v>
    </oc>
    <nc r="M21"/>
  </rcc>
  <rcc rId="1886" ua="false" sId="1">
    <oc r="N21" t="n">
      <v>2000</v>
    </oc>
    <nc r="N21"/>
  </rcc>
  <rcc rId="1887" ua="false" sId="1">
    <oc r="P21" t="n">
      <v>1100</v>
    </oc>
    <nc r="P21"/>
  </rcc>
  <rcc rId="1888" ua="false" sId="1">
    <oc r="Q21" t="n">
      <v>800</v>
    </oc>
    <nc r="Q21"/>
  </rcc>
  <rcc rId="1889" ua="false" sId="1">
    <oc r="R21" t="n">
      <v>1500</v>
    </oc>
    <nc r="R21"/>
  </rcc>
  <rcc rId="1890" ua="false" sId="1">
    <oc r="S21" t="n">
      <v>720</v>
    </oc>
    <nc r="S21"/>
  </rcc>
  <rcc rId="1891" ua="false" sId="1">
    <oc r="T21" t="n">
      <v>750</v>
    </oc>
    <nc r="T21"/>
  </rcc>
  <rcc rId="1892" ua="false" sId="1">
    <oc r="U21" t="n">
      <v>800</v>
    </oc>
    <nc r="U21"/>
  </rcc>
  <rcc rId="1893" ua="false" sId="1">
    <oc r="V21" t="n">
      <v>600</v>
    </oc>
    <nc r="V21"/>
  </rcc>
  <rcc rId="1894" ua="false" sId="1">
    <oc r="W21" t="n">
      <v>900</v>
    </oc>
    <nc r="W21"/>
  </rcc>
  <rcc rId="1895" ua="false" sId="1">
    <oc r="X21" t="n">
      <v>1600</v>
    </oc>
    <nc r="X21"/>
  </rcc>
  <rcc rId="1896" ua="false" sId="1">
    <oc r="Y21" t="n">
      <v>600</v>
    </oc>
    <nc r="Y21"/>
  </rcc>
  <rcc rId="1897" ua="false" sId="1">
    <oc r="Z21" t="n">
      <v>700</v>
    </oc>
    <nc r="Z21"/>
  </rcc>
  <rcc rId="1898" ua="false" sId="1">
    <oc r="AA21" t="n">
      <v>1200</v>
    </oc>
    <nc r="AA21"/>
  </rcc>
  <rcc rId="1899" ua="false" sId="1">
    <oc r="AB21" t="n">
      <v>1398</v>
    </oc>
    <nc r="AB21"/>
  </rcc>
  <rcc rId="1900" ua="false" sId="1">
    <oc r="AC21" t="n">
      <v>150</v>
    </oc>
    <nc r="AC21"/>
  </rcc>
  <rcc rId="1901" ua="false" sId="1">
    <oc r="AD21" t="n">
      <v>1000</v>
    </oc>
    <nc r="AD21"/>
  </rcc>
  <rcc rId="1902" ua="false" sId="1">
    <oc r="AE21" t="n">
      <v>1000</v>
    </oc>
    <nc r="AE21"/>
  </rcc>
  <rcc rId="1903" ua="false" sId="1">
    <oc r="AF21" t="n">
      <v>650</v>
    </oc>
    <nc r="AF21"/>
  </rcc>
  <rcc rId="1904" ua="false" sId="1">
    <oc r="AG21" t="n">
      <v>1500</v>
    </oc>
    <nc r="AG21"/>
  </rcc>
  <rcc rId="1905" ua="false" sId="1">
    <oc r="AH21" t="n">
      <v>850</v>
    </oc>
    <nc r="AH21"/>
  </rcc>
  <rcc rId="1906" ua="false" sId="1">
    <oc r="AI21" t="n">
      <v>1800</v>
    </oc>
    <nc r="AI21"/>
  </rcc>
  <rcc rId="1907" ua="false" sId="1">
    <oc r="AJ21" t="n">
      <v>1100</v>
    </oc>
    <nc r="AJ21"/>
  </rcc>
  <rcc rId="1908" ua="false" sId="1">
    <oc r="AK21" t="n">
      <v>1700</v>
    </oc>
    <nc r="AK21"/>
  </rcc>
  <rcc rId="1909" ua="false" sId="1">
    <oc r="AL21" t="n">
      <v>200</v>
    </oc>
    <nc r="AL21"/>
  </rcc>
  <rcc rId="1910" ua="false" sId="1">
    <oc r="AM21" t="n">
      <v>1500</v>
    </oc>
    <nc r="AM21"/>
  </rcc>
  <rcc rId="1911" ua="false" sId="1">
    <oc r="AN21" t="n">
      <v>950</v>
    </oc>
    <nc r="AN21"/>
  </rcc>
  <rcc rId="1912" ua="false" sId="1">
    <oc r="AO21" t="n">
      <v>800</v>
    </oc>
    <nc r="AO21"/>
  </rcc>
  <rcc rId="1913" ua="false" sId="1">
    <oc r="AP21" t="n">
      <v>1500</v>
    </oc>
    <nc r="AP21"/>
  </rcc>
  <rcc rId="1914" ua="false" sId="1">
    <oc r="AQ21" t="n">
      <v>2350</v>
    </oc>
    <nc r="AQ21"/>
  </rcc>
  <rcc rId="1915" ua="false" sId="1">
    <oc r="AR21" t="n">
      <v>580</v>
    </oc>
    <nc r="AR21"/>
  </rcc>
  <rcc rId="1916" ua="false" sId="1">
    <oc r="AS21" t="n">
      <v>1200</v>
    </oc>
    <nc r="AS21"/>
  </rcc>
  <rcc rId="1917" ua="false" sId="1">
    <oc r="AT21" t="n">
      <v>1300</v>
    </oc>
    <nc r="AT21"/>
  </rcc>
  <rcc rId="1918" ua="false" sId="1">
    <oc r="AU21" t="n">
      <v>1500</v>
    </oc>
    <nc r="AU21"/>
  </rcc>
  <rcc rId="1919" ua="false" sId="1">
    <oc r="AV21" t="n">
      <v>500</v>
    </oc>
    <nc r="AV21"/>
  </rcc>
  <rcc rId="1920" ua="false" sId="1">
    <oc r="AW21" t="n">
      <v>1100</v>
    </oc>
    <nc r="AW21"/>
  </rcc>
  <rcc rId="1921" ua="false" sId="1">
    <oc r="AX21" t="n">
      <v>800</v>
    </oc>
    <nc r="AX21"/>
  </rcc>
  <rcc rId="1922" ua="false" sId="1">
    <oc r="AY21" t="n">
      <v>2000</v>
    </oc>
    <nc r="AY21"/>
  </rcc>
  <rcc rId="1923" ua="false" sId="1">
    <oc r="AZ21" t="n">
      <v>900</v>
    </oc>
    <nc r="AZ21"/>
  </rcc>
  <rcc rId="1924" ua="false" sId="1">
    <oc r="BA21" t="n">
      <v>1500</v>
    </oc>
    <nc r="BA21"/>
  </rcc>
  <rcc rId="1925" ua="false" sId="1">
    <oc r="BB21" t="n">
      <v>1900</v>
    </oc>
    <nc r="BB21"/>
  </rcc>
  <rcc rId="1926" ua="false" sId="1">
    <oc r="BC21" t="n">
      <v>700</v>
    </oc>
    <nc r="BC21"/>
  </rcc>
  <rcc rId="1927" ua="false" sId="1">
    <oc r="BD21" t="n">
      <v>900</v>
    </oc>
    <nc r="BD21"/>
  </rcc>
  <rcc rId="1928" ua="false" sId="1">
    <oc r="BE21" t="n">
      <v>1200</v>
    </oc>
    <nc r="BE21"/>
  </rcc>
  <rcc rId="1929" ua="false" sId="1">
    <oc r="BF21" t="n">
      <v>600</v>
    </oc>
    <nc r="BF21"/>
  </rcc>
  <rcc rId="1930" ua="false" sId="1">
    <oc r="BG21" t="n">
      <v>700</v>
    </oc>
    <nc r="BG21"/>
  </rcc>
  <rcc rId="1931" ua="false" sId="1">
    <oc r="BH21" t="n">
      <v>630</v>
    </oc>
    <nc r="BH21"/>
  </rcc>
  <rcc rId="1932" ua="false" sId="1">
    <oc r="BI21" t="n">
      <v>3000</v>
    </oc>
    <nc r="BI21"/>
  </rcc>
  <rcc rId="1933" ua="false" sId="1">
    <oc r="BJ21" t="n">
      <v>1000</v>
    </oc>
    <nc r="BJ21"/>
  </rcc>
  <rcc rId="1934" ua="false" sId="1">
    <oc r="BK21" t="n">
      <v>900</v>
    </oc>
    <nc r="BK21"/>
  </rcc>
  <rcc rId="1935" ua="false" sId="1">
    <oc r="BL21" t="n">
      <v>600</v>
    </oc>
    <nc r="BL21"/>
  </rcc>
  <rcc rId="1936" ua="false" sId="1">
    <oc r="BM21" t="n">
      <v>150</v>
    </oc>
    <nc r="BM21"/>
  </rcc>
  <rcc rId="1937" ua="false" sId="1">
    <oc r="BN21" t="n">
      <v>1200</v>
    </oc>
    <nc r="BN21"/>
  </rcc>
  <rcc rId="1938" ua="false" sId="1">
    <oc r="BO21" t="n">
      <v>900</v>
    </oc>
    <nc r="BO21"/>
  </rcc>
  <rcc rId="1939" ua="false" sId="1">
    <oc r="BP21" t="n">
      <v>764</v>
    </oc>
    <nc r="BP21"/>
  </rcc>
  <rcc rId="1940" ua="false" sId="1">
    <oc r="BQ21" t="n">
      <v>870</v>
    </oc>
    <nc r="BQ21"/>
  </rcc>
  <rcc rId="1941" ua="false" sId="1">
    <oc r="BR21" t="n">
      <v>1100</v>
    </oc>
    <nc r="BR21"/>
  </rcc>
  <rcc rId="1942" ua="false" sId="1">
    <oc r="BS21" t="n">
      <v>700</v>
    </oc>
    <nc r="BS21"/>
  </rcc>
  <rcc rId="1943" ua="false" sId="1">
    <oc r="BT21" t="n">
      <v>1200</v>
    </oc>
    <nc r="BT21"/>
  </rcc>
  <rcc rId="1944" ua="false" sId="1">
    <oc r="BU21" t="n">
      <v>1500</v>
    </oc>
    <nc r="BU21"/>
  </rcc>
  <rcc rId="1945" ua="false" sId="1">
    <oc r="BV21" t="n">
      <v>700</v>
    </oc>
    <nc r="BV21"/>
  </rcc>
  <rcc rId="1946" ua="false" sId="1">
    <oc r="BW21" t="n">
      <v>700</v>
    </oc>
    <nc r="BW21"/>
  </rcc>
  <rcc rId="1947" ua="false" sId="1">
    <oc r="BX21" t="n">
      <v>600</v>
    </oc>
    <nc r="BX21"/>
  </rcc>
  <rcc rId="1948" ua="false" sId="1">
    <oc r="BY21" t="n">
      <v>1500</v>
    </oc>
    <nc r="BY21"/>
  </rcc>
  <rcc rId="1949" ua="false" sId="1">
    <oc r="BZ21" t="n">
      <v>1000</v>
    </oc>
    <nc r="BZ21"/>
  </rcc>
  <rcc rId="1950" ua="false" sId="1">
    <oc r="CA21" t="n">
      <v>1000</v>
    </oc>
    <nc r="CA21"/>
  </rcc>
  <rcc rId="1951" ua="false" sId="1">
    <oc r="CB21" t="n">
      <v>1100</v>
    </oc>
    <nc r="CB21"/>
  </rcc>
  <rcc rId="1952" ua="false" sId="1">
    <oc r="CC21" t="n">
      <v>700</v>
    </oc>
    <nc r="CC21"/>
  </rcc>
  <rcc rId="1953" ua="false" sId="1">
    <oc r="CD21" t="n">
      <v>800</v>
    </oc>
    <nc r="CD21"/>
  </rcc>
  <rcc rId="1954" ua="false" sId="1">
    <oc r="CE21" t="n">
      <v>1400</v>
    </oc>
    <nc r="CE21"/>
  </rcc>
  <rcc rId="1955" ua="false" sId="1">
    <oc r="CF21" t="n">
      <v>800</v>
    </oc>
    <nc r="CF21"/>
  </rcc>
  <rcc rId="1956" ua="false" sId="1">
    <oc r="CG21" t="n">
      <v>400</v>
    </oc>
    <nc r="CG21"/>
  </rcc>
  <rcc rId="1957" ua="false" sId="1">
    <oc r="CH21" t="n">
      <v>780</v>
    </oc>
    <nc r="CH21"/>
  </rcc>
  <rcc rId="1958" ua="false" sId="1">
    <oc r="CI21" t="n">
      <v>2500</v>
    </oc>
    <nc r="CI21"/>
  </rcc>
  <rcc rId="1959" ua="false" sId="1">
    <oc r="CJ21" t="n">
      <v>800</v>
    </oc>
    <nc r="CJ21"/>
  </rcc>
  <rcc rId="1960" ua="false" sId="1">
    <oc r="CK21" t="n">
      <v>670</v>
    </oc>
    <nc r="CK21"/>
  </rcc>
  <rcc rId="1961" ua="false" sId="1">
    <oc r="CL21" t="n">
      <v>1200</v>
    </oc>
    <nc r="CL21"/>
  </rcc>
  <rcc rId="1962" ua="false" sId="1">
    <oc r="CM21" t="n">
      <v>650</v>
    </oc>
    <nc r="CM21"/>
  </rcc>
  <rcc rId="1963" ua="false" sId="1">
    <oc r="CN21" t="n">
      <v>1000</v>
    </oc>
    <nc r="CN21"/>
  </rcc>
  <rcc rId="1964" ua="false" sId="1">
    <oc r="CO21" t="n">
      <v>850</v>
    </oc>
    <nc r="CO21"/>
  </rcc>
  <rcc rId="1965" ua="false" sId="1">
    <oc r="CP21" t="n">
      <v>271</v>
    </oc>
    <nc r="CP21"/>
  </rcc>
  <rcc rId="1966" ua="false" sId="1">
    <oc r="CQ21" t="n">
      <v>1100</v>
    </oc>
    <nc r="CQ21"/>
  </rcc>
  <rcc rId="1967" ua="false" sId="1">
    <oc r="CR21" t="n">
      <v>960</v>
    </oc>
    <nc r="CR21"/>
  </rcc>
  <rcc rId="1968" ua="false" sId="1">
    <oc r="CS21" t="n">
      <v>700</v>
    </oc>
    <nc r="CS21"/>
  </rcc>
  <rcc rId="1969" ua="false" sId="1">
    <oc r="CT21" t="n">
      <v>1000</v>
    </oc>
    <nc r="CT21"/>
  </rcc>
  <rcc rId="1970" ua="false" sId="1">
    <oc r="CU21" t="n">
      <v>450</v>
    </oc>
    <nc r="CU21"/>
  </rcc>
  <rcc rId="1971" ua="false" sId="1">
    <oc r="CV21" t="n">
      <v>1400</v>
    </oc>
    <nc r="CV21"/>
  </rcc>
  <rcc rId="1972" ua="false" sId="1">
    <oc r="CW21" t="n">
      <v>1000</v>
    </oc>
    <nc r="CW21"/>
  </rcc>
  <rcc rId="1973" ua="false" sId="1">
    <oc r="CX21" t="n">
      <v>1200</v>
    </oc>
    <nc r="CX21"/>
  </rcc>
  <rcc rId="1974" ua="false" sId="1">
    <oc r="CY21" t="n">
      <v>1000</v>
    </oc>
    <nc r="CY21"/>
  </rcc>
  <rcc rId="1975" ua="false" sId="1">
    <oc r="CZ21" t="n">
      <v>1300</v>
    </oc>
    <nc r="CZ21"/>
  </rcc>
  <rcc rId="1976" ua="false" sId="1">
    <oc r="DA21" t="n">
      <v>960</v>
    </oc>
    <nc r="DA21"/>
  </rcc>
  <rcc rId="1977" ua="false" sId="1">
    <oc r="DB21" t="n">
      <v>1202</v>
    </oc>
    <nc r="DB21"/>
  </rcc>
  <rcc rId="1978" ua="false" sId="1">
    <oc r="DC21" t="n">
      <v>1000</v>
    </oc>
    <nc r="DC21"/>
  </rcc>
  <rcc rId="1979" ua="false" sId="1">
    <oc r="DD21" t="n">
      <v>2048</v>
    </oc>
    <nc r="DD21"/>
  </rcc>
  <rcc rId="1980" ua="false" sId="1">
    <oc r="DE21" t="n">
      <v>2100</v>
    </oc>
    <nc r="DE21"/>
  </rcc>
  <rcc rId="1981" ua="false" sId="1">
    <oc r="DF21" t="n">
      <v>1800</v>
    </oc>
    <nc r="DF21"/>
  </rcc>
  <rcc rId="1982" ua="false" sId="1">
    <oc r="DG21" t="n">
      <v>2000</v>
    </oc>
    <nc r="DG21"/>
  </rcc>
  <rcc rId="1983" ua="false" sId="1">
    <oc r="DH21" t="n">
      <v>1200</v>
    </oc>
    <nc r="DH21"/>
  </rcc>
  <rcc rId="1984" ua="false" sId="1">
    <oc r="DI21" t="n">
      <v>1100</v>
    </oc>
    <nc r="DI21"/>
  </rcc>
  <rcc rId="1985" ua="false" sId="1">
    <oc r="DJ21" t="n">
      <v>500</v>
    </oc>
    <nc r="DJ21"/>
  </rcc>
  <rcc rId="1986" ua="false" sId="1">
    <oc r="DK21" t="n">
      <v>1000</v>
    </oc>
    <nc r="DK21"/>
  </rcc>
  <rcc rId="1987" ua="false" sId="1">
    <oc r="DL21" t="n">
      <v>1100</v>
    </oc>
    <nc r="DL21"/>
  </rcc>
  <rcc rId="1988" ua="false" sId="1">
    <oc r="DM21" t="n">
      <v>2500</v>
    </oc>
    <nc r="DM21"/>
  </rcc>
  <rcc rId="1989" ua="false" sId="1">
    <oc r="DN21" t="n">
      <v>2400</v>
    </oc>
    <nc r="DN21"/>
  </rcc>
  <rcc rId="1990" ua="false" sId="1">
    <oc r="DO21" t="n">
      <v>1800</v>
    </oc>
    <nc r="DO21"/>
  </rcc>
  <rcc rId="1991" ua="false" sId="1">
    <oc r="DP21" t="n">
      <v>1700</v>
    </oc>
    <nc r="DP21"/>
  </rcc>
  <rcc rId="1992" ua="false" sId="1">
    <oc r="DQ21" t="n">
      <v>200</v>
    </oc>
    <nc r="DQ21"/>
  </rcc>
  <rcc rId="1993" ua="false" sId="1">
    <oc r="DR21" t="n">
      <v>1000</v>
    </oc>
    <nc r="DR21"/>
  </rcc>
  <rcc rId="1994" ua="false" sId="1">
    <oc r="DS21" t="n">
      <v>1800</v>
    </oc>
    <nc r="DS21"/>
  </rcc>
  <rcc rId="1995" ua="false" sId="1">
    <oc r="DT21" t="n">
      <v>1000</v>
    </oc>
    <nc r="DT21"/>
  </rcc>
  <rcc rId="1996" ua="false" sId="1">
    <oc r="DU21" t="n">
      <v>966</v>
    </oc>
    <nc r="DU21"/>
  </rcc>
  <rcc rId="1997" ua="false" sId="1">
    <oc r="DV21" t="n">
      <v>2300</v>
    </oc>
    <nc r="DV21"/>
  </rcc>
  <rcc rId="1998" ua="false" sId="1">
    <oc r="DW21" t="n">
      <v>2100</v>
    </oc>
    <nc r="DW21"/>
  </rcc>
  <rcc rId="1999" ua="false" sId="1">
    <oc r="DX21" t="n">
      <v>1700</v>
    </oc>
    <nc r="DX21"/>
  </rcc>
  <rcc rId="2000" ua="false" sId="1">
    <oc r="DY21" t="n">
      <v>1800</v>
    </oc>
    <nc r="DY21"/>
  </rcc>
  <rcc rId="2001" ua="false" sId="1">
    <oc r="DZ21" t="n">
      <v>1100</v>
    </oc>
    <nc r="DZ21"/>
  </rcc>
  <rcc rId="2002" ua="false" sId="1">
    <oc r="EA21" t="n">
      <v>2300</v>
    </oc>
    <nc r="EA21"/>
  </rcc>
  <rcc rId="2003" ua="false" sId="1">
    <oc r="EB21" t="n">
      <v>1800</v>
    </oc>
    <nc r="EB21"/>
  </rcc>
  <rcc rId="2004" ua="false" sId="1">
    <oc r="D22" t="n">
      <v>0</v>
    </oc>
    <nc r="D22"/>
  </rcc>
  <rcc rId="2005" ua="false" sId="1">
    <oc r="G22" t="n">
      <v>14</v>
    </oc>
    <nc r="G22"/>
  </rcc>
  <rcc rId="2006" ua="false" sId="1">
    <oc r="I22" t="n">
      <v>40</v>
    </oc>
    <nc r="I22"/>
  </rcc>
  <rcc rId="2007" ua="false" sId="1">
    <oc r="J22" t="n">
      <v>15</v>
    </oc>
    <nc r="J22"/>
  </rcc>
  <rcc rId="2008" ua="false" sId="1">
    <oc r="K22" t="n">
      <v>31</v>
    </oc>
    <nc r="K22"/>
  </rcc>
  <rcc rId="2009" ua="false" sId="1">
    <oc r="L22" t="n">
      <v>24</v>
    </oc>
    <nc r="L22"/>
  </rcc>
  <rcc rId="2010" ua="false" sId="1">
    <oc r="N22" t="n">
      <v>10</v>
    </oc>
    <nc r="N22"/>
  </rcc>
  <rcc rId="2011" ua="false" sId="1">
    <oc r="P22" t="n">
      <v>20</v>
    </oc>
    <nc r="P22"/>
  </rcc>
  <rcc rId="2012" ua="false" sId="1">
    <oc r="R22" t="n">
      <v>12</v>
    </oc>
    <nc r="R22"/>
  </rcc>
  <rcc rId="2013" ua="false" sId="1">
    <oc r="S22" t="n">
      <v>9</v>
    </oc>
    <nc r="S22"/>
  </rcc>
  <rcc rId="2014" ua="false" sId="1">
    <oc r="T22" t="n">
      <v>30</v>
    </oc>
    <nc r="T22"/>
  </rcc>
  <rcc rId="2015" ua="false" sId="1">
    <oc r="X22" t="n">
      <v>0</v>
    </oc>
    <nc r="X22"/>
  </rcc>
  <rcc rId="2016" ua="false" sId="1">
    <oc r="Y22" t="n">
      <v>12</v>
    </oc>
    <nc r="Y22"/>
  </rcc>
  <rcc rId="2017" ua="false" sId="1">
    <oc r="Z22" t="n">
      <v>10</v>
    </oc>
    <nc r="Z22"/>
  </rcc>
  <rcc rId="2018" ua="false" sId="1">
    <oc r="AC22" t="n">
      <v>20</v>
    </oc>
    <nc r="AC22"/>
  </rcc>
  <rcc rId="2019" ua="false" sId="1">
    <oc r="AE22" t="n">
      <v>10</v>
    </oc>
    <nc r="AE22"/>
  </rcc>
  <rcc rId="2020" ua="false" sId="1">
    <oc r="AG22" t="n">
      <v>20</v>
    </oc>
    <nc r="AG22"/>
  </rcc>
  <rcc rId="2021" ua="false" sId="1">
    <oc r="AI22" t="n">
      <v>0</v>
    </oc>
    <nc r="AI22"/>
  </rcc>
  <rcc rId="2022" ua="false" sId="1">
    <oc r="AJ22" t="n">
      <v>15</v>
    </oc>
    <nc r="AJ22"/>
  </rcc>
  <rcc rId="2023" ua="false" sId="1">
    <oc r="AL22" t="n">
      <v>5</v>
    </oc>
    <nc r="AL22"/>
  </rcc>
  <rcc rId="2024" ua="false" sId="1">
    <oc r="AM22" t="n">
      <v>0</v>
    </oc>
    <nc r="AM22"/>
  </rcc>
  <rcc rId="2025" ua="false" sId="1">
    <oc r="AN22" t="n">
      <v>10</v>
    </oc>
    <nc r="AN22"/>
  </rcc>
  <rcc rId="2026" ua="false" sId="1">
    <oc r="AP22" t="n">
      <v>40</v>
    </oc>
    <nc r="AP22"/>
  </rcc>
  <rcc rId="2027" ua="false" sId="1">
    <oc r="AU22" t="n">
      <v>21</v>
    </oc>
    <nc r="AU22"/>
  </rcc>
  <rcc rId="2028" ua="false" sId="1">
    <oc r="AV22" t="n">
      <v>9</v>
    </oc>
    <nc r="AV22"/>
  </rcc>
  <rcc rId="2029" ua="false" sId="1">
    <oc r="AW22" t="n">
      <v>6</v>
    </oc>
    <nc r="AW22"/>
  </rcc>
  <rcc rId="2030" ua="false" sId="1">
    <oc r="AX22" t="n">
      <v>6</v>
    </oc>
    <nc r="AX22"/>
  </rcc>
  <rcc rId="2031" ua="false" sId="1">
    <oc r="AY22" t="n">
      <v>25</v>
    </oc>
    <nc r="AY22"/>
  </rcc>
  <rcc rId="2032" ua="false" sId="1">
    <oc r="AZ22" t="n">
      <v>20</v>
    </oc>
    <nc r="AZ22"/>
  </rcc>
  <rcc rId="2033" ua="false" sId="1">
    <oc r="BA22" t="n">
      <v>20</v>
    </oc>
    <nc r="BA22"/>
  </rcc>
  <rcc rId="2034" ua="false" sId="1">
    <oc r="BD22" t="n">
      <v>20</v>
    </oc>
    <nc r="BD22"/>
  </rcc>
  <rcc rId="2035" ua="false" sId="1">
    <oc r="BH22" t="n">
      <v>10</v>
    </oc>
    <nc r="BH22"/>
  </rcc>
  <rcc rId="2036" ua="false" sId="1">
    <oc r="BI22" t="n">
      <v>20</v>
    </oc>
    <nc r="BI22"/>
  </rcc>
  <rcc rId="2037" ua="false" sId="1">
    <oc r="BJ22" t="n">
      <v>15</v>
    </oc>
    <nc r="BJ22"/>
  </rcc>
  <rcc rId="2038" ua="false" sId="1">
    <oc r="BK22" t="n">
      <v>20</v>
    </oc>
    <nc r="BK22"/>
  </rcc>
  <rcc rId="2039" ua="false" sId="1">
    <oc r="BL22" t="n">
      <v>7</v>
    </oc>
    <nc r="BL22"/>
  </rcc>
  <rcc rId="2040" ua="false" sId="1">
    <oc r="BM22" t="n">
      <v>40</v>
    </oc>
    <nc r="BM22"/>
  </rcc>
  <rcc rId="2041" ua="false" sId="1">
    <oc r="BN22" t="n">
      <v>12</v>
    </oc>
    <nc r="BN22"/>
  </rcc>
  <rcc rId="2042" ua="false" sId="1">
    <oc r="BO22" t="n">
      <v>20</v>
    </oc>
    <nc r="BO22"/>
  </rcc>
  <rcc rId="2043" ua="false" sId="1">
    <oc r="BP22" t="n">
      <v>12</v>
    </oc>
    <nc r="BP22"/>
  </rcc>
  <rcc rId="2044" ua="false" sId="1">
    <oc r="BR22" t="n">
      <v>20</v>
    </oc>
    <nc r="BR22"/>
  </rcc>
  <rcc rId="2045" ua="false" sId="1">
    <oc r="BS22" t="n">
      <v>6</v>
    </oc>
    <nc r="BS22"/>
  </rcc>
  <rcc rId="2046" ua="false" sId="1">
    <oc r="BT22" t="n">
      <v>0</v>
    </oc>
    <nc r="BT22"/>
  </rcc>
  <rcc rId="2047" ua="false" sId="1">
    <oc r="BU22" t="n">
      <v>15</v>
    </oc>
    <nc r="BU22"/>
  </rcc>
  <rcc rId="2048" ua="false" sId="1">
    <oc r="BV22" t="n">
      <v>0</v>
    </oc>
    <nc r="BV22"/>
  </rcc>
  <rcc rId="2049" ua="false" sId="1">
    <oc r="BW22" t="n">
      <v>6</v>
    </oc>
    <nc r="BW22"/>
  </rcc>
  <rcc rId="2050" ua="false" sId="1">
    <oc r="BX22" t="n">
      <v>0</v>
    </oc>
    <nc r="BX22"/>
  </rcc>
  <rcc rId="2051" ua="false" sId="1">
    <oc r="BY22" t="n">
      <v>9</v>
    </oc>
    <nc r="BY22"/>
  </rcc>
  <rcc rId="2052" ua="false" sId="1">
    <oc r="BZ22" t="n">
      <v>0</v>
    </oc>
    <nc r="BZ22"/>
  </rcc>
  <rcc rId="2053" ua="false" sId="1">
    <oc r="CC22" t="n">
      <v>5</v>
    </oc>
    <nc r="CC22"/>
  </rcc>
  <rcc rId="2054" ua="false" sId="1">
    <oc r="CD22" t="n">
      <v>24</v>
    </oc>
    <nc r="CD22"/>
  </rcc>
  <rcc rId="2055" ua="false" sId="1">
    <oc r="CE22" t="n">
      <v>15</v>
    </oc>
    <nc r="CE22"/>
  </rcc>
  <rcc rId="2056" ua="false" sId="1">
    <oc r="CF22" t="n">
      <v>6</v>
    </oc>
    <nc r="CF22"/>
  </rcc>
  <rcc rId="2057" ua="false" sId="1">
    <oc r="CG22" t="n">
      <v>12</v>
    </oc>
    <nc r="CG22"/>
  </rcc>
  <rcc rId="2058" ua="false" sId="1">
    <oc r="CH22" t="n">
      <v>30</v>
    </oc>
    <nc r="CH22"/>
  </rcc>
  <rcc rId="2059" ua="false" sId="1">
    <oc r="CI22" t="n">
      <v>50</v>
    </oc>
    <nc r="CI22"/>
  </rcc>
  <rcc rId="2060" ua="false" sId="1">
    <oc r="CJ22" t="n">
      <v>20</v>
    </oc>
    <nc r="CJ22"/>
  </rcc>
  <rcc rId="2061" ua="false" sId="1">
    <oc r="CL22" t="n">
      <v>12</v>
    </oc>
    <nc r="CL22"/>
  </rcc>
  <rcc rId="2062" ua="false" sId="1">
    <oc r="CM22" t="n">
      <v>10</v>
    </oc>
    <nc r="CM22"/>
  </rcc>
  <rcc rId="2063" ua="false" sId="1">
    <oc r="CN22" t="n">
      <v>15</v>
    </oc>
    <nc r="CN22"/>
  </rcc>
  <rcc rId="2064" ua="false" sId="1">
    <oc r="CP22" t="n">
      <v>3</v>
    </oc>
    <nc r="CP22"/>
  </rcc>
  <rcc rId="2065" ua="false" sId="1">
    <oc r="CT22" t="n">
      <v>15</v>
    </oc>
    <nc r="CT22"/>
  </rcc>
  <rcc rId="2066" ua="false" sId="1">
    <oc r="CU22" t="n">
      <v>5</v>
    </oc>
    <nc r="CU22"/>
  </rcc>
  <rcc rId="2067" ua="false" sId="1">
    <oc r="CV22" t="n">
      <v>18</v>
    </oc>
    <nc r="CV22"/>
  </rcc>
  <rcc rId="2068" ua="false" sId="1">
    <oc r="CX22" t="n">
      <v>15</v>
    </oc>
    <nc r="CX22"/>
  </rcc>
  <rcc rId="2069" ua="false" sId="1">
    <oc r="CY22" t="n">
      <v>25</v>
    </oc>
    <nc r="CY22"/>
  </rcc>
  <rcc rId="2070" ua="false" sId="1">
    <oc r="CZ22" t="n">
      <v>9</v>
    </oc>
    <nc r="CZ22"/>
  </rcc>
  <rcc rId="2071" ua="false" sId="1">
    <oc r="DA22" t="n">
      <v>18</v>
    </oc>
    <nc r="DA22"/>
  </rcc>
  <rcc rId="2072" ua="false" sId="1">
    <oc r="DB22" t="n">
      <v>18</v>
    </oc>
    <nc r="DB22"/>
  </rcc>
  <rcc rId="2073" ua="false" sId="1">
    <oc r="DC22" t="n">
      <v>40</v>
    </oc>
    <nc r="DC22"/>
  </rcc>
  <rcc rId="2074" ua="false" sId="1">
    <oc r="DD22" t="n">
      <v>15</v>
    </oc>
    <nc r="DD22"/>
  </rcc>
  <rcc rId="2075" ua="false" sId="1">
    <oc r="DE22" t="n">
      <v>0</v>
    </oc>
    <nc r="DE22"/>
  </rcc>
  <rcc rId="2076" ua="false" sId="1">
    <oc r="DF22" t="n">
      <v>30</v>
    </oc>
    <nc r="DF22"/>
  </rcc>
  <rcc rId="2077" ua="false" sId="1">
    <oc r="DG22" t="n">
      <v>35</v>
    </oc>
    <nc r="DG22"/>
  </rcc>
  <rcc rId="2078" ua="false" sId="1">
    <oc r="DH22" t="n">
      <v>15</v>
    </oc>
    <nc r="DH22"/>
  </rcc>
  <rcc rId="2079" ua="false" sId="1">
    <oc r="DI22" t="n">
      <v>0</v>
    </oc>
    <nc r="DI22"/>
  </rcc>
  <rcc rId="2080" ua="false" sId="1">
    <oc r="DJ22" t="n">
      <v>6</v>
    </oc>
    <nc r="DJ22"/>
  </rcc>
  <rcc rId="2081" ua="false" sId="1">
    <oc r="DM22" t="n">
      <v>0</v>
    </oc>
    <nc r="DM22"/>
  </rcc>
  <rcc rId="2082" ua="false" sId="1">
    <oc r="DN22" t="n">
      <v>0</v>
    </oc>
    <nc r="DN22"/>
  </rcc>
  <rcc rId="2083" ua="false" sId="1">
    <oc r="DO22" t="n">
      <v>0</v>
    </oc>
    <nc r="DO22"/>
  </rcc>
  <rcc rId="2084" ua="false" sId="1">
    <oc r="DP22" t="n">
      <v>30</v>
    </oc>
    <nc r="DP22"/>
  </rcc>
  <rcc rId="2085" ua="false" sId="1">
    <oc r="DQ22" t="n">
      <v>10</v>
    </oc>
    <nc r="DQ22"/>
  </rcc>
  <rcc rId="2086" ua="false" sId="1">
    <oc r="DR22" t="n">
      <v>15</v>
    </oc>
    <nc r="DR22"/>
  </rcc>
  <rcc rId="2087" ua="false" sId="1">
    <oc r="DS22" t="n">
      <v>30</v>
    </oc>
    <nc r="DS22"/>
  </rcc>
  <rcc rId="2088" ua="false" sId="1">
    <oc r="DU22" t="n">
      <v>0</v>
    </oc>
    <nc r="DU22"/>
  </rcc>
  <rcc rId="2089" ua="false" sId="1">
    <oc r="DV22" t="n">
      <v>20</v>
    </oc>
    <nc r="DV22"/>
  </rcc>
  <rcc rId="2090" ua="false" sId="1">
    <oc r="DW22" t="n">
      <v>26</v>
    </oc>
    <nc r="DW22"/>
  </rcc>
  <rcc rId="2091" ua="false" sId="1">
    <oc r="DX22" t="n">
      <v>0</v>
    </oc>
    <nc r="DX22"/>
  </rcc>
  <rcc rId="2092" ua="false" sId="1">
    <oc r="EA22" t="n">
      <v>0</v>
    </oc>
    <nc r="EA22"/>
  </rcc>
  <rcc rId="2093" ua="false" sId="1">
    <oc r="EB22" t="n">
      <v>30</v>
    </oc>
    <nc r="EB22"/>
  </rcc>
  <rcc rId="2094" ua="false" sId="1">
    <oc r="D23" t="n">
      <v>400</v>
    </oc>
    <nc r="D23"/>
  </rcc>
  <rcc rId="2095" ua="false" sId="1">
    <oc r="F23" t="n">
      <v>76</v>
    </oc>
    <nc r="F23"/>
  </rcc>
  <rcc rId="2096" ua="false" sId="1">
    <oc r="G23" t="n">
      <v>200</v>
    </oc>
    <nc r="G23"/>
  </rcc>
  <rcc rId="2097" ua="false" sId="1">
    <oc r="H23" t="n">
      <v>120</v>
    </oc>
    <nc r="H23"/>
  </rcc>
  <rcc rId="2098" ua="false" sId="1">
    <oc r="I23" t="n">
      <v>390</v>
    </oc>
    <nc r="I23"/>
  </rcc>
  <rcc rId="2099" ua="false" sId="1">
    <oc r="J23" t="n">
      <v>200</v>
    </oc>
    <nc r="J23"/>
  </rcc>
  <rcc rId="2100" ua="false" sId="1">
    <oc r="K23" t="n">
      <v>400</v>
    </oc>
    <nc r="K23"/>
  </rcc>
  <rcc rId="2101" ua="false" sId="1">
    <oc r="L23" t="n">
      <v>900</v>
    </oc>
    <nc r="L23"/>
  </rcc>
  <rcc rId="2102" ua="false" sId="1">
    <oc r="M23" t="n">
      <v>78</v>
    </oc>
    <nc r="M23"/>
  </rcc>
  <rcc rId="2103" ua="false" sId="1">
    <oc r="N23" t="n">
      <v>300</v>
    </oc>
    <nc r="N23"/>
  </rcc>
  <rcc rId="2104" ua="false" sId="1">
    <oc r="P23" t="n">
      <v>130</v>
    </oc>
    <nc r="P23"/>
  </rcc>
  <rcc rId="2105" ua="false" sId="1">
    <oc r="Q23" t="n">
      <v>300</v>
    </oc>
    <nc r="Q23"/>
  </rcc>
  <rcc rId="2106" ua="false" sId="1">
    <oc r="R23" t="n">
      <v>30</v>
    </oc>
    <nc r="R23"/>
  </rcc>
  <rcc rId="2107" ua="false" sId="1">
    <oc r="S23" t="n">
      <v>145</v>
    </oc>
    <nc r="S23"/>
  </rcc>
  <rcc rId="2108" ua="false" sId="1">
    <oc r="T23" t="n">
      <v>160</v>
    </oc>
    <nc r="T23"/>
  </rcc>
  <rcc rId="2109" ua="false" sId="1">
    <oc r="U23" t="n">
      <v>180</v>
    </oc>
    <nc r="U23"/>
  </rcc>
  <rcc rId="2110" ua="false" sId="1">
    <oc r="V23" t="n">
      <v>100</v>
    </oc>
    <nc r="V23"/>
  </rcc>
  <rcc rId="2111" ua="false" sId="1">
    <oc r="W23" t="n">
      <v>400</v>
    </oc>
    <nc r="W23"/>
  </rcc>
  <rcc rId="2112" ua="false" sId="1">
    <oc r="X23" t="n">
      <v>450</v>
    </oc>
    <nc r="X23"/>
  </rcc>
  <rcc rId="2113" ua="false" sId="1">
    <oc r="Y23" t="n">
      <v>300</v>
    </oc>
    <nc r="Y23"/>
  </rcc>
  <rcc rId="2114" ua="false" sId="1">
    <oc r="Z23" t="n">
      <v>150</v>
    </oc>
    <nc r="Z23"/>
  </rcc>
  <rcc rId="2115" ua="false" sId="1">
    <oc r="AA23" t="n">
      <v>400</v>
    </oc>
    <nc r="AA23"/>
  </rcc>
  <rcc rId="2116" ua="false" sId="1">
    <oc r="AB23" t="n">
      <v>330</v>
    </oc>
    <nc r="AB23"/>
  </rcc>
  <rcc rId="2117" ua="false" sId="1">
    <oc r="AC23" t="n">
      <v>500</v>
    </oc>
    <nc r="AC23"/>
  </rcc>
  <rcc rId="2118" ua="false" sId="1">
    <oc r="AD23" t="n">
      <v>300</v>
    </oc>
    <nc r="AD23"/>
  </rcc>
  <rcc rId="2119" ua="false" sId="1">
    <oc r="AE23" t="n">
      <v>250</v>
    </oc>
    <nc r="AE23"/>
  </rcc>
  <rcc rId="2120" ua="false" sId="1">
    <oc r="AF23" t="n">
      <v>150</v>
    </oc>
    <nc r="AF23"/>
  </rcc>
  <rcc rId="2121" ua="false" sId="1">
    <oc r="AG23" t="n">
      <v>150</v>
    </oc>
    <nc r="AG23"/>
  </rcc>
  <rcc rId="2122" ua="false" sId="1">
    <oc r="AH23" t="n">
      <v>260</v>
    </oc>
    <nc r="AH23"/>
  </rcc>
  <rcc rId="2123" ua="false" sId="1">
    <oc r="AI23" t="n">
      <v>0</v>
    </oc>
    <nc r="AI23"/>
  </rcc>
  <rcc rId="2124" ua="false" sId="1">
    <oc r="AJ23" t="n">
      <v>150</v>
    </oc>
    <nc r="AJ23"/>
  </rcc>
  <rcc rId="2125" ua="false" sId="1">
    <oc r="AK23" t="n">
      <v>250</v>
    </oc>
    <nc r="AK23"/>
  </rcc>
  <rcc rId="2126" ua="false" sId="1">
    <oc r="AL23" t="n">
      <v>36</v>
    </oc>
    <nc r="AL23"/>
  </rcc>
  <rcc rId="2127" ua="false" sId="1">
    <oc r="AM23" t="n">
      <v>350</v>
    </oc>
    <nc r="AM23"/>
  </rcc>
  <rcc rId="2128" ua="false" sId="1">
    <oc r="AN23" t="n">
      <v>119</v>
    </oc>
    <nc r="AN23"/>
  </rcc>
  <rcc rId="2129" ua="false" sId="1">
    <oc r="AO23" t="n">
      <v>80</v>
    </oc>
    <nc r="AO23"/>
  </rcc>
  <rcc rId="2130" ua="false" sId="1">
    <oc r="AP23" t="n">
      <v>900</v>
    </oc>
    <nc r="AP23"/>
  </rcc>
  <rcc rId="2131" ua="false" sId="1">
    <oc r="AQ23" t="n">
      <v>440</v>
    </oc>
    <nc r="AQ23"/>
  </rcc>
  <rcc rId="2132" ua="false" sId="1">
    <oc r="AR23" t="n">
      <v>100</v>
    </oc>
    <nc r="AR23"/>
  </rcc>
  <rcc rId="2133" ua="false" sId="1">
    <oc r="AS23" t="n">
      <v>250</v>
    </oc>
    <nc r="AS23"/>
  </rcc>
  <rcc rId="2134" ua="false" sId="1">
    <oc r="AT23" t="n">
      <v>260</v>
    </oc>
    <nc r="AT23"/>
  </rcc>
  <rcc rId="2135" ua="false" sId="1">
    <oc r="AU23" t="n">
      <v>120</v>
    </oc>
    <nc r="AU23"/>
  </rcc>
  <rcc rId="2136" ua="false" sId="1">
    <oc r="AV23" t="n">
      <v>220</v>
    </oc>
    <nc r="AV23"/>
  </rcc>
  <rcc rId="2137" ua="false" sId="1">
    <oc r="AW23" t="n">
      <v>180</v>
    </oc>
    <nc r="AW23"/>
  </rcc>
  <rcc rId="2138" ua="false" sId="1">
    <oc r="AX23" t="n">
      <v>152</v>
    </oc>
    <nc r="AX23"/>
  </rcc>
  <rcc rId="2139" ua="false" sId="1">
    <oc r="AY23" t="n">
      <v>400</v>
    </oc>
    <nc r="AY23"/>
  </rcc>
  <rcc rId="2140" ua="false" sId="1">
    <oc r="AZ23" t="n">
      <v>300</v>
    </oc>
    <nc r="AZ23"/>
  </rcc>
  <rcc rId="2141" ua="false" sId="1">
    <oc r="BA23" t="n">
      <v>500</v>
    </oc>
    <nc r="BA23"/>
  </rcc>
  <rcc rId="2142" ua="false" sId="1">
    <oc r="BB23" t="n">
      <v>540</v>
    </oc>
    <nc r="BB23"/>
  </rcc>
  <rcc rId="2143" ua="false" sId="1">
    <oc r="BC23" t="n">
      <v>90</v>
    </oc>
    <nc r="BC23"/>
  </rcc>
  <rcc rId="2144" ua="false" sId="1">
    <oc r="BD23" t="n">
      <v>250</v>
    </oc>
    <nc r="BD23"/>
  </rcc>
  <rcc rId="2145" ua="false" sId="1">
    <oc r="BE23" t="n">
      <v>300</v>
    </oc>
    <nc r="BE23"/>
  </rcc>
  <rcc rId="2146" ua="false" sId="1">
    <oc r="BF23" t="n">
      <v>140</v>
    </oc>
    <nc r="BF23"/>
  </rcc>
  <rcc rId="2147" ua="false" sId="1">
    <oc r="BG23" t="n">
      <v>100</v>
    </oc>
    <nc r="BG23"/>
  </rcc>
  <rcc rId="2148" ua="false" sId="1">
    <oc r="BH23" t="n">
      <v>195</v>
    </oc>
    <nc r="BH23"/>
  </rcc>
  <rcc rId="2149" ua="false" sId="1">
    <oc r="BI23" t="n">
      <v>400</v>
    </oc>
    <nc r="BI23"/>
  </rcc>
  <rcc rId="2150" ua="false" sId="1">
    <oc r="BJ23" t="n">
      <v>120</v>
    </oc>
    <nc r="BJ23"/>
  </rcc>
  <rcc rId="2151" ua="false" sId="1">
    <oc r="BK23" t="n">
      <v>100</v>
    </oc>
    <nc r="BK23"/>
  </rcc>
  <rcc rId="2152" ua="false" sId="1">
    <oc r="BL23" t="n">
      <v>100</v>
    </oc>
    <nc r="BL23"/>
  </rcc>
  <rcc rId="2153" ua="false" sId="1">
    <oc r="BM23" t="n">
      <v>80</v>
    </oc>
    <nc r="BM23"/>
  </rcc>
  <rcc rId="2154" ua="false" sId="1">
    <oc r="BN23" t="n">
      <v>200</v>
    </oc>
    <nc r="BN23"/>
  </rcc>
  <rcc rId="2155" ua="false" sId="1">
    <oc r="BO23" t="n">
      <v>400</v>
    </oc>
    <nc r="BO23"/>
  </rcc>
  <rcc rId="2156" ua="false" sId="1">
    <oc r="BP23" t="n">
      <v>420</v>
    </oc>
    <nc r="BP23"/>
  </rcc>
  <rcc rId="2157" ua="false" sId="1">
    <oc r="BQ23" t="n">
      <v>160</v>
    </oc>
    <nc r="BQ23"/>
  </rcc>
  <rcc rId="2158" ua="false" sId="1">
    <oc r="BR23" t="n">
      <v>150</v>
    </oc>
    <nc r="BR23"/>
  </rcc>
  <rcc rId="2159" ua="false" sId="1">
    <oc r="BS23" t="n">
      <v>150</v>
    </oc>
    <nc r="BS23"/>
  </rcc>
  <rcc rId="2160" ua="false" sId="1">
    <oc r="BT23" t="n">
      <v>160</v>
    </oc>
    <nc r="BT23"/>
  </rcc>
  <rcc rId="2161" ua="false" sId="1">
    <oc r="BU23" t="n">
      <v>400</v>
    </oc>
    <nc r="BU23"/>
  </rcc>
  <rcc rId="2162" ua="false" sId="1">
    <oc r="BV23" t="n">
      <v>300</v>
    </oc>
    <nc r="BV23"/>
  </rcc>
  <rcc rId="2163" ua="false" sId="1">
    <oc r="BW23" t="n">
      <v>100</v>
    </oc>
    <nc r="BW23"/>
  </rcc>
  <rcc rId="2164" ua="false" sId="1">
    <oc r="BX23" t="n">
      <v>180</v>
    </oc>
    <nc r="BX23"/>
  </rcc>
  <rcc rId="2165" ua="false" sId="1">
    <oc r="BY23" t="n">
      <v>800</v>
    </oc>
    <nc r="BY23"/>
  </rcc>
  <rcc rId="2166" ua="false" sId="1">
    <oc r="BZ23" t="n">
      <v>140</v>
    </oc>
    <nc r="BZ23"/>
  </rcc>
  <rcc rId="2167" ua="false" sId="1">
    <oc r="CA23" t="n">
      <v>300</v>
    </oc>
    <nc r="CA23"/>
  </rcc>
  <rcc rId="2168" ua="false" sId="1">
    <oc r="CB23" t="n">
      <v>100</v>
    </oc>
    <nc r="CB23"/>
  </rcc>
  <rcc rId="2169" ua="false" sId="1">
    <oc r="CC23" t="n">
      <v>144</v>
    </oc>
    <nc r="CC23"/>
  </rcc>
  <rcc rId="2170" ua="false" sId="1">
    <oc r="CD23" t="n">
      <v>135</v>
    </oc>
    <nc r="CD23"/>
  </rcc>
  <rcc rId="2171" ua="false" sId="1">
    <oc r="CE23" t="n">
      <v>210</v>
    </oc>
    <nc r="CE23"/>
  </rcc>
  <rcc rId="2172" ua="false" sId="1">
    <oc r="CF23" t="n">
      <v>100</v>
    </oc>
    <nc r="CF23"/>
  </rcc>
  <rcc rId="2173" ua="false" sId="1">
    <oc r="CG23" t="n">
      <v>80</v>
    </oc>
    <nc r="CG23"/>
  </rcc>
  <rcc rId="2174" ua="false" sId="1">
    <oc r="CH23" t="n">
      <v>200</v>
    </oc>
    <nc r="CH23"/>
  </rcc>
  <rcc rId="2175" ua="false" sId="1">
    <oc r="CI23" t="n">
      <v>250</v>
    </oc>
    <nc r="CI23"/>
  </rcc>
  <rcc rId="2176" ua="false" sId="1">
    <oc r="CJ23" t="n">
      <v>80</v>
    </oc>
    <nc r="CJ23"/>
  </rcc>
  <rcc rId="2177" ua="false" sId="1">
    <oc r="CK23" t="n">
      <v>120</v>
    </oc>
    <nc r="CK23"/>
  </rcc>
  <rcc rId="2178" ua="false" sId="1">
    <oc r="CL23" t="n">
      <v>200</v>
    </oc>
    <nc r="CL23"/>
  </rcc>
  <rcc rId="2179" ua="false" sId="1">
    <oc r="CM23" t="n">
      <v>130</v>
    </oc>
    <nc r="CM23"/>
  </rcc>
  <rcc rId="2180" ua="false" sId="1">
    <oc r="CN23" t="n">
      <v>150</v>
    </oc>
    <nc r="CN23"/>
  </rcc>
  <rcc rId="2181" ua="false" sId="1">
    <oc r="CO23" t="n">
      <v>320</v>
    </oc>
    <nc r="CO23"/>
  </rcc>
  <rcc rId="2182" ua="false" sId="1">
    <oc r="CP23" t="n">
      <v>50</v>
    </oc>
    <nc r="CP23"/>
  </rcc>
  <rcc rId="2183" ua="false" sId="1">
    <oc r="CQ23" t="n">
      <v>201</v>
    </oc>
    <nc r="CQ23"/>
  </rcc>
  <rcc rId="2184" ua="false" sId="1">
    <oc r="CR23" t="n">
      <v>300</v>
    </oc>
    <nc r="CR23"/>
  </rcc>
  <rcc rId="2185" ua="false" sId="1">
    <oc r="CS23" t="n">
      <v>260</v>
    </oc>
    <nc r="CS23"/>
  </rcc>
  <rcc rId="2186" ua="false" sId="1">
    <oc r="CT23" t="n">
      <v>30</v>
    </oc>
    <nc r="CT23"/>
  </rcc>
  <rcc rId="2187" ua="false" sId="1">
    <oc r="CU23" t="n">
      <v>70</v>
    </oc>
    <nc r="CU23"/>
  </rcc>
  <rcc rId="2188" ua="false" sId="1">
    <oc r="CV23" t="n">
      <v>230</v>
    </oc>
    <nc r="CV23"/>
  </rcc>
  <rcc rId="2189" ua="false" sId="1">
    <oc r="CW23" t="n">
      <v>130</v>
    </oc>
    <nc r="CW23"/>
  </rcc>
  <rcc rId="2190" ua="false" sId="1">
    <oc r="CX23" t="n">
      <v>360</v>
    </oc>
    <nc r="CX23"/>
  </rcc>
  <rcc rId="2191" ua="false" sId="1">
    <oc r="CY23" t="n">
      <v>120</v>
    </oc>
    <nc r="CY23"/>
  </rcc>
  <rcc rId="2192" ua="false" sId="1">
    <oc r="DA23" t="n">
      <v>200</v>
    </oc>
    <nc r="DA23"/>
  </rcc>
  <rcc rId="2193" ua="false" sId="1">
    <oc r="DB23" t="n">
      <v>270</v>
    </oc>
    <nc r="DB23"/>
  </rcc>
  <rcc rId="2194" ua="false" sId="1">
    <oc r="DC23" t="n">
      <v>250</v>
    </oc>
    <nc r="DC23"/>
  </rcc>
  <rcc rId="2195" ua="false" sId="1">
    <oc r="DD23" t="n">
      <v>500</v>
    </oc>
    <nc r="DD23"/>
  </rcc>
  <rcc rId="2196" ua="false" sId="1">
    <oc r="DE23" t="n">
      <v>350</v>
    </oc>
    <nc r="DE23"/>
  </rcc>
  <rcc rId="2197" ua="false" sId="1">
    <oc r="DF23" t="n">
      <v>350</v>
    </oc>
    <nc r="DF23"/>
  </rcc>
  <rcc rId="2198" ua="false" sId="1">
    <oc r="DG23" t="n">
      <v>450</v>
    </oc>
    <nc r="DG23"/>
  </rcc>
  <rcc rId="2199" ua="false" sId="1">
    <oc r="DH23" t="n">
      <v>500</v>
    </oc>
    <nc r="DH23"/>
  </rcc>
  <rcc rId="2200" ua="false" sId="1">
    <oc r="DI23" t="n">
      <v>192</v>
    </oc>
    <nc r="DI23"/>
  </rcc>
  <rcc rId="2201" ua="false" sId="1">
    <oc r="DJ23" t="n">
      <v>200</v>
    </oc>
    <nc r="DJ23"/>
  </rcc>
  <rcc rId="2202" ua="false" sId="1">
    <oc r="DK23" t="n">
      <v>181</v>
    </oc>
    <nc r="DK23"/>
  </rcc>
  <rcc rId="2203" ua="false" sId="1">
    <oc r="DL23" t="n">
      <v>40</v>
    </oc>
    <nc r="DL23"/>
  </rcc>
  <rcc rId="2204" ua="false" sId="1">
    <oc r="DM23" t="n">
      <v>850</v>
    </oc>
    <nc r="DM23"/>
  </rcc>
  <rcc rId="2205" ua="false" sId="1">
    <oc r="DN23" t="n">
      <v>400</v>
    </oc>
    <nc r="DN23"/>
  </rcc>
  <rcc rId="2206" ua="false" sId="1">
    <oc r="DO23" t="n">
      <v>700</v>
    </oc>
    <nc r="DO23"/>
  </rcc>
  <rcc rId="2207" ua="false" sId="1">
    <oc r="DP23" t="n">
      <v>200</v>
    </oc>
    <nc r="DP23"/>
  </rcc>
  <rcc rId="2208" ua="false" sId="1">
    <oc r="DQ23" t="n">
      <v>170</v>
    </oc>
    <nc r="DQ23"/>
  </rcc>
  <rcc rId="2209" ua="false" sId="1">
    <oc r="DR23" t="n">
      <v>400</v>
    </oc>
    <nc r="DR23"/>
  </rcc>
  <rcc rId="2210" ua="false" sId="1">
    <oc r="DS23" t="n">
      <v>400</v>
    </oc>
    <nc r="DS23"/>
  </rcc>
  <rcc rId="2211" ua="false" sId="1">
    <oc r="DT23" t="n">
      <v>200</v>
    </oc>
    <nc r="DT23"/>
  </rcc>
  <rcc rId="2212" ua="false" sId="1">
    <oc r="DU23" t="n">
      <v>512</v>
    </oc>
    <nc r="DU23"/>
  </rcc>
  <rcc rId="2213" ua="false" sId="1">
    <oc r="DV23" t="n">
      <v>90</v>
    </oc>
    <nc r="DV23"/>
  </rcc>
  <rcc rId="2214" ua="false" sId="1">
    <oc r="DW23" t="n">
      <v>400</v>
    </oc>
    <nc r="DW23"/>
  </rcc>
  <rcc rId="2215" ua="false" sId="1">
    <oc r="DX23" t="n">
      <v>480</v>
    </oc>
    <nc r="DX23"/>
  </rcc>
  <rcc rId="2216" ua="false" sId="1">
    <oc r="DY23" t="n">
      <v>400</v>
    </oc>
    <nc r="DY23"/>
  </rcc>
  <rcc rId="2217" ua="false" sId="1">
    <oc r="DZ23" t="n">
      <v>200</v>
    </oc>
    <nc r="DZ23"/>
  </rcc>
  <rcc rId="2218" ua="false" sId="1">
    <oc r="EA23" t="n">
      <v>130</v>
    </oc>
    <nc r="EA23"/>
  </rcc>
  <rcc rId="2219" ua="false" sId="1">
    <oc r="EB23" t="n">
      <v>500</v>
    </oc>
    <nc r="EB23"/>
  </rcc>
  <rcc rId="2220" ua="false" sId="1">
    <oc r="D24" t="n">
      <v>40</v>
    </oc>
    <nc r="D24"/>
  </rcc>
  <rcc rId="2221" ua="false" sId="1">
    <oc r="F24" t="n">
      <v>36</v>
    </oc>
    <nc r="F24"/>
  </rcc>
  <rcc rId="2222" ua="false" sId="1">
    <oc r="G24" t="n">
      <v>40</v>
    </oc>
    <nc r="G24"/>
  </rcc>
  <rcc rId="2223" ua="false" sId="1">
    <oc r="I24" t="n">
      <v>60</v>
    </oc>
    <nc r="I24"/>
  </rcc>
  <rcc rId="2224" ua="false" sId="1">
    <oc r="J24" t="n">
      <v>350</v>
    </oc>
    <nc r="J24"/>
  </rcc>
  <rcc rId="2225" ua="false" sId="1">
    <oc r="K24" t="n">
      <v>50</v>
    </oc>
    <nc r="K24"/>
  </rcc>
  <rcc rId="2226" ua="false" sId="1">
    <oc r="L24" t="n">
      <v>70</v>
    </oc>
    <nc r="L24"/>
  </rcc>
  <rcc rId="2227" ua="false" sId="1">
    <oc r="M24" t="n">
      <v>26</v>
    </oc>
    <nc r="M24"/>
  </rcc>
  <rcc rId="2228" ua="false" sId="1">
    <oc r="N24" t="n">
      <v>70</v>
    </oc>
    <nc r="N24"/>
  </rcc>
  <rcc rId="2229" ua="false" sId="1">
    <oc r="P24" t="n">
      <v>30</v>
    </oc>
    <nc r="P24"/>
  </rcc>
  <rcc rId="2230" ua="false" sId="1">
    <oc r="Q24" t="n">
      <v>30</v>
    </oc>
    <nc r="Q24"/>
  </rcc>
  <rcc rId="2231" ua="false" sId="1">
    <oc r="R24" t="n">
      <v>60</v>
    </oc>
    <nc r="R24"/>
  </rcc>
  <rcc rId="2232" ua="false" sId="1">
    <oc r="S24" t="n">
      <v>25</v>
    </oc>
    <nc r="S24"/>
  </rcc>
  <rcc rId="2233" ua="false" sId="1">
    <oc r="T24" t="n">
      <v>60</v>
    </oc>
    <nc r="T24"/>
  </rcc>
  <rcc rId="2234" ua="false" sId="1">
    <oc r="U24" t="n">
      <v>40</v>
    </oc>
    <nc r="U24"/>
  </rcc>
  <rcc rId="2235" ua="false" sId="1">
    <oc r="W24" t="n">
      <v>50</v>
    </oc>
    <nc r="W24"/>
  </rcc>
  <rcc rId="2236" ua="false" sId="1">
    <oc r="X24" t="n">
      <v>105</v>
    </oc>
    <nc r="X24"/>
  </rcc>
  <rcc rId="2237" ua="false" sId="1">
    <oc r="Y24" t="n">
      <v>30</v>
    </oc>
    <nc r="Y24"/>
  </rcc>
  <rcc rId="2238" ua="false" sId="1">
    <oc r="Z24" t="n">
      <v>40</v>
    </oc>
    <nc r="Z24"/>
  </rcc>
  <rcc rId="2239" ua="false" sId="1">
    <oc r="AA24" t="n">
      <v>120</v>
    </oc>
    <nc r="AA24"/>
  </rcc>
  <rcc rId="2240" ua="false" sId="1">
    <oc r="AB24" t="n">
      <v>60</v>
    </oc>
    <nc r="AB24"/>
  </rcc>
  <rcc rId="2241" ua="false" sId="1">
    <oc r="AC24" t="n">
      <v>40</v>
    </oc>
    <nc r="AC24"/>
  </rcc>
  <rcc rId="2242" ua="false" sId="1">
    <oc r="AD24" t="n">
      <v>20</v>
    </oc>
    <nc r="AD24"/>
  </rcc>
  <rcc rId="2243" ua="false" sId="1">
    <oc r="AE24" t="n">
      <v>15</v>
    </oc>
    <nc r="AE24"/>
  </rcc>
  <rcc rId="2244" ua="false" sId="1">
    <oc r="AF24" t="n">
      <v>50</v>
    </oc>
    <nc r="AF24"/>
  </rcc>
  <rcc rId="2245" ua="false" sId="1">
    <oc r="AG24" t="n">
      <v>15</v>
    </oc>
    <nc r="AG24"/>
  </rcc>
  <rcc rId="2246" ua="false" sId="1">
    <oc r="AH24" t="n">
      <v>35</v>
    </oc>
    <nc r="AH24"/>
  </rcc>
  <rcc rId="2247" ua="false" sId="1">
    <oc r="AI24" t="n">
      <v>100</v>
    </oc>
    <nc r="AI24"/>
  </rcc>
  <rcc rId="2248" ua="false" sId="1">
    <oc r="AJ24" t="n">
      <v>15</v>
    </oc>
    <nc r="AJ24"/>
  </rcc>
  <rcc rId="2249" ua="false" sId="1">
    <oc r="AK24" t="n">
      <v>20</v>
    </oc>
    <nc r="AK24"/>
  </rcc>
  <rcc rId="2250" ua="false" sId="1">
    <oc r="AL24" t="n">
      <v>15</v>
    </oc>
    <nc r="AL24"/>
  </rcc>
  <rcc rId="2251" ua="false" sId="1">
    <oc r="AM24" t="n">
      <v>90</v>
    </oc>
    <nc r="AM24"/>
  </rcc>
  <rcc rId="2252" ua="false" sId="1">
    <oc r="AN24" t="n">
      <v>20</v>
    </oc>
    <nc r="AN24"/>
  </rcc>
  <rcc rId="2253" ua="false" sId="1">
    <oc r="AO24" t="n">
      <v>10</v>
    </oc>
    <nc r="AO24"/>
  </rcc>
  <rcc rId="2254" ua="false" sId="1">
    <oc r="AP24" t="n">
      <v>200</v>
    </oc>
    <nc r="AP24"/>
  </rcc>
  <rcc rId="2255" ua="false" sId="1">
    <oc r="AQ24" t="n">
      <v>160</v>
    </oc>
    <nc r="AQ24"/>
  </rcc>
  <rcc rId="2256" ua="false" sId="1">
    <oc r="AR24" t="n">
      <v>10</v>
    </oc>
    <nc r="AR24"/>
  </rcc>
  <rcc rId="2257" ua="false" sId="1">
    <oc r="AS24" t="n">
      <v>15</v>
    </oc>
    <nc r="AS24"/>
  </rcc>
  <rcc rId="2258" ua="false" sId="1">
    <oc r="AT24" t="n">
      <v>25</v>
    </oc>
    <nc r="AT24"/>
  </rcc>
  <rcc rId="2259" ua="false" sId="1">
    <oc r="AU24" t="n">
      <v>40</v>
    </oc>
    <nc r="AU24"/>
  </rcc>
  <rcc rId="2260" ua="false" sId="1">
    <oc r="AV24" t="n">
      <v>10</v>
    </oc>
    <nc r="AV24"/>
  </rcc>
  <rcc rId="2261" ua="false" sId="1">
    <oc r="AW24" t="n">
      <v>50</v>
    </oc>
    <nc r="AW24"/>
  </rcc>
  <rcc rId="2262" ua="false" sId="1">
    <oc r="AX24" t="n">
      <v>30</v>
    </oc>
    <nc r="AX24"/>
  </rcc>
  <rcc rId="2263" ua="false" sId="1">
    <oc r="AY24" t="n">
      <v>110</v>
    </oc>
    <nc r="AY24"/>
  </rcc>
  <rcc rId="2264" ua="false" sId="1">
    <oc r="AZ24" t="n">
      <v>20</v>
    </oc>
    <nc r="AZ24"/>
  </rcc>
  <rcc rId="2265" ua="false" sId="1">
    <oc r="BA24" t="n">
      <v>250</v>
    </oc>
    <nc r="BA24"/>
  </rcc>
  <rcc rId="2266" ua="false" sId="1">
    <oc r="BB24" t="n">
      <v>70</v>
    </oc>
    <nc r="BB24"/>
  </rcc>
  <rcc rId="2267" ua="false" sId="1">
    <oc r="BC24" t="n">
      <v>40</v>
    </oc>
    <nc r="BC24"/>
  </rcc>
  <rcc rId="2268" ua="false" sId="1">
    <oc r="BD24" t="n">
      <v>40</v>
    </oc>
    <nc r="BD24"/>
  </rcc>
  <rcc rId="2269" ua="false" sId="1">
    <oc r="BE24" t="n">
      <v>10</v>
    </oc>
    <nc r="BE24"/>
  </rcc>
  <rcc rId="2270" ua="false" sId="1">
    <oc r="BF24" t="n">
      <v>20</v>
    </oc>
    <nc r="BF24"/>
  </rcc>
  <rcc rId="2271" ua="false" sId="1">
    <oc r="BG24" t="n">
      <v>10</v>
    </oc>
    <nc r="BG24"/>
  </rcc>
  <rcc rId="2272" ua="false" sId="1">
    <oc r="BH24" t="n">
      <v>12</v>
    </oc>
    <nc r="BH24"/>
  </rcc>
  <rcc rId="2273" ua="false" sId="1">
    <oc r="BI24" t="n">
      <v>200</v>
    </oc>
    <nc r="BI24"/>
  </rcc>
  <rcc rId="2274" ua="false" sId="1">
    <oc r="BJ24" t="n">
      <v>15</v>
    </oc>
    <nc r="BJ24"/>
  </rcc>
  <rcc rId="2275" ua="false" sId="1">
    <oc r="BK24" t="n">
      <v>60</v>
    </oc>
    <nc r="BK24"/>
  </rcc>
  <rcc rId="2276" ua="false" sId="1">
    <oc r="BL24" t="n">
      <v>50</v>
    </oc>
    <nc r="BL24"/>
  </rcc>
  <rcc rId="2277" ua="false" sId="1">
    <oc r="BM24" t="n">
      <v>70</v>
    </oc>
    <nc r="BM24"/>
  </rcc>
  <rcc rId="2278" ua="false" sId="1">
    <oc r="BN24" t="n">
      <v>10</v>
    </oc>
    <nc r="BN24"/>
  </rcc>
  <rcc rId="2279" ua="false" sId="1">
    <oc r="BO24" t="n">
      <v>60</v>
    </oc>
    <nc r="BO24"/>
  </rcc>
  <rcc rId="2280" ua="false" sId="1">
    <oc r="BP24" t="n">
      <v>130</v>
    </oc>
    <nc r="BP24"/>
  </rcc>
  <rcc rId="2281" ua="false" sId="1">
    <oc r="BQ24" t="n">
      <v>15</v>
    </oc>
    <nc r="BQ24"/>
  </rcc>
  <rcc rId="2282" ua="false" sId="1">
    <oc r="BR24" t="n">
      <v>50</v>
    </oc>
    <nc r="BR24"/>
  </rcc>
  <rcc rId="2283" ua="false" sId="1">
    <oc r="BS24" t="n">
      <v>15</v>
    </oc>
    <nc r="BS24"/>
  </rcc>
  <rcc rId="2284" ua="false" sId="1">
    <oc r="BT24" t="n">
      <v>20</v>
    </oc>
    <nc r="BT24"/>
  </rcc>
  <rcc rId="2285" ua="false" sId="1">
    <oc r="BU24" t="n">
      <v>90</v>
    </oc>
    <nc r="BU24"/>
  </rcc>
  <rcc rId="2286" ua="false" sId="1">
    <oc r="BV24" t="n">
      <v>50</v>
    </oc>
    <nc r="BV24"/>
  </rcc>
  <rcc rId="2287" ua="false" sId="1">
    <oc r="BW24" t="n">
      <v>15</v>
    </oc>
    <nc r="BW24"/>
  </rcc>
  <rcc rId="2288" ua="false" sId="1">
    <oc r="BX24" t="n">
      <v>20</v>
    </oc>
    <nc r="BX24"/>
  </rcc>
  <rcc rId="2289" ua="false" sId="1">
    <oc r="BY24" t="n">
      <v>40</v>
    </oc>
    <nc r="BY24"/>
  </rcc>
  <rcc rId="2290" ua="false" sId="1">
    <oc r="BZ24" t="n">
      <v>50</v>
    </oc>
    <nc r="BZ24"/>
  </rcc>
  <rcc rId="2291" ua="false" sId="1">
    <oc r="CA24" t="n">
      <v>40</v>
    </oc>
    <nc r="CA24"/>
  </rcc>
  <rcc rId="2292" ua="false" sId="1">
    <oc r="CB24" t="n">
      <v>20</v>
    </oc>
    <nc r="CB24"/>
  </rcc>
  <rcc rId="2293" ua="false" sId="1">
    <oc r="CC24" t="n">
      <v>18</v>
    </oc>
    <nc r="CC24"/>
  </rcc>
  <rcc rId="2294" ua="false" sId="1">
    <oc r="CD24" t="n">
      <v>40</v>
    </oc>
    <nc r="CD24"/>
  </rcc>
  <rcc rId="2295" ua="false" sId="1">
    <oc r="CE24" t="n">
      <v>70</v>
    </oc>
    <nc r="CE24"/>
  </rcc>
  <rcc rId="2296" ua="false" sId="1">
    <oc r="CF24" t="n">
      <v>25</v>
    </oc>
    <nc r="CF24"/>
  </rcc>
  <rcc rId="2297" ua="false" sId="1">
    <oc r="CG24" t="n">
      <v>15</v>
    </oc>
    <nc r="CG24"/>
  </rcc>
  <rcc rId="2298" ua="false" sId="1">
    <oc r="CH24" t="n">
      <v>15</v>
    </oc>
    <nc r="CH24"/>
  </rcc>
  <rcc rId="2299" ua="false" sId="1">
    <oc r="CI24" t="n">
      <v>80</v>
    </oc>
    <nc r="CI24"/>
  </rcc>
  <rcc rId="2300" ua="false" sId="1">
    <oc r="CJ24" t="n">
      <v>20</v>
    </oc>
    <nc r="CJ24"/>
  </rcc>
  <rcc rId="2301" ua="false" sId="1">
    <oc r="CK24" t="n">
      <v>10</v>
    </oc>
    <nc r="CK24"/>
  </rcc>
  <rcc rId="2302" ua="false" sId="1">
    <oc r="CL24" t="n">
      <v>40</v>
    </oc>
    <nc r="CL24"/>
  </rcc>
  <rcc rId="2303" ua="false" sId="1">
    <oc r="CM24" t="n">
      <v>35</v>
    </oc>
    <nc r="CM24"/>
  </rcc>
  <rcc rId="2304" ua="false" sId="1">
    <oc r="CN24" t="n">
      <v>35</v>
    </oc>
    <nc r="CN24"/>
  </rcc>
  <rcc rId="2305" ua="false" sId="1">
    <oc r="CO24" t="n">
      <v>42</v>
    </oc>
    <nc r="CO24"/>
  </rcc>
  <rcc rId="2306" ua="false" sId="1">
    <oc r="CP24" t="n">
      <v>0</v>
    </oc>
    <nc r="CP24"/>
  </rcc>
  <rcc rId="2307" ua="false" sId="1">
    <oc r="CQ24" t="n">
      <v>15</v>
    </oc>
    <nc r="CQ24"/>
  </rcc>
  <rcc rId="2308" ua="false" sId="1">
    <oc r="CR24" t="n">
      <v>35</v>
    </oc>
    <nc r="CR24"/>
  </rcc>
  <rcc rId="2309" ua="false" sId="1">
    <oc r="CS24" t="n">
      <v>26</v>
    </oc>
    <nc r="CS24"/>
  </rcc>
  <rcc rId="2310" ua="false" sId="1">
    <oc r="CT24" t="n">
      <v>80</v>
    </oc>
    <nc r="CT24"/>
  </rcc>
  <rcc rId="2311" ua="false" sId="1">
    <oc r="CU24" t="n">
      <v>5</v>
    </oc>
    <nc r="CU24"/>
  </rcc>
  <rcc rId="2312" ua="false" sId="1">
    <oc r="CV24" t="n">
      <v>40</v>
    </oc>
    <nc r="CV24"/>
  </rcc>
  <rcc rId="2313" ua="false" sId="1">
    <oc r="CW24" t="n">
      <v>30</v>
    </oc>
    <nc r="CW24"/>
  </rcc>
  <rcc rId="2314" ua="false" sId="1">
    <oc r="CX24" t="n">
      <v>30</v>
    </oc>
    <nc r="CX24"/>
  </rcc>
  <rcc rId="2315" ua="false" sId="1">
    <oc r="CY24" t="n">
      <v>50</v>
    </oc>
    <nc r="CY24"/>
  </rcc>
  <rcc rId="2316" ua="false" sId="1">
    <oc r="CZ24" t="n">
      <v>120</v>
    </oc>
    <nc r="CZ24"/>
  </rcc>
  <rcc rId="2317" ua="false" sId="1">
    <oc r="DA24" t="n">
      <v>60</v>
    </oc>
    <nc r="DA24"/>
  </rcc>
  <rcc rId="2318" ua="false" sId="1">
    <oc r="DB24" t="n">
      <v>27</v>
    </oc>
    <nc r="DB24"/>
  </rcc>
  <rcc rId="2319" ua="false" sId="1">
    <oc r="DC24" t="n">
      <v>100</v>
    </oc>
    <nc r="DC24"/>
  </rcc>
  <rcc rId="2320" ua="false" sId="1">
    <oc r="DD24" t="n">
      <v>20</v>
    </oc>
    <nc r="DD24"/>
  </rcc>
  <rcc rId="2321" ua="false" sId="1">
    <oc r="DE24" t="n">
      <v>70</v>
    </oc>
    <nc r="DE24"/>
  </rcc>
  <rcc rId="2322" ua="false" sId="1">
    <oc r="DF24" t="n">
      <v>200</v>
    </oc>
    <nc r="DF24"/>
  </rcc>
  <rcc rId="2323" ua="false" sId="1">
    <oc r="DG24" t="n">
      <v>60</v>
    </oc>
    <nc r="DG24"/>
  </rcc>
  <rcc rId="2324" ua="false" sId="1">
    <oc r="DH24" t="n">
      <v>20</v>
    </oc>
    <nc r="DH24"/>
  </rcc>
  <rcc rId="2325" ua="false" sId="1">
    <oc r="DI24" t="n">
      <v>36</v>
    </oc>
    <nc r="DI24"/>
  </rcc>
  <rcc rId="2326" ua="false" sId="1">
    <oc r="DJ24" t="n">
      <v>70</v>
    </oc>
    <nc r="DJ24"/>
  </rcc>
  <rcc rId="2327" ua="false" sId="1">
    <oc r="DK24" t="n">
      <v>40</v>
    </oc>
    <nc r="DK24"/>
  </rcc>
  <rcc rId="2328" ua="false" sId="1">
    <oc r="DL24" t="n">
      <v>44</v>
    </oc>
    <nc r="DL24"/>
  </rcc>
  <rcc rId="2329" ua="false" sId="1">
    <oc r="DM24" t="n">
      <v>65</v>
    </oc>
    <nc r="DM24"/>
  </rcc>
  <rcc rId="2330" ua="false" sId="1">
    <oc r="DN24" t="n">
      <v>60</v>
    </oc>
    <nc r="DN24"/>
  </rcc>
  <rcc rId="2331" ua="false" sId="1">
    <oc r="DO24" t="n">
      <v>50</v>
    </oc>
    <nc r="DO24"/>
  </rcc>
  <rcc rId="2332" ua="false" sId="1">
    <oc r="DP24" t="n">
      <v>150</v>
    </oc>
    <nc r="DP24"/>
  </rcc>
  <rcc rId="2333" ua="false" sId="1">
    <oc r="DQ24" t="n">
      <v>40</v>
    </oc>
    <nc r="DQ24"/>
  </rcc>
  <rcc rId="2334" ua="false" sId="1">
    <oc r="DR24" t="n">
      <v>15</v>
    </oc>
    <nc r="DR24"/>
  </rcc>
  <rcc rId="2335" ua="false" sId="1">
    <oc r="DS24" t="n">
      <v>100</v>
    </oc>
    <nc r="DS24"/>
  </rcc>
  <rcc rId="2336" ua="false" sId="1">
    <oc r="DT24" t="n">
      <v>20</v>
    </oc>
    <nc r="DT24"/>
  </rcc>
  <rcc rId="2337" ua="false" sId="1">
    <oc r="DU24" t="n">
      <v>63</v>
    </oc>
    <nc r="DU24"/>
  </rcc>
  <rcc rId="2338" ua="false" sId="1">
    <oc r="DV24" t="n">
      <v>70</v>
    </oc>
    <nc r="DV24"/>
  </rcc>
  <rcc rId="2339" ua="false" sId="1">
    <oc r="DW24" t="n">
      <v>28</v>
    </oc>
    <nc r="DW24"/>
  </rcc>
  <rcc rId="2340" ua="false" sId="1">
    <oc r="DX24" t="n">
      <v>60</v>
    </oc>
    <nc r="DX24"/>
  </rcc>
  <rcc rId="2341" ua="false" sId="1">
    <oc r="DY24" t="n">
      <v>55</v>
    </oc>
    <nc r="DY24"/>
  </rcc>
  <rcc rId="2342" ua="false" sId="1">
    <oc r="DZ24" t="n">
      <v>30</v>
    </oc>
    <nc r="DZ24"/>
  </rcc>
  <rcc rId="2343" ua="false" sId="1">
    <oc r="EA24" t="n">
      <v>70</v>
    </oc>
    <nc r="EA24"/>
  </rcc>
  <rcc rId="2344" ua="false" sId="1">
    <oc r="EB24" t="n">
      <v>70</v>
    </oc>
    <nc r="EB24"/>
  </rcc>
  <rcc rId="2345" ua="false" sId="1">
    <oc r="D25" t="n">
      <v>0</v>
    </oc>
    <nc r="D25"/>
  </rcc>
  <rcc rId="2346" ua="false" sId="1">
    <oc r="F25" t="n">
      <v>3</v>
    </oc>
    <nc r="F25"/>
  </rcc>
  <rcc rId="2347" ua="false" sId="1">
    <oc r="G25" t="n">
      <v>12</v>
    </oc>
    <nc r="G25"/>
  </rcc>
  <rcc rId="2348" ua="false" sId="1">
    <oc r="I25" t="n">
      <v>15</v>
    </oc>
    <nc r="I25"/>
  </rcc>
  <rcc rId="2349" ua="false" sId="1">
    <oc r="J25" t="n">
      <v>12</v>
    </oc>
    <nc r="J25"/>
  </rcc>
  <rcc rId="2350" ua="false" sId="1">
    <oc r="K25" t="n">
      <v>0</v>
    </oc>
    <nc r="K25"/>
  </rcc>
  <rcc rId="2351" ua="false" sId="1">
    <oc r="L25" t="n">
      <v>10</v>
    </oc>
    <nc r="L25"/>
  </rcc>
  <rcc rId="2352" ua="false" sId="1">
    <oc r="N25" t="n">
      <v>0</v>
    </oc>
    <nc r="N25"/>
  </rcc>
  <rcc rId="2353" ua="false" sId="1">
    <oc r="Q25" t="n">
      <v>10</v>
    </oc>
    <nc r="Q25"/>
  </rcc>
  <rcc rId="2354" ua="false" sId="1">
    <oc r="R25" t="n">
      <v>3</v>
    </oc>
    <nc r="R25"/>
  </rcc>
  <rcc rId="2355" ua="false" sId="1">
    <oc r="S25" t="n">
      <v>8</v>
    </oc>
    <nc r="S25"/>
  </rcc>
  <rcc rId="2356" ua="false" sId="1">
    <oc r="T25" t="n">
      <v>0</v>
    </oc>
    <nc r="T25"/>
  </rcc>
  <rcc rId="2357" ua="false" sId="1">
    <oc r="U25" t="n">
      <v>6</v>
    </oc>
    <nc r="U25"/>
  </rcc>
  <rcc rId="2358" ua="false" sId="1">
    <oc r="X25" t="n">
      <v>20</v>
    </oc>
    <nc r="X25"/>
  </rcc>
  <rcc rId="2359" ua="false" sId="1">
    <oc r="Z25" t="n">
      <v>10</v>
    </oc>
    <nc r="Z25"/>
  </rcc>
  <rcc rId="2360" ua="false" sId="1">
    <oc r="AA25" t="n">
      <v>8</v>
    </oc>
    <nc r="AA25"/>
  </rcc>
  <rcc rId="2361" ua="false" sId="1">
    <oc r="AC25" t="n">
      <v>0</v>
    </oc>
    <nc r="AC25"/>
  </rcc>
  <rcc rId="2362" ua="false" sId="1">
    <oc r="AD25" t="n">
      <v>5</v>
    </oc>
    <nc r="AD25"/>
  </rcc>
  <rcc rId="2363" ua="false" sId="1">
    <oc r="AE25" t="n">
      <v>5</v>
    </oc>
    <nc r="AE25"/>
  </rcc>
  <rcc rId="2364" ua="false" sId="1">
    <oc r="AF25" t="n">
      <v>5</v>
    </oc>
    <nc r="AF25"/>
  </rcc>
  <rcc rId="2365" ua="false" sId="1">
    <oc r="AG25" t="n">
      <v>10</v>
    </oc>
    <nc r="AG25"/>
  </rcc>
  <rcc rId="2366" ua="false" sId="1">
    <oc r="AI25" t="n">
      <v>20</v>
    </oc>
    <nc r="AI25"/>
  </rcc>
  <rcc rId="2367" ua="false" sId="1">
    <oc r="AK25" t="n">
      <v>10</v>
    </oc>
    <nc r="AK25"/>
  </rcc>
  <rcc rId="2368" ua="false" sId="1">
    <oc r="AM25" t="n">
      <v>0</v>
    </oc>
    <nc r="AM25"/>
  </rcc>
  <rcc rId="2369" ua="false" sId="1">
    <oc r="AN25" t="n">
      <v>3</v>
    </oc>
    <nc r="AN25"/>
  </rcc>
  <rcc rId="2370" ua="false" sId="1">
    <oc r="AP25" t="n">
      <v>20</v>
    </oc>
    <nc r="AP25"/>
  </rcc>
  <rcc rId="2371" ua="false" sId="1">
    <oc r="AQ25" t="n">
      <v>45</v>
    </oc>
    <nc r="AQ25"/>
  </rcc>
  <rcc rId="2372" ua="false" sId="1">
    <oc r="AS25" t="n">
      <v>10</v>
    </oc>
    <nc r="AS25"/>
  </rcc>
  <rcc rId="2373" ua="false" sId="1">
    <oc r="AU25" t="n">
      <v>6</v>
    </oc>
    <nc r="AU25"/>
  </rcc>
  <rcc rId="2374" ua="false" sId="1">
    <oc r="AW25" t="n">
      <v>10</v>
    </oc>
    <nc r="AW25"/>
  </rcc>
  <rcc rId="2375" ua="false" sId="1">
    <oc r="AX25" t="n">
      <v>10</v>
    </oc>
    <nc r="AX25"/>
  </rcc>
  <rcc rId="2376" ua="false" sId="1">
    <oc r="BA25" t="n">
      <v>50</v>
    </oc>
    <nc r="BA25"/>
  </rcc>
  <rcc rId="2377" ua="false" sId="1">
    <oc r="BB25" t="n">
      <v>25</v>
    </oc>
    <nc r="BB25"/>
  </rcc>
  <rcc rId="2378" ua="false" sId="1">
    <oc r="BD25" t="n">
      <v>10</v>
    </oc>
    <nc r="BD25"/>
  </rcc>
  <rcc rId="2379" ua="false" sId="1">
    <oc r="BE25" t="n">
      <v>2</v>
    </oc>
    <nc r="BE25"/>
  </rcc>
  <rcc rId="2380" ua="false" sId="1">
    <oc r="BF25" t="n">
      <v>6</v>
    </oc>
    <nc r="BF25"/>
  </rcc>
  <rcc rId="2381" ua="false" sId="1">
    <oc r="BG25" t="n">
      <v>4</v>
    </oc>
    <nc r="BG25"/>
  </rcc>
  <rcc rId="2382" ua="false" sId="1">
    <oc r="BI25" t="n">
      <v>15</v>
    </oc>
    <nc r="BI25"/>
  </rcc>
  <rcc rId="2383" ua="false" sId="1">
    <oc r="BJ25" t="n">
      <v>10</v>
    </oc>
    <nc r="BJ25"/>
  </rcc>
  <rcc rId="2384" ua="false" sId="1">
    <oc r="BK25" t="n">
      <v>5</v>
    </oc>
    <nc r="BK25"/>
  </rcc>
  <rcc rId="2385" ua="false" sId="1">
    <oc r="BO25" t="n">
      <v>15</v>
    </oc>
    <nc r="BO25"/>
  </rcc>
  <rcc rId="2386" ua="false" sId="1">
    <oc r="BR25" t="n">
      <v>5</v>
    </oc>
    <nc r="BR25"/>
  </rcc>
  <rcc rId="2387" ua="false" sId="1">
    <oc r="BT25" t="n">
      <v>0</v>
    </oc>
    <nc r="BT25"/>
  </rcc>
  <rcc rId="2388" ua="false" sId="1">
    <oc r="BU25" t="n">
      <v>9</v>
    </oc>
    <nc r="BU25"/>
  </rcc>
  <rcc rId="2389" ua="false" sId="1">
    <oc r="BV25" t="n">
      <v>5</v>
    </oc>
    <nc r="BV25"/>
  </rcc>
  <rcc rId="2390" ua="false" sId="1">
    <oc r="BX25" t="n">
      <v>5</v>
    </oc>
    <nc r="BX25"/>
  </rcc>
  <rcc rId="2391" ua="false" sId="1">
    <oc r="BY25" t="n">
      <v>0</v>
    </oc>
    <nc r="BY25"/>
  </rcc>
  <rcc rId="2392" ua="false" sId="1">
    <oc r="BZ25" t="n">
      <v>30</v>
    </oc>
    <nc r="BZ25"/>
  </rcc>
  <rcc rId="2393" ua="false" sId="1">
    <oc r="CC25" t="n">
      <v>8</v>
    </oc>
    <nc r="CC25"/>
  </rcc>
  <rcc rId="2394" ua="false" sId="1">
    <oc r="CE25" t="n">
      <v>0</v>
    </oc>
    <nc r="CE25"/>
  </rcc>
  <rcc rId="2395" ua="false" sId="1">
    <oc r="CF25" t="n">
      <v>5</v>
    </oc>
    <nc r="CF25"/>
  </rcc>
  <rcc rId="2396" ua="false" sId="1">
    <oc r="CI25" t="n">
      <v>50</v>
    </oc>
    <nc r="CI25"/>
  </rcc>
  <rcc rId="2397" ua="false" sId="1">
    <oc r="CJ25" t="n">
      <v>10</v>
    </oc>
    <nc r="CJ25"/>
  </rcc>
  <rcc rId="2398" ua="false" sId="1">
    <oc r="CL25" t="n">
      <v>0</v>
    </oc>
    <nc r="CL25"/>
  </rcc>
  <rcc rId="2399" ua="false" sId="1">
    <oc r="CM25" t="n">
      <v>25</v>
    </oc>
    <nc r="CM25"/>
  </rcc>
  <rcc rId="2400" ua="false" sId="1">
    <oc r="CN25" t="n">
      <v>20</v>
    </oc>
    <nc r="CN25"/>
  </rcc>
  <rcc rId="2401" ua="false" sId="1">
    <oc r="CP25" t="n">
      <v>0</v>
    </oc>
    <nc r="CP25"/>
  </rcc>
  <rcc rId="2402" ua="false" sId="1">
    <oc r="CQ25" t="n">
      <v>12</v>
    </oc>
    <nc r="CQ25"/>
  </rcc>
  <rcc rId="2403" ua="false" sId="1">
    <oc r="CS25" t="n">
      <v>5</v>
    </oc>
    <nc r="CS25"/>
  </rcc>
  <rcc rId="2404" ua="false" sId="1">
    <oc r="CU25" t="n">
      <v>3</v>
    </oc>
    <nc r="CU25"/>
  </rcc>
  <rcc rId="2405" ua="false" sId="1">
    <oc r="CV25" t="n">
      <v>10</v>
    </oc>
    <nc r="CV25"/>
  </rcc>
  <rcc rId="2406" ua="false" sId="1">
    <oc r="CW25" t="n">
      <v>5</v>
    </oc>
    <nc r="CW25"/>
  </rcc>
  <rcc rId="2407" ua="false" sId="1">
    <oc r="CX25" t="n">
      <v>15</v>
    </oc>
    <nc r="CX25"/>
  </rcc>
  <rcc rId="2408" ua="false" sId="1">
    <oc r="CY25" t="n">
      <v>8</v>
    </oc>
    <nc r="CY25"/>
  </rcc>
  <rcc rId="2409" ua="false" sId="1">
    <oc r="CZ25" t="n">
      <v>15</v>
    </oc>
    <nc r="CZ25"/>
  </rcc>
  <rcc rId="2410" ua="false" sId="1">
    <oc r="DA25" t="n">
      <v>12</v>
    </oc>
    <nc r="DA25"/>
  </rcc>
  <rcc rId="2411" ua="false" sId="1">
    <oc r="DB25" t="n">
      <v>5</v>
    </oc>
    <nc r="DB25"/>
  </rcc>
  <rcc rId="2412" ua="false" sId="1">
    <oc r="DC25" t="n">
      <v>5</v>
    </oc>
    <nc r="DC25"/>
  </rcc>
  <rcc rId="2413" ua="false" sId="1">
    <oc r="DD25" t="n">
      <v>10</v>
    </oc>
    <nc r="DD25"/>
  </rcc>
  <rcc rId="2414" ua="false" sId="1">
    <oc r="DE25" t="n">
      <v>0</v>
    </oc>
    <nc r="DE25"/>
  </rcc>
  <rcc rId="2415" ua="false" sId="1">
    <oc r="DF25" t="n">
      <v>15</v>
    </oc>
    <nc r="DF25"/>
  </rcc>
  <rcc rId="2416" ua="false" sId="1">
    <oc r="DG25" t="n">
      <v>15</v>
    </oc>
    <nc r="DG25"/>
  </rcc>
  <rcc rId="2417" ua="false" sId="1">
    <oc r="DH25" t="n">
      <v>12</v>
    </oc>
    <nc r="DH25"/>
  </rcc>
  <rcc rId="2418" ua="false" sId="1">
    <oc r="DI25" t="n">
      <v>0</v>
    </oc>
    <nc r="DI25"/>
  </rcc>
  <rcc rId="2419" ua="false" sId="1">
    <oc r="DJ25" t="n">
      <v>10</v>
    </oc>
    <nc r="DJ25"/>
  </rcc>
  <rcc rId="2420" ua="false" sId="1">
    <oc r="DM25" t="n">
      <v>0</v>
    </oc>
    <nc r="DM25"/>
  </rcc>
  <rcc rId="2421" ua="false" sId="1">
    <oc r="DN25" t="n">
      <v>6</v>
    </oc>
    <nc r="DN25"/>
  </rcc>
  <rcc rId="2422" ua="false" sId="1">
    <oc r="DO25" t="n">
      <v>30</v>
    </oc>
    <nc r="DO25"/>
  </rcc>
  <rcc rId="2423" ua="false" sId="1">
    <oc r="DP25" t="n">
      <v>0</v>
    </oc>
    <nc r="DP25"/>
  </rcc>
  <rcc rId="2424" ua="false" sId="1">
    <oc r="DQ25" t="n">
      <v>10</v>
    </oc>
    <nc r="DQ25"/>
  </rcc>
  <rcc rId="2425" ua="false" sId="1">
    <oc r="DR25" t="n">
      <v>15</v>
    </oc>
    <nc r="DR25"/>
  </rcc>
  <rcc rId="2426" ua="false" sId="1">
    <oc r="DS25" t="n">
      <v>10</v>
    </oc>
    <nc r="DS25"/>
  </rcc>
  <rcc rId="2427" ua="false" sId="1">
    <oc r="DT25" t="n">
      <v>5</v>
    </oc>
    <nc r="DT25"/>
  </rcc>
  <rcc rId="2428" ua="false" sId="1">
    <oc r="DU25" t="n">
      <v>50</v>
    </oc>
    <nc r="DU25"/>
  </rcc>
  <rcc rId="2429" ua="false" sId="1">
    <oc r="DV25" t="n">
      <v>30</v>
    </oc>
    <nc r="DV25"/>
  </rcc>
  <rcc rId="2430" ua="false" sId="1">
    <oc r="DX25" t="n">
      <v>10</v>
    </oc>
    <nc r="DX25"/>
  </rcc>
  <rcc rId="2431" ua="false" sId="1">
    <oc r="DY25" t="n">
      <v>15</v>
    </oc>
    <nc r="DY25"/>
  </rcc>
  <rcc rId="2432" ua="false" sId="1">
    <oc r="EA25" t="n">
      <v>20</v>
    </oc>
    <nc r="EA25"/>
  </rcc>
  <rcc rId="2433" ua="false" sId="1">
    <oc r="EB25" t="n">
      <v>30</v>
    </oc>
    <nc r="EB25"/>
  </rcc>
  <rcc rId="2434" ua="false" sId="1">
    <oc r="D26" t="n">
      <v>2</v>
    </oc>
    <nc r="D26"/>
  </rcc>
  <rcc rId="2435" ua="false" sId="1">
    <oc r="F26" t="n">
      <v>2</v>
    </oc>
    <nc r="F26"/>
  </rcc>
  <rcc rId="2436" ua="false" sId="1">
    <oc r="G26" t="n">
      <v>5</v>
    </oc>
    <nc r="G26"/>
  </rcc>
  <rcc rId="2437" ua="false" sId="1">
    <oc r="I26" t="n">
      <v>11</v>
    </oc>
    <nc r="I26"/>
  </rcc>
  <rcc rId="2438" ua="false" sId="1">
    <oc r="J26" t="n">
      <v>5</v>
    </oc>
    <nc r="J26"/>
  </rcc>
  <rcc rId="2439" ua="false" sId="1">
    <oc r="K26" t="n">
      <v>2</v>
    </oc>
    <nc r="K26"/>
  </rcc>
  <rcc rId="2440" ua="false" sId="1">
    <oc r="L26" t="n">
      <v>8</v>
    </oc>
    <nc r="L26"/>
  </rcc>
  <rcc rId="2441" ua="false" sId="1">
    <oc r="M26" t="n">
      <v>2</v>
    </oc>
    <nc r="M26"/>
  </rcc>
  <rcc rId="2442" ua="false" sId="1">
    <oc r="N26" t="n">
      <v>10</v>
    </oc>
    <nc r="N26"/>
  </rcc>
  <rcc rId="2443" ua="false" sId="1">
    <oc r="P26" t="n">
      <v>2</v>
    </oc>
    <nc r="P26"/>
  </rcc>
  <rcc rId="2444" ua="false" sId="1">
    <oc r="Q26" t="n">
      <v>6</v>
    </oc>
    <nc r="Q26"/>
  </rcc>
  <rcc rId="2445" ua="false" sId="1">
    <oc r="R26" t="n">
      <v>4</v>
    </oc>
    <nc r="R26"/>
  </rcc>
  <rcc rId="2446" ua="false" sId="1">
    <oc r="S26" t="n">
      <v>3</v>
    </oc>
    <nc r="S26"/>
  </rcc>
  <rcc rId="2447" ua="false" sId="1">
    <oc r="T26" t="n">
      <v>6</v>
    </oc>
    <nc r="T26"/>
  </rcc>
  <rcc rId="2448" ua="false" sId="1">
    <oc r="U26" t="n">
      <v>5</v>
    </oc>
    <nc r="U26"/>
  </rcc>
  <rcc rId="2449" ua="false" sId="1">
    <oc r="V26" t="n">
      <v>3</v>
    </oc>
    <nc r="V26"/>
  </rcc>
  <rcc rId="2450" ua="false" sId="1">
    <oc r="W26" t="n">
      <v>2</v>
    </oc>
    <nc r="W26"/>
  </rcc>
  <rcc rId="2451" ua="false" sId="1">
    <oc r="X26" t="n">
      <v>6</v>
    </oc>
    <nc r="X26"/>
  </rcc>
  <rcc rId="2452" ua="false" sId="1">
    <oc r="Y26" t="n">
      <v>4</v>
    </oc>
    <nc r="Y26"/>
  </rcc>
  <rcc rId="2453" ua="false" sId="1">
    <oc r="Z26" t="n">
      <v>1</v>
    </oc>
    <nc r="Z26"/>
  </rcc>
  <rcc rId="2454" ua="false" sId="1">
    <oc r="AA26" t="n">
      <v>6</v>
    </oc>
    <nc r="AA26"/>
  </rcc>
  <rcc rId="2455" ua="false" sId="1">
    <oc r="AB26" t="n">
      <v>10</v>
    </oc>
    <nc r="AB26"/>
  </rcc>
  <rcc rId="2456" ua="false" sId="1">
    <oc r="AC26" t="n">
      <v>5</v>
    </oc>
    <nc r="AC26"/>
  </rcc>
  <rcc rId="2457" ua="false" sId="1">
    <oc r="AD26" t="n">
      <v>6</v>
    </oc>
    <nc r="AD26"/>
  </rcc>
  <rcc rId="2458" ua="false" sId="1">
    <oc r="AE26" t="n">
      <v>6</v>
    </oc>
    <nc r="AE26"/>
  </rcc>
  <rcc rId="2459" ua="false" sId="1">
    <oc r="AF26" t="n">
      <v>2</v>
    </oc>
    <nc r="AF26"/>
  </rcc>
  <rcc rId="2460" ua="false" sId="1">
    <oc r="AG26" t="n">
      <v>3</v>
    </oc>
    <nc r="AG26"/>
  </rcc>
  <rcc rId="2461" ua="false" sId="1">
    <oc r="AI26" t="n">
      <v>6</v>
    </oc>
    <nc r="AI26"/>
  </rcc>
  <rcc rId="2462" ua="false" sId="1">
    <oc r="AL26" t="n">
      <v>1</v>
    </oc>
    <nc r="AL26"/>
  </rcc>
  <rcc rId="2463" ua="false" sId="1">
    <oc r="AM26" t="n">
      <v>5</v>
    </oc>
    <nc r="AM26"/>
  </rcc>
  <rcc rId="2464" ua="false" sId="1">
    <oc r="AN26" t="n">
      <v>2</v>
    </oc>
    <nc r="AN26"/>
  </rcc>
  <rcc rId="2465" ua="false" sId="1">
    <oc r="AP26" t="n">
      <v>10</v>
    </oc>
    <nc r="AP26"/>
  </rcc>
  <rcc rId="2466" ua="false" sId="1">
    <oc r="AQ26" t="n">
      <v>12</v>
    </oc>
    <nc r="AQ26"/>
  </rcc>
  <rcc rId="2467" ua="false" sId="1">
    <oc r="AR26" t="n">
      <v>3</v>
    </oc>
    <nc r="AR26"/>
  </rcc>
  <rcc rId="2468" ua="false" sId="1">
    <oc r="AS26" t="n">
      <v>6</v>
    </oc>
    <nc r="AS26"/>
  </rcc>
  <rcc rId="2469" ua="false" sId="1">
    <oc r="AU26" t="n">
      <v>5</v>
    </oc>
    <nc r="AU26"/>
  </rcc>
  <rcc rId="2470" ua="false" sId="1">
    <oc r="AV26" t="n">
      <v>2</v>
    </oc>
    <nc r="AV26"/>
  </rcc>
  <rcc rId="2471" ua="false" sId="1">
    <oc r="AW26" t="n">
      <v>6</v>
    </oc>
    <nc r="AW26"/>
  </rcc>
  <rcc rId="2472" ua="false" sId="1">
    <oc r="AX26" t="n">
      <v>2</v>
    </oc>
    <nc r="AX26"/>
  </rcc>
  <rcc rId="2473" ua="false" sId="1">
    <oc r="AZ26" t="n">
      <v>5</v>
    </oc>
    <nc r="AZ26"/>
  </rcc>
  <rcc rId="2474" ua="false" sId="1">
    <oc r="BA26" t="n">
      <v>5</v>
    </oc>
    <nc r="BA26"/>
  </rcc>
  <rcc rId="2475" ua="false" sId="1">
    <oc r="BB26" t="n">
      <v>6</v>
    </oc>
    <nc r="BB26"/>
  </rcc>
  <rcc rId="2476" ua="false" sId="1">
    <oc r="BC26" t="n">
      <v>3</v>
    </oc>
    <nc r="BC26"/>
  </rcc>
  <rcc rId="2477" ua="false" sId="1">
    <oc r="BD26" t="n">
      <v>5</v>
    </oc>
    <nc r="BD26"/>
  </rcc>
  <rcc rId="2478" ua="false" sId="1">
    <oc r="BF26" t="n">
      <v>3</v>
    </oc>
    <nc r="BF26"/>
  </rcc>
  <rcc rId="2479" ua="false" sId="1">
    <oc r="BG26" t="n">
      <v>2</v>
    </oc>
    <nc r="BG26"/>
  </rcc>
  <rcc rId="2480" ua="false" sId="1">
    <oc r="BH26" t="n">
      <v>4</v>
    </oc>
    <nc r="BH26"/>
  </rcc>
  <rcc rId="2481" ua="false" sId="1">
    <oc r="BI26" t="n">
      <v>10</v>
    </oc>
    <nc r="BI26"/>
  </rcc>
  <rcc rId="2482" ua="false" sId="1">
    <oc r="BJ26" t="n">
      <v>15</v>
    </oc>
    <nc r="BJ26"/>
  </rcc>
  <rcc rId="2483" ua="false" sId="1">
    <oc r="BK26" t="n">
      <v>6</v>
    </oc>
    <nc r="BK26"/>
  </rcc>
  <rcc rId="2484" ua="false" sId="1">
    <oc r="BM26" t="n">
      <v>20</v>
    </oc>
    <nc r="BM26"/>
  </rcc>
  <rcc rId="2485" ua="false" sId="1">
    <oc r="BN26" t="n">
      <v>6</v>
    </oc>
    <nc r="BN26"/>
  </rcc>
  <rcc rId="2486" ua="false" sId="1">
    <oc r="BO26" t="n">
      <v>8</v>
    </oc>
    <nc r="BO26"/>
  </rcc>
  <rcc rId="2487" ua="false" sId="1">
    <oc r="BP26" t="n">
      <v>5</v>
    </oc>
    <nc r="BP26"/>
  </rcc>
  <rcc rId="2488" ua="false" sId="1">
    <oc r="BR26" t="n">
      <v>3</v>
    </oc>
    <nc r="BR26"/>
  </rcc>
  <rcc rId="2489" ua="false" sId="1">
    <oc r="BS26" t="n">
      <v>4</v>
    </oc>
    <nc r="BS26"/>
  </rcc>
  <rcc rId="2490" ua="false" sId="1">
    <oc r="BT26" t="n">
      <v>4</v>
    </oc>
    <nc r="BT26"/>
  </rcc>
  <rcc rId="2491" ua="false" sId="1">
    <oc r="BU26" t="n">
      <v>4</v>
    </oc>
    <nc r="BU26"/>
  </rcc>
  <rcc rId="2492" ua="false" sId="1">
    <oc r="BV26" t="n">
      <v>5</v>
    </oc>
    <nc r="BV26"/>
  </rcc>
  <rcc rId="2493" ua="false" sId="1">
    <oc r="BW26" t="n">
      <v>3</v>
    </oc>
    <nc r="BW26"/>
  </rcc>
  <rcc rId="2494" ua="false" sId="1">
    <oc r="BX26" t="n">
      <v>3</v>
    </oc>
    <nc r="BX26"/>
  </rcc>
  <rcc rId="2495" ua="false" sId="1">
    <oc r="BY26" t="n">
      <v>5</v>
    </oc>
    <nc r="BY26"/>
  </rcc>
  <rcc rId="2496" ua="false" sId="1">
    <oc r="BZ26" t="n">
      <v>11</v>
    </oc>
    <nc r="BZ26"/>
  </rcc>
  <rcc rId="2497" ua="false" sId="1">
    <oc r="CA26" t="n">
      <v>5</v>
    </oc>
    <nc r="CA26"/>
  </rcc>
  <rcc rId="2498" ua="false" sId="1">
    <oc r="CC26" t="n">
      <v>5</v>
    </oc>
    <nc r="CC26"/>
  </rcc>
  <rcc rId="2499" ua="false" sId="1">
    <oc r="CD26" t="n">
      <v>6</v>
    </oc>
    <nc r="CD26"/>
  </rcc>
  <rcc rId="2500" ua="false" sId="1">
    <oc r="CE26" t="n">
      <v>10</v>
    </oc>
    <nc r="CE26"/>
  </rcc>
  <rcc rId="2501" ua="false" sId="1">
    <oc r="CF26" t="n">
      <v>20</v>
    </oc>
    <nc r="CF26"/>
  </rcc>
  <rcc rId="2502" ua="false" sId="1">
    <oc r="CG26" t="n">
      <v>1</v>
    </oc>
    <nc r="CG26"/>
  </rcc>
  <rcc rId="2503" ua="false" sId="1">
    <oc r="CH26" t="n">
      <v>8</v>
    </oc>
    <nc r="CH26"/>
  </rcc>
  <rcc rId="2504" ua="false" sId="1">
    <oc r="CI26" t="n">
      <v>18</v>
    </oc>
    <nc r="CI26"/>
  </rcc>
  <rcc rId="2505" ua="false" sId="1">
    <oc r="CJ26" t="n">
      <v>4</v>
    </oc>
    <nc r="CJ26"/>
  </rcc>
  <rcc rId="2506" ua="false" sId="1">
    <oc r="CK26" t="n">
      <v>3</v>
    </oc>
    <nc r="CK26"/>
  </rcc>
  <rcc rId="2507" ua="false" sId="1">
    <oc r="CL26" t="n">
      <v>4</v>
    </oc>
    <nc r="CL26"/>
  </rcc>
  <rcc rId="2508" ua="false" sId="1">
    <oc r="CM26" t="n">
      <v>3</v>
    </oc>
    <nc r="CM26"/>
  </rcc>
  <rcc rId="2509" ua="false" sId="1">
    <oc r="CO26" t="n">
      <v>3</v>
    </oc>
    <nc r="CO26"/>
  </rcc>
  <rcc rId="2510" ua="false" sId="1">
    <oc r="CP26" t="n">
      <v>2</v>
    </oc>
    <nc r="CP26"/>
  </rcc>
  <rcc rId="2511" ua="false" sId="1">
    <oc r="CQ26" t="n">
      <v>40</v>
    </oc>
    <nc r="CQ26"/>
  </rcc>
  <rcc rId="2512" ua="false" sId="1">
    <oc r="CR26" t="n">
      <v>4</v>
    </oc>
    <nc r="CR26"/>
  </rcc>
  <rcc rId="2513" ua="false" sId="1">
    <oc r="CS26" t="n">
      <v>1</v>
    </oc>
    <nc r="CS26"/>
  </rcc>
  <rcc rId="2514" ua="false" sId="1">
    <oc r="CT26" t="n">
      <v>5</v>
    </oc>
    <nc r="CT26"/>
  </rcc>
  <rcc rId="2515" ua="false" sId="1">
    <oc r="CU26" t="n">
      <v>1</v>
    </oc>
    <nc r="CU26"/>
  </rcc>
  <rcc rId="2516" ua="false" sId="1">
    <oc r="CV26" t="n">
      <v>4</v>
    </oc>
    <nc r="CV26"/>
  </rcc>
  <rcc rId="2517" ua="false" sId="1">
    <oc r="CW26" t="n">
      <v>3</v>
    </oc>
    <nc r="CW26"/>
  </rcc>
  <rcc rId="2518" ua="false" sId="1">
    <oc r="CX26" t="n">
      <v>7</v>
    </oc>
    <nc r="CX26"/>
  </rcc>
  <rcc rId="2519" ua="false" sId="1">
    <oc r="CY26" t="n">
      <v>4</v>
    </oc>
    <nc r="CY26"/>
  </rcc>
  <rcc rId="2520" ua="false" sId="1">
    <oc r="CZ26" t="n">
      <v>6</v>
    </oc>
    <nc r="CZ26"/>
  </rcc>
  <rcc rId="2521" ua="false" sId="1">
    <oc r="DA26" t="n">
      <v>3</v>
    </oc>
    <nc r="DA26"/>
  </rcc>
  <rcc rId="2522" ua="false" sId="1">
    <oc r="DB26" t="n">
      <v>7</v>
    </oc>
    <nc r="DB26"/>
  </rcc>
  <rcc rId="2523" ua="false" sId="1">
    <oc r="DD26" t="n">
      <v>11</v>
    </oc>
    <nc r="DD26"/>
  </rcc>
  <rcc rId="2524" ua="false" sId="1">
    <oc r="DE26" t="n">
      <v>3</v>
    </oc>
    <nc r="DE26"/>
  </rcc>
  <rcc rId="2525" ua="false" sId="1">
    <oc r="DF26" t="n">
      <v>10</v>
    </oc>
    <nc r="DF26"/>
  </rcc>
  <rcc rId="2526" ua="false" sId="1">
    <oc r="DG26" t="n">
      <v>10</v>
    </oc>
    <nc r="DG26"/>
  </rcc>
  <rcc rId="2527" ua="false" sId="1">
    <oc r="DH26" t="n">
      <v>6</v>
    </oc>
    <nc r="DH26"/>
  </rcc>
  <rcc rId="2528" ua="false" sId="1">
    <oc r="DI26" t="n">
      <v>6</v>
    </oc>
    <nc r="DI26"/>
  </rcc>
  <rcc rId="2529" ua="false" sId="1">
    <oc r="DJ26" t="n">
      <v>4</v>
    </oc>
    <nc r="DJ26"/>
  </rcc>
  <rcc rId="2530" ua="false" sId="1">
    <oc r="DK26" t="n">
      <v>5</v>
    </oc>
    <nc r="DK26"/>
  </rcc>
  <rcc rId="2531" ua="false" sId="1">
    <oc r="DL26" t="n">
      <v>15</v>
    </oc>
    <nc r="DL26"/>
  </rcc>
  <rcc rId="2532" ua="false" sId="1">
    <oc r="DM26" t="n">
      <v>0</v>
    </oc>
    <nc r="DM26"/>
  </rcc>
  <rcc rId="2533" ua="false" sId="1">
    <oc r="DN26" t="n">
      <v>10</v>
    </oc>
    <nc r="DN26"/>
  </rcc>
  <rcc rId="2534" ua="false" sId="1">
    <oc r="DO26" t="n">
      <v>16.8</v>
    </oc>
    <nc r="DO26"/>
  </rcc>
  <rcc rId="2535" ua="false" sId="1">
    <oc r="DP26" t="n">
      <v>10</v>
    </oc>
    <nc r="DP26"/>
  </rcc>
  <rcc rId="2536" ua="false" sId="1">
    <oc r="DQ26" t="n">
      <v>5</v>
    </oc>
    <nc r="DQ26"/>
  </rcc>
  <rcc rId="2537" ua="false" sId="1">
    <oc r="DS26" t="n">
      <v>5</v>
    </oc>
    <nc r="DS26"/>
  </rcc>
  <rcc rId="2538" ua="false" sId="1">
    <oc r="DT26" t="n">
      <v>4</v>
    </oc>
    <nc r="DT26"/>
  </rcc>
  <rcc rId="2539" ua="false" sId="1">
    <oc r="DU26" t="n">
      <v>14</v>
    </oc>
    <nc r="DU26"/>
  </rcc>
  <rcc rId="2540" ua="false" sId="1">
    <oc r="DV26" t="n">
      <v>10</v>
    </oc>
    <nc r="DV26"/>
  </rcc>
  <rcc rId="2541" ua="false" sId="1">
    <oc r="DW26" t="n">
      <v>10</v>
    </oc>
    <nc r="DW26"/>
  </rcc>
  <rcc rId="2542" ua="false" sId="1">
    <oc r="DX26" t="n">
      <v>12</v>
    </oc>
    <nc r="DX26"/>
  </rcc>
  <rcc rId="2543" ua="false" sId="1">
    <oc r="DY26" t="n">
      <v>7</v>
    </oc>
    <nc r="DY26"/>
  </rcc>
  <rcc rId="2544" ua="false" sId="1">
    <oc r="DZ26" t="n">
      <v>5</v>
    </oc>
    <nc r="DZ26"/>
  </rcc>
  <rcc rId="2545" ua="false" sId="1">
    <oc r="EA26" t="n">
      <v>4</v>
    </oc>
    <nc r="EA26"/>
  </rcc>
  <rcc rId="2546" ua="false" sId="1">
    <oc r="EB26" t="n">
      <v>20</v>
    </oc>
    <nc r="EB26"/>
  </rcc>
  <rcc rId="2547" ua="false" sId="1">
    <oc r="D27" t="n">
      <v>0</v>
    </oc>
    <nc r="D27"/>
  </rcc>
  <rcc rId="2548" ua="false" sId="1">
    <oc r="H27" t="n">
      <v>3</v>
    </oc>
    <nc r="H27"/>
  </rcc>
  <rcc rId="2549" ua="false" sId="1">
    <oc r="J27" t="n">
      <v>0</v>
    </oc>
    <nc r="J27"/>
  </rcc>
  <rcc rId="2550" ua="false" sId="1">
    <oc r="K27" t="n">
      <v>0</v>
    </oc>
    <nc r="K27"/>
  </rcc>
  <rcc rId="2551" ua="false" sId="1">
    <oc r="N27" t="n">
      <v>0</v>
    </oc>
    <nc r="N27"/>
  </rcc>
  <rcc rId="2552" ua="false" sId="1">
    <oc r="X27" t="n">
      <v>0</v>
    </oc>
    <nc r="X27"/>
  </rcc>
  <rcc rId="2553" ua="false" sId="1">
    <oc r="Z27" t="n">
      <v>2</v>
    </oc>
    <nc r="Z27"/>
  </rcc>
  <rcc rId="2554" ua="false" sId="1">
    <oc r="AC27" t="n">
      <v>0</v>
    </oc>
    <nc r="AC27"/>
  </rcc>
  <rcc rId="2555" ua="false" sId="1">
    <oc r="AH27" t="n">
      <v>6</v>
    </oc>
    <nc r="AH27"/>
  </rcc>
  <rcc rId="2556" ua="false" sId="1">
    <oc r="AI27" t="n">
      <v>0</v>
    </oc>
    <nc r="AI27"/>
  </rcc>
  <rcc rId="2557" ua="false" sId="1">
    <oc r="AJ27" t="n">
      <v>7</v>
    </oc>
    <nc r="AJ27"/>
  </rcc>
  <rcc rId="2558" ua="false" sId="1">
    <oc r="AK27" t="n">
      <v>9</v>
    </oc>
    <nc r="AK27"/>
  </rcc>
  <rcc rId="2559" ua="false" sId="1">
    <oc r="AM27" t="n">
      <v>0</v>
    </oc>
    <nc r="AM27"/>
  </rcc>
  <rcc rId="2560" ua="false" sId="1">
    <oc r="AO27" t="n">
      <v>4</v>
    </oc>
    <nc r="AO27"/>
  </rcc>
  <rcc rId="2561" ua="false" sId="1">
    <oc r="AP27" t="n">
      <v>0</v>
    </oc>
    <nc r="AP27"/>
  </rcc>
  <rcc rId="2562" ua="false" sId="1">
    <oc r="AT27" t="n">
      <v>8</v>
    </oc>
    <nc r="AT27"/>
  </rcc>
  <rcc rId="2563" ua="false" sId="1">
    <oc r="AW27" t="n">
      <v>0</v>
    </oc>
    <nc r="AW27"/>
  </rcc>
  <rcc rId="2564" ua="false" sId="1">
    <oc r="AY27" t="n">
      <v>9</v>
    </oc>
    <nc r="AY27"/>
  </rcc>
  <rcc rId="2565" ua="false" sId="1">
    <oc r="BA27" t="n">
      <v>0</v>
    </oc>
    <nc r="BA27"/>
  </rcc>
  <rcc rId="2566" ua="false" sId="1">
    <oc r="BD27" t="n">
      <v>0</v>
    </oc>
    <nc r="BD27"/>
  </rcc>
  <rcc rId="2567" ua="false" sId="1">
    <oc r="BE27" t="n">
      <v>6</v>
    </oc>
    <nc r="BE27"/>
  </rcc>
  <rcc rId="2568" ua="false" sId="1">
    <oc r="BI27" t="n">
      <v>0</v>
    </oc>
    <nc r="BI27"/>
  </rcc>
  <rcc rId="2569" ua="false" sId="1">
    <oc r="BJ27" t="n">
      <v>0</v>
    </oc>
    <nc r="BJ27"/>
  </rcc>
  <rcc rId="2570" ua="false" sId="1">
    <oc r="BQ27" t="n">
      <v>3</v>
    </oc>
    <nc r="BQ27"/>
  </rcc>
  <rcc rId="2571" ua="false" sId="1">
    <oc r="BT27" t="n">
      <v>0</v>
    </oc>
    <nc r="BT27"/>
  </rcc>
  <rcc rId="2572" ua="false" sId="1">
    <oc r="BV27" t="n">
      <v>5</v>
    </oc>
    <nc r="BV27"/>
  </rcc>
  <rcc rId="2573" ua="false" sId="1">
    <oc r="BX27" t="n">
      <v>0</v>
    </oc>
    <nc r="BX27"/>
  </rcc>
  <rcc rId="2574" ua="false" sId="1">
    <oc r="BY27" t="n">
      <v>0</v>
    </oc>
    <nc r="BY27"/>
  </rcc>
  <rcc rId="2575" ua="false" sId="1">
    <oc r="BZ27" t="n">
      <v>0</v>
    </oc>
    <nc r="BZ27"/>
  </rcc>
  <rcc rId="2576" ua="false" sId="1">
    <oc r="CB27" t="n">
      <v>6</v>
    </oc>
    <nc r="CB27"/>
  </rcc>
  <rcc rId="2577" ua="false" sId="1">
    <oc r="CE27" t="n">
      <v>0</v>
    </oc>
    <nc r="CE27"/>
  </rcc>
  <rcc rId="2578" ua="false" sId="1">
    <oc r="CI27" t="n">
      <v>0</v>
    </oc>
    <nc r="CI27"/>
  </rcc>
  <rcc rId="2579" ua="false" sId="1">
    <oc r="CL27" t="n">
      <v>0</v>
    </oc>
    <nc r="CL27"/>
  </rcc>
  <rcc rId="2580" ua="false" sId="1">
    <oc r="CN27" t="n">
      <v>4</v>
    </oc>
    <nc r="CN27"/>
  </rcc>
  <rcc rId="2581" ua="false" sId="1">
    <oc r="CP27" t="n">
      <v>0</v>
    </oc>
    <nc r="CP27"/>
  </rcc>
  <rcc rId="2582" ua="false" sId="1">
    <oc r="CY27" t="n">
      <v>0</v>
    </oc>
    <nc r="CY27"/>
  </rcc>
  <rcc rId="2583" ua="false" sId="1">
    <oc r="DA27" t="n">
      <v>0</v>
    </oc>
    <nc r="DA27"/>
  </rcc>
  <rcc rId="2584" ua="false" sId="1">
    <oc r="DC27" t="n">
      <v>10</v>
    </oc>
    <nc r="DC27"/>
  </rcc>
  <rcc rId="2585" ua="false" sId="1">
    <oc r="DD27" t="n">
      <v>0</v>
    </oc>
    <nc r="DD27"/>
  </rcc>
  <rcc rId="2586" ua="false" sId="1">
    <oc r="DE27" t="n">
      <v>0</v>
    </oc>
    <nc r="DE27"/>
  </rcc>
  <rcc rId="2587" ua="false" sId="1">
    <oc r="DG27" t="n">
      <v>0</v>
    </oc>
    <nc r="DG27"/>
  </rcc>
  <rcc rId="2588" ua="false" sId="1">
    <oc r="DI27" t="n">
      <v>0</v>
    </oc>
    <nc r="DI27"/>
  </rcc>
  <rcc rId="2589" ua="false" sId="1">
    <oc r="DJ27" t="n">
      <v>0</v>
    </oc>
    <nc r="DJ27"/>
  </rcc>
  <rcc rId="2590" ua="false" sId="1">
    <oc r="DM27" t="n">
      <v>5</v>
    </oc>
    <nc r="DM27"/>
  </rcc>
  <rcc rId="2591" ua="false" sId="1">
    <oc r="DN27" t="n">
      <v>0</v>
    </oc>
    <nc r="DN27"/>
  </rcc>
  <rcc rId="2592" ua="false" sId="1">
    <oc r="DO27" t="n">
      <v>0</v>
    </oc>
    <nc r="DO27"/>
  </rcc>
  <rcc rId="2593" ua="false" sId="1">
    <oc r="DP27" t="n">
      <v>0</v>
    </oc>
    <nc r="DP27"/>
  </rcc>
  <rcc rId="2594" ua="false" sId="1">
    <oc r="DQ27" t="n">
      <v>0</v>
    </oc>
    <nc r="DQ27"/>
  </rcc>
  <rcc rId="2595" ua="false" sId="1">
    <oc r="DR27" t="n">
      <v>6</v>
    </oc>
    <nc r="DR27"/>
  </rcc>
  <rcc rId="2596" ua="false" sId="1">
    <oc r="DU27" t="n">
      <v>0</v>
    </oc>
    <nc r="DU27"/>
  </rcc>
  <rcc rId="2597" ua="false" sId="1">
    <oc r="DV27" t="n">
      <v>0</v>
    </oc>
    <nc r="DV27"/>
  </rcc>
  <rcc rId="2598" ua="false" sId="1">
    <oc r="DX27" t="n">
      <v>0</v>
    </oc>
    <nc r="DX27"/>
  </rcc>
  <rcc rId="2599" ua="false" sId="1">
    <oc r="EA27" t="n">
      <v>0</v>
    </oc>
    <nc r="EA27"/>
  </rcc>
  <rcc rId="2600" ua="false" sId="1">
    <oc r="EB27" t="n">
      <v>0</v>
    </oc>
    <nc r="EB27"/>
  </rcc>
  <rcc rId="2601" ua="false" sId="1">
    <oc r="D28" t="n">
      <v>20</v>
    </oc>
    <nc r="D28"/>
  </rcc>
  <rcc rId="2602" ua="false" sId="1">
    <oc r="F28" t="n">
      <v>8</v>
    </oc>
    <nc r="F28"/>
  </rcc>
  <rcc rId="2603" ua="false" sId="1">
    <oc r="G28" t="n">
      <v>10</v>
    </oc>
    <nc r="G28"/>
  </rcc>
  <rcc rId="2604" ua="false" sId="1">
    <oc r="I28" t="n">
      <v>10</v>
    </oc>
    <nc r="I28"/>
  </rcc>
  <rcc rId="2605" ua="false" sId="1">
    <oc r="J28" t="n">
      <v>5</v>
    </oc>
    <nc r="J28"/>
  </rcc>
  <rcc rId="2606" ua="false" sId="1">
    <oc r="K28" t="n">
      <v>8</v>
    </oc>
    <nc r="K28"/>
  </rcc>
  <rcc rId="2607" ua="false" sId="1">
    <oc r="L28" t="n">
      <v>30</v>
    </oc>
    <nc r="L28"/>
  </rcc>
  <rcc rId="2608" ua="false" sId="1">
    <oc r="M28" t="n">
      <v>3</v>
    </oc>
    <nc r="M28"/>
  </rcc>
  <rcc rId="2609" ua="false" sId="1">
    <oc r="N28" t="n">
      <v>10</v>
    </oc>
    <nc r="N28"/>
  </rcc>
  <rcc rId="2610" ua="false" sId="1">
    <oc r="P28" t="n">
      <v>20</v>
    </oc>
    <nc r="P28"/>
  </rcc>
  <rcc rId="2611" ua="false" sId="1">
    <oc r="Q28" t="n">
      <v>8</v>
    </oc>
    <nc r="Q28"/>
  </rcc>
  <rcc rId="2612" ua="false" sId="1">
    <oc r="R28" t="n">
      <v>10</v>
    </oc>
    <nc r="R28"/>
  </rcc>
  <rcc rId="2613" ua="false" sId="1">
    <oc r="S28" t="n">
      <v>2</v>
    </oc>
    <nc r="S28"/>
  </rcc>
  <rcc rId="2614" ua="false" sId="1">
    <oc r="T28" t="n">
      <v>6</v>
    </oc>
    <nc r="T28"/>
  </rcc>
  <rcc rId="2615" ua="false" sId="1">
    <oc r="V28" t="n">
      <v>5</v>
    </oc>
    <nc r="V28"/>
  </rcc>
  <rcc rId="2616" ua="false" sId="1">
    <oc r="W28" t="n">
      <v>20</v>
    </oc>
    <nc r="W28"/>
  </rcc>
  <rcc rId="2617" ua="false" sId="1">
    <oc r="X28" t="n">
      <v>10</v>
    </oc>
    <nc r="X28"/>
  </rcc>
  <rcc rId="2618" ua="false" sId="1">
    <oc r="Y28" t="n">
      <v>6</v>
    </oc>
    <nc r="Y28"/>
  </rcc>
  <rcc rId="2619" ua="false" sId="1">
    <oc r="Z28" t="n">
      <v>1</v>
    </oc>
    <nc r="Z28"/>
  </rcc>
  <rcc rId="2620" ua="false" sId="1">
    <oc r="AA28" t="n">
      <v>10</v>
    </oc>
    <nc r="AA28"/>
  </rcc>
  <rcc rId="2621" ua="false" sId="1">
    <oc r="AB28" t="n">
      <v>2</v>
    </oc>
    <nc r="AB28"/>
  </rcc>
  <rcc rId="2622" ua="false" sId="1">
    <oc r="AC28" t="n">
      <v>2</v>
    </oc>
    <nc r="AC28"/>
  </rcc>
  <rcc rId="2623" ua="false" sId="1">
    <oc r="AD28" t="n">
      <v>15</v>
    </oc>
    <nc r="AD28"/>
  </rcc>
  <rcc rId="2624" ua="false" sId="1">
    <oc r="AE28" t="n">
      <v>10</v>
    </oc>
    <nc r="AE28"/>
  </rcc>
  <rcc rId="2625" ua="false" sId="1">
    <oc r="AF28" t="n">
      <v>10</v>
    </oc>
    <nc r="AF28"/>
  </rcc>
  <rcc rId="2626" ua="false" sId="1">
    <oc r="AG28" t="n">
      <v>10</v>
    </oc>
    <nc r="AG28"/>
  </rcc>
  <rcc rId="2627" ua="false" sId="1">
    <oc r="AH28" t="n">
      <v>2</v>
    </oc>
    <nc r="AH28"/>
  </rcc>
  <rcc rId="2628" ua="false" sId="1">
    <oc r="AI28" t="n">
      <v>5</v>
    </oc>
    <nc r="AI28"/>
  </rcc>
  <rcc rId="2629" ua="false" sId="1">
    <oc r="AJ28" t="n">
      <v>15</v>
    </oc>
    <nc r="AJ28"/>
  </rcc>
  <rcc rId="2630" ua="false" sId="1">
    <oc r="AK28" t="n">
      <v>25</v>
    </oc>
    <nc r="AK28"/>
  </rcc>
  <rcc rId="2631" ua="false" sId="1">
    <oc r="AL28" t="n">
      <v>1</v>
    </oc>
    <nc r="AL28"/>
  </rcc>
  <rcc rId="2632" ua="false" sId="1">
    <oc r="AM28" t="n">
      <v>10</v>
    </oc>
    <nc r="AM28"/>
  </rcc>
  <rcc rId="2633" ua="false" sId="1">
    <oc r="AN28" t="n">
      <v>1</v>
    </oc>
    <nc r="AN28"/>
  </rcc>
  <rcc rId="2634" ua="false" sId="1">
    <oc r="AO28" t="n">
      <v>10</v>
    </oc>
    <nc r="AO28"/>
  </rcc>
  <rcc rId="2635" ua="false" sId="1">
    <oc r="AP28" t="n">
      <v>5</v>
    </oc>
    <nc r="AP28"/>
  </rcc>
  <rcc rId="2636" ua="false" sId="1">
    <oc r="AQ28" t="n">
      <v>7</v>
    </oc>
    <nc r="AQ28"/>
  </rcc>
  <rcc rId="2637" ua="false" sId="1">
    <oc r="AR28" t="n">
      <v>9</v>
    </oc>
    <nc r="AR28"/>
  </rcc>
  <rcc rId="2638" ua="false" sId="1">
    <oc r="AS28" t="n">
      <v>16</v>
    </oc>
    <nc r="AS28"/>
  </rcc>
  <rcc rId="2639" ua="false" sId="1">
    <oc r="AT28" t="n">
      <v>4</v>
    </oc>
    <nc r="AT28"/>
  </rcc>
  <rcc rId="2640" ua="false" sId="1">
    <oc r="AU28" t="n">
      <v>10</v>
    </oc>
    <nc r="AU28"/>
  </rcc>
  <rcc rId="2641" ua="false" sId="1">
    <oc r="AV28" t="n">
      <v>5</v>
    </oc>
    <nc r="AV28"/>
  </rcc>
  <rcc rId="2642" ua="false" sId="1">
    <oc r="AW28" t="n">
      <v>6</v>
    </oc>
    <nc r="AW28"/>
  </rcc>
  <rcc rId="2643" ua="false" sId="1">
    <oc r="AX28" t="n">
      <v>7</v>
    </oc>
    <nc r="AX28"/>
  </rcc>
  <rcc rId="2644" ua="false" sId="1">
    <oc r="AY28" t="n">
      <v>20</v>
    </oc>
    <nc r="AY28"/>
  </rcc>
  <rcc rId="2645" ua="false" sId="1">
    <oc r="AZ28" t="n">
      <v>15</v>
    </oc>
    <nc r="AZ28"/>
  </rcc>
  <rcc rId="2646" ua="false" sId="1">
    <oc r="BA28" t="n">
      <v>0</v>
    </oc>
    <nc r="BA28"/>
  </rcc>
  <rcc rId="2647" ua="false" sId="1">
    <oc r="BB28" t="n">
      <v>12</v>
    </oc>
    <nc r="BB28"/>
  </rcc>
  <rcc rId="2648" ua="false" sId="1">
    <oc r="BC28" t="n">
      <v>5</v>
    </oc>
    <nc r="BC28"/>
  </rcc>
  <rcc rId="2649" ua="false" sId="1">
    <oc r="BD28" t="n">
      <v>13</v>
    </oc>
    <nc r="BD28"/>
  </rcc>
  <rcc rId="2650" ua="false" sId="1">
    <oc r="BE28" t="n">
      <v>16</v>
    </oc>
    <nc r="BE28"/>
  </rcc>
  <rcc rId="2651" ua="false" sId="1">
    <oc r="BF28" t="n">
      <v>7</v>
    </oc>
    <nc r="BF28"/>
  </rcc>
  <rcc rId="2652" ua="false" sId="1">
    <oc r="BG28" t="n">
      <v>5</v>
    </oc>
    <nc r="BG28"/>
  </rcc>
  <rcc rId="2653" ua="false" sId="1">
    <oc r="BH28" t="n">
      <v>2</v>
    </oc>
    <nc r="BH28"/>
  </rcc>
  <rcc rId="2654" ua="false" sId="1">
    <oc r="BI28" t="n">
      <v>10</v>
    </oc>
    <nc r="BI28"/>
  </rcc>
  <rcc rId="2655" ua="false" sId="1">
    <oc r="BJ28" t="n">
      <v>0</v>
    </oc>
    <nc r="BJ28"/>
  </rcc>
  <rcc rId="2656" ua="false" sId="1">
    <oc r="BK28" t="n">
      <v>20</v>
    </oc>
    <nc r="BK28"/>
  </rcc>
  <rcc rId="2657" ua="false" sId="1">
    <oc r="BL28" t="n">
      <v>5</v>
    </oc>
    <nc r="BL28"/>
  </rcc>
  <rcc rId="2658" ua="false" sId="1">
    <oc r="BM28" t="n">
      <v>10</v>
    </oc>
    <nc r="BM28"/>
  </rcc>
  <rcc rId="2659" ua="false" sId="1">
    <oc r="BN28" t="n">
      <v>7</v>
    </oc>
    <nc r="BN28"/>
  </rcc>
  <rcc rId="2660" ua="false" sId="1">
    <oc r="BO28" t="n">
      <v>10</v>
    </oc>
    <nc r="BO28"/>
  </rcc>
  <rcc rId="2661" ua="false" sId="1">
    <oc r="BP28" t="n">
      <v>5</v>
    </oc>
    <nc r="BP28"/>
  </rcc>
  <rcc rId="2662" ua="false" sId="1">
    <oc r="BQ28" t="n">
      <v>3</v>
    </oc>
    <nc r="BQ28"/>
  </rcc>
  <rcc rId="2663" ua="false" sId="1">
    <oc r="BR28" t="n">
      <v>3</v>
    </oc>
    <nc r="BR28"/>
  </rcc>
  <rcc rId="2664" ua="false" sId="1">
    <oc r="BS28" t="n">
      <v>3</v>
    </oc>
    <nc r="BS28"/>
  </rcc>
  <rcc rId="2665" ua="false" sId="1">
    <oc r="BT28" t="n">
      <v>3</v>
    </oc>
    <nc r="BT28"/>
  </rcc>
  <rcc rId="2666" ua="false" sId="1">
    <oc r="BU28" t="n">
      <v>8</v>
    </oc>
    <nc r="BU28"/>
  </rcc>
  <rcc rId="2667" ua="false" sId="1">
    <oc r="BV28" t="n">
      <v>10</v>
    </oc>
    <nc r="BV28"/>
  </rcc>
  <rcc rId="2668" ua="false" sId="1">
    <oc r="BW28" t="n">
      <v>5</v>
    </oc>
    <nc r="BW28"/>
  </rcc>
  <rcc rId="2669" ua="false" sId="1">
    <oc r="BX28" t="n">
      <v>2</v>
    </oc>
    <nc r="BX28"/>
  </rcc>
  <rcc rId="2670" ua="false" sId="1">
    <oc r="BY28" t="n">
      <v>0</v>
    </oc>
    <nc r="BY28"/>
  </rcc>
  <rcc rId="2671" ua="false" sId="1">
    <oc r="BZ28" t="n">
      <v>6</v>
    </oc>
    <nc r="BZ28"/>
  </rcc>
  <rcc rId="2672" ua="false" sId="1">
    <oc r="CB28" t="n">
      <v>4</v>
    </oc>
    <nc r="CB28"/>
  </rcc>
  <rcc rId="2673" ua="false" sId="1">
    <oc r="CC28" t="n">
      <v>10</v>
    </oc>
    <nc r="CC28"/>
  </rcc>
  <rcc rId="2674" ua="false" sId="1">
    <oc r="CD28" t="n">
      <v>10</v>
    </oc>
    <nc r="CD28"/>
  </rcc>
  <rcc rId="2675" ua="false" sId="1">
    <oc r="CE28" t="n">
      <v>5</v>
    </oc>
    <nc r="CE28"/>
  </rcc>
  <rcc rId="2676" ua="false" sId="1">
    <oc r="CF28" t="n">
      <v>10</v>
    </oc>
    <nc r="CF28"/>
  </rcc>
  <rcc rId="2677" ua="false" sId="1">
    <oc r="CG28" t="n">
      <v>1</v>
    </oc>
    <nc r="CG28"/>
  </rcc>
  <rcc rId="2678" ua="false" sId="1">
    <oc r="CI28" t="n">
      <v>6</v>
    </oc>
    <nc r="CI28"/>
  </rcc>
  <rcc rId="2679" ua="false" sId="1">
    <oc r="CJ28" t="n">
      <v>7</v>
    </oc>
    <nc r="CJ28"/>
  </rcc>
  <rcc rId="2680" ua="false" sId="1">
    <oc r="CK28" t="n">
      <v>9</v>
    </oc>
    <nc r="CK28"/>
  </rcc>
  <rcc rId="2681" ua="false" sId="1">
    <oc r="CL28" t="n">
      <v>1</v>
    </oc>
    <nc r="CL28"/>
  </rcc>
  <rcc rId="2682" ua="false" sId="1">
    <oc r="CM28" t="n">
      <v>10</v>
    </oc>
    <nc r="CM28"/>
  </rcc>
  <rcc rId="2683" ua="false" sId="1">
    <oc r="CN28" t="n">
      <v>2</v>
    </oc>
    <nc r="CN28"/>
  </rcc>
  <rcc rId="2684" ua="false" sId="1">
    <oc r="CP28" t="n">
      <v>2</v>
    </oc>
    <nc r="CP28"/>
  </rcc>
  <rcc rId="2685" ua="false" sId="1">
    <oc r="CQ28" t="n">
      <v>16</v>
    </oc>
    <nc r="CQ28"/>
  </rcc>
  <rcc rId="2686" ua="false" sId="1">
    <oc r="CR28" t="n">
      <v>4</v>
    </oc>
    <nc r="CR28"/>
  </rcc>
  <rcc rId="2687" ua="false" sId="1">
    <oc r="CS28" t="n">
      <v>4</v>
    </oc>
    <nc r="CS28"/>
  </rcc>
  <rcc rId="2688" ua="false" sId="1">
    <oc r="CT28" t="n">
      <v>5</v>
    </oc>
    <nc r="CT28"/>
  </rcc>
  <rcc rId="2689" ua="false" sId="1">
    <oc r="CV28" t="n">
      <v>10</v>
    </oc>
    <nc r="CV28"/>
  </rcc>
  <rcc rId="2690" ua="false" sId="1">
    <oc r="CX28" t="n">
      <v>8</v>
    </oc>
    <nc r="CX28"/>
  </rcc>
  <rcc rId="2691" ua="false" sId="1">
    <oc r="CY28" t="n">
      <v>5</v>
    </oc>
    <nc r="CY28"/>
  </rcc>
  <rcc rId="2692" ua="false" sId="1">
    <oc r="CZ28" t="n">
      <v>5</v>
    </oc>
    <nc r="CZ28"/>
  </rcc>
  <rcc rId="2693" ua="false" sId="1">
    <oc r="DA28" t="n">
      <v>10</v>
    </oc>
    <nc r="DA28"/>
  </rcc>
  <rcc rId="2694" ua="false" sId="1">
    <oc r="DB28" t="n">
      <v>7</v>
    </oc>
    <nc r="DB28"/>
  </rcc>
  <rcc rId="2695" ua="false" sId="1">
    <oc r="DC28" t="n">
      <v>5</v>
    </oc>
    <nc r="DC28"/>
  </rcc>
  <rcc rId="2696" ua="false" sId="1">
    <oc r="DD28" t="n">
      <v>10</v>
    </oc>
    <nc r="DD28"/>
  </rcc>
  <rcc rId="2697" ua="false" sId="1">
    <oc r="DE28" t="n">
      <v>15</v>
    </oc>
    <nc r="DE28"/>
  </rcc>
  <rcc rId="2698" ua="false" sId="1">
    <oc r="DF28" t="n">
      <v>10</v>
    </oc>
    <nc r="DF28"/>
  </rcc>
  <rcc rId="2699" ua="false" sId="1">
    <oc r="DG28" t="n">
      <v>0</v>
    </oc>
    <nc r="DG28"/>
  </rcc>
  <rcc rId="2700" ua="false" sId="1">
    <oc r="DH28" t="n">
      <v>20</v>
    </oc>
    <nc r="DH28"/>
  </rcc>
  <rcc rId="2701" ua="false" sId="1">
    <oc r="DI28" t="n">
      <v>5</v>
    </oc>
    <nc r="DI28"/>
  </rcc>
  <rcc rId="2702" ua="false" sId="1">
    <oc r="DJ28" t="n">
      <v>5</v>
    </oc>
    <nc r="DJ28"/>
  </rcc>
  <rcc rId="2703" ua="false" sId="1">
    <oc r="DK28" t="n">
      <v>2</v>
    </oc>
    <nc r="DK28"/>
  </rcc>
  <rcc rId="2704" ua="false" sId="1">
    <oc r="DL28" t="n">
      <v>1</v>
    </oc>
    <nc r="DL28"/>
  </rcc>
  <rcc rId="2705" ua="false" sId="1">
    <oc r="DM28" t="n">
      <v>10</v>
    </oc>
    <nc r="DM28"/>
  </rcc>
  <rcc rId="2706" ua="false" sId="1">
    <oc r="DN28" t="n">
      <v>0</v>
    </oc>
    <nc r="DN28"/>
  </rcc>
  <rcc rId="2707" ua="false" sId="1">
    <oc r="DO28" t="n">
      <v>10</v>
    </oc>
    <nc r="DO28"/>
  </rcc>
  <rcc rId="2708" ua="false" sId="1">
    <oc r="DP28" t="n">
      <v>40</v>
    </oc>
    <nc r="DP28"/>
  </rcc>
  <rcc rId="2709" ua="false" sId="1">
    <oc r="DQ28" t="n">
      <v>20</v>
    </oc>
    <nc r="DQ28"/>
  </rcc>
  <rcc rId="2710" ua="false" sId="1">
    <oc r="DR28" t="n">
      <v>15</v>
    </oc>
    <nc r="DR28"/>
  </rcc>
  <rcc rId="2711" ua="false" sId="1">
    <oc r="DS28" t="n">
      <v>20</v>
    </oc>
    <nc r="DS28"/>
  </rcc>
  <rcc rId="2712" ua="false" sId="1">
    <oc r="DT28" t="n">
      <v>4</v>
    </oc>
    <nc r="DT28"/>
  </rcc>
  <rcc rId="2713" ua="false" sId="1">
    <oc r="DU28" t="n">
      <v>5</v>
    </oc>
    <nc r="DU28"/>
  </rcc>
  <rcc rId="2714" ua="false" sId="1">
    <oc r="DV28" t="n">
      <v>50</v>
    </oc>
    <nc r="DV28"/>
  </rcc>
  <rcc rId="2715" ua="false" sId="1">
    <oc r="DW28" t="n">
      <v>27</v>
    </oc>
    <nc r="DW28"/>
  </rcc>
  <rcc rId="2716" ua="false" sId="1">
    <oc r="DX28" t="n">
      <v>30</v>
    </oc>
    <nc r="DX28"/>
  </rcc>
  <rcc rId="2717" ua="false" sId="1">
    <oc r="DY28" t="n">
      <v>10</v>
    </oc>
    <nc r="DY28"/>
  </rcc>
  <rcc rId="2718" ua="false" sId="1">
    <oc r="DZ28" t="n">
      <v>4</v>
    </oc>
    <nc r="DZ28"/>
  </rcc>
  <rcc rId="2719" ua="false" sId="1">
    <oc r="EA28" t="n">
      <v>15</v>
    </oc>
    <nc r="EA28"/>
  </rcc>
  <rcc rId="2720" ua="false" sId="1">
    <oc r="EB28" t="n">
      <v>10</v>
    </oc>
    <nc r="EB28"/>
  </rcc>
  <rcc rId="2721" ua="false" sId="1">
    <oc r="D29" t="n">
      <v>0</v>
    </oc>
    <nc r="D29"/>
  </rcc>
  <rcc rId="2722" ua="false" sId="1">
    <oc r="G29" t="n">
      <v>15</v>
    </oc>
    <nc r="G29"/>
  </rcc>
  <rcc rId="2723" ua="false" sId="1">
    <oc r="I29" t="n">
      <v>15</v>
    </oc>
    <nc r="I29"/>
  </rcc>
  <rcc rId="2724" ua="false" sId="1">
    <oc r="J29" t="n">
      <v>0</v>
    </oc>
    <nc r="J29"/>
  </rcc>
  <rcc rId="2725" ua="false" sId="1">
    <oc r="K29" t="n">
      <v>0</v>
    </oc>
    <nc r="K29"/>
  </rcc>
  <rcc rId="2726" ua="false" sId="1">
    <oc r="L29" t="n">
      <v>20</v>
    </oc>
    <nc r="L29"/>
  </rcc>
  <rcc rId="2727" ua="false" sId="1">
    <oc r="N29" t="n">
      <v>0</v>
    </oc>
    <nc r="N29"/>
  </rcc>
  <rcc rId="2728" ua="false" sId="1">
    <oc r="Q29" t="n">
      <v>18</v>
    </oc>
    <nc r="Q29"/>
  </rcc>
  <rcc rId="2729" ua="false" sId="1">
    <oc r="R29" t="n">
      <v>20</v>
    </oc>
    <nc r="R29"/>
  </rcc>
  <rcc rId="2730" ua="false" sId="1">
    <oc r="S29" t="n">
      <v>10</v>
    </oc>
    <nc r="S29"/>
  </rcc>
  <rcc rId="2731" ua="false" sId="1">
    <oc r="T29" t="n">
      <v>20</v>
    </oc>
    <nc r="T29"/>
  </rcc>
  <rcc rId="2732" ua="false" sId="1">
    <oc r="V29" t="n">
      <v>10</v>
    </oc>
    <nc r="V29"/>
  </rcc>
  <rcc rId="2733" ua="false" sId="1">
    <oc r="X29" t="n">
      <v>0</v>
    </oc>
    <nc r="X29"/>
  </rcc>
  <rcc rId="2734" ua="false" sId="1">
    <oc r="AC29" t="n">
      <v>10</v>
    </oc>
    <nc r="AC29"/>
  </rcc>
  <rcc rId="2735" ua="false" sId="1">
    <oc r="AD29" t="n">
      <v>10</v>
    </oc>
    <nc r="AD29"/>
  </rcc>
  <rcc rId="2736" ua="false" sId="1">
    <oc r="AG29" t="n">
      <v>20</v>
    </oc>
    <nc r="AG29"/>
  </rcc>
  <rcc rId="2737" ua="false" sId="1">
    <oc r="AI29" t="n">
      <v>20</v>
    </oc>
    <nc r="AI29"/>
  </rcc>
  <rcc rId="2738" ua="false" sId="1">
    <oc r="AJ29" t="n">
      <v>20</v>
    </oc>
    <nc r="AJ29"/>
  </rcc>
  <rcc rId="2739" ua="false" sId="1">
    <oc r="AM29" t="n">
      <v>0</v>
    </oc>
    <nc r="AM29"/>
  </rcc>
  <rcc rId="2740" ua="false" sId="1">
    <oc r="AN29" t="n">
      <v>5</v>
    </oc>
    <nc r="AN29"/>
  </rcc>
  <rcc rId="2741" ua="false" sId="1">
    <oc r="AP29" t="n">
      <v>5</v>
    </oc>
    <nc r="AP29"/>
  </rcc>
  <rcc rId="2742" ua="false" sId="1">
    <oc r="AQ29" t="n">
      <v>25</v>
    </oc>
    <nc r="AQ29"/>
  </rcc>
  <rcc rId="2743" ua="false" sId="1">
    <oc r="AU29" t="n">
      <v>8</v>
    </oc>
    <nc r="AU29"/>
  </rcc>
  <rcc rId="2744" ua="false" sId="1">
    <oc r="AW29" t="n">
      <v>10</v>
    </oc>
    <nc r="AW29"/>
  </rcc>
  <rcc rId="2745" ua="false" sId="1">
    <oc r="AZ29" t="n">
      <v>10</v>
    </oc>
    <nc r="AZ29"/>
  </rcc>
  <rcc rId="2746" ua="false" sId="1">
    <oc r="BA29" t="n">
      <v>0</v>
    </oc>
    <nc r="BA29"/>
  </rcc>
  <rcc rId="2747" ua="false" sId="1">
    <oc r="BB29" t="n">
      <v>30</v>
    </oc>
    <nc r="BB29"/>
  </rcc>
  <rcc rId="2748" ua="false" sId="1">
    <oc r="BC29" t="n">
      <v>15</v>
    </oc>
    <nc r="BC29"/>
  </rcc>
  <rcc rId="2749" ua="false" sId="1">
    <oc r="BD29" t="n">
      <v>0</v>
    </oc>
    <nc r="BD29"/>
  </rcc>
  <rcc rId="2750" ua="false" sId="1">
    <oc r="BH29" t="n">
      <v>12</v>
    </oc>
    <nc r="BH29"/>
  </rcc>
  <rcc rId="2751" ua="false" sId="1">
    <oc r="BI29" t="n">
      <v>0</v>
    </oc>
    <nc r="BI29"/>
  </rcc>
  <rcc rId="2752" ua="false" sId="1">
    <oc r="BJ29" t="n">
      <v>0</v>
    </oc>
    <nc r="BJ29"/>
  </rcc>
  <rcc rId="2753" ua="false" sId="1">
    <oc r="BK29" t="n">
      <v>20</v>
    </oc>
    <nc r="BK29"/>
  </rcc>
  <rcc rId="2754" ua="false" sId="1">
    <oc r="BL29" t="n">
      <v>5</v>
    </oc>
    <nc r="BL29"/>
  </rcc>
  <rcc rId="2755" ua="false" sId="1">
    <oc r="BN29" t="n">
      <v>12</v>
    </oc>
    <nc r="BN29"/>
  </rcc>
  <rcc rId="2756" ua="false" sId="1">
    <oc r="BO29" t="n">
      <v>15</v>
    </oc>
    <nc r="BO29"/>
  </rcc>
  <rcc rId="2757" ua="false" sId="1">
    <oc r="BS29" t="n">
      <v>6</v>
    </oc>
    <nc r="BS29"/>
  </rcc>
  <rcc rId="2758" ua="false" sId="1">
    <oc r="BT29" t="n">
      <v>0</v>
    </oc>
    <nc r="BT29"/>
  </rcc>
  <rcc rId="2759" ua="false" sId="1">
    <oc r="BV29" t="n">
      <v>0</v>
    </oc>
    <nc r="BV29"/>
  </rcc>
  <rcc rId="2760" ua="false" sId="1">
    <oc r="BX29" t="n">
      <v>0</v>
    </oc>
    <nc r="BX29"/>
  </rcc>
  <rcc rId="2761" ua="false" sId="1">
    <oc r="BY29" t="n">
      <v>0</v>
    </oc>
    <nc r="BY29"/>
  </rcc>
  <rcc rId="2762" ua="false" sId="1">
    <oc r="BZ29" t="n">
      <v>0</v>
    </oc>
    <nc r="BZ29"/>
  </rcc>
  <rcc rId="2763" ua="false" sId="1">
    <oc r="CA29" t="n">
      <v>20</v>
    </oc>
    <nc r="CA29"/>
  </rcc>
  <rcc rId="2764" ua="false" sId="1">
    <oc r="CC29" t="n">
      <v>3</v>
    </oc>
    <nc r="CC29"/>
  </rcc>
  <rcc rId="2765" ua="false" sId="1">
    <oc r="CE29" t="n">
      <v>10</v>
    </oc>
    <nc r="CE29"/>
  </rcc>
  <rcc rId="2766" ua="false" sId="1">
    <oc r="CH29" t="n">
      <v>10</v>
    </oc>
    <nc r="CH29"/>
  </rcc>
  <rcc rId="2767" ua="false" sId="1">
    <oc r="CI29" t="n">
      <v>20</v>
    </oc>
    <nc r="CI29"/>
  </rcc>
  <rcc rId="2768" ua="false" sId="1">
    <oc r="CJ29" t="n">
      <v>10</v>
    </oc>
    <nc r="CJ29"/>
  </rcc>
  <rcc rId="2769" ua="false" sId="1">
    <oc r="CL29" t="n">
      <v>0</v>
    </oc>
    <nc r="CL29"/>
  </rcc>
  <rcc rId="2770" ua="false" sId="1">
    <oc r="CM29" t="n">
      <v>5</v>
    </oc>
    <nc r="CM29"/>
  </rcc>
  <rcc rId="2771" ua="false" sId="1">
    <oc r="CO29" t="n">
      <v>30</v>
    </oc>
    <nc r="CO29"/>
  </rcc>
  <rcc rId="2772" ua="false" sId="1">
    <oc r="CP29" t="n">
      <v>0</v>
    </oc>
    <nc r="CP29"/>
  </rcc>
  <rcc rId="2773" ua="false" sId="1">
    <oc r="CT29" t="n">
      <v>12</v>
    </oc>
    <nc r="CT29"/>
  </rcc>
  <rcc rId="2774" ua="false" sId="1">
    <oc r="CU29" t="n">
      <v>5</v>
    </oc>
    <nc r="CU29"/>
  </rcc>
  <rcc rId="2775" ua="false" sId="1">
    <oc r="CX29" t="n">
      <v>15</v>
    </oc>
    <nc r="CX29"/>
  </rcc>
  <rcc rId="2776" ua="false" sId="1">
    <oc r="CY29" t="n">
      <v>20</v>
    </oc>
    <nc r="CY29"/>
  </rcc>
  <rcc rId="2777" ua="false" sId="1">
    <oc r="CZ29" t="n">
      <v>15</v>
    </oc>
    <nc r="CZ29"/>
  </rcc>
  <rcc rId="2778" ua="false" sId="1">
    <oc r="DA29" t="n">
      <v>0</v>
    </oc>
    <nc r="DA29"/>
  </rcc>
  <rcc rId="2779" ua="false" sId="1">
    <oc r="DB29" t="n">
      <v>5</v>
    </oc>
    <nc r="DB29"/>
  </rcc>
  <rcc rId="2780" ua="false" sId="1">
    <oc r="DC29" t="n">
      <v>30</v>
    </oc>
    <nc r="DC29"/>
  </rcc>
  <rcc rId="2781" ua="false" sId="1">
    <oc r="DD29" t="n">
      <v>10</v>
    </oc>
    <nc r="DD29"/>
  </rcc>
  <rcc rId="2782" ua="false" sId="1">
    <oc r="DE29" t="n">
      <v>0</v>
    </oc>
    <nc r="DE29"/>
  </rcc>
  <rcc rId="2783" ua="false" sId="1">
    <oc r="DF29" t="n">
      <v>15</v>
    </oc>
    <nc r="DF29"/>
  </rcc>
  <rcc rId="2784" ua="false" sId="1">
    <oc r="DG29" t="n">
      <v>0</v>
    </oc>
    <nc r="DG29"/>
  </rcc>
  <rcc rId="2785" ua="false" sId="1">
    <oc r="DH29" t="n">
      <v>10</v>
    </oc>
    <nc r="DH29"/>
  </rcc>
  <rcc rId="2786" ua="false" sId="1">
    <oc r="DI29" t="n">
      <v>0</v>
    </oc>
    <nc r="DI29"/>
  </rcc>
  <rcc rId="2787" ua="false" sId="1">
    <oc r="DJ29" t="n">
      <v>3</v>
    </oc>
    <nc r="DJ29"/>
  </rcc>
  <rcc rId="2788" ua="false" sId="1">
    <oc r="DL29" t="n">
      <v>5</v>
    </oc>
    <nc r="DL29"/>
  </rcc>
  <rcc rId="2789" ua="false" sId="1">
    <oc r="DM29" t="n">
      <v>0</v>
    </oc>
    <nc r="DM29"/>
  </rcc>
  <rcc rId="2790" ua="false" sId="1">
    <oc r="DN29" t="n">
      <v>0</v>
    </oc>
    <nc r="DN29"/>
  </rcc>
  <rcc rId="2791" ua="false" sId="1">
    <oc r="DO29" t="n">
      <v>0</v>
    </oc>
    <nc r="DO29"/>
  </rcc>
  <rcc rId="2792" ua="false" sId="1">
    <oc r="DP29" t="n">
      <v>0</v>
    </oc>
    <nc r="DP29"/>
  </rcc>
  <rcc rId="2793" ua="false" sId="1">
    <oc r="DQ29" t="n">
      <v>10</v>
    </oc>
    <nc r="DQ29"/>
  </rcc>
  <rcc rId="2794" ua="false" sId="1">
    <oc r="DR29" t="n">
      <v>15</v>
    </oc>
    <nc r="DR29"/>
  </rcc>
  <rcc rId="2795" ua="false" sId="1">
    <oc r="DS29" t="n">
      <v>40</v>
    </oc>
    <nc r="DS29"/>
  </rcc>
  <rcc rId="2796" ua="false" sId="1">
    <oc r="DU29" t="n">
      <v>0</v>
    </oc>
    <nc r="DU29"/>
  </rcc>
  <rcc rId="2797" ua="false" sId="1">
    <oc r="DV29" t="n">
      <v>10</v>
    </oc>
    <nc r="DV29"/>
  </rcc>
  <rcc rId="2798" ua="false" sId="1">
    <oc r="DX29" t="n">
      <v>40</v>
    </oc>
    <nc r="DX29"/>
  </rcc>
  <rcc rId="2799" ua="false" sId="1">
    <oc r="DZ29" t="n">
      <v>15</v>
    </oc>
    <nc r="DZ29"/>
  </rcc>
  <rcc rId="2800" ua="false" sId="1">
    <oc r="EA29" t="n">
      <v>0</v>
    </oc>
    <nc r="EA29"/>
  </rcc>
  <rcc rId="2801" ua="false" sId="1">
    <oc r="EB29" t="n">
      <v>20</v>
    </oc>
    <nc r="EB29"/>
  </rcc>
  <rcc rId="2802" ua="false" sId="1">
    <oc r="D30" t="n">
      <v>0</v>
    </oc>
    <nc r="D30"/>
  </rcc>
  <rcc rId="2803" ua="false" sId="1">
    <oc r="G30" t="n">
      <v>5</v>
    </oc>
    <nc r="G30"/>
  </rcc>
  <rcc rId="2804" ua="false" sId="1">
    <oc r="I30" t="n">
      <v>60</v>
    </oc>
    <nc r="I30"/>
  </rcc>
  <rcc rId="2805" ua="false" sId="1">
    <oc r="J30" t="n">
      <v>10</v>
    </oc>
    <nc r="J30"/>
  </rcc>
  <rcc rId="2806" ua="false" sId="1">
    <oc r="K30" t="n">
      <v>5</v>
    </oc>
    <nc r="K30"/>
  </rcc>
  <rcc rId="2807" ua="false" sId="1">
    <oc r="L30" t="n">
      <v>20</v>
    </oc>
    <nc r="L30"/>
  </rcc>
  <rcc rId="2808" ua="false" sId="1">
    <oc r="M30" t="n">
      <v>5</v>
    </oc>
    <nc r="M30"/>
  </rcc>
  <rcc rId="2809" ua="false" sId="1">
    <oc r="N30" t="n">
      <v>10</v>
    </oc>
    <nc r="N30"/>
  </rcc>
  <rcc rId="2810" ua="false" sId="1">
    <oc r="P30" t="n">
      <v>12</v>
    </oc>
    <nc r="P30"/>
  </rcc>
  <rcc rId="2811" ua="false" sId="1">
    <oc r="Q30" t="n">
      <v>20</v>
    </oc>
    <nc r="Q30"/>
  </rcc>
  <rcc rId="2812" ua="false" sId="1">
    <oc r="R30" t="n">
      <v>5</v>
    </oc>
    <nc r="R30"/>
  </rcc>
  <rcc rId="2813" ua="false" sId="1">
    <oc r="S30" t="n">
      <v>5</v>
    </oc>
    <nc r="S30"/>
  </rcc>
  <rcc rId="2814" ua="false" sId="1">
    <oc r="T30" t="n">
      <v>20</v>
    </oc>
    <nc r="T30"/>
  </rcc>
  <rcc rId="2815" ua="false" sId="1">
    <oc r="U30" t="n">
      <v>5</v>
    </oc>
    <nc r="U30"/>
  </rcc>
  <rcc rId="2816" ua="false" sId="1">
    <oc r="V30" t="n">
      <v>20</v>
    </oc>
    <nc r="V30"/>
  </rcc>
  <rcc rId="2817" ua="false" sId="1">
    <oc r="W30" t="n">
      <v>5</v>
    </oc>
    <nc r="W30"/>
  </rcc>
  <rcc rId="2818" ua="false" sId="1">
    <oc r="X30" t="n">
      <v>15</v>
    </oc>
    <nc r="X30"/>
  </rcc>
  <rcc rId="2819" ua="false" sId="1">
    <oc r="Y30" t="n">
      <v>20</v>
    </oc>
    <nc r="Y30"/>
  </rcc>
  <rcc rId="2820" ua="false" sId="1">
    <oc r="Z30" t="n">
      <v>10</v>
    </oc>
    <nc r="Z30"/>
  </rcc>
  <rcc rId="2821" ua="false" sId="1">
    <oc r="AA30" t="n">
      <v>20</v>
    </oc>
    <nc r="AA30"/>
  </rcc>
  <rcc rId="2822" ua="false" sId="1">
    <oc r="AB30" t="n">
      <v>6</v>
    </oc>
    <nc r="AB30"/>
  </rcc>
  <rcc rId="2823" ua="false" sId="1">
    <oc r="AC30" t="n">
      <v>20</v>
    </oc>
    <nc r="AC30"/>
  </rcc>
  <rcc rId="2824" ua="false" sId="1">
    <oc r="AD30" t="n">
      <v>30</v>
    </oc>
    <nc r="AD30"/>
  </rcc>
  <rcc rId="2825" ua="false" sId="1">
    <oc r="AE30" t="n">
      <v>5</v>
    </oc>
    <nc r="AE30"/>
  </rcc>
  <rcc rId="2826" ua="false" sId="1">
    <oc r="AF30" t="n">
      <v>5</v>
    </oc>
    <nc r="AF30"/>
  </rcc>
  <rcc rId="2827" ua="false" sId="1">
    <oc r="AG30" t="n">
      <v>20</v>
    </oc>
    <nc r="AG30"/>
  </rcc>
  <rcc rId="2828" ua="false" sId="1">
    <oc r="AI30" t="n">
      <v>40</v>
    </oc>
    <nc r="AI30"/>
  </rcc>
  <rcc rId="2829" ua="false" sId="1">
    <oc r="AJ30" t="n">
      <v>13</v>
    </oc>
    <nc r="AJ30"/>
  </rcc>
  <rcc rId="2830" ua="false" sId="1">
    <oc r="AK30" t="n">
      <v>15</v>
    </oc>
    <nc r="AK30"/>
  </rcc>
  <rcc rId="2831" ua="false" sId="1">
    <oc r="AL30" t="n">
      <v>1</v>
    </oc>
    <nc r="AL30"/>
  </rcc>
  <rcc rId="2832" ua="false" sId="1">
    <oc r="AM30" t="n">
      <v>0</v>
    </oc>
    <nc r="AM30"/>
  </rcc>
  <rcc rId="2833" ua="false" sId="1">
    <oc r="AN30" t="n">
      <v>5</v>
    </oc>
    <nc r="AN30"/>
  </rcc>
  <rcc rId="2834" ua="false" sId="1">
    <oc r="AP30" t="n">
      <v>12</v>
    </oc>
    <nc r="AP30"/>
  </rcc>
  <rcc rId="2835" ua="false" sId="1">
    <oc r="AQ30" t="n">
      <v>39</v>
    </oc>
    <nc r="AQ30"/>
  </rcc>
  <rcc rId="2836" ua="false" sId="1">
    <oc r="AS30" t="n">
      <v>10</v>
    </oc>
    <nc r="AS30"/>
  </rcc>
  <rcc rId="2837" ua="false" sId="1">
    <oc r="AT30" t="n">
      <v>6</v>
    </oc>
    <nc r="AT30"/>
  </rcc>
  <rcc rId="2838" ua="false" sId="1">
    <oc r="AU30" t="n">
      <v>13</v>
    </oc>
    <nc r="AU30"/>
  </rcc>
  <rcc rId="2839" ua="false" sId="1">
    <oc r="AV30" t="n">
      <v>10</v>
    </oc>
    <nc r="AV30"/>
  </rcc>
  <rcc rId="2840" ua="false" sId="1">
    <oc r="AW30" t="n">
      <v>10</v>
    </oc>
    <nc r="AW30"/>
  </rcc>
  <rcc rId="2841" ua="false" sId="1">
    <oc r="AX30" t="n">
      <v>21</v>
    </oc>
    <nc r="AX30"/>
  </rcc>
  <rcc rId="2842" ua="false" sId="1">
    <oc r="BA30" t="n">
      <v>0</v>
    </oc>
    <nc r="BA30"/>
  </rcc>
  <rcc rId="2843" ua="false" sId="1">
    <oc r="BB30" t="n">
      <v>10</v>
    </oc>
    <nc r="BB30"/>
  </rcc>
  <rcc rId="2844" ua="false" sId="1">
    <oc r="BC30" t="n">
      <v>10</v>
    </oc>
    <nc r="BC30"/>
  </rcc>
  <rcc rId="2845" ua="false" sId="1">
    <oc r="BD30" t="n">
      <v>0</v>
    </oc>
    <nc r="BD30"/>
  </rcc>
  <rcc rId="2846" ua="false" sId="1">
    <oc r="BE30" t="n">
      <v>18</v>
    </oc>
    <nc r="BE30"/>
  </rcc>
  <rcc rId="2847" ua="false" sId="1">
    <oc r="BF30" t="n">
      <v>6</v>
    </oc>
    <nc r="BF30"/>
  </rcc>
  <rcc rId="2848" ua="false" sId="1">
    <oc r="BH30" t="n">
      <v>5</v>
    </oc>
    <nc r="BH30"/>
  </rcc>
  <rcc rId="2849" ua="false" sId="1">
    <oc r="BI30" t="n">
      <v>50</v>
    </oc>
    <nc r="BI30"/>
  </rcc>
  <rcc rId="2850" ua="false" sId="1">
    <oc r="BJ30" t="n">
      <v>5</v>
    </oc>
    <nc r="BJ30"/>
  </rcc>
  <rcc rId="2851" ua="false" sId="1">
    <oc r="BK30" t="n">
      <v>9</v>
    </oc>
    <nc r="BK30"/>
  </rcc>
  <rcc rId="2852" ua="false" sId="1">
    <oc r="BL30" t="n">
      <v>15</v>
    </oc>
    <nc r="BL30"/>
  </rcc>
  <rcc rId="2853" ua="false" sId="1">
    <oc r="BM30" t="n">
      <v>20</v>
    </oc>
    <nc r="BM30"/>
  </rcc>
  <rcc rId="2854" ua="false" sId="1">
    <oc r="BN30" t="n">
      <v>6</v>
    </oc>
    <nc r="BN30"/>
  </rcc>
  <rcc rId="2855" ua="false" sId="1">
    <oc r="BO30" t="n">
      <v>25</v>
    </oc>
    <nc r="BO30"/>
  </rcc>
  <rcc rId="2856" ua="false" sId="1">
    <oc r="BP30" t="n">
      <v>25</v>
    </oc>
    <nc r="BP30"/>
  </rcc>
  <rcc rId="2857" ua="false" sId="1">
    <oc r="BQ30" t="n">
      <v>1</v>
    </oc>
    <nc r="BQ30"/>
  </rcc>
  <rcc rId="2858" ua="false" sId="1">
    <oc r="BR30" t="n">
      <v>15</v>
    </oc>
    <nc r="BR30"/>
  </rcc>
  <rcc rId="2859" ua="false" sId="1">
    <oc r="BS30" t="n">
      <v>25</v>
    </oc>
    <nc r="BS30"/>
  </rcc>
  <rcc rId="2860" ua="false" sId="1">
    <oc r="BT30" t="n">
      <v>10</v>
    </oc>
    <nc r="BT30"/>
  </rcc>
  <rcc rId="2861" ua="false" sId="1">
    <oc r="BU30" t="n">
      <v>20</v>
    </oc>
    <nc r="BU30"/>
  </rcc>
  <rcc rId="2862" ua="false" sId="1">
    <oc r="BV30" t="n">
      <v>30</v>
    </oc>
    <nc r="BV30"/>
  </rcc>
  <rcc rId="2863" ua="false" sId="1">
    <oc r="BW30" t="n">
      <v>10</v>
    </oc>
    <nc r="BW30"/>
  </rcc>
  <rcc rId="2864" ua="false" sId="1">
    <oc r="BX30" t="n">
      <v>10</v>
    </oc>
    <nc r="BX30"/>
  </rcc>
  <rcc rId="2865" ua="false" sId="1">
    <oc r="BY30" t="n">
      <v>5</v>
    </oc>
    <nc r="BY30"/>
  </rcc>
  <rcc rId="2866" ua="false" sId="1">
    <oc r="BZ30" t="n">
      <v>40</v>
    </oc>
    <nc r="BZ30"/>
  </rcc>
  <rcc rId="2867" ua="false" sId="1">
    <oc r="CA30" t="n">
      <v>5</v>
    </oc>
    <nc r="CA30"/>
  </rcc>
  <rcc rId="2868" ua="false" sId="1">
    <oc r="CB30" t="n">
      <v>5</v>
    </oc>
    <nc r="CB30"/>
  </rcc>
  <rcc rId="2869" ua="false" sId="1">
    <oc r="CC30" t="n">
      <v>5</v>
    </oc>
    <nc r="CC30"/>
  </rcc>
  <rcc rId="2870" ua="false" sId="1">
    <oc r="CD30" t="n">
      <v>20</v>
    </oc>
    <nc r="CD30"/>
  </rcc>
  <rcc rId="2871" ua="false" sId="1">
    <oc r="CE30" t="n">
      <v>10</v>
    </oc>
    <nc r="CE30"/>
  </rcc>
  <rcc rId="2872" ua="false" sId="1">
    <oc r="CG30" t="n">
      <v>11</v>
    </oc>
    <nc r="CG30"/>
  </rcc>
  <rcc rId="2873" ua="false" sId="1">
    <oc r="CH30" t="n">
      <v>15</v>
    </oc>
    <nc r="CH30"/>
  </rcc>
  <rcc rId="2874" ua="false" sId="1">
    <oc r="CI30" t="n">
      <v>20</v>
    </oc>
    <nc r="CI30"/>
  </rcc>
  <rcc rId="2875" ua="false" sId="1">
    <oc r="CJ30" t="n">
      <v>25</v>
    </oc>
    <nc r="CJ30"/>
  </rcc>
  <rcc rId="2876" ua="false" sId="1">
    <oc r="CK30" t="n">
      <v>25</v>
    </oc>
    <nc r="CK30"/>
  </rcc>
  <rcc rId="2877" ua="false" sId="1">
    <oc r="CL30" t="n">
      <v>0</v>
    </oc>
    <nc r="CL30"/>
  </rcc>
  <rcc rId="2878" ua="false" sId="1">
    <oc r="CM30" t="n">
      <v>4</v>
    </oc>
    <nc r="CM30"/>
  </rcc>
  <rcc rId="2879" ua="false" sId="1">
    <oc r="CN30" t="n">
      <v>7</v>
    </oc>
    <nc r="CN30"/>
  </rcc>
  <rcc rId="2880" ua="false" sId="1">
    <oc r="CO30" t="n">
      <v>4</v>
    </oc>
    <nc r="CO30"/>
  </rcc>
  <rcc rId="2881" ua="false" sId="1">
    <oc r="CP30" t="n">
      <v>6</v>
    </oc>
    <nc r="CP30"/>
  </rcc>
  <rcc rId="2882" ua="false" sId="1">
    <oc r="CQ30" t="n">
      <v>45</v>
    </oc>
    <nc r="CQ30"/>
  </rcc>
  <rcc rId="2883" ua="false" sId="1">
    <oc r="CR30" t="n">
      <v>20</v>
    </oc>
    <nc r="CR30"/>
  </rcc>
  <rcc rId="2884" ua="false" sId="1">
    <oc r="CS30" t="n">
      <v>10</v>
    </oc>
    <nc r="CS30"/>
  </rcc>
  <rcc rId="2885" ua="false" sId="1">
    <oc r="CT30" t="n">
      <v>35</v>
    </oc>
    <nc r="CT30"/>
  </rcc>
  <rcc rId="2886" ua="false" sId="1">
    <oc r="CU30" t="n">
      <v>10</v>
    </oc>
    <nc r="CU30"/>
  </rcc>
  <rcc rId="2887" ua="false" sId="1">
    <oc r="CV30" t="n">
      <v>40</v>
    </oc>
    <nc r="CV30"/>
  </rcc>
  <rcc rId="2888" ua="false" sId="1">
    <oc r="CW30" t="n">
      <v>10</v>
    </oc>
    <nc r="CW30"/>
  </rcc>
  <rcc rId="2889" ua="false" sId="1">
    <oc r="CX30" t="n">
      <v>25</v>
    </oc>
    <nc r="CX30"/>
  </rcc>
  <rcc rId="2890" ua="false" sId="1">
    <oc r="CY30" t="n">
      <v>6</v>
    </oc>
    <nc r="CY30"/>
  </rcc>
  <rcc rId="2891" ua="false" sId="1">
    <oc r="CZ30" t="n">
      <v>15</v>
    </oc>
    <nc r="CZ30"/>
  </rcc>
  <rcc rId="2892" ua="false" sId="1">
    <oc r="DA30" t="n">
      <v>30</v>
    </oc>
    <nc r="DA30"/>
  </rcc>
  <rcc rId="2893" ua="false" sId="1">
    <oc r="DB30" t="n">
      <v>12</v>
    </oc>
    <nc r="DB30"/>
  </rcc>
  <rcc rId="2894" ua="false" sId="1">
    <oc r="DC30" t="n">
      <v>7</v>
    </oc>
    <nc r="DC30"/>
  </rcc>
  <rcc rId="2895" ua="false" sId="1">
    <oc r="DD30" t="n">
      <v>10</v>
    </oc>
    <nc r="DD30"/>
  </rcc>
  <rcc rId="2896" ua="false" sId="1">
    <oc r="DE30" t="n">
      <v>30</v>
    </oc>
    <nc r="DE30"/>
  </rcc>
  <rcc rId="2897" ua="false" sId="1">
    <oc r="DF30" t="n">
      <v>25</v>
    </oc>
    <nc r="DF30"/>
  </rcc>
  <rcc rId="2898" ua="false" sId="1">
    <oc r="DG30" t="n">
      <v>0</v>
    </oc>
    <nc r="DG30"/>
  </rcc>
  <rcc rId="2899" ua="false" sId="1">
    <oc r="DH30" t="n">
      <v>15</v>
    </oc>
    <nc r="DH30"/>
  </rcc>
  <rcc rId="2900" ua="false" sId="1">
    <oc r="DI30" t="n">
      <v>6</v>
    </oc>
    <nc r="DI30"/>
  </rcc>
  <rcc rId="2901" ua="false" sId="1">
    <oc r="DJ30" t="n">
      <v>15</v>
    </oc>
    <nc r="DJ30"/>
  </rcc>
  <rcc rId="2902" ua="false" sId="1">
    <oc r="DK30" t="n">
      <v>4</v>
    </oc>
    <nc r="DK30"/>
  </rcc>
  <rcc rId="2903" ua="false" sId="1">
    <oc r="DM30" t="n">
      <v>10</v>
    </oc>
    <nc r="DM30"/>
  </rcc>
  <rcc rId="2904" ua="false" sId="1">
    <oc r="DN30" t="n">
      <v>0</v>
    </oc>
    <nc r="DN30"/>
  </rcc>
  <rcc rId="2905" ua="false" sId="1">
    <oc r="DO30" t="n">
      <v>50</v>
    </oc>
    <nc r="DO30"/>
  </rcc>
  <rcc rId="2906" ua="false" sId="1">
    <oc r="DP30" t="n">
      <v>60</v>
    </oc>
    <nc r="DP30"/>
  </rcc>
  <rcc rId="2907" ua="false" sId="1">
    <oc r="DQ30" t="n">
      <v>0</v>
    </oc>
    <nc r="DQ30"/>
  </rcc>
  <rcc rId="2908" ua="false" sId="1">
    <oc r="DT30" t="n">
      <v>4</v>
    </oc>
    <nc r="DT30"/>
  </rcc>
  <rcc rId="2909" ua="false" sId="1">
    <oc r="DU30" t="n">
      <v>0</v>
    </oc>
    <nc r="DU30"/>
  </rcc>
  <rcc rId="2910" ua="false" sId="1">
    <oc r="DV30" t="n">
      <v>15</v>
    </oc>
    <nc r="DV30"/>
  </rcc>
  <rcc rId="2911" ua="false" sId="1">
    <oc r="DW30" t="n">
      <v>50</v>
    </oc>
    <nc r="DW30"/>
  </rcc>
  <rcc rId="2912" ua="false" sId="1">
    <oc r="DX30" t="n">
      <v>60</v>
    </oc>
    <nc r="DX30"/>
  </rcc>
  <rcc rId="2913" ua="false" sId="1">
    <oc r="DY30" t="n">
      <v>20</v>
    </oc>
    <nc r="DY30"/>
  </rcc>
  <rcc rId="2914" ua="false" sId="1">
    <oc r="DZ30" t="n">
      <v>16</v>
    </oc>
    <nc r="DZ30"/>
  </rcc>
  <rcc rId="2915" ua="false" sId="1">
    <oc r="EA30" t="n">
      <v>10</v>
    </oc>
    <nc r="EA30"/>
  </rcc>
  <rcc rId="2916" ua="false" sId="1">
    <oc r="EB30" t="n">
      <v>0</v>
    </oc>
    <nc r="EB30"/>
  </rcc>
  <rcc rId="2917" ua="false" sId="1">
    <oc r="D31" t="n">
      <v>30</v>
    </oc>
    <nc r="D31"/>
  </rcc>
  <rcc rId="2918" ua="false" sId="1">
    <oc r="F31" t="n">
      <v>20</v>
    </oc>
    <nc r="F31"/>
  </rcc>
  <rcc rId="2919" ua="false" sId="1">
    <oc r="G31" t="n">
      <v>50</v>
    </oc>
    <nc r="G31"/>
  </rcc>
  <rcc rId="2920" ua="false" sId="1">
    <oc r="H31" t="n">
      <v>20</v>
    </oc>
    <nc r="H31"/>
  </rcc>
  <rcc rId="2921" ua="false" sId="1">
    <oc r="I31" t="n">
      <v>50</v>
    </oc>
    <nc r="I31"/>
  </rcc>
  <rcc rId="2922" ua="false" sId="1">
    <oc r="J31" t="n">
      <v>100</v>
    </oc>
    <nc r="J31"/>
  </rcc>
  <rcc rId="2923" ua="false" sId="1">
    <oc r="K31" t="n">
      <v>40</v>
    </oc>
    <nc r="K31"/>
  </rcc>
  <rcc rId="2924" ua="false" sId="1">
    <oc r="L31" t="n">
      <v>70</v>
    </oc>
    <nc r="L31"/>
  </rcc>
  <rcc rId="2925" ua="false" sId="1">
    <oc r="M31" t="n">
      <v>15</v>
    </oc>
    <nc r="M31"/>
  </rcc>
  <rcc rId="2926" ua="false" sId="1">
    <oc r="N31" t="n">
      <v>120</v>
    </oc>
    <nc r="N31"/>
  </rcc>
  <rcc rId="2927" ua="false" sId="1">
    <oc r="P31" t="n">
      <v>35</v>
    </oc>
    <nc r="P31"/>
  </rcc>
  <rcc rId="2928" ua="false" sId="1">
    <oc r="Q31" t="n">
      <v>100</v>
    </oc>
    <nc r="Q31"/>
  </rcc>
  <rcc rId="2929" ua="false" sId="1">
    <oc r="R31" t="n">
      <v>60</v>
    </oc>
    <nc r="R31"/>
  </rcc>
  <rcc rId="2930" ua="false" sId="1">
    <oc r="S31" t="n">
      <v>39</v>
    </oc>
    <nc r="S31"/>
  </rcc>
  <rcc rId="2931" ua="false" sId="1">
    <oc r="T31" t="n">
      <v>50</v>
    </oc>
    <nc r="T31"/>
  </rcc>
  <rcc rId="2932" ua="false" sId="1">
    <oc r="U31" t="n">
      <v>30</v>
    </oc>
    <nc r="U31"/>
  </rcc>
  <rcc rId="2933" ua="false" sId="1">
    <oc r="V31" t="n">
      <v>20</v>
    </oc>
    <nc r="V31"/>
  </rcc>
  <rcc rId="2934" ua="false" sId="1">
    <oc r="W31" t="n">
      <v>30</v>
    </oc>
    <nc r="W31"/>
  </rcc>
  <rcc rId="2935" ua="false" sId="1">
    <oc r="X31" t="n">
      <v>100</v>
    </oc>
    <nc r="X31"/>
  </rcc>
  <rcc rId="2936" ua="false" sId="1">
    <oc r="Y31" t="n">
      <v>20</v>
    </oc>
    <nc r="Y31"/>
  </rcc>
  <rcc rId="2937" ua="false" sId="1">
    <oc r="Z31" t="n">
      <v>30</v>
    </oc>
    <nc r="Z31"/>
  </rcc>
  <rcc rId="2938" ua="false" sId="1">
    <oc r="AA31" t="n">
      <v>120</v>
    </oc>
    <nc r="AA31"/>
  </rcc>
  <rcc rId="2939" ua="false" sId="1">
    <oc r="AB31" t="n">
      <v>81</v>
    </oc>
    <nc r="AB31"/>
  </rcc>
  <rcc rId="2940" ua="false" sId="1">
    <oc r="AC31" t="n">
      <v>50</v>
    </oc>
    <nc r="AC31"/>
  </rcc>
  <rcc rId="2941" ua="false" sId="1">
    <oc r="AD31" t="n">
      <v>30</v>
    </oc>
    <nc r="AD31"/>
  </rcc>
  <rcc rId="2942" ua="false" sId="1">
    <oc r="AE31" t="n">
      <v>50</v>
    </oc>
    <nc r="AE31"/>
  </rcc>
  <rcc rId="2943" ua="false" sId="1">
    <oc r="AF31" t="n">
      <v>30</v>
    </oc>
    <nc r="AF31"/>
  </rcc>
  <rcc rId="2944" ua="false" sId="1">
    <oc r="AG31" t="n">
      <v>50</v>
    </oc>
    <nc r="AG31"/>
  </rcc>
  <rcc rId="2945" ua="false" sId="1">
    <oc r="AH31" t="n">
      <v>50</v>
    </oc>
    <nc r="AH31"/>
  </rcc>
  <rcc rId="2946" ua="false" sId="1">
    <oc r="AI31" t="n">
      <v>140</v>
    </oc>
    <nc r="AI31"/>
  </rcc>
  <rcc rId="2947" ua="false" sId="1">
    <oc r="AJ31" t="n">
      <v>39</v>
    </oc>
    <nc r="AJ31"/>
  </rcc>
  <rcc rId="2948" ua="false" sId="1">
    <oc r="AK31" t="n">
      <v>50</v>
    </oc>
    <nc r="AK31"/>
  </rcc>
  <rcc rId="2949" ua="false" sId="1">
    <oc r="AL31" t="n">
      <v>10</v>
    </oc>
    <nc r="AL31"/>
  </rcc>
  <rcc rId="2950" ua="false" sId="1">
    <oc r="AM31" t="n">
      <v>150</v>
    </oc>
    <nc r="AM31"/>
  </rcc>
  <rcc rId="2951" ua="false" sId="1">
    <oc r="AN31" t="n">
      <v>30</v>
    </oc>
    <nc r="AN31"/>
  </rcc>
  <rcc rId="2952" ua="false" sId="1">
    <oc r="AO31" t="n">
      <v>25</v>
    </oc>
    <nc r="AO31"/>
  </rcc>
  <rcc rId="2953" ua="false" sId="1">
    <oc r="AP31" t="n">
      <v>30</v>
    </oc>
    <nc r="AP31"/>
  </rcc>
  <rcc rId="2954" ua="false" sId="1">
    <oc r="AQ31" t="n">
      <v>150</v>
    </oc>
    <nc r="AQ31"/>
  </rcc>
  <rcc rId="2955" ua="false" sId="1">
    <oc r="AR31" t="n">
      <v>25</v>
    </oc>
    <nc r="AR31"/>
  </rcc>
  <rcc rId="2956" ua="false" sId="1">
    <oc r="AS31" t="n">
      <v>40</v>
    </oc>
    <nc r="AS31"/>
  </rcc>
  <rcc rId="2957" ua="false" sId="1">
    <oc r="AT31" t="n">
      <v>50</v>
    </oc>
    <nc r="AT31"/>
  </rcc>
  <rcc rId="2958" ua="false" sId="1">
    <oc r="AU31" t="n">
      <v>60</v>
    </oc>
    <nc r="AU31"/>
  </rcc>
  <rcc rId="2959" ua="false" sId="1">
    <oc r="AV31" t="n">
      <v>20</v>
    </oc>
    <nc r="AV31"/>
  </rcc>
  <rcc rId="2960" ua="false" sId="1">
    <oc r="AW31" t="n">
      <v>100</v>
    </oc>
    <nc r="AW31"/>
  </rcc>
  <rcc rId="2961" ua="false" sId="1">
    <oc r="AX31" t="n">
      <v>20</v>
    </oc>
    <nc r="AX31"/>
  </rcc>
  <rcc rId="2962" ua="false" sId="1">
    <oc r="AY31" t="n">
      <v>150</v>
    </oc>
    <nc r="AY31"/>
  </rcc>
  <rcc rId="2963" ua="false" sId="1">
    <oc r="AZ31" t="n">
      <v>50</v>
    </oc>
    <nc r="AZ31"/>
  </rcc>
  <rcc rId="2964" ua="false" sId="1">
    <oc r="BA31" t="n">
      <v>100</v>
    </oc>
    <nc r="BA31"/>
  </rcc>
  <rcc rId="2965" ua="false" sId="1">
    <oc r="BB31" t="n">
      <v>100</v>
    </oc>
    <nc r="BB31"/>
  </rcc>
  <rcc rId="2966" ua="false" sId="1">
    <oc r="BC31" t="n">
      <v>79</v>
    </oc>
    <nc r="BC31"/>
  </rcc>
  <rcc rId="2967" ua="false" sId="1">
    <oc r="BD31" t="n">
      <v>30</v>
    </oc>
    <nc r="BD31"/>
  </rcc>
  <rcc rId="2968" ua="false" sId="1">
    <oc r="BE31" t="n">
      <v>30</v>
    </oc>
    <nc r="BE31"/>
  </rcc>
  <rcc rId="2969" ua="false" sId="1">
    <oc r="BF31" t="n">
      <v>21</v>
    </oc>
    <nc r="BF31"/>
  </rcc>
  <rcc rId="2970" ua="false" sId="1">
    <oc r="BG31" t="n">
      <v>30</v>
    </oc>
    <nc r="BG31"/>
  </rcc>
  <rcc rId="2971" ua="false" sId="1">
    <oc r="BH31" t="n">
      <v>30</v>
    </oc>
    <nc r="BH31"/>
  </rcc>
  <rcc rId="2972" ua="false" sId="1">
    <oc r="BI31" t="n">
      <v>100</v>
    </oc>
    <nc r="BI31"/>
  </rcc>
  <rcc rId="2973" ua="false" sId="1">
    <oc r="BJ31" t="n">
      <v>50</v>
    </oc>
    <nc r="BJ31"/>
  </rcc>
  <rcc rId="2974" ua="false" sId="1">
    <oc r="BK31" t="n">
      <v>69</v>
    </oc>
    <nc r="BK31"/>
  </rcc>
  <rcc rId="2975" ua="false" sId="1">
    <oc r="BL31" t="n">
      <v>30</v>
    </oc>
    <nc r="BL31"/>
  </rcc>
  <rcc rId="2976" ua="false" sId="1">
    <oc r="BM31" t="n">
      <v>20</v>
    </oc>
    <nc r="BM31"/>
  </rcc>
  <rcc rId="2977" ua="false" sId="1">
    <oc r="BN31" t="n">
      <v>30</v>
    </oc>
    <nc r="BN31"/>
  </rcc>
  <rcc rId="2978" ua="false" sId="1">
    <oc r="BO31" t="n">
      <v>40</v>
    </oc>
    <nc r="BO31"/>
  </rcc>
  <rcc rId="2979" ua="false" sId="1">
    <oc r="BP31" t="n">
      <v>20</v>
    </oc>
    <nc r="BP31"/>
  </rcc>
  <rcc rId="2980" ua="false" sId="1">
    <oc r="BQ31" t="n">
      <v>35</v>
    </oc>
    <nc r="BQ31"/>
  </rcc>
  <rcc rId="2981" ua="false" sId="1">
    <oc r="BR31" t="n">
      <v>50</v>
    </oc>
    <nc r="BR31"/>
  </rcc>
  <rcc rId="2982" ua="false" sId="1">
    <oc r="BS31" t="n">
      <v>80</v>
    </oc>
    <nc r="BS31"/>
  </rcc>
  <rcc rId="2983" ua="false" sId="1">
    <oc r="BT31" t="n">
      <v>50</v>
    </oc>
    <nc r="BT31"/>
  </rcc>
  <rcc rId="2984" ua="false" sId="1">
    <oc r="BU31" t="n">
      <v>150</v>
    </oc>
    <nc r="BU31"/>
  </rcc>
  <rcc rId="2985" ua="false" sId="1">
    <oc r="BV31" t="n">
      <v>30</v>
    </oc>
    <nc r="BV31"/>
  </rcc>
  <rcc rId="2986" ua="false" sId="1">
    <oc r="BW31" t="n">
      <v>20</v>
    </oc>
    <nc r="BW31"/>
  </rcc>
  <rcc rId="2987" ua="false" sId="1">
    <oc r="BX31" t="n">
      <v>30</v>
    </oc>
    <nc r="BX31"/>
  </rcc>
  <rcc rId="2988" ua="false" sId="1">
    <oc r="BY31" t="n">
      <v>30</v>
    </oc>
    <nc r="BY31"/>
  </rcc>
  <rcc rId="2989" ua="false" sId="1">
    <oc r="BZ31" t="n">
      <v>100</v>
    </oc>
    <nc r="BZ31"/>
  </rcc>
  <rcc rId="2990" ua="false" sId="1">
    <oc r="CA31" t="n">
      <v>30</v>
    </oc>
    <nc r="CA31"/>
  </rcc>
  <rcc rId="2991" ua="false" sId="1">
    <oc r="CB31" t="n">
      <v>50</v>
    </oc>
    <nc r="CB31"/>
  </rcc>
  <rcc rId="2992" ua="false" sId="1">
    <oc r="CC31" t="n">
      <v>40</v>
    </oc>
    <nc r="CC31"/>
  </rcc>
  <rcc rId="2993" ua="false" sId="1">
    <oc r="CD31" t="n">
      <v>20</v>
    </oc>
    <nc r="CD31"/>
  </rcc>
  <rcc rId="2994" ua="false" sId="1">
    <oc r="CE31" t="n">
      <v>100</v>
    </oc>
    <nc r="CE31"/>
  </rcc>
  <rcc rId="2995" ua="false" sId="1">
    <oc r="CF31" t="n">
      <v>50</v>
    </oc>
    <nc r="CF31"/>
  </rcc>
  <rcc rId="2996" ua="false" sId="1">
    <oc r="CG31" t="n">
      <v>12</v>
    </oc>
    <nc r="CG31"/>
  </rcc>
  <rcc rId="2997" ua="false" sId="1">
    <oc r="CH31" t="n">
      <v>40</v>
    </oc>
    <nc r="CH31"/>
  </rcc>
  <rcc rId="2998" ua="false" sId="1">
    <oc r="CI31" t="n">
      <v>150</v>
    </oc>
    <nc r="CI31"/>
  </rcc>
  <rcc rId="2999" ua="false" sId="1">
    <oc r="CJ31" t="n">
      <v>30</v>
    </oc>
    <nc r="CJ31"/>
  </rcc>
  <rcc rId="3000" ua="false" sId="1">
    <oc r="CK31" t="n">
      <v>25</v>
    </oc>
    <nc r="CK31"/>
  </rcc>
  <rcc rId="3001" ua="false" sId="1">
    <oc r="CL31" t="n">
      <v>50</v>
    </oc>
    <nc r="CL31"/>
  </rcc>
  <rcc rId="3002" ua="false" sId="1">
    <oc r="CM31" t="n">
      <v>16</v>
    </oc>
    <nc r="CM31"/>
  </rcc>
  <rcc rId="3003" ua="false" sId="1">
    <oc r="CN31" t="n">
      <v>40</v>
    </oc>
    <nc r="CN31"/>
  </rcc>
  <rcc rId="3004" ua="false" sId="1">
    <oc r="CO31" t="n">
      <v>50</v>
    </oc>
    <nc r="CO31"/>
  </rcc>
  <rcc rId="3005" ua="false" sId="1">
    <oc r="CP31" t="n">
      <v>8</v>
    </oc>
    <nc r="CP31"/>
  </rcc>
  <rcc rId="3006" ua="false" sId="1">
    <oc r="CQ31" t="n">
      <v>30</v>
    </oc>
    <nc r="CQ31"/>
  </rcc>
  <rcc rId="3007" ua="false" sId="1">
    <oc r="CR31" t="n">
      <v>50</v>
    </oc>
    <nc r="CR31"/>
  </rcc>
  <rcc rId="3008" ua="false" sId="1">
    <oc r="CT31" t="n">
      <v>60</v>
    </oc>
    <nc r="CT31"/>
  </rcc>
  <rcc rId="3009" ua="false" sId="1">
    <oc r="CU31" t="n">
      <v>20</v>
    </oc>
    <nc r="CU31"/>
  </rcc>
  <rcc rId="3010" ua="false" sId="1">
    <oc r="CV31" t="n">
      <v>50</v>
    </oc>
    <nc r="CV31"/>
  </rcc>
  <rcc rId="3011" ua="false" sId="1">
    <oc r="CW31" t="n">
      <v>40</v>
    </oc>
    <nc r="CW31"/>
  </rcc>
  <rcc rId="3012" ua="false" sId="1">
    <oc r="CX31" t="n">
      <v>50</v>
    </oc>
    <nc r="CX31"/>
  </rcc>
  <rcc rId="3013" ua="false" sId="1">
    <oc r="CY31" t="n">
      <v>60</v>
    </oc>
    <nc r="CY31"/>
  </rcc>
  <rcc rId="3014" ua="false" sId="1">
    <oc r="CZ31" t="n">
      <v>60</v>
    </oc>
    <nc r="CZ31"/>
  </rcc>
  <rcc rId="3015" ua="false" sId="1">
    <oc r="DA31" t="n">
      <v>50</v>
    </oc>
    <nc r="DA31"/>
  </rcc>
  <rcc rId="3016" ua="false" sId="1">
    <oc r="DB31" t="n">
      <v>48</v>
    </oc>
    <nc r="DB31"/>
  </rcc>
  <rcc rId="3017" ua="false" sId="1">
    <oc r="DC31" t="n">
      <v>50</v>
    </oc>
    <nc r="DC31"/>
  </rcc>
  <rcc rId="3018" ua="false" sId="1">
    <oc r="DD31" t="n">
      <v>50</v>
    </oc>
    <nc r="DD31"/>
  </rcc>
  <rcc rId="3019" ua="false" sId="1">
    <oc r="DE31" t="n">
      <v>60</v>
    </oc>
    <nc r="DE31"/>
  </rcc>
  <rcc rId="3020" ua="false" sId="1">
    <oc r="DF31" t="n">
      <v>60</v>
    </oc>
    <nc r="DF31"/>
  </rcc>
  <rcc rId="3021" ua="false" sId="1">
    <oc r="DG31" t="n">
      <v>50</v>
    </oc>
    <nc r="DG31"/>
  </rcc>
  <rcc rId="3022" ua="false" sId="1">
    <oc r="DH31" t="n">
      <v>40</v>
    </oc>
    <nc r="DH31"/>
  </rcc>
  <rcc rId="3023" ua="false" sId="1">
    <oc r="DI31" t="n">
      <v>50</v>
    </oc>
    <nc r="DI31"/>
  </rcc>
  <rcc rId="3024" ua="false" sId="1">
    <oc r="DJ31" t="n">
      <v>50</v>
    </oc>
    <nc r="DJ31"/>
  </rcc>
  <rcc rId="3025" ua="false" sId="1">
    <oc r="DK31" t="n">
      <v>30</v>
    </oc>
    <nc r="DK31"/>
  </rcc>
  <rcc rId="3026" ua="false" sId="1">
    <oc r="DL31" t="n">
      <v>50</v>
    </oc>
    <nc r="DL31"/>
  </rcc>
  <rcc rId="3027" ua="false" sId="1">
    <oc r="DM31" t="n">
      <v>100</v>
    </oc>
    <nc r="DM31"/>
  </rcc>
  <rcc rId="3028" ua="false" sId="1">
    <oc r="DN31" t="n">
      <v>100</v>
    </oc>
    <nc r="DN31"/>
  </rcc>
  <rcc rId="3029" ua="false" sId="1">
    <oc r="DO31" t="n">
      <v>100</v>
    </oc>
    <nc r="DO31"/>
  </rcc>
  <rcc rId="3030" ua="false" sId="1">
    <oc r="DP31" t="n">
      <v>170</v>
    </oc>
    <nc r="DP31"/>
  </rcc>
  <rcc rId="3031" ua="false" sId="1">
    <oc r="DQ31" t="n">
      <v>50</v>
    </oc>
    <nc r="DQ31"/>
  </rcc>
  <rcc rId="3032" ua="false" sId="1">
    <oc r="DR31" t="n">
      <v>50</v>
    </oc>
    <nc r="DR31"/>
  </rcc>
  <rcc rId="3033" ua="false" sId="1">
    <oc r="DS31" t="n">
      <v>100</v>
    </oc>
    <nc r="DS31"/>
  </rcc>
  <rcc rId="3034" ua="false" sId="1">
    <oc r="DT31" t="n">
      <v>50</v>
    </oc>
    <nc r="DT31"/>
  </rcc>
  <rcc rId="3035" ua="false" sId="1">
    <oc r="DU31" t="n">
      <v>35</v>
    </oc>
    <nc r="DU31"/>
  </rcc>
  <rcc rId="3036" ua="false" sId="1">
    <oc r="DV31" t="n">
      <v>120</v>
    </oc>
    <nc r="DV31"/>
  </rcc>
  <rcc rId="3037" ua="false" sId="1">
    <oc r="DW31" t="n">
      <v>60</v>
    </oc>
    <nc r="DW31"/>
  </rcc>
  <rcc rId="3038" ua="false" sId="1">
    <oc r="DX31" t="n">
      <v>80</v>
    </oc>
    <nc r="DX31"/>
  </rcc>
  <rcc rId="3039" ua="false" sId="1">
    <oc r="DY31" t="n">
      <v>111</v>
    </oc>
    <nc r="DY31"/>
  </rcc>
  <rcc rId="3040" ua="false" sId="1">
    <oc r="DZ31" t="n">
      <v>40</v>
    </oc>
    <nc r="DZ31"/>
  </rcc>
  <rcc rId="3041" ua="false" sId="1">
    <oc r="EA31" t="n">
      <v>100</v>
    </oc>
    <nc r="EA31"/>
  </rcc>
  <rcc rId="3042" ua="false" sId="1">
    <oc r="EB31" t="n">
      <v>100</v>
    </oc>
    <nc r="EB31"/>
  </rcc>
  <rcc rId="3043" ua="false" sId="1">
    <oc r="D32" t="n">
      <v>10</v>
    </oc>
    <nc r="D32"/>
  </rcc>
  <rcc rId="3044" ua="false" sId="1">
    <oc r="F32" t="n">
      <v>15</v>
    </oc>
    <nc r="F32"/>
  </rcc>
  <rcc rId="3045" ua="false" sId="1">
    <oc r="G32" t="n">
      <v>25</v>
    </oc>
    <nc r="G32"/>
  </rcc>
  <rcc rId="3046" ua="false" sId="1">
    <oc r="H32" t="n">
      <v>50</v>
    </oc>
    <nc r="H32"/>
  </rcc>
  <rcc rId="3047" ua="false" sId="1">
    <oc r="I32" t="n">
      <v>40</v>
    </oc>
    <nc r="I32"/>
  </rcc>
  <rcc rId="3048" ua="false" sId="1">
    <oc r="J32" t="n">
      <v>50</v>
    </oc>
    <nc r="J32"/>
  </rcc>
  <rcc rId="3049" ua="false" sId="1">
    <oc r="K32" t="n">
      <v>30</v>
    </oc>
    <nc r="K32"/>
  </rcc>
  <rcc rId="3050" ua="false" sId="1">
    <oc r="L32" t="n">
      <v>100</v>
    </oc>
    <nc r="L32"/>
  </rcc>
  <rcc rId="3051" ua="false" sId="1">
    <oc r="M32" t="n">
      <v>15</v>
    </oc>
    <nc r="M32"/>
  </rcc>
  <rcc rId="3052" ua="false" sId="1">
    <oc r="N32" t="n">
      <v>20</v>
    </oc>
    <nc r="N32"/>
  </rcc>
  <rcc rId="3053" ua="false" sId="1">
    <oc r="P32" t="n">
      <v>12</v>
    </oc>
    <nc r="P32"/>
  </rcc>
  <rcc rId="3054" ua="false" sId="1">
    <oc r="Q32" t="n">
      <v>50</v>
    </oc>
    <nc r="Q32"/>
  </rcc>
  <rcc rId="3055" ua="false" sId="1">
    <oc r="R32" t="n">
      <v>18</v>
    </oc>
    <nc r="R32"/>
  </rcc>
  <rcc rId="3056" ua="false" sId="1">
    <oc r="S32" t="n">
      <v>30</v>
    </oc>
    <nc r="S32"/>
  </rcc>
  <rcc rId="3057" ua="false" sId="1">
    <oc r="T32" t="n">
      <v>30</v>
    </oc>
    <nc r="T32"/>
  </rcc>
  <rcc rId="3058" ua="false" sId="1">
    <oc r="U32" t="n">
      <v>25</v>
    </oc>
    <nc r="U32"/>
  </rcc>
  <rcc rId="3059" ua="false" sId="1">
    <oc r="V32" t="n">
      <v>15</v>
    </oc>
    <nc r="V32"/>
  </rcc>
  <rcc rId="3060" ua="false" sId="1">
    <oc r="W32" t="n">
      <v>30</v>
    </oc>
    <nc r="W32"/>
  </rcc>
  <rcc rId="3061" ua="false" sId="1">
    <oc r="X32" t="n">
      <v>50</v>
    </oc>
    <nc r="X32"/>
  </rcc>
  <rcc rId="3062" ua="false" sId="1">
    <oc r="Y32" t="n">
      <v>20</v>
    </oc>
    <nc r="Y32"/>
  </rcc>
  <rcc rId="3063" ua="false" sId="1">
    <oc r="Z32" t="n">
      <v>30</v>
    </oc>
    <nc r="Z32"/>
  </rcc>
  <rcc rId="3064" ua="false" sId="1">
    <oc r="AA32" t="n">
      <v>70</v>
    </oc>
    <nc r="AA32"/>
  </rcc>
  <rcc rId="3065" ua="false" sId="1">
    <oc r="AB32" t="n">
      <v>55</v>
    </oc>
    <nc r="AB32"/>
  </rcc>
  <rcc rId="3066" ua="false" sId="1">
    <oc r="AC32" t="n">
      <v>30</v>
    </oc>
    <nc r="AC32"/>
  </rcc>
  <rcc rId="3067" ua="false" sId="1">
    <oc r="AD32" t="n">
      <v>30</v>
    </oc>
    <nc r="AD32"/>
  </rcc>
  <rcc rId="3068" ua="false" sId="1">
    <oc r="AE32" t="n">
      <v>15</v>
    </oc>
    <nc r="AE32"/>
  </rcc>
  <rcc rId="3069" ua="false" sId="1">
    <oc r="AF32" t="n">
      <v>20</v>
    </oc>
    <nc r="AF32"/>
  </rcc>
  <rcc rId="3070" ua="false" sId="1">
    <oc r="AG32" t="n">
      <v>30</v>
    </oc>
    <nc r="AG32"/>
  </rcc>
  <rcc rId="3071" ua="false" sId="1">
    <oc r="AH32" t="n">
      <v>35</v>
    </oc>
    <nc r="AH32"/>
  </rcc>
  <rcc rId="3072" ua="false" sId="1">
    <oc r="AI32" t="n">
      <v>60</v>
    </oc>
    <nc r="AI32"/>
  </rcc>
  <rcc rId="3073" ua="false" sId="1">
    <oc r="AJ32" t="n">
      <v>35</v>
    </oc>
    <nc r="AJ32"/>
  </rcc>
  <rcc rId="3074" ua="false" sId="1">
    <oc r="AK32" t="n">
      <v>40</v>
    </oc>
    <nc r="AK32"/>
  </rcc>
  <rcc rId="3075" ua="false" sId="1">
    <oc r="AL32" t="n">
      <v>10</v>
    </oc>
    <nc r="AL32"/>
  </rcc>
  <rcc rId="3076" ua="false" sId="1">
    <oc r="AM32" t="n">
      <v>50</v>
    </oc>
    <nc r="AM32"/>
  </rcc>
  <rcc rId="3077" ua="false" sId="1">
    <oc r="AN32" t="n">
      <v>30</v>
    </oc>
    <nc r="AN32"/>
  </rcc>
  <rcc rId="3078" ua="false" sId="1">
    <oc r="AO32" t="n">
      <v>20</v>
    </oc>
    <nc r="AO32"/>
  </rcc>
  <rcc rId="3079" ua="false" sId="1">
    <oc r="AP32" t="n">
      <v>12</v>
    </oc>
    <nc r="AP32"/>
  </rcc>
  <rcc rId="3080" ua="false" sId="1">
    <oc r="AQ32" t="n">
      <v>49</v>
    </oc>
    <nc r="AQ32"/>
  </rcc>
  <rcc rId="3081" ua="false" sId="1">
    <oc r="AR32" t="n">
      <v>20</v>
    </oc>
    <nc r="AR32"/>
  </rcc>
  <rcc rId="3082" ua="false" sId="1">
    <oc r="AS32" t="n">
      <v>30</v>
    </oc>
    <nc r="AS32"/>
  </rcc>
  <rcc rId="3083" ua="false" sId="1">
    <oc r="AT32" t="n">
      <v>50</v>
    </oc>
    <nc r="AT32"/>
  </rcc>
  <rcc rId="3084" ua="false" sId="1">
    <oc r="AU32" t="n">
      <v>25</v>
    </oc>
    <nc r="AU32"/>
  </rcc>
  <rcc rId="3085" ua="false" sId="1">
    <oc r="AV32" t="n">
      <v>8</v>
    </oc>
    <nc r="AV32"/>
  </rcc>
  <rcc rId="3086" ua="false" sId="1">
    <oc r="AW32" t="n">
      <v>50</v>
    </oc>
    <nc r="AW32"/>
  </rcc>
  <rcc rId="3087" ua="false" sId="1">
    <oc r="AX32" t="n">
      <v>20</v>
    </oc>
    <nc r="AX32"/>
  </rcc>
  <rcc rId="3088" ua="false" sId="1">
    <oc r="AY32" t="n">
      <v>40</v>
    </oc>
    <nc r="AY32"/>
  </rcc>
  <rcc rId="3089" ua="false" sId="1">
    <oc r="AZ32" t="n">
      <v>20</v>
    </oc>
    <nc r="AZ32"/>
  </rcc>
  <rcc rId="3090" ua="false" sId="1">
    <oc r="BA32" t="n">
      <v>100</v>
    </oc>
    <nc r="BA32"/>
  </rcc>
  <rcc rId="3091" ua="false" sId="1">
    <oc r="BB32" t="n">
      <v>70</v>
    </oc>
    <nc r="BB32"/>
  </rcc>
  <rcc rId="3092" ua="false" sId="1">
    <oc r="BC32" t="n">
      <v>30</v>
    </oc>
    <nc r="BC32"/>
  </rcc>
  <rcc rId="3093" ua="false" sId="1">
    <oc r="BD32" t="n">
      <v>20</v>
    </oc>
    <nc r="BD32"/>
  </rcc>
  <rcc rId="3094" ua="false" sId="1">
    <oc r="BE32" t="n">
      <v>28</v>
    </oc>
    <nc r="BE32"/>
  </rcc>
  <rcc rId="3095" ua="false" sId="1">
    <oc r="BF32" t="n">
      <v>15</v>
    </oc>
    <nc r="BF32"/>
  </rcc>
  <rcc rId="3096" ua="false" sId="1">
    <oc r="BG32" t="n">
      <v>15</v>
    </oc>
    <nc r="BG32"/>
  </rcc>
  <rcc rId="3097" ua="false" sId="1">
    <oc r="BH32" t="n">
      <v>15</v>
    </oc>
    <nc r="BH32"/>
  </rcc>
  <rcc rId="3098" ua="false" sId="1">
    <oc r="BI32" t="n">
      <v>100</v>
    </oc>
    <nc r="BI32"/>
  </rcc>
  <rcc rId="3099" ua="false" sId="1">
    <oc r="BJ32" t="n">
      <v>20</v>
    </oc>
    <nc r="BJ32"/>
  </rcc>
  <rcc rId="3100" ua="false" sId="1">
    <oc r="BK32" t="n">
      <v>21</v>
    </oc>
    <nc r="BK32"/>
  </rcc>
  <rcc rId="3101" ua="false" sId="1">
    <oc r="BL32" t="n">
      <v>15</v>
    </oc>
    <nc r="BL32"/>
  </rcc>
  <rcc rId="3102" ua="false" sId="1">
    <oc r="BM32" t="n">
      <v>20</v>
    </oc>
    <nc r="BM32"/>
  </rcc>
  <rcc rId="3103" ua="false" sId="1">
    <oc r="BN32" t="n">
      <v>15</v>
    </oc>
    <nc r="BN32"/>
  </rcc>
  <rcc rId="3104" ua="false" sId="1">
    <oc r="BO32" t="n">
      <v>25</v>
    </oc>
    <nc r="BO32"/>
  </rcc>
  <rcc rId="3105" ua="false" sId="1">
    <oc r="BP32" t="n">
      <v>10</v>
    </oc>
    <nc r="BP32"/>
  </rcc>
  <rcc rId="3106" ua="false" sId="1">
    <oc r="BQ32" t="n">
      <v>35</v>
    </oc>
    <nc r="BQ32"/>
  </rcc>
  <rcc rId="3107" ua="false" sId="1">
    <oc r="BR32" t="n">
      <v>20</v>
    </oc>
    <nc r="BR32"/>
  </rcc>
  <rcc rId="3108" ua="false" sId="1">
    <oc r="BS32" t="n">
      <v>40</v>
    </oc>
    <nc r="BS32"/>
  </rcc>
  <rcc rId="3109" ua="false" sId="1">
    <oc r="BT32" t="n">
      <v>25</v>
    </oc>
    <nc r="BT32"/>
  </rcc>
  <rcc rId="3110" ua="false" sId="1">
    <oc r="BU32" t="n">
      <v>65</v>
    </oc>
    <nc r="BU32"/>
  </rcc>
  <rcc rId="3111" ua="false" sId="1">
    <oc r="BV32" t="n">
      <v>30</v>
    </oc>
    <nc r="BV32"/>
  </rcc>
  <rcc rId="3112" ua="false" sId="1">
    <oc r="BW32" t="n">
      <v>20</v>
    </oc>
    <nc r="BW32"/>
  </rcc>
  <rcc rId="3113" ua="false" sId="1">
    <oc r="BX32" t="n">
      <v>15</v>
    </oc>
    <nc r="BX32"/>
  </rcc>
  <rcc rId="3114" ua="false" sId="1">
    <oc r="BY32" t="n">
      <v>10</v>
    </oc>
    <nc r="BY32"/>
  </rcc>
  <rcc rId="3115" ua="false" sId="1">
    <oc r="BZ32" t="n">
      <v>61</v>
    </oc>
    <nc r="BZ32"/>
  </rcc>
  <rcc rId="3116" ua="false" sId="1">
    <oc r="CA32" t="n">
      <v>10</v>
    </oc>
    <nc r="CA32"/>
  </rcc>
  <rcc rId="3117" ua="false" sId="1">
    <oc r="CB32" t="n">
      <v>20</v>
    </oc>
    <nc r="CB32"/>
  </rcc>
  <rcc rId="3118" ua="false" sId="1">
    <oc r="CC32" t="n">
      <v>40</v>
    </oc>
    <nc r="CC32"/>
  </rcc>
  <rcc rId="3119" ua="false" sId="1">
    <oc r="CD32" t="n">
      <v>15</v>
    </oc>
    <nc r="CD32"/>
  </rcc>
  <rcc rId="3120" ua="false" sId="1">
    <oc r="CE32" t="n">
      <v>30</v>
    </oc>
    <nc r="CE32"/>
  </rcc>
  <rcc rId="3121" ua="false" sId="1">
    <oc r="CF32" t="n">
      <v>25</v>
    </oc>
    <nc r="CF32"/>
  </rcc>
  <rcc rId="3122" ua="false" sId="1">
    <oc r="CG32" t="n">
      <v>12</v>
    </oc>
    <nc r="CG32"/>
  </rcc>
  <rcc rId="3123" ua="false" sId="1">
    <oc r="CH32" t="n">
      <v>30</v>
    </oc>
    <nc r="CH32"/>
  </rcc>
  <rcc rId="3124" ua="false" sId="1">
    <oc r="CI32" t="n">
      <v>40</v>
    </oc>
    <nc r="CI32"/>
  </rcc>
  <rcc rId="3125" ua="false" sId="1">
    <oc r="CJ32" t="n">
      <v>25</v>
    </oc>
    <nc r="CJ32"/>
  </rcc>
  <rcc rId="3126" ua="false" sId="1">
    <oc r="CK32" t="n">
      <v>8</v>
    </oc>
    <nc r="CK32"/>
  </rcc>
  <rcc rId="3127" ua="false" sId="1">
    <oc r="CL32" t="n">
      <v>40</v>
    </oc>
    <nc r="CL32"/>
  </rcc>
  <rcc rId="3128" ua="false" sId="1">
    <oc r="CM32" t="n">
      <v>7</v>
    </oc>
    <nc r="CM32"/>
  </rcc>
  <rcc rId="3129" ua="false" sId="1">
    <oc r="CN32" t="n">
      <v>45</v>
    </oc>
    <nc r="CN32"/>
  </rcc>
  <rcc rId="3130" ua="false" sId="1">
    <oc r="CO32" t="n">
      <v>13</v>
    </oc>
    <nc r="CO32"/>
  </rcc>
  <rcc rId="3131" ua="false" sId="1">
    <oc r="CP32" t="n">
      <v>5</v>
    </oc>
    <nc r="CP32"/>
  </rcc>
  <rcc rId="3132" ua="false" sId="1">
    <oc r="CQ32" t="n">
      <v>20</v>
    </oc>
    <nc r="CQ32"/>
  </rcc>
  <rcc rId="3133" ua="false" sId="1">
    <oc r="CR32" t="n">
      <v>20</v>
    </oc>
    <nc r="CR32"/>
  </rcc>
  <rcc rId="3134" ua="false" sId="1">
    <oc r="CS32" t="n">
      <v>25</v>
    </oc>
    <nc r="CS32"/>
  </rcc>
  <rcc rId="3135" ua="false" sId="1">
    <oc r="CT32" t="n">
      <v>40</v>
    </oc>
    <nc r="CT32"/>
  </rcc>
  <rcc rId="3136" ua="false" sId="1">
    <oc r="CU32" t="n">
      <v>8</v>
    </oc>
    <nc r="CU32"/>
  </rcc>
  <rcc rId="3137" ua="false" sId="1">
    <oc r="CV32" t="n">
      <v>30</v>
    </oc>
    <nc r="CV32"/>
  </rcc>
  <rcc rId="3138" ua="false" sId="1">
    <oc r="CW32" t="n">
      <v>20</v>
    </oc>
    <nc r="CW32"/>
  </rcc>
  <rcc rId="3139" ua="false" sId="1">
    <oc r="CX32" t="n">
      <v>30</v>
    </oc>
    <nc r="CX32"/>
  </rcc>
  <rcc rId="3140" ua="false" sId="1">
    <oc r="CY32" t="n">
      <v>35</v>
    </oc>
    <nc r="CY32"/>
  </rcc>
  <rcc rId="3141" ua="false" sId="1">
    <oc r="CZ32" t="n">
      <v>60</v>
    </oc>
    <nc r="CZ32"/>
  </rcc>
  <rcc rId="3142" ua="false" sId="1">
    <oc r="DA32" t="n">
      <v>25</v>
    </oc>
    <nc r="DA32"/>
  </rcc>
  <rcc rId="3143" ua="false" sId="1">
    <oc r="DB32" t="n">
      <v>30</v>
    </oc>
    <nc r="DB32"/>
  </rcc>
  <rcc rId="3144" ua="false" sId="1">
    <oc r="DC32" t="n">
      <v>50</v>
    </oc>
    <nc r="DC32"/>
  </rcc>
  <rcc rId="3145" ua="false" sId="1">
    <oc r="DD32" t="n">
      <v>30</v>
    </oc>
    <nc r="DD32"/>
  </rcc>
  <rcc rId="3146" ua="false" sId="1">
    <oc r="DE32" t="n">
      <v>50</v>
    </oc>
    <nc r="DE32"/>
  </rcc>
  <rcc rId="3147" ua="false" sId="1">
    <oc r="DF32" t="n">
      <v>15</v>
    </oc>
    <nc r="DF32"/>
  </rcc>
  <rcc rId="3148" ua="false" sId="1">
    <oc r="DG32" t="n">
      <v>70</v>
    </oc>
    <nc r="DG32"/>
  </rcc>
  <rcc rId="3149" ua="false" sId="1">
    <oc r="DH32" t="n">
      <v>50</v>
    </oc>
    <nc r="DH32"/>
  </rcc>
  <rcc rId="3150" ua="false" sId="1">
    <oc r="DI32" t="n">
      <v>40</v>
    </oc>
    <nc r="DI32"/>
  </rcc>
  <rcc rId="3151" ua="false" sId="1">
    <oc r="DJ32" t="n">
      <v>15</v>
    </oc>
    <nc r="DJ32"/>
  </rcc>
  <rcc rId="3152" ua="false" sId="1">
    <oc r="DK32" t="n">
      <v>26</v>
    </oc>
    <nc r="DK32"/>
  </rcc>
  <rcc rId="3153" ua="false" sId="1">
    <oc r="DL32" t="n">
      <v>50</v>
    </oc>
    <nc r="DL32"/>
  </rcc>
  <rcc rId="3154" ua="false" sId="1">
    <oc r="DM32" t="n">
      <v>80</v>
    </oc>
    <nc r="DM32"/>
  </rcc>
  <rcc rId="3155" ua="false" sId="1">
    <oc r="DN32" t="n">
      <v>50</v>
    </oc>
    <nc r="DN32"/>
  </rcc>
  <rcc rId="3156" ua="false" sId="1">
    <oc r="DO32" t="n">
      <v>60</v>
    </oc>
    <nc r="DO32"/>
  </rcc>
  <rcc rId="3157" ua="false" sId="1">
    <oc r="DP32" t="n">
      <v>120</v>
    </oc>
    <nc r="DP32"/>
  </rcc>
  <rcc rId="3158" ua="false" sId="1">
    <oc r="DQ32" t="n">
      <v>20</v>
    </oc>
    <nc r="DQ32"/>
  </rcc>
  <rcc rId="3159" ua="false" sId="1">
    <oc r="DR32" t="n">
      <v>30</v>
    </oc>
    <nc r="DR32"/>
  </rcc>
  <rcc rId="3160" ua="false" sId="1">
    <oc r="DS32" t="n">
      <v>100</v>
    </oc>
    <nc r="DS32"/>
  </rcc>
  <rcc rId="3161" ua="false" sId="1">
    <oc r="DT32" t="n">
      <v>30</v>
    </oc>
    <nc r="DT32"/>
  </rcc>
  <rcc rId="3162" ua="false" sId="1">
    <oc r="DU32" t="n">
      <v>30</v>
    </oc>
    <nc r="DU32"/>
  </rcc>
  <rcc rId="3163" ua="false" sId="1">
    <oc r="DV32" t="n">
      <v>130</v>
    </oc>
    <nc r="DV32"/>
  </rcc>
  <rcc rId="3164" ua="false" sId="1">
    <oc r="DW32" t="n">
      <v>20</v>
    </oc>
    <nc r="DW32"/>
  </rcc>
  <rcc rId="3165" ua="false" sId="1">
    <oc r="DX32" t="n">
      <v>60</v>
    </oc>
    <nc r="DX32"/>
  </rcc>
  <rcc rId="3166" ua="false" sId="1">
    <oc r="DY32" t="n">
      <v>80</v>
    </oc>
    <nc r="DY32"/>
  </rcc>
  <rcc rId="3167" ua="false" sId="1">
    <oc r="DZ32" t="n">
      <v>30</v>
    </oc>
    <nc r="DZ32"/>
  </rcc>
  <rcc rId="3168" ua="false" sId="1">
    <oc r="EA32" t="n">
      <v>70</v>
    </oc>
    <nc r="EA32"/>
  </rcc>
  <rcc rId="3169" ua="false" sId="1">
    <oc r="EB32" t="n">
      <v>50</v>
    </oc>
    <nc r="EB32"/>
  </rcc>
  <rcc rId="3170" ua="false" sId="1">
    <oc r="D33" t="n">
      <v>13</v>
    </oc>
    <nc r="D33"/>
  </rcc>
  <rcc rId="3171" ua="false" sId="1">
    <oc r="F33" t="n">
      <v>15</v>
    </oc>
    <nc r="F33"/>
  </rcc>
  <rcc rId="3172" ua="false" sId="1">
    <oc r="G33" t="n">
      <v>50</v>
    </oc>
    <nc r="G33"/>
  </rcc>
  <rcc rId="3173" ua="false" sId="1">
    <oc r="I33" t="n">
      <v>30</v>
    </oc>
    <nc r="I33"/>
  </rcc>
  <rcc rId="3174" ua="false" sId="1">
    <oc r="J33" t="n">
      <v>30</v>
    </oc>
    <nc r="J33"/>
  </rcc>
  <rcc rId="3175" ua="false" sId="1">
    <oc r="K33" t="n">
      <v>10</v>
    </oc>
    <nc r="K33"/>
  </rcc>
  <rcc rId="3176" ua="false" sId="1">
    <oc r="L33" t="n">
      <v>80</v>
    </oc>
    <nc r="L33"/>
  </rcc>
  <rcc rId="3177" ua="false" sId="1">
    <oc r="M33" t="n">
      <v>8</v>
    </oc>
    <nc r="M33"/>
  </rcc>
  <rcc rId="3178" ua="false" sId="1">
    <oc r="N33" t="n">
      <v>30</v>
    </oc>
    <nc r="N33"/>
  </rcc>
  <rcc rId="3179" ua="false" sId="1">
    <oc r="P33" t="n">
      <v>12</v>
    </oc>
    <nc r="P33"/>
  </rcc>
  <rcc rId="3180" ua="false" sId="1">
    <oc r="Q33" t="n">
      <v>11</v>
    </oc>
    <nc r="Q33"/>
  </rcc>
  <rcc rId="3181" ua="false" sId="1">
    <oc r="R33" t="n">
      <v>20</v>
    </oc>
    <nc r="R33"/>
  </rcc>
  <rcc rId="3182" ua="false" sId="1">
    <oc r="S33" t="n">
      <v>35</v>
    </oc>
    <nc r="S33"/>
  </rcc>
  <rcc rId="3183" ua="false" sId="1">
    <oc r="T33" t="n">
      <v>10</v>
    </oc>
    <nc r="T33"/>
  </rcc>
  <rcc rId="3184" ua="false" sId="1">
    <oc r="U33" t="n">
      <v>25</v>
    </oc>
    <nc r="U33"/>
  </rcc>
  <rcc rId="3185" ua="false" sId="1">
    <oc r="V33" t="n">
      <v>15</v>
    </oc>
    <nc r="V33"/>
  </rcc>
  <rcc rId="3186" ua="false" sId="1">
    <oc r="W33" t="n">
      <v>20</v>
    </oc>
    <nc r="W33"/>
  </rcc>
  <rcc rId="3187" ua="false" sId="1">
    <oc r="X33" t="n">
      <v>70</v>
    </oc>
    <nc r="X33"/>
  </rcc>
  <rcc rId="3188" ua="false" sId="1">
    <oc r="Z33" t="n">
      <v>10</v>
    </oc>
    <nc r="Z33"/>
  </rcc>
  <rcc rId="3189" ua="false" sId="1">
    <oc r="AB33" t="n">
      <v>10</v>
    </oc>
    <nc r="AB33"/>
  </rcc>
  <rcc rId="3190" ua="false" sId="1">
    <oc r="AC33" t="n">
      <v>20</v>
    </oc>
    <nc r="AC33"/>
  </rcc>
  <rcc rId="3191" ua="false" sId="1">
    <oc r="AD33" t="n">
      <v>30</v>
    </oc>
    <nc r="AD33"/>
  </rcc>
  <rcc rId="3192" ua="false" sId="1">
    <oc r="AF33" t="n">
      <v>10</v>
    </oc>
    <nc r="AF33"/>
  </rcc>
  <rcc rId="3193" ua="false" sId="1">
    <oc r="AG33" t="n">
      <v>30</v>
    </oc>
    <nc r="AG33"/>
  </rcc>
  <rcc rId="3194" ua="false" sId="1">
    <oc r="AI33" t="n">
      <v>10</v>
    </oc>
    <nc r="AI33"/>
  </rcc>
  <rcc rId="3195" ua="false" sId="1">
    <oc r="AJ33" t="n">
      <v>10</v>
    </oc>
    <nc r="AJ33"/>
  </rcc>
  <rcc rId="3196" ua="false" sId="1">
    <oc r="AK33" t="n">
      <v>14</v>
    </oc>
    <nc r="AK33"/>
  </rcc>
  <rcc rId="3197" ua="false" sId="1">
    <oc r="AL33" t="n">
      <v>5</v>
    </oc>
    <nc r="AL33"/>
  </rcc>
  <rcc rId="3198" ua="false" sId="1">
    <oc r="AM33" t="n">
      <v>0</v>
    </oc>
    <nc r="AM33"/>
  </rcc>
  <rcc rId="3199" ua="false" sId="1">
    <oc r="AN33" t="n">
      <v>18</v>
    </oc>
    <nc r="AN33"/>
  </rcc>
  <rcc rId="3200" ua="false" sId="1">
    <oc r="AO33" t="n">
      <v>10</v>
    </oc>
    <nc r="AO33"/>
  </rcc>
  <rcc rId="3201" ua="false" sId="1">
    <oc r="AP33" t="n">
      <v>10</v>
    </oc>
    <nc r="AP33"/>
  </rcc>
  <rcc rId="3202" ua="false" sId="1">
    <oc r="AQ33" t="n">
      <v>78</v>
    </oc>
    <nc r="AQ33"/>
  </rcc>
  <rcc rId="3203" ua="false" sId="1">
    <oc r="AR33" t="n">
      <v>20</v>
    </oc>
    <nc r="AR33"/>
  </rcc>
  <rcc rId="3204" ua="false" sId="1">
    <oc r="AS33" t="n">
      <v>10</v>
    </oc>
    <nc r="AS33"/>
  </rcc>
  <rcc rId="3205" ua="false" sId="1">
    <oc r="AV33" t="n">
      <v>24</v>
    </oc>
    <nc r="AV33"/>
  </rcc>
  <rcc rId="3206" ua="false" sId="1">
    <oc r="AW33" t="n">
      <v>30</v>
    </oc>
    <nc r="AW33"/>
  </rcc>
  <rcc rId="3207" ua="false" sId="1">
    <oc r="AX33" t="n">
      <v>28</v>
    </oc>
    <nc r="AX33"/>
  </rcc>
  <rcc rId="3208" ua="false" sId="1">
    <oc r="AY33" t="n">
      <v>40</v>
    </oc>
    <nc r="AY33"/>
  </rcc>
  <rcc rId="3209" ua="false" sId="1">
    <oc r="BA33" t="n">
      <v>0</v>
    </oc>
    <nc r="BA33"/>
  </rcc>
  <rcc rId="3210" ua="false" sId="1">
    <oc r="BB33" t="n">
      <v>20</v>
    </oc>
    <nc r="BB33"/>
  </rcc>
  <rcc rId="3211" ua="false" sId="1">
    <oc r="BC33" t="n">
      <v>12</v>
    </oc>
    <nc r="BC33"/>
  </rcc>
  <rcc rId="3212" ua="false" sId="1">
    <oc r="BD33" t="n">
      <v>0</v>
    </oc>
    <nc r="BD33"/>
  </rcc>
  <rcc rId="3213" ua="false" sId="1">
    <oc r="BF33" t="n">
      <v>15</v>
    </oc>
    <nc r="BF33"/>
  </rcc>
  <rcc rId="3214" ua="false" sId="1">
    <oc r="BH33" t="n">
      <v>6</v>
    </oc>
    <nc r="BH33"/>
  </rcc>
  <rcc rId="3215" ua="false" sId="1">
    <oc r="BI33" t="n">
      <v>60</v>
    </oc>
    <nc r="BI33"/>
  </rcc>
  <rcc rId="3216" ua="false" sId="1">
    <oc r="BJ33" t="n">
      <v>35</v>
    </oc>
    <nc r="BJ33"/>
  </rcc>
  <rcc rId="3217" ua="false" sId="1">
    <oc r="BK33" t="n">
      <v>10</v>
    </oc>
    <nc r="BK33"/>
  </rcc>
  <rcc rId="3218" ua="false" sId="1">
    <oc r="BL33" t="n">
      <v>15</v>
    </oc>
    <nc r="BL33"/>
  </rcc>
  <rcc rId="3219" ua="false" sId="1">
    <oc r="BM33" t="n">
      <v>40</v>
    </oc>
    <nc r="BM33"/>
  </rcc>
  <rcc rId="3220" ua="false" sId="1">
    <oc r="BN33" t="n">
      <v>19</v>
    </oc>
    <nc r="BN33"/>
  </rcc>
  <rcc rId="3221" ua="false" sId="1">
    <oc r="BS33" t="n">
      <v>30</v>
    </oc>
    <nc r="BS33"/>
  </rcc>
  <rcc rId="3222" ua="false" sId="1">
    <oc r="BT33" t="n">
      <v>0</v>
    </oc>
    <nc r="BT33"/>
  </rcc>
  <rcc rId="3223" ua="false" sId="1">
    <oc r="BV33" t="n">
      <v>15</v>
    </oc>
    <nc r="BV33"/>
  </rcc>
  <rcc rId="3224" ua="false" sId="1">
    <oc r="BW33" t="n">
      <v>10</v>
    </oc>
    <nc r="BW33"/>
  </rcc>
  <rcc rId="3225" ua="false" sId="1">
    <oc r="BX33" t="n">
      <v>0</v>
    </oc>
    <nc r="BX33"/>
  </rcc>
  <rcc rId="3226" ua="false" sId="1">
    <oc r="BY33" t="n">
      <v>0</v>
    </oc>
    <nc r="BY33"/>
  </rcc>
  <rcc rId="3227" ua="false" sId="1">
    <oc r="BZ33" t="n">
      <v>22</v>
    </oc>
    <nc r="BZ33"/>
  </rcc>
  <rcc rId="3228" ua="false" sId="1">
    <oc r="CA33" t="n">
      <v>34</v>
    </oc>
    <nc r="CA33"/>
  </rcc>
  <rcc rId="3229" ua="false" sId="1">
    <oc r="CB33" t="n">
      <v>50</v>
    </oc>
    <nc r="CB33"/>
  </rcc>
  <rcc rId="3230" ua="false" sId="1">
    <oc r="CC33" t="n">
      <v>20</v>
    </oc>
    <nc r="CC33"/>
  </rcc>
  <rcc rId="3231" ua="false" sId="1">
    <oc r="CD33" t="n">
      <v>38</v>
    </oc>
    <nc r="CD33"/>
  </rcc>
  <rcc rId="3232" ua="false" sId="1">
    <oc r="CE33" t="n">
      <v>30</v>
    </oc>
    <nc r="CE33"/>
  </rcc>
  <rcc rId="3233" ua="false" sId="1">
    <oc r="CF33" t="n">
      <v>10</v>
    </oc>
    <nc r="CF33"/>
  </rcc>
  <rcc rId="3234" ua="false" sId="1">
    <oc r="CG33" t="n">
      <v>20</v>
    </oc>
    <nc r="CG33"/>
  </rcc>
  <rcc rId="3235" ua="false" sId="1">
    <oc r="CI33" t="n">
      <v>60</v>
    </oc>
    <nc r="CI33"/>
  </rcc>
  <rcc rId="3236" ua="false" sId="1">
    <oc r="CJ33" t="n">
      <v>30</v>
    </oc>
    <nc r="CJ33"/>
  </rcc>
  <rcc rId="3237" ua="false" sId="1">
    <oc r="CK33" t="n">
      <v>15</v>
    </oc>
    <nc r="CK33"/>
  </rcc>
  <rcc rId="3238" ua="false" sId="1">
    <oc r="CL33" t="n">
      <v>25</v>
    </oc>
    <nc r="CL33"/>
  </rcc>
  <rcc rId="3239" ua="false" sId="1">
    <oc r="CM33" t="n">
      <v>10</v>
    </oc>
    <nc r="CM33"/>
  </rcc>
  <rcc rId="3240" ua="false" sId="1">
    <oc r="CN33" t="n">
      <v>40</v>
    </oc>
    <nc r="CN33"/>
  </rcc>
  <rcc rId="3241" ua="false" sId="1">
    <oc r="CO33" t="n">
      <v>34</v>
    </oc>
    <nc r="CO33"/>
  </rcc>
  <rcc rId="3242" ua="false" sId="1">
    <oc r="CP33" t="n">
      <v>5</v>
    </oc>
    <nc r="CP33"/>
  </rcc>
  <rcc rId="3243" ua="false" sId="1">
    <oc r="CQ33" t="n">
      <v>50</v>
    </oc>
    <nc r="CQ33"/>
  </rcc>
  <rcc rId="3244" ua="false" sId="1">
    <oc r="CR33" t="n">
      <v>10</v>
    </oc>
    <nc r="CR33"/>
  </rcc>
  <rcc rId="3245" ua="false" sId="1">
    <oc r="CT33" t="n">
      <v>10</v>
    </oc>
    <nc r="CT33"/>
  </rcc>
  <rcc rId="3246" ua="false" sId="1">
    <oc r="CU33" t="n">
      <v>15</v>
    </oc>
    <nc r="CU33"/>
  </rcc>
  <rcc rId="3247" ua="false" sId="1">
    <oc r="CV33" t="n">
      <v>20</v>
    </oc>
    <nc r="CV33"/>
  </rcc>
  <rcc rId="3248" ua="false" sId="1">
    <oc r="CW33" t="n">
      <v>40</v>
    </oc>
    <nc r="CW33"/>
  </rcc>
  <rcc rId="3249" ua="false" sId="1">
    <oc r="CX33" t="n">
      <v>25</v>
    </oc>
    <nc r="CX33"/>
  </rcc>
  <rcc rId="3250" ua="false" sId="1">
    <oc r="CY33" t="n">
      <v>60</v>
    </oc>
    <nc r="CY33"/>
  </rcc>
  <rcc rId="3251" ua="false" sId="1">
    <oc r="DA33" t="n">
      <v>9</v>
    </oc>
    <nc r="DA33"/>
  </rcc>
  <rcc rId="3252" ua="false" sId="1">
    <oc r="DB33" t="n">
      <v>13</v>
    </oc>
    <nc r="DB33"/>
  </rcc>
  <rcc rId="3253" ua="false" sId="1">
    <oc r="DC33" t="n">
      <v>50</v>
    </oc>
    <nc r="DC33"/>
  </rcc>
  <rcc rId="3254" ua="false" sId="1">
    <oc r="DD33" t="n">
      <v>30</v>
    </oc>
    <nc r="DD33"/>
  </rcc>
  <rcc rId="3255" ua="false" sId="1">
    <oc r="DE33" t="n">
      <v>30</v>
    </oc>
    <nc r="DE33"/>
  </rcc>
  <rcc rId="3256" ua="false" sId="1">
    <oc r="DG33" t="n">
      <v>35</v>
    </oc>
    <nc r="DG33"/>
  </rcc>
  <rcc rId="3257" ua="false" sId="1">
    <oc r="DH33" t="n">
      <v>90</v>
    </oc>
    <nc r="DH33"/>
  </rcc>
  <rcc rId="3258" ua="false" sId="1">
    <oc r="DI33" t="n">
      <v>0</v>
    </oc>
    <nc r="DI33"/>
  </rcc>
  <rcc rId="3259" ua="false" sId="1">
    <oc r="DJ33" t="n">
      <v>35</v>
    </oc>
    <nc r="DJ33"/>
  </rcc>
  <rcc rId="3260" ua="false" sId="1">
    <oc r="DL33" t="n">
      <v>10</v>
    </oc>
    <nc r="DL33"/>
  </rcc>
  <rcc rId="3261" ua="false" sId="1">
    <oc r="DM33" t="n">
      <v>35</v>
    </oc>
    <nc r="DM33"/>
  </rcc>
  <rcc rId="3262" ua="false" sId="1">
    <oc r="DN33" t="n">
      <v>0</v>
    </oc>
    <nc r="DN33"/>
  </rcc>
  <rcc rId="3263" ua="false" sId="1">
    <oc r="DO33" t="n">
      <v>50</v>
    </oc>
    <nc r="DO33"/>
  </rcc>
  <rcc rId="3264" ua="false" sId="1">
    <oc r="DP33" t="n">
      <v>0</v>
    </oc>
    <nc r="DP33"/>
  </rcc>
  <rcc rId="3265" ua="false" sId="1">
    <oc r="DQ33" t="n">
      <v>100</v>
    </oc>
    <nc r="DQ33"/>
  </rcc>
  <rcc rId="3266" ua="false" sId="1">
    <oc r="DR33" t="n">
      <v>50</v>
    </oc>
    <nc r="DR33"/>
  </rcc>
  <rcc rId="3267" ua="false" sId="1">
    <oc r="DT33" t="n">
      <v>20</v>
    </oc>
    <nc r="DT33"/>
  </rcc>
  <rcc rId="3268" ua="false" sId="1">
    <oc r="DU33" t="n">
      <v>0</v>
    </oc>
    <nc r="DU33"/>
  </rcc>
  <rcc rId="3269" ua="false" sId="1">
    <oc r="DV33" t="n">
      <v>5</v>
    </oc>
    <nc r="DV33"/>
  </rcc>
  <rcc rId="3270" ua="false" sId="1">
    <oc r="DW33" t="n">
      <v>100</v>
    </oc>
    <nc r="DW33"/>
  </rcc>
  <rcc rId="3271" ua="false" sId="1">
    <oc r="DX33" t="n">
      <v>0</v>
    </oc>
    <nc r="DX33"/>
  </rcc>
  <rcc rId="3272" ua="false" sId="1">
    <oc r="DZ33" t="n">
      <v>10</v>
    </oc>
    <nc r="DZ33"/>
  </rcc>
  <rcc rId="3273" ua="false" sId="1">
    <oc r="EA33" t="n">
      <v>50</v>
    </oc>
    <nc r="EA33"/>
  </rcc>
  <rcc rId="3274" ua="false" sId="1">
    <oc r="EB33" t="n">
      <v>30</v>
    </oc>
    <nc r="EB33"/>
  </rcc>
  <rcc rId="3275" ua="false" sId="1">
    <oc r="D34" t="n">
      <v>5</v>
    </oc>
    <nc r="D34"/>
  </rcc>
  <rcc rId="3276" ua="false" sId="1">
    <oc r="F34" t="n">
      <v>15</v>
    </oc>
    <nc r="F34"/>
  </rcc>
  <rcc rId="3277" ua="false" sId="1">
    <oc r="G34" t="n">
      <v>60</v>
    </oc>
    <nc r="G34"/>
  </rcc>
  <rcc rId="3278" ua="false" sId="1">
    <oc r="H34" t="n">
      <v>20</v>
    </oc>
    <nc r="H34"/>
  </rcc>
  <rcc rId="3279" ua="false" sId="1">
    <oc r="I34" t="n">
      <v>60</v>
    </oc>
    <nc r="I34"/>
  </rcc>
  <rcc rId="3280" ua="false" sId="1">
    <oc r="J34" t="n">
      <v>70</v>
    </oc>
    <nc r="J34"/>
  </rcc>
  <rcc rId="3281" ua="false" sId="1">
    <oc r="K34" t="n">
      <v>30</v>
    </oc>
    <nc r="K34"/>
  </rcc>
  <rcc rId="3282" ua="false" sId="1">
    <oc r="L34" t="n">
      <v>15</v>
    </oc>
    <nc r="L34"/>
  </rcc>
  <rcc rId="3283" ua="false" sId="1">
    <oc r="M34" t="n">
      <v>15</v>
    </oc>
    <nc r="M34"/>
  </rcc>
  <rcc rId="3284" ua="false" sId="1">
    <oc r="N34" t="n">
      <v>80</v>
    </oc>
    <nc r="N34"/>
  </rcc>
  <rcc rId="3285" ua="false" sId="1">
    <oc r="P34" t="n">
      <v>15</v>
    </oc>
    <nc r="P34"/>
  </rcc>
  <rcc rId="3286" ua="false" sId="1">
    <oc r="Q34" t="n">
      <v>20</v>
    </oc>
    <nc r="Q34"/>
  </rcc>
  <rcc rId="3287" ua="false" sId="1">
    <oc r="R34" t="n">
      <v>10</v>
    </oc>
    <nc r="R34"/>
  </rcc>
  <rcc rId="3288" ua="false" sId="1">
    <oc r="S34" t="n">
      <v>15</v>
    </oc>
    <nc r="S34"/>
  </rcc>
  <rcc rId="3289" ua="false" sId="1">
    <oc r="T34" t="n">
      <v>25</v>
    </oc>
    <nc r="T34"/>
  </rcc>
  <rcc rId="3290" ua="false" sId="1">
    <oc r="U34" t="n">
      <v>30</v>
    </oc>
    <nc r="U34"/>
  </rcc>
  <rcc rId="3291" ua="false" sId="1">
    <oc r="V34" t="n">
      <v>15</v>
    </oc>
    <nc r="V34"/>
  </rcc>
  <rcc rId="3292" ua="false" sId="1">
    <oc r="W34" t="n">
      <v>20</v>
    </oc>
    <nc r="W34"/>
  </rcc>
  <rcc rId="3293" ua="false" sId="1">
    <oc r="X34" t="n">
      <v>45</v>
    </oc>
    <nc r="X34"/>
  </rcc>
  <rcc rId="3294" ua="false" sId="1">
    <oc r="Z34" t="n">
      <v>10</v>
    </oc>
    <nc r="Z34"/>
  </rcc>
  <rcc rId="3295" ua="false" sId="1">
    <oc r="AA34" t="n">
      <v>30</v>
    </oc>
    <nc r="AA34"/>
  </rcc>
  <rcc rId="3296" ua="false" sId="1">
    <oc r="AB34" t="n">
      <v>65</v>
    </oc>
    <nc r="AB34"/>
  </rcc>
  <rcc rId="3297" ua="false" sId="1">
    <oc r="AC34" t="n">
      <v>50</v>
    </oc>
    <nc r="AC34"/>
  </rcc>
  <rcc rId="3298" ua="false" sId="1">
    <oc r="AD34" t="n">
      <v>20</v>
    </oc>
    <nc r="AD34"/>
  </rcc>
  <rcc rId="3299" ua="false" sId="1">
    <oc r="AE34" t="n">
      <v>10</v>
    </oc>
    <nc r="AE34"/>
  </rcc>
  <rcc rId="3300" ua="false" sId="1">
    <oc r="AF34" t="n">
      <v>20</v>
    </oc>
    <nc r="AF34"/>
  </rcc>
  <rcc rId="3301" ua="false" sId="1">
    <oc r="AG34" t="n">
      <v>30</v>
    </oc>
    <nc r="AG34"/>
  </rcc>
  <rcc rId="3302" ua="false" sId="1">
    <oc r="AH34" t="n">
      <v>20</v>
    </oc>
    <nc r="AH34"/>
  </rcc>
  <rcc rId="3303" ua="false" sId="1">
    <oc r="AI34" t="n">
      <v>65</v>
    </oc>
    <nc r="AI34"/>
  </rcc>
  <rcc rId="3304" ua="false" sId="1">
    <oc r="AJ34" t="n">
      <v>40</v>
    </oc>
    <nc r="AJ34"/>
  </rcc>
  <rcc rId="3305" ua="false" sId="1">
    <oc r="AK34" t="n">
      <v>25</v>
    </oc>
    <nc r="AK34"/>
  </rcc>
  <rcc rId="3306" ua="false" sId="1">
    <oc r="AL34" t="n">
      <v>10</v>
    </oc>
    <nc r="AL34"/>
  </rcc>
  <rcc rId="3307" ua="false" sId="1">
    <oc r="AM34" t="n">
      <v>90</v>
    </oc>
    <nc r="AM34"/>
  </rcc>
  <rcc rId="3308" ua="false" sId="1">
    <oc r="AN34" t="n">
      <v>5</v>
    </oc>
    <nc r="AN34"/>
  </rcc>
  <rcc rId="3309" ua="false" sId="1">
    <oc r="AO34" t="n">
      <v>13</v>
    </oc>
    <nc r="AO34"/>
  </rcc>
  <rcc rId="3310" ua="false" sId="1">
    <oc r="AP34" t="n">
      <v>20</v>
    </oc>
    <nc r="AP34"/>
  </rcc>
  <rcc rId="3311" ua="false" sId="1">
    <oc r="AQ34" t="n">
      <v>70</v>
    </oc>
    <nc r="AQ34"/>
  </rcc>
  <rcc rId="3312" ua="false" sId="1">
    <oc r="AR34" t="n">
      <v>15</v>
    </oc>
    <nc r="AR34"/>
  </rcc>
  <rcc rId="3313" ua="false" sId="1">
    <oc r="AS34" t="n">
      <v>30</v>
    </oc>
    <nc r="AS34"/>
  </rcc>
  <rcc rId="3314" ua="false" sId="1">
    <oc r="AT34" t="n">
      <v>25</v>
    </oc>
    <nc r="AT34"/>
  </rcc>
  <rcc rId="3315" ua="false" sId="1">
    <oc r="AU34" t="n">
      <v>25</v>
    </oc>
    <nc r="AU34"/>
  </rcc>
  <rcc rId="3316" ua="false" sId="1">
    <oc r="AV34" t="n">
      <v>15</v>
    </oc>
    <nc r="AV34"/>
  </rcc>
  <rcc rId="3317" ua="false" sId="1">
    <oc r="AW34" t="n">
      <v>20</v>
    </oc>
    <nc r="AW34"/>
  </rcc>
  <rcc rId="3318" ua="false" sId="1">
    <oc r="AX34" t="n">
      <v>20</v>
    </oc>
    <nc r="AX34"/>
  </rcc>
  <rcc rId="3319" ua="false" sId="1">
    <oc r="AY34" t="n">
      <v>30</v>
    </oc>
    <nc r="AY34"/>
  </rcc>
  <rcc rId="3320" ua="false" sId="1">
    <oc r="AZ34" t="n">
      <v>25</v>
    </oc>
    <nc r="AZ34"/>
  </rcc>
  <rcc rId="3321" ua="false" sId="1">
    <oc r="BA34" t="n">
      <v>50</v>
    </oc>
    <nc r="BA34"/>
  </rcc>
  <rcc rId="3322" ua="false" sId="1">
    <oc r="BB34" t="n">
      <v>80</v>
    </oc>
    <nc r="BB34"/>
  </rcc>
  <rcc rId="3323" ua="false" sId="1">
    <oc r="BC34" t="n">
      <v>50</v>
    </oc>
    <nc r="BC34"/>
  </rcc>
  <rcc rId="3324" ua="false" sId="1">
    <oc r="BD34" t="n">
      <v>25</v>
    </oc>
    <nc r="BD34"/>
  </rcc>
  <rcc rId="3325" ua="false" sId="1">
    <oc r="BE34" t="n">
      <v>14</v>
    </oc>
    <nc r="BE34"/>
  </rcc>
  <rcc rId="3326" ua="false" sId="1">
    <oc r="BF34" t="n">
      <v>20</v>
    </oc>
    <nc r="BF34"/>
  </rcc>
  <rcc rId="3327" ua="false" sId="1">
    <oc r="BG34" t="n">
      <v>20</v>
    </oc>
    <nc r="BG34"/>
  </rcc>
  <rcc rId="3328" ua="false" sId="1">
    <oc r="BH34" t="n">
      <v>15</v>
    </oc>
    <nc r="BH34"/>
  </rcc>
  <rcc rId="3329" ua="false" sId="1">
    <oc r="BI34" t="n">
      <v>50</v>
    </oc>
    <nc r="BI34"/>
  </rcc>
  <rcc rId="3330" ua="false" sId="1">
    <oc r="BJ34" t="n">
      <v>25</v>
    </oc>
    <nc r="BJ34"/>
  </rcc>
  <rcc rId="3331" ua="false" sId="1">
    <oc r="BK34" t="n">
      <v>60</v>
    </oc>
    <nc r="BK34"/>
  </rcc>
  <rcc rId="3332" ua="false" sId="1">
    <oc r="BL34" t="n">
      <v>20</v>
    </oc>
    <nc r="BL34"/>
  </rcc>
  <rcc rId="3333" ua="false" sId="1">
    <oc r="BM34" t="n">
      <v>50</v>
    </oc>
    <nc r="BM34"/>
  </rcc>
  <rcc rId="3334" ua="false" sId="1">
    <oc r="BN34" t="n">
      <v>20</v>
    </oc>
    <nc r="BN34"/>
  </rcc>
  <rcc rId="3335" ua="false" sId="1">
    <oc r="BO34" t="n">
      <v>35</v>
    </oc>
    <nc r="BO34"/>
  </rcc>
  <rcc rId="3336" ua="false" sId="1">
    <oc r="BP34" t="n">
      <v>30</v>
    </oc>
    <nc r="BP34"/>
  </rcc>
  <rcc rId="3337" ua="false" sId="1">
    <oc r="BQ34" t="n">
      <v>35</v>
    </oc>
    <nc r="BQ34"/>
  </rcc>
  <rcc rId="3338" ua="false" sId="1">
    <oc r="BR34" t="n">
      <v>10</v>
    </oc>
    <nc r="BR34"/>
  </rcc>
  <rcc rId="3339" ua="false" sId="1">
    <oc r="BS34" t="n">
      <v>10</v>
    </oc>
    <nc r="BS34"/>
  </rcc>
  <rcc rId="3340" ua="false" sId="1">
    <oc r="BT34" t="n">
      <v>40</v>
    </oc>
    <nc r="BT34"/>
  </rcc>
  <rcc rId="3341" ua="false" sId="1">
    <oc r="BU34" t="n">
      <v>70</v>
    </oc>
    <nc r="BU34"/>
  </rcc>
  <rcc rId="3342" ua="false" sId="1">
    <oc r="BV34" t="n">
      <v>10</v>
    </oc>
    <nc r="BV34"/>
  </rcc>
  <rcc rId="3343" ua="false" sId="1">
    <oc r="BW34" t="n">
      <v>15</v>
    </oc>
    <nc r="BW34"/>
  </rcc>
  <rcc rId="3344" ua="false" sId="1">
    <oc r="BX34" t="n">
      <v>20</v>
    </oc>
    <nc r="BX34"/>
  </rcc>
  <rcc rId="3345" ua="false" sId="1">
    <oc r="BY34" t="n">
      <v>10</v>
    </oc>
    <nc r="BY34"/>
  </rcc>
  <rcc rId="3346" ua="false" sId="1">
    <oc r="BZ34" t="n">
      <v>30</v>
    </oc>
    <nc r="BZ34"/>
  </rcc>
  <rcc rId="3347" ua="false" sId="1">
    <oc r="CA34" t="n">
      <v>20</v>
    </oc>
    <nc r="CA34"/>
  </rcc>
  <rcc rId="3348" ua="false" sId="1">
    <oc r="CB34" t="n">
      <v>20</v>
    </oc>
    <nc r="CB34"/>
  </rcc>
  <rcc rId="3349" ua="false" sId="1">
    <oc r="CC34" t="n">
      <v>20</v>
    </oc>
    <nc r="CC34"/>
  </rcc>
  <rcc rId="3350" ua="false" sId="1">
    <oc r="CD34" t="n">
      <v>20</v>
    </oc>
    <nc r="CD34"/>
  </rcc>
  <rcc rId="3351" ua="false" sId="1">
    <oc r="CE34" t="n">
      <v>5</v>
    </oc>
    <nc r="CE34"/>
  </rcc>
  <rcc rId="3352" ua="false" sId="1">
    <oc r="CF34" t="n">
      <v>15</v>
    </oc>
    <nc r="CF34"/>
  </rcc>
  <rcc rId="3353" ua="false" sId="1">
    <oc r="CG34" t="n">
      <v>10</v>
    </oc>
    <nc r="CG34"/>
  </rcc>
  <rcc rId="3354" ua="false" sId="1">
    <oc r="CH34" t="n">
      <v>15</v>
    </oc>
    <nc r="CH34"/>
  </rcc>
  <rcc rId="3355" ua="false" sId="1">
    <oc r="CI34" t="n">
      <v>80</v>
    </oc>
    <nc r="CI34"/>
  </rcc>
  <rcc rId="3356" ua="false" sId="1">
    <oc r="CJ34" t="n">
      <v>25</v>
    </oc>
    <nc r="CJ34"/>
  </rcc>
  <rcc rId="3357" ua="false" sId="1">
    <oc r="CK34" t="n">
      <v>17</v>
    </oc>
    <nc r="CK34"/>
  </rcc>
  <rcc rId="3358" ua="false" sId="1">
    <oc r="CL34" t="n">
      <v>50</v>
    </oc>
    <nc r="CL34"/>
  </rcc>
  <rcc rId="3359" ua="false" sId="1">
    <oc r="CM34" t="n">
      <v>40</v>
    </oc>
    <nc r="CM34"/>
  </rcc>
  <rcc rId="3360" ua="false" sId="1">
    <oc r="CN34" t="n">
      <v>30</v>
    </oc>
    <nc r="CN34"/>
  </rcc>
  <rcc rId="3361" ua="false" sId="1">
    <oc r="CO34" t="n">
      <v>20</v>
    </oc>
    <nc r="CO34"/>
  </rcc>
  <rcc rId="3362" ua="false" sId="1">
    <oc r="CP34" t="n">
      <v>8</v>
    </oc>
    <nc r="CP34"/>
  </rcc>
  <rcc rId="3363" ua="false" sId="1">
    <oc r="CQ34" t="n">
      <v>30</v>
    </oc>
    <nc r="CQ34"/>
  </rcc>
  <rcc rId="3364" ua="false" sId="1">
    <oc r="CR34" t="n">
      <v>20</v>
    </oc>
    <nc r="CR34"/>
  </rcc>
  <rcc rId="3365" ua="false" sId="1">
    <oc r="CT34" t="n">
      <v>25</v>
    </oc>
    <nc r="CT34"/>
  </rcc>
  <rcc rId="3366" ua="false" sId="1">
    <oc r="CU34" t="n">
      <v>18</v>
    </oc>
    <nc r="CU34"/>
  </rcc>
  <rcc rId="3367" ua="false" sId="1">
    <oc r="CV34" t="n">
      <v>20</v>
    </oc>
    <nc r="CV34"/>
  </rcc>
  <rcc rId="3368" ua="false" sId="1">
    <oc r="CW34" t="n">
      <v>15</v>
    </oc>
    <nc r="CW34"/>
  </rcc>
  <rcc rId="3369" ua="false" sId="1">
    <oc r="CX34" t="n">
      <v>20</v>
    </oc>
    <nc r="CX34"/>
  </rcc>
  <rcc rId="3370" ua="false" sId="1">
    <oc r="CY34" t="n">
      <v>30</v>
    </oc>
    <nc r="CY34"/>
  </rcc>
  <rcc rId="3371" ua="false" sId="1">
    <oc r="CZ34" t="n">
      <v>30</v>
    </oc>
    <nc r="CZ34"/>
  </rcc>
  <rcc rId="3372" ua="false" sId="1">
    <oc r="DA34" t="n">
      <v>5</v>
    </oc>
    <nc r="DA34"/>
  </rcc>
  <rcc rId="3373" ua="false" sId="1">
    <oc r="DB34" t="n">
      <v>24</v>
    </oc>
    <nc r="DB34"/>
  </rcc>
  <rcc rId="3374" ua="false" sId="1">
    <oc r="DC34" t="n">
      <v>30</v>
    </oc>
    <nc r="DC34"/>
  </rcc>
  <rcc rId="3375" ua="false" sId="1">
    <oc r="DD34" t="n">
      <v>15</v>
    </oc>
    <nc r="DD34"/>
  </rcc>
  <rcc rId="3376" ua="false" sId="1">
    <oc r="DE34" t="n">
      <v>30</v>
    </oc>
    <nc r="DE34"/>
  </rcc>
  <rcc rId="3377" ua="false" sId="1">
    <oc r="DF34" t="n">
      <v>15</v>
    </oc>
    <nc r="DF34"/>
  </rcc>
  <rcc rId="3378" ua="false" sId="1">
    <oc r="DG34" t="n">
      <v>25</v>
    </oc>
    <nc r="DG34"/>
  </rcc>
  <rcc rId="3379" ua="false" sId="1">
    <oc r="DH34" t="n">
      <v>30</v>
    </oc>
    <nc r="DH34"/>
  </rcc>
  <rcc rId="3380" ua="false" sId="1">
    <oc r="DI34" t="n">
      <v>6</v>
    </oc>
    <nc r="DI34"/>
  </rcc>
  <rcc rId="3381" ua="false" sId="1">
    <oc r="DJ34" t="n">
      <v>25</v>
    </oc>
    <nc r="DJ34"/>
  </rcc>
  <rcc rId="3382" ua="false" sId="1">
    <oc r="DL34" t="n">
      <v>100</v>
    </oc>
    <nc r="DL34"/>
  </rcc>
  <rcc rId="3383" ua="false" sId="1">
    <oc r="DM34" t="n">
      <v>100</v>
    </oc>
    <nc r="DM34"/>
  </rcc>
  <rcc rId="3384" ua="false" sId="1">
    <oc r="DN34" t="n">
      <v>40</v>
    </oc>
    <nc r="DN34"/>
  </rcc>
  <rcc rId="3385" ua="false" sId="1">
    <oc r="DO34" t="n">
      <v>40</v>
    </oc>
    <nc r="DO34"/>
  </rcc>
  <rcc rId="3386" ua="false" sId="1">
    <oc r="DP34" t="n">
      <v>25</v>
    </oc>
    <nc r="DP34"/>
  </rcc>
  <rcc rId="3387" ua="false" sId="1">
    <oc r="DQ34" t="n">
      <v>50</v>
    </oc>
    <nc r="DQ34"/>
  </rcc>
  <rcc rId="3388" ua="false" sId="1">
    <oc r="DR34" t="n">
      <v>20</v>
    </oc>
    <nc r="DR34"/>
  </rcc>
  <rcc rId="3389" ua="false" sId="1">
    <oc r="DS34" t="n">
      <v>100</v>
    </oc>
    <nc r="DS34"/>
  </rcc>
  <rcc rId="3390" ua="false" sId="1">
    <oc r="DT34" t="n">
      <v>45</v>
    </oc>
    <nc r="DT34"/>
  </rcc>
  <rcc rId="3391" ua="false" sId="1">
    <oc r="DU34" t="n">
      <v>35</v>
    </oc>
    <nc r="DU34"/>
  </rcc>
  <rcc rId="3392" ua="false" sId="1">
    <oc r="DV34" t="n">
      <v>100</v>
    </oc>
    <nc r="DV34"/>
  </rcc>
  <rcc rId="3393" ua="false" sId="1">
    <oc r="DW34" t="n">
      <v>47</v>
    </oc>
    <nc r="DW34"/>
  </rcc>
  <rcc rId="3394" ua="false" sId="1">
    <oc r="DX34" t="n">
      <v>50</v>
    </oc>
    <nc r="DX34"/>
  </rcc>
  <rcc rId="3395" ua="false" sId="1">
    <oc r="DY34" t="n">
      <v>100</v>
    </oc>
    <nc r="DY34"/>
  </rcc>
  <rcc rId="3396" ua="false" sId="1">
    <oc r="DZ34" t="n">
      <v>30</v>
    </oc>
    <nc r="DZ34"/>
  </rcc>
  <rcc rId="3397" ua="false" sId="1">
    <oc r="EA34" t="n">
      <v>20</v>
    </oc>
    <nc r="EA34"/>
  </rcc>
  <rcc rId="3398" ua="false" sId="1">
    <oc r="EB34" t="n">
      <v>35</v>
    </oc>
    <nc r="EB34"/>
  </rcc>
  <rcc rId="3399" ua="false" sId="1">
    <oc r="D35" t="n">
      <v>0</v>
    </oc>
    <nc r="D35"/>
  </rcc>
  <rcc rId="3400" ua="false" sId="1">
    <oc r="G35" t="n">
      <v>30</v>
    </oc>
    <nc r="G35"/>
  </rcc>
  <rcc rId="3401" ua="false" sId="1">
    <oc r="H35" t="n">
      <v>9</v>
    </oc>
    <nc r="H35"/>
  </rcc>
  <rcc rId="3402" ua="false" sId="1">
    <oc r="I35" t="n">
      <v>20</v>
    </oc>
    <nc r="I35"/>
  </rcc>
  <rcc rId="3403" ua="false" sId="1">
    <oc r="J35" t="n">
      <v>40</v>
    </oc>
    <nc r="J35"/>
  </rcc>
  <rcc rId="3404" ua="false" sId="1">
    <oc r="K35" t="n">
      <v>10</v>
    </oc>
    <nc r="K35"/>
  </rcc>
  <rcc rId="3405" ua="false" sId="1">
    <oc r="L35" t="n">
      <v>10</v>
    </oc>
    <nc r="L35"/>
  </rcc>
  <rcc rId="3406" ua="false" sId="1">
    <oc r="M35" t="n">
      <v>13</v>
    </oc>
    <nc r="M35"/>
  </rcc>
  <rcc rId="3407" ua="false" sId="1">
    <oc r="N35" t="n">
      <v>7</v>
    </oc>
    <nc r="N35"/>
  </rcc>
  <rcc rId="3408" ua="false" sId="1">
    <oc r="Q35" t="n">
      <v>51</v>
    </oc>
    <nc r="Q35"/>
  </rcc>
  <rcc rId="3409" ua="false" sId="1">
    <oc r="S35" t="n">
      <v>20</v>
    </oc>
    <nc r="S35"/>
  </rcc>
  <rcc rId="3410" ua="false" sId="1">
    <oc r="T35" t="n">
      <v>70</v>
    </oc>
    <nc r="T35"/>
  </rcc>
  <rcc rId="3411" ua="false" sId="1">
    <oc r="U35" t="n">
      <v>10</v>
    </oc>
    <nc r="U35"/>
  </rcc>
  <rcc rId="3412" ua="false" sId="1">
    <oc r="W35" t="n">
      <v>20</v>
    </oc>
    <nc r="W35"/>
  </rcc>
  <rcc rId="3413" ua="false" sId="1">
    <oc r="X35" t="n">
      <v>31</v>
    </oc>
    <nc r="X35"/>
  </rcc>
  <rcc rId="3414" ua="false" sId="1">
    <oc r="Z35" t="n">
      <v>25</v>
    </oc>
    <nc r="Z35"/>
  </rcc>
  <rcc rId="3415" ua="false" sId="1">
    <oc r="AA35" t="n">
      <v>1</v>
    </oc>
    <nc r="AA35"/>
  </rcc>
  <rcc rId="3416" ua="false" sId="1">
    <oc r="AC35" t="n">
      <v>2</v>
    </oc>
    <nc r="AC35"/>
  </rcc>
  <rcc rId="3417" ua="false" sId="1">
    <oc r="AD35" t="n">
      <v>50</v>
    </oc>
    <nc r="AD35"/>
  </rcc>
  <rcc rId="3418" ua="false" sId="1">
    <oc r="AE35" t="n">
      <v>9</v>
    </oc>
    <nc r="AE35"/>
  </rcc>
  <rcc rId="3419" ua="false" sId="1">
    <oc r="AG35" t="n">
      <v>10</v>
    </oc>
    <nc r="AG35"/>
  </rcc>
  <rcc rId="3420" ua="false" sId="1">
    <oc r="AI35" t="n">
      <v>20</v>
    </oc>
    <nc r="AI35"/>
  </rcc>
  <rcc rId="3421" ua="false" sId="1">
    <oc r="AJ35" t="n">
      <v>10</v>
    </oc>
    <nc r="AJ35"/>
  </rcc>
  <rcc rId="3422" ua="false" sId="1">
    <oc r="AK35" t="n">
      <v>20</v>
    </oc>
    <nc r="AK35"/>
  </rcc>
  <rcc rId="3423" ua="false" sId="1">
    <oc r="AM35" t="n">
      <v>10</v>
    </oc>
    <nc r="AM35"/>
  </rcc>
  <rcc rId="3424" ua="false" sId="1">
    <oc r="AN35" t="n">
      <v>4</v>
    </oc>
    <nc r="AN35"/>
  </rcc>
  <rcc rId="3425" ua="false" sId="1">
    <oc r="AP35" t="n">
      <v>50</v>
    </oc>
    <nc r="AP35"/>
  </rcc>
  <rcc rId="3426" ua="false" sId="1">
    <oc r="AQ35" t="n">
      <v>20</v>
    </oc>
    <nc r="AQ35"/>
  </rcc>
  <rcc rId="3427" ua="false" sId="1">
    <oc r="AS35" t="n">
      <v>12</v>
    </oc>
    <nc r="AS35"/>
  </rcc>
  <rcc rId="3428" ua="false" sId="1">
    <oc r="AT35" t="n">
      <v>21</v>
    </oc>
    <nc r="AT35"/>
  </rcc>
  <rcc rId="3429" ua="false" sId="1">
    <oc r="AU35" t="n">
      <v>5</v>
    </oc>
    <nc r="AU35"/>
  </rcc>
  <rcc rId="3430" ua="false" sId="1">
    <oc r="AV35" t="n">
      <v>10</v>
    </oc>
    <nc r="AV35"/>
  </rcc>
  <rcc rId="3431" ua="false" sId="1">
    <oc r="AW35" t="n">
      <v>0</v>
    </oc>
    <nc r="AW35"/>
  </rcc>
  <rcc rId="3432" ua="false" sId="1">
    <oc r="AX35" t="n">
      <v>8</v>
    </oc>
    <nc r="AX35"/>
  </rcc>
  <rcc rId="3433" ua="false" sId="1">
    <oc r="AY35" t="n">
      <v>20</v>
    </oc>
    <nc r="AY35"/>
  </rcc>
  <rcc rId="3434" ua="false" sId="1">
    <oc r="BA35" t="n">
      <v>0</v>
    </oc>
    <nc r="BA35"/>
  </rcc>
  <rcc rId="3435" ua="false" sId="1">
    <oc r="BB35" t="n">
      <v>10</v>
    </oc>
    <nc r="BB35"/>
  </rcc>
  <rcc rId="3436" ua="false" sId="1">
    <oc r="BC35" t="n">
      <v>10</v>
    </oc>
    <nc r="BC35"/>
  </rcc>
  <rcc rId="3437" ua="false" sId="1">
    <oc r="BD35" t="n">
      <v>14</v>
    </oc>
    <nc r="BD35"/>
  </rcc>
  <rcc rId="3438" ua="false" sId="1">
    <oc r="BE35" t="n">
      <v>99</v>
    </oc>
    <nc r="BE35"/>
  </rcc>
  <rcc rId="3439" ua="false" sId="1">
    <oc r="BF35" t="n">
      <v>19</v>
    </oc>
    <nc r="BF35"/>
  </rcc>
  <rcc rId="3440" ua="false" sId="1">
    <oc r="BH35" t="n">
      <v>20</v>
    </oc>
    <nc r="BH35"/>
  </rcc>
  <rcc rId="3441" ua="false" sId="1">
    <oc r="BI35" t="n">
      <v>70</v>
    </oc>
    <nc r="BI35"/>
  </rcc>
  <rcc rId="3442" ua="false" sId="1">
    <oc r="BJ35" t="n">
      <v>0</v>
    </oc>
    <nc r="BJ35"/>
  </rcc>
  <rcc rId="3443" ua="false" sId="1">
    <oc r="BK35" t="n">
      <v>12</v>
    </oc>
    <nc r="BK35"/>
  </rcc>
  <rcc rId="3444" ua="false" sId="1">
    <oc r="BL35" t="n">
      <v>3</v>
    </oc>
    <nc r="BL35"/>
  </rcc>
  <rcc rId="3445" ua="false" sId="1">
    <oc r="BN35" t="n">
      <v>20</v>
    </oc>
    <nc r="BN35"/>
  </rcc>
  <rcc rId="3446" ua="false" sId="1">
    <oc r="BO35" t="n">
      <v>10</v>
    </oc>
    <nc r="BO35"/>
  </rcc>
  <rcc rId="3447" ua="false" sId="1">
    <oc r="BP35" t="n">
      <v>15</v>
    </oc>
    <nc r="BP35"/>
  </rcc>
  <rcc rId="3448" ua="false" sId="1">
    <oc r="BS35" t="n">
      <v>10</v>
    </oc>
    <nc r="BS35"/>
  </rcc>
  <rcc rId="3449" ua="false" sId="1">
    <oc r="BT35" t="n">
      <v>20</v>
    </oc>
    <nc r="BT35"/>
  </rcc>
  <rcc rId="3450" ua="false" sId="1">
    <oc r="BV35" t="n">
      <v>10</v>
    </oc>
    <nc r="BV35"/>
  </rcc>
  <rcc rId="3451" ua="false" sId="1">
    <oc r="BW35" t="n">
      <v>30</v>
    </oc>
    <nc r="BW35"/>
  </rcc>
  <rcc rId="3452" ua="false" sId="1">
    <oc r="BX35" t="n">
      <v>20</v>
    </oc>
    <nc r="BX35"/>
  </rcc>
  <rcc rId="3453" ua="false" sId="1">
    <oc r="BY35" t="n">
      <v>6</v>
    </oc>
    <nc r="BY35"/>
  </rcc>
  <rcc rId="3454" ua="false" sId="1">
    <oc r="BZ35" t="n">
      <v>10</v>
    </oc>
    <nc r="BZ35"/>
  </rcc>
  <rcc rId="3455" ua="false" sId="1">
    <oc r="CA35" t="n">
      <v>3</v>
    </oc>
    <nc r="CA35"/>
  </rcc>
  <rcc rId="3456" ua="false" sId="1">
    <oc r="CB35" t="n">
      <v>40</v>
    </oc>
    <nc r="CB35"/>
  </rcc>
  <rcc rId="3457" ua="false" sId="1">
    <oc r="CC35" t="n">
      <v>18</v>
    </oc>
    <nc r="CC35"/>
  </rcc>
  <rcc rId="3458" ua="false" sId="1">
    <oc r="CE35" t="n">
      <v>5</v>
    </oc>
    <nc r="CE35"/>
  </rcc>
  <rcc rId="3459" ua="false" sId="1">
    <oc r="CF35" t="n">
      <v>10</v>
    </oc>
    <nc r="CF35"/>
  </rcc>
  <rcc rId="3460" ua="false" sId="1">
    <oc r="CG35" t="n">
      <v>6</v>
    </oc>
    <nc r="CG35"/>
  </rcc>
  <rcc rId="3461" ua="false" sId="1">
    <oc r="CI35" t="n">
      <v>50</v>
    </oc>
    <nc r="CI35"/>
  </rcc>
  <rcc rId="3462" ua="false" sId="1">
    <oc r="CJ35" t="n">
      <v>4</v>
    </oc>
    <nc r="CJ35"/>
  </rcc>
  <rcc rId="3463" ua="false" sId="1">
    <oc r="CK35" t="n">
      <v>3</v>
    </oc>
    <nc r="CK35"/>
  </rcc>
  <rcc rId="3464" ua="false" sId="1">
    <oc r="CL35" t="n">
      <v>1</v>
    </oc>
    <nc r="CL35"/>
  </rcc>
  <rcc rId="3465" ua="false" sId="1">
    <oc r="CN35" t="n">
      <v>5</v>
    </oc>
    <nc r="CN35"/>
  </rcc>
  <rcc rId="3466" ua="false" sId="1">
    <oc r="CO35" t="n">
      <v>2</v>
    </oc>
    <nc r="CO35"/>
  </rcc>
  <rcc rId="3467" ua="false" sId="1">
    <oc r="CP35" t="n">
      <v>10</v>
    </oc>
    <nc r="CP35"/>
  </rcc>
  <rcc rId="3468" ua="false" sId="1">
    <oc r="CR35" t="n">
      <v>9</v>
    </oc>
    <nc r="CR35"/>
  </rcc>
  <rcc rId="3469" ua="false" sId="1">
    <oc r="CW35" t="n">
      <v>40</v>
    </oc>
    <nc r="CW35"/>
  </rcc>
  <rcc rId="3470" ua="false" sId="1">
    <oc r="CX35" t="n">
      <v>19</v>
    </oc>
    <nc r="CX35"/>
  </rcc>
  <rcc rId="3471" ua="false" sId="1">
    <oc r="CY35" t="n">
      <v>30</v>
    </oc>
    <nc r="CY35"/>
  </rcc>
  <rcc rId="3472" ua="false" sId="1">
    <oc r="CZ35" t="n">
      <v>18</v>
    </oc>
    <nc r="CZ35"/>
  </rcc>
  <rcc rId="3473" ua="false" sId="1">
    <oc r="DA35" t="n">
      <v>10</v>
    </oc>
    <nc r="DA35"/>
  </rcc>
  <rcc rId="3474" ua="false" sId="1">
    <oc r="DB35" t="n">
      <v>11</v>
    </oc>
    <nc r="DB35"/>
  </rcc>
  <rcc rId="3475" ua="false" sId="1">
    <oc r="DC35" t="n">
      <v>20</v>
    </oc>
    <nc r="DC35"/>
  </rcc>
  <rcc rId="3476" ua="false" sId="1">
    <oc r="DD35" t="n">
      <v>104</v>
    </oc>
    <nc r="DD35"/>
  </rcc>
  <rcc rId="3477" ua="false" sId="1">
    <oc r="DE35" t="n">
      <v>10</v>
    </oc>
    <nc r="DE35"/>
  </rcc>
  <rcc rId="3478" ua="false" sId="1">
    <oc r="DF35" t="n">
      <v>50</v>
    </oc>
    <nc r="DF35"/>
  </rcc>
  <rcc rId="3479" ua="false" sId="1">
    <oc r="DG35" t="n">
      <v>10</v>
    </oc>
    <nc r="DG35"/>
  </rcc>
  <rcc rId="3480" ua="false" sId="1">
    <oc r="DH35" t="n">
      <v>10</v>
    </oc>
    <nc r="DH35"/>
  </rcc>
  <rcc rId="3481" ua="false" sId="1">
    <oc r="DI35" t="n">
      <v>16</v>
    </oc>
    <nc r="DI35"/>
  </rcc>
  <rcc rId="3482" ua="false" sId="1">
    <oc r="DJ35" t="n">
      <v>15</v>
    </oc>
    <nc r="DJ35"/>
  </rcc>
  <rcc rId="3483" ua="false" sId="1">
    <oc r="DK35" t="n">
      <v>13</v>
    </oc>
    <nc r="DK35"/>
  </rcc>
  <rcc rId="3484" ua="false" sId="1">
    <oc r="DM35" t="n">
      <v>0</v>
    </oc>
    <nc r="DM35"/>
  </rcc>
  <rcc rId="3485" ua="false" sId="1">
    <oc r="DN35" t="n">
      <v>20</v>
    </oc>
    <nc r="DN35"/>
  </rcc>
  <rcc rId="3486" ua="false" sId="1">
    <oc r="DO35" t="n">
      <v>30</v>
    </oc>
    <nc r="DO35"/>
  </rcc>
  <rcc rId="3487" ua="false" sId="1">
    <oc r="DP35" t="n">
      <v>30</v>
    </oc>
    <nc r="DP35"/>
  </rcc>
  <rcc rId="3488" ua="false" sId="1">
    <oc r="DQ35" t="n">
      <v>50</v>
    </oc>
    <nc r="DQ35"/>
  </rcc>
  <rcc rId="3489" ua="false" sId="1">
    <oc r="DR35" t="n">
      <v>10</v>
    </oc>
    <nc r="DR35"/>
  </rcc>
  <rcc rId="3490" ua="false" sId="1">
    <oc r="DS35" t="n">
      <v>20</v>
    </oc>
    <nc r="DS35"/>
  </rcc>
  <rcc rId="3491" ua="false" sId="1">
    <oc r="DT35" t="n">
      <v>40</v>
    </oc>
    <nc r="DT35"/>
  </rcc>
  <rcc rId="3492" ua="false" sId="1">
    <oc r="DU35" t="n">
      <v>0</v>
    </oc>
    <nc r="DU35"/>
  </rcc>
  <rcc rId="3493" ua="false" sId="1">
    <oc r="DV35" t="n">
      <v>45</v>
    </oc>
    <nc r="DV35"/>
  </rcc>
  <rcc rId="3494" ua="false" sId="1">
    <oc r="DW35" t="n">
      <v>64</v>
    </oc>
    <nc r="DW35"/>
  </rcc>
  <rcc rId="3495" ua="false" sId="1">
    <oc r="DX35" t="n">
      <v>0</v>
    </oc>
    <nc r="DX35"/>
  </rcc>
  <rcc rId="3496" ua="false" sId="1">
    <oc r="DY35" t="n">
      <v>100</v>
    </oc>
    <nc r="DY35"/>
  </rcc>
  <rcc rId="3497" ua="false" sId="1">
    <oc r="DZ35" t="n">
      <v>10</v>
    </oc>
    <nc r="DZ35"/>
  </rcc>
  <rcc rId="3498" ua="false" sId="1">
    <oc r="EA35" t="n">
      <v>5</v>
    </oc>
    <nc r="EA35"/>
  </rcc>
  <rcc rId="3499" ua="false" sId="1">
    <oc r="EB35" t="n">
      <v>40</v>
    </oc>
    <nc r="EB35"/>
  </rcc>
  <rcc rId="3500" ua="false" sId="1">
    <oc r="D36" t="n">
      <v>20</v>
    </oc>
    <nc r="D36"/>
  </rcc>
  <rcc rId="3501" ua="false" sId="1">
    <oc r="F36" t="n">
      <v>25</v>
    </oc>
    <nc r="F36"/>
  </rcc>
  <rcc rId="3502" ua="false" sId="1">
    <oc r="G36" t="n">
      <v>12</v>
    </oc>
    <nc r="G36"/>
  </rcc>
  <rcc rId="3503" ua="false" sId="1">
    <oc r="H36" t="n">
      <v>10</v>
    </oc>
    <nc r="H36"/>
  </rcc>
  <rcc rId="3504" ua="false" sId="1">
    <oc r="I36" t="n">
      <v>48</v>
    </oc>
    <nc r="I36"/>
  </rcc>
  <rcc rId="3505" ua="false" sId="1">
    <oc r="J36" t="n">
      <v>20</v>
    </oc>
    <nc r="J36"/>
  </rcc>
  <rcc rId="3506" ua="false" sId="1">
    <oc r="K36" t="n">
      <v>40</v>
    </oc>
    <nc r="K36"/>
  </rcc>
  <rcc rId="3507" ua="false" sId="1">
    <oc r="L36" t="n">
      <v>60</v>
    </oc>
    <nc r="L36"/>
  </rcc>
  <rcc rId="3508" ua="false" sId="1">
    <oc r="M36" t="n">
      <v>25</v>
    </oc>
    <nc r="M36"/>
  </rcc>
  <rcc rId="3509" ua="false" sId="1">
    <oc r="N36" t="n">
      <v>40</v>
    </oc>
    <nc r="N36"/>
  </rcc>
  <rcc rId="3510" ua="false" sId="1">
    <oc r="P36" t="n">
      <v>25</v>
    </oc>
    <nc r="P36"/>
  </rcc>
  <rcc rId="3511" ua="false" sId="1">
    <oc r="Q36" t="n">
      <v>20</v>
    </oc>
    <nc r="Q36"/>
  </rcc>
  <rcc rId="3512" ua="false" sId="1">
    <oc r="R36" t="n">
      <v>12</v>
    </oc>
    <nc r="R36"/>
  </rcc>
  <rcc rId="3513" ua="false" sId="1">
    <oc r="S36" t="n">
      <v>24</v>
    </oc>
    <nc r="S36"/>
  </rcc>
  <rcc rId="3514" ua="false" sId="1">
    <oc r="T36" t="n">
      <v>25</v>
    </oc>
    <nc r="T36"/>
  </rcc>
  <rcc rId="3515" ua="false" sId="1">
    <oc r="U36" t="n">
      <v>2</v>
    </oc>
    <nc r="U36"/>
  </rcc>
  <rcc rId="3516" ua="false" sId="1">
    <oc r="V36" t="n">
      <v>8</v>
    </oc>
    <nc r="V36"/>
  </rcc>
  <rcc rId="3517" ua="false" sId="1">
    <oc r="W36" t="n">
      <v>30</v>
    </oc>
    <nc r="W36"/>
  </rcc>
  <rcc rId="3518" ua="false" sId="1">
    <oc r="X36" t="n">
      <v>60</v>
    </oc>
    <nc r="X36"/>
  </rcc>
  <rcc rId="3519" ua="false" sId="1">
    <oc r="Y36" t="n">
      <v>15</v>
    </oc>
    <nc r="Y36"/>
  </rcc>
  <rcc rId="3520" ua="false" sId="1">
    <oc r="Z36" t="n">
      <v>12</v>
    </oc>
    <nc r="Z36"/>
  </rcc>
  <rcc rId="3521" ua="false" sId="1">
    <oc r="AA36" t="n">
      <v>40</v>
    </oc>
    <nc r="AA36"/>
  </rcc>
  <rcc rId="3522" ua="false" sId="1">
    <oc r="AB36" t="n">
      <v>50</v>
    </oc>
    <nc r="AB36"/>
  </rcc>
  <rcc rId="3523" ua="false" sId="1">
    <oc r="AC36" t="n">
      <v>20</v>
    </oc>
    <nc r="AC36"/>
  </rcc>
  <rcc rId="3524" ua="false" sId="1">
    <oc r="AD36" t="n">
      <v>20</v>
    </oc>
    <nc r="AD36"/>
  </rcc>
  <rcc rId="3525" ua="false" sId="1">
    <oc r="AE36" t="n">
      <v>6</v>
    </oc>
    <nc r="AE36"/>
  </rcc>
  <rcc rId="3526" ua="false" sId="1">
    <oc r="AF36" t="n">
      <v>20</v>
    </oc>
    <nc r="AF36"/>
  </rcc>
  <rcc rId="3527" ua="false" sId="1">
    <oc r="AG36" t="n">
      <v>10</v>
    </oc>
    <nc r="AG36"/>
  </rcc>
  <rcc rId="3528" ua="false" sId="1">
    <oc r="AI36" t="n">
      <v>40</v>
    </oc>
    <nc r="AI36"/>
  </rcc>
  <rcc rId="3529" ua="false" sId="1">
    <oc r="AJ36" t="n">
      <v>20</v>
    </oc>
    <nc r="AJ36"/>
  </rcc>
  <rcc rId="3530" ua="false" sId="1">
    <oc r="AK36" t="n">
      <v>15</v>
    </oc>
    <nc r="AK36"/>
  </rcc>
  <rcc rId="3531" ua="false" sId="1">
    <oc r="AL36" t="n">
      <v>8</v>
    </oc>
    <nc r="AL36"/>
  </rcc>
  <rcc rId="3532" ua="false" sId="1">
    <oc r="AM36" t="n">
      <v>80</v>
    </oc>
    <nc r="AM36"/>
  </rcc>
  <rcc rId="3533" ua="false" sId="1">
    <oc r="AN36" t="n">
      <v>10</v>
    </oc>
    <nc r="AN36"/>
  </rcc>
  <rcc rId="3534" ua="false" sId="1">
    <oc r="AO36" t="n">
      <v>13</v>
    </oc>
    <nc r="AO36"/>
  </rcc>
  <rcc rId="3535" ua="false" sId="1">
    <oc r="AP36" t="n">
      <v>37</v>
    </oc>
    <nc r="AP36"/>
  </rcc>
  <rcc rId="3536" ua="false" sId="1">
    <oc r="AQ36" t="n">
      <v>21</v>
    </oc>
    <nc r="AQ36"/>
  </rcc>
  <rcc rId="3537" ua="false" sId="1">
    <oc r="AR36" t="n">
      <v>10</v>
    </oc>
    <nc r="AR36"/>
  </rcc>
  <rcc rId="3538" ua="false" sId="1">
    <oc r="AS36" t="n">
      <v>13</v>
    </oc>
    <nc r="AS36"/>
  </rcc>
  <rcc rId="3539" ua="false" sId="1">
    <oc r="AT36" t="n">
      <v>40</v>
    </oc>
    <nc r="AT36"/>
  </rcc>
  <rcc rId="3540" ua="false" sId="1">
    <oc r="AU36" t="n">
      <v>40</v>
    </oc>
    <nc r="AU36"/>
  </rcc>
  <rcc rId="3541" ua="false" sId="1">
    <oc r="AV36" t="n">
      <v>15</v>
    </oc>
    <nc r="AV36"/>
  </rcc>
  <rcc rId="3542" ua="false" sId="1">
    <oc r="AW36" t="n">
      <v>20</v>
    </oc>
    <nc r="AW36"/>
  </rcc>
  <rcc rId="3543" ua="false" sId="1">
    <oc r="AX36" t="n">
      <v>7</v>
    </oc>
    <nc r="AX36"/>
  </rcc>
  <rcc rId="3544" ua="false" sId="1">
    <oc r="AY36" t="n">
      <v>20</v>
    </oc>
    <nc r="AY36"/>
  </rcc>
  <rcc rId="3545" ua="false" sId="1">
    <oc r="AZ36" t="n">
      <v>20</v>
    </oc>
    <nc r="AZ36"/>
  </rcc>
  <rcc rId="3546" ua="false" sId="1">
    <oc r="BA36" t="n">
      <v>80</v>
    </oc>
    <nc r="BA36"/>
  </rcc>
  <rcc rId="3547" ua="false" sId="1">
    <oc r="BB36" t="n">
      <v>30</v>
    </oc>
    <nc r="BB36"/>
  </rcc>
  <rcc rId="3548" ua="false" sId="1">
    <oc r="BC36" t="n">
      <v>15</v>
    </oc>
    <nc r="BC36"/>
  </rcc>
  <rcc rId="3549" ua="false" sId="1">
    <oc r="BD36" t="n">
      <v>18</v>
    </oc>
    <nc r="BD36"/>
  </rcc>
  <rcc rId="3550" ua="false" sId="1">
    <oc r="BE36" t="n">
      <v>20</v>
    </oc>
    <nc r="BE36"/>
  </rcc>
  <rcc rId="3551" ua="false" sId="1">
    <oc r="BF36" t="n">
      <v>13</v>
    </oc>
    <nc r="BF36"/>
  </rcc>
  <rcc rId="3552" ua="false" sId="1">
    <oc r="BG36" t="n">
      <v>12</v>
    </oc>
    <nc r="BG36"/>
  </rcc>
  <rcc rId="3553" ua="false" sId="1">
    <oc r="BH36" t="n">
      <v>22</v>
    </oc>
    <nc r="BH36"/>
  </rcc>
  <rcc rId="3554" ua="false" sId="1">
    <oc r="BI36" t="n">
      <v>10</v>
    </oc>
    <nc r="BI36"/>
  </rcc>
  <rcc rId="3555" ua="false" sId="1">
    <oc r="BJ36" t="n">
      <v>5</v>
    </oc>
    <nc r="BJ36"/>
  </rcc>
  <rcc rId="3556" ua="false" sId="1">
    <oc r="BK36" t="n">
      <v>30</v>
    </oc>
    <nc r="BK36"/>
  </rcc>
  <rcc rId="3557" ua="false" sId="1">
    <oc r="BL36" t="n">
      <v>12</v>
    </oc>
    <nc r="BL36"/>
  </rcc>
  <rcc rId="3558" ua="false" sId="1">
    <oc r="BM36" t="n">
      <v>40</v>
    </oc>
    <nc r="BM36"/>
  </rcc>
  <rcc rId="3559" ua="false" sId="1">
    <oc r="BN36" t="n">
      <v>5</v>
    </oc>
    <nc r="BN36"/>
  </rcc>
  <rcc rId="3560" ua="false" sId="1">
    <oc r="BO36" t="n">
      <v>45</v>
    </oc>
    <nc r="BO36"/>
  </rcc>
  <rcc rId="3561" ua="false" sId="1">
    <oc r="BP36" t="n">
      <v>60</v>
    </oc>
    <nc r="BP36"/>
  </rcc>
  <rcc rId="3562" ua="false" sId="1">
    <oc r="BQ36" t="n">
      <v>30</v>
    </oc>
    <nc r="BQ36"/>
  </rcc>
  <rcc rId="3563" ua="false" sId="1">
    <oc r="BR36" t="n">
      <v>10</v>
    </oc>
    <nc r="BR36"/>
  </rcc>
  <rcc rId="3564" ua="false" sId="1">
    <oc r="BS36" t="n">
      <v>20</v>
    </oc>
    <nc r="BS36"/>
  </rcc>
  <rcc rId="3565" ua="false" sId="1">
    <oc r="BT36" t="n">
      <v>25</v>
    </oc>
    <nc r="BT36"/>
  </rcc>
  <rcc rId="3566" ua="false" sId="1">
    <oc r="BU36" t="n">
      <v>50</v>
    </oc>
    <nc r="BU36"/>
  </rcc>
  <rcc rId="3567" ua="false" sId="1">
    <oc r="BV36" t="n">
      <v>15</v>
    </oc>
    <nc r="BV36"/>
  </rcc>
  <rcc rId="3568" ua="false" sId="1">
    <oc r="BW36" t="n">
      <v>10</v>
    </oc>
    <nc r="BW36"/>
  </rcc>
  <rcc rId="3569" ua="false" sId="1">
    <oc r="BX36" t="n">
      <v>15</v>
    </oc>
    <nc r="BX36"/>
  </rcc>
  <rcc rId="3570" ua="false" sId="1">
    <oc r="BY36" t="n">
      <v>20</v>
    </oc>
    <nc r="BY36"/>
  </rcc>
  <rcc rId="3571" ua="false" sId="1">
    <oc r="BZ36" t="n">
      <v>80</v>
    </oc>
    <nc r="BZ36"/>
  </rcc>
  <rcc rId="3572" ua="false" sId="1">
    <oc r="CA36" t="n">
      <v>20</v>
    </oc>
    <nc r="CA36"/>
  </rcc>
  <rcc rId="3573" ua="false" sId="1">
    <oc r="CB36" t="n">
      <v>10</v>
    </oc>
    <nc r="CB36"/>
  </rcc>
  <rcc rId="3574" ua="false" sId="1">
    <oc r="CC36" t="n">
      <v>10</v>
    </oc>
    <nc r="CC36"/>
  </rcc>
  <rcc rId="3575" ua="false" sId="1">
    <oc r="CD36" t="n">
      <v>25</v>
    </oc>
    <nc r="CD36"/>
  </rcc>
  <rcc rId="3576" ua="false" sId="1">
    <oc r="CE36" t="n">
      <v>15</v>
    </oc>
    <nc r="CE36"/>
  </rcc>
  <rcc rId="3577" ua="false" sId="1">
    <oc r="CF36" t="n">
      <v>10</v>
    </oc>
    <nc r="CF36"/>
  </rcc>
  <rcc rId="3578" ua="false" sId="1">
    <oc r="CG36" t="n">
      <v>15</v>
    </oc>
    <nc r="CG36"/>
  </rcc>
  <rcc rId="3579" ua="false" sId="1">
    <oc r="CH36" t="n">
      <v>20</v>
    </oc>
    <nc r="CH36"/>
  </rcc>
  <rcc rId="3580" ua="false" sId="1">
    <oc r="CI36" t="n">
      <v>25</v>
    </oc>
    <nc r="CI36"/>
  </rcc>
  <rcc rId="3581" ua="false" sId="1">
    <oc r="CJ36" t="n">
      <v>25</v>
    </oc>
    <nc r="CJ36"/>
  </rcc>
  <rcc rId="3582" ua="false" sId="1">
    <oc r="CK36" t="n">
      <v>10</v>
    </oc>
    <nc r="CK36"/>
  </rcc>
  <rcc rId="3583" ua="false" sId="1">
    <oc r="CL36" t="n">
      <v>40</v>
    </oc>
    <nc r="CL36"/>
  </rcc>
  <rcc rId="3584" ua="false" sId="1">
    <oc r="CM36" t="n">
      <v>15</v>
    </oc>
    <nc r="CM36"/>
  </rcc>
  <rcc rId="3585" ua="false" sId="1">
    <oc r="CN36" t="n">
      <v>10</v>
    </oc>
    <nc r="CN36"/>
  </rcc>
  <rcc rId="3586" ua="false" sId="1">
    <oc r="CO36" t="n">
      <v>30</v>
    </oc>
    <nc r="CO36"/>
  </rcc>
  <rcc rId="3587" ua="false" sId="1">
    <oc r="CP36" t="n">
      <v>13</v>
    </oc>
    <nc r="CP36"/>
  </rcc>
  <rcc rId="3588" ua="false" sId="1">
    <oc r="CQ36" t="n">
      <v>30</v>
    </oc>
    <nc r="CQ36"/>
  </rcc>
  <rcc rId="3589" ua="false" sId="1">
    <oc r="CR36" t="n">
      <v>20</v>
    </oc>
    <nc r="CR36"/>
  </rcc>
  <rcc rId="3590" ua="false" sId="1">
    <oc r="CS36" t="n">
      <v>15</v>
    </oc>
    <nc r="CS36"/>
  </rcc>
  <rcc rId="3591" ua="false" sId="1">
    <oc r="CT36" t="n">
      <v>15</v>
    </oc>
    <nc r="CT36"/>
  </rcc>
  <rcc rId="3592" ua="false" sId="1">
    <oc r="CU36" t="n">
      <v>3</v>
    </oc>
    <nc r="CU36"/>
  </rcc>
  <rcc rId="3593" ua="false" sId="1">
    <oc r="CV36" t="n">
      <v>25</v>
    </oc>
    <nc r="CV36"/>
  </rcc>
  <rcc rId="3594" ua="false" sId="1">
    <oc r="CW36" t="n">
      <v>20</v>
    </oc>
    <nc r="CW36"/>
  </rcc>
  <rcc rId="3595" ua="false" sId="1">
    <oc r="CX36" t="n">
      <v>40</v>
    </oc>
    <nc r="CX36"/>
  </rcc>
  <rcc rId="3596" ua="false" sId="1">
    <oc r="CY36" t="n">
      <v>6</v>
    </oc>
    <nc r="CY36"/>
  </rcc>
  <rcc rId="3597" ua="false" sId="1">
    <oc r="CZ36" t="n">
      <v>15</v>
    </oc>
    <nc r="CZ36"/>
  </rcc>
  <rcc rId="3598" ua="false" sId="1">
    <oc r="DA36" t="n">
      <v>24</v>
    </oc>
    <nc r="DA36"/>
  </rcc>
  <rcc rId="3599" ua="false" sId="1">
    <oc r="DB36" t="n">
      <v>24</v>
    </oc>
    <nc r="DB36"/>
  </rcc>
  <rcc rId="3600" ua="false" sId="1">
    <oc r="DC36" t="n">
      <v>60</v>
    </oc>
    <nc r="DC36"/>
  </rcc>
  <rcc rId="3601" ua="false" sId="1">
    <oc r="DD36" t="n">
      <v>20</v>
    </oc>
    <nc r="DD36"/>
  </rcc>
  <rcc rId="3602" ua="false" sId="1">
    <oc r="DE36" t="n">
      <v>50</v>
    </oc>
    <nc r="DE36"/>
  </rcc>
  <rcc rId="3603" ua="false" sId="1">
    <oc r="DF36" t="n">
      <v>51</v>
    </oc>
    <nc r="DF36"/>
  </rcc>
  <rcc rId="3604" ua="false" sId="1">
    <oc r="DG36" t="n">
      <v>50</v>
    </oc>
    <nc r="DG36"/>
  </rcc>
  <rcc rId="3605" ua="false" sId="1">
    <oc r="DH36" t="n">
      <v>15</v>
    </oc>
    <nc r="DH36"/>
  </rcc>
  <rcc rId="3606" ua="false" sId="1">
    <oc r="DI36" t="n">
      <v>18</v>
    </oc>
    <nc r="DI36"/>
  </rcc>
  <rcc rId="3607" ua="false" sId="1">
    <oc r="DJ36" t="n">
      <v>36</v>
    </oc>
    <nc r="DJ36"/>
  </rcc>
  <rcc rId="3608" ua="false" sId="1">
    <oc r="DK36" t="n">
      <v>39</v>
    </oc>
    <nc r="DK36"/>
  </rcc>
  <rcc rId="3609" ua="false" sId="1">
    <oc r="DL36" t="n">
      <v>20</v>
    </oc>
    <nc r="DL36"/>
  </rcc>
  <rcc rId="3610" ua="false" sId="1">
    <oc r="DM36" t="n">
      <v>40</v>
    </oc>
    <nc r="DM36"/>
  </rcc>
  <rcc rId="3611" ua="false" sId="1">
    <oc r="DN36" t="n">
      <v>48</v>
    </oc>
    <nc r="DN36"/>
  </rcc>
  <rcc rId="3612" ua="false" sId="1">
    <oc r="DO36" t="n">
      <v>10</v>
    </oc>
    <nc r="DO36"/>
  </rcc>
  <rcc rId="3613" ua="false" sId="1">
    <oc r="DP36" t="n">
      <v>50</v>
    </oc>
    <nc r="DP36"/>
  </rcc>
  <rcc rId="3614" ua="false" sId="1">
    <oc r="DQ36" t="n">
      <v>10</v>
    </oc>
    <nc r="DQ36"/>
  </rcc>
  <rcc rId="3615" ua="false" sId="1">
    <oc r="DR36" t="n">
      <v>20</v>
    </oc>
    <nc r="DR36"/>
  </rcc>
  <rcc rId="3616" ua="false" sId="1">
    <oc r="DS36" t="n">
      <v>50</v>
    </oc>
    <nc r="DS36"/>
  </rcc>
  <rcc rId="3617" ua="false" sId="1">
    <oc r="DT36" t="n">
      <v>20</v>
    </oc>
    <nc r="DT36"/>
  </rcc>
  <rcc rId="3618" ua="false" sId="1">
    <oc r="DU36" t="n">
      <v>10</v>
    </oc>
    <nc r="DU36"/>
  </rcc>
  <rcc rId="3619" ua="false" sId="1">
    <oc r="DV36" t="n">
      <v>45</v>
    </oc>
    <nc r="DV36"/>
  </rcc>
  <rcc rId="3620" ua="false" sId="1">
    <oc r="DW36" t="n">
      <v>59</v>
    </oc>
    <nc r="DW36"/>
  </rcc>
  <rcc rId="3621" ua="false" sId="1">
    <oc r="DX36" t="n">
      <v>30</v>
    </oc>
    <nc r="DX36"/>
  </rcc>
  <rcc rId="3622" ua="false" sId="1">
    <oc r="DY36" t="n">
      <v>60</v>
    </oc>
    <nc r="DY36"/>
  </rcc>
  <rcc rId="3623" ua="false" sId="1">
    <oc r="DZ36" t="n">
      <v>24</v>
    </oc>
    <nc r="DZ36"/>
  </rcc>
  <rcc rId="3624" ua="false" sId="1">
    <oc r="EA36" t="n">
      <v>30</v>
    </oc>
    <nc r="EA36"/>
  </rcc>
  <rcc rId="3625" ua="false" sId="1">
    <oc r="EB36" t="n">
      <v>50</v>
    </oc>
    <nc r="EB36"/>
  </rcc>
  <rcc rId="3626" ua="false" sId="1">
    <oc r="D37" t="n">
      <v>160</v>
    </oc>
    <nc r="D37"/>
  </rcc>
  <rcc rId="3627" ua="false" sId="1">
    <oc r="F37" t="n">
      <v>65</v>
    </oc>
    <nc r="F37"/>
  </rcc>
  <rcc rId="3628" ua="false" sId="1">
    <oc r="G37" t="n">
      <v>130</v>
    </oc>
    <nc r="G37"/>
  </rcc>
  <rcc rId="3629" ua="false" sId="1">
    <oc r="H37" t="n">
      <v>70</v>
    </oc>
    <nc r="H37"/>
  </rcc>
  <rcc rId="3630" ua="false" sId="1">
    <oc r="I37" t="n">
      <v>195</v>
    </oc>
    <nc r="I37"/>
  </rcc>
  <rcc rId="3631" ua="false" sId="1">
    <oc r="J37" t="n">
      <v>120</v>
    </oc>
    <nc r="J37"/>
  </rcc>
  <rcc rId="3632" ua="false" sId="1">
    <oc r="K37" t="n">
      <v>80</v>
    </oc>
    <nc r="K37"/>
  </rcc>
  <rcc rId="3633" ua="false" sId="1">
    <oc r="L37" t="n">
      <v>300</v>
    </oc>
    <nc r="L37"/>
  </rcc>
  <rcc rId="3634" ua="false" sId="1">
    <oc r="M37" t="n">
      <v>55</v>
    </oc>
    <nc r="M37"/>
  </rcc>
  <rcc rId="3635" ua="false" sId="1">
    <oc r="N37" t="n">
      <v>250</v>
    </oc>
    <nc r="N37"/>
  </rcc>
  <rcc rId="3636" ua="false" sId="1">
    <oc r="P37" t="n">
      <v>130</v>
    </oc>
    <nc r="P37"/>
  </rcc>
  <rcc rId="3637" ua="false" sId="1">
    <oc r="Q37" t="n">
      <v>200</v>
    </oc>
    <nc r="Q37"/>
  </rcc>
  <rcc rId="3638" ua="false" sId="1">
    <oc r="R37" t="n">
      <v>200</v>
    </oc>
    <nc r="R37"/>
  </rcc>
  <rcc rId="3639" ua="false" sId="1">
    <oc r="S37" t="n">
      <v>120</v>
    </oc>
    <nc r="S37"/>
  </rcc>
  <rcc rId="3640" ua="false" sId="1">
    <oc r="T37" t="n">
      <v>90</v>
    </oc>
    <nc r="T37"/>
  </rcc>
  <rcc rId="3641" ua="false" sId="1">
    <oc r="U37" t="n">
      <v>75</v>
    </oc>
    <nc r="U37"/>
  </rcc>
  <rcc rId="3642" ua="false" sId="1">
    <oc r="V37" t="n">
      <v>100</v>
    </oc>
    <nc r="V37"/>
  </rcc>
  <rcc rId="3643" ua="false" sId="1">
    <oc r="W37" t="n">
      <v>100</v>
    </oc>
    <nc r="W37"/>
  </rcc>
  <rcc rId="3644" ua="false" sId="1">
    <oc r="X37" t="n">
      <v>250</v>
    </oc>
    <nc r="X37"/>
  </rcc>
  <rcc rId="3645" ua="false" sId="1">
    <oc r="Y37" t="n">
      <v>100</v>
    </oc>
    <nc r="Y37"/>
  </rcc>
  <rcc rId="3646" ua="false" sId="1">
    <oc r="Z37" t="n">
      <v>90</v>
    </oc>
    <nc r="Z37"/>
  </rcc>
  <rcc rId="3647" ua="false" sId="1">
    <oc r="AA37" t="n">
      <v>200</v>
    </oc>
    <nc r="AA37"/>
  </rcc>
  <rcc rId="3648" ua="false" sId="1">
    <oc r="AB37" t="n">
      <v>180</v>
    </oc>
    <nc r="AB37"/>
  </rcc>
  <rcc rId="3649" ua="false" sId="1">
    <oc r="AC37" t="n">
      <v>80</v>
    </oc>
    <nc r="AC37"/>
  </rcc>
  <rcc rId="3650" ua="false" sId="1">
    <oc r="AD37" t="n">
      <v>200</v>
    </oc>
    <nc r="AD37"/>
  </rcc>
  <rcc rId="3651" ua="false" sId="1">
    <oc r="AE37" t="n">
      <v>100</v>
    </oc>
    <nc r="AE37"/>
  </rcc>
  <rcc rId="3652" ua="false" sId="1">
    <oc r="AF37" t="n">
      <v>85</v>
    </oc>
    <nc r="AF37"/>
  </rcc>
  <rcc rId="3653" ua="false" sId="1">
    <oc r="AG37" t="n">
      <v>150</v>
    </oc>
    <nc r="AG37"/>
  </rcc>
  <rcc rId="3654" ua="false" sId="1">
    <oc r="AH37" t="n">
      <v>180</v>
    </oc>
    <nc r="AH37"/>
  </rcc>
  <rcc rId="3655" ua="false" sId="1">
    <oc r="AI37" t="n">
      <v>180</v>
    </oc>
    <nc r="AI37"/>
  </rcc>
  <rcc rId="3656" ua="false" sId="1">
    <oc r="AJ37" t="n">
      <v>150</v>
    </oc>
    <nc r="AJ37"/>
  </rcc>
  <rcc rId="3657" ua="false" sId="1">
    <oc r="AK37" t="n">
      <v>300</v>
    </oc>
    <nc r="AK37"/>
  </rcc>
  <rcc rId="3658" ua="false" sId="1">
    <oc r="AL37" t="n">
      <v>38</v>
    </oc>
    <nc r="AL37"/>
  </rcc>
  <rcc rId="3659" ua="false" sId="1">
    <oc r="AM37" t="n">
      <v>200</v>
    </oc>
    <nc r="AM37"/>
  </rcc>
  <rcc rId="3660" ua="false" sId="1">
    <oc r="AN37" t="n">
      <v>50</v>
    </oc>
    <nc r="AN37"/>
  </rcc>
  <rcc rId="3661" ua="false" sId="1">
    <oc r="AO37" t="n">
      <v>100</v>
    </oc>
    <nc r="AO37"/>
  </rcc>
  <rcc rId="3662" ua="false" sId="1">
    <oc r="AP37" t="n">
      <v>200</v>
    </oc>
    <nc r="AP37"/>
  </rcc>
  <rcc rId="3663" ua="false" sId="1">
    <oc r="AQ37" t="n">
      <v>180</v>
    </oc>
    <nc r="AQ37"/>
  </rcc>
  <rcc rId="3664" ua="false" sId="1">
    <oc r="AR37" t="n">
      <v>80</v>
    </oc>
    <nc r="AR37"/>
  </rcc>
  <rcc rId="3665" ua="false" sId="1">
    <oc r="AS37" t="n">
      <v>120</v>
    </oc>
    <nc r="AS37"/>
  </rcc>
  <rcc rId="3666" ua="false" sId="1">
    <oc r="AT37" t="n">
      <v>160</v>
    </oc>
    <nc r="AT37"/>
  </rcc>
  <rcc rId="3667" ua="false" sId="1">
    <oc r="AU37" t="n">
      <v>100</v>
    </oc>
    <nc r="AU37"/>
  </rcc>
  <rcc rId="3668" ua="false" sId="1">
    <oc r="AV37" t="n">
      <v>80</v>
    </oc>
    <nc r="AV37"/>
  </rcc>
  <rcc rId="3669" ua="false" sId="1">
    <oc r="AW37" t="n">
      <v>100</v>
    </oc>
    <nc r="AW37"/>
  </rcc>
  <rcc rId="3670" ua="false" sId="1">
    <oc r="AX37" t="n">
      <v>90</v>
    </oc>
    <nc r="AX37"/>
  </rcc>
  <rcc rId="3671" ua="false" sId="1">
    <oc r="AY37" t="n">
      <v>250</v>
    </oc>
    <nc r="AY37"/>
  </rcc>
  <rcc rId="3672" ua="false" sId="1">
    <oc r="AZ37" t="n">
      <v>120</v>
    </oc>
    <nc r="AZ37"/>
  </rcc>
  <rcc rId="3673" ua="false" sId="1">
    <oc r="BA37" t="n">
      <v>250</v>
    </oc>
    <nc r="BA37"/>
  </rcc>
  <rcc rId="3674" ua="false" sId="1">
    <oc r="BB37" t="n">
      <v>250</v>
    </oc>
    <nc r="BB37"/>
  </rcc>
  <rcc rId="3675" ua="false" sId="1">
    <oc r="BC37" t="n">
      <v>180</v>
    </oc>
    <nc r="BC37"/>
  </rcc>
  <rcc rId="3676" ua="false" sId="1">
    <oc r="BD37" t="n">
      <v>70</v>
    </oc>
    <nc r="BD37"/>
  </rcc>
  <rcc rId="3677" ua="false" sId="1">
    <oc r="BE37" t="n">
      <v>150</v>
    </oc>
    <nc r="BE37"/>
  </rcc>
  <rcc rId="3678" ua="false" sId="1">
    <oc r="BF37" t="n">
      <v>94</v>
    </oc>
    <nc r="BF37"/>
  </rcc>
  <rcc rId="3679" ua="false" sId="1">
    <oc r="BG37" t="n">
      <v>150</v>
    </oc>
    <nc r="BG37"/>
  </rcc>
  <rcc rId="3680" ua="false" sId="1">
    <oc r="BH37" t="n">
      <v>70</v>
    </oc>
    <nc r="BH37"/>
  </rcc>
  <rcc rId="3681" ua="false" sId="1">
    <oc r="BI37" t="n">
      <v>200</v>
    </oc>
    <nc r="BI37"/>
  </rcc>
  <rcc rId="3682" ua="false" sId="1">
    <oc r="BJ37" t="n">
      <v>70</v>
    </oc>
    <nc r="BJ37"/>
  </rcc>
  <rcc rId="3683" ua="false" sId="1">
    <oc r="BK37" t="n">
      <v>80</v>
    </oc>
    <nc r="BK37"/>
  </rcc>
  <rcc rId="3684" ua="false" sId="1">
    <oc r="BL37" t="n">
      <v>69</v>
    </oc>
    <nc r="BL37"/>
  </rcc>
  <rcc rId="3685" ua="false" sId="1">
    <oc r="BM37" t="n">
      <v>50</v>
    </oc>
    <nc r="BM37"/>
  </rcc>
  <rcc rId="3686" ua="false" sId="1">
    <oc r="BN37" t="n">
      <v>200</v>
    </oc>
    <nc r="BN37"/>
  </rcc>
  <rcc rId="3687" ua="false" sId="1">
    <oc r="BO37" t="n">
      <v>100</v>
    </oc>
    <nc r="BO37"/>
  </rcc>
  <rcc rId="3688" ua="false" sId="1">
    <oc r="BP37" t="n">
      <v>130</v>
    </oc>
    <nc r="BP37"/>
  </rcc>
  <rcc rId="3689" ua="false" sId="1">
    <oc r="BQ37" t="n">
      <v>130</v>
    </oc>
    <nc r="BQ37"/>
  </rcc>
  <rcc rId="3690" ua="false" sId="1">
    <oc r="BR37" t="n">
      <v>80</v>
    </oc>
    <nc r="BR37"/>
  </rcc>
  <rcc rId="3691" ua="false" sId="1">
    <oc r="BS37" t="n">
      <v>100</v>
    </oc>
    <nc r="BS37"/>
  </rcc>
  <rcc rId="3692" ua="false" sId="1">
    <oc r="BT37" t="n">
      <v>130</v>
    </oc>
    <nc r="BT37"/>
  </rcc>
  <rcc rId="3693" ua="false" sId="1">
    <oc r="BU37" t="n">
      <v>160</v>
    </oc>
    <nc r="BU37"/>
  </rcc>
  <rcc rId="3694" ua="false" sId="1">
    <oc r="BV37" t="n">
      <v>70</v>
    </oc>
    <nc r="BV37"/>
  </rcc>
  <rcc rId="3695" ua="false" sId="1">
    <oc r="BW37" t="n">
      <v>80</v>
    </oc>
    <nc r="BW37"/>
  </rcc>
  <rcc rId="3696" ua="false" sId="1">
    <oc r="BX37" t="n">
      <v>70</v>
    </oc>
    <nc r="BX37"/>
  </rcc>
  <rcc rId="3697" ua="false" sId="1">
    <oc r="BY37" t="n">
      <v>250</v>
    </oc>
    <nc r="BY37"/>
  </rcc>
  <rcc rId="3698" ua="false" sId="1">
    <oc r="BZ37" t="n">
      <v>100</v>
    </oc>
    <nc r="BZ37"/>
  </rcc>
  <rcc rId="3699" ua="false" sId="1">
    <oc r="CA37" t="n">
      <v>140</v>
    </oc>
    <nc r="CA37"/>
  </rcc>
  <rcc rId="3700" ua="false" sId="1">
    <oc r="CB37" t="n">
      <v>150</v>
    </oc>
    <nc r="CB37"/>
  </rcc>
  <rcc rId="3701" ua="false" sId="1">
    <oc r="CC37" t="n">
      <v>80</v>
    </oc>
    <nc r="CC37"/>
  </rcc>
  <rcc rId="3702" ua="false" sId="1">
    <oc r="CD37" t="n">
      <v>100</v>
    </oc>
    <nc r="CD37"/>
  </rcc>
  <rcc rId="3703" ua="false" sId="1">
    <oc r="CE37" t="n">
      <v>80</v>
    </oc>
    <nc r="CE37"/>
  </rcc>
  <rcc rId="3704" ua="false" sId="1">
    <oc r="CF37" t="n">
      <v>80</v>
    </oc>
    <nc r="CF37"/>
  </rcc>
  <rcc rId="3705" ua="false" sId="1">
    <oc r="CG37" t="n">
      <v>50</v>
    </oc>
    <nc r="CG37"/>
  </rcc>
  <rcc rId="3706" ua="false" sId="1">
    <oc r="CH37" t="n">
      <v>80</v>
    </oc>
    <nc r="CH37"/>
  </rcc>
  <rcc rId="3707" ua="false" sId="1">
    <oc r="CI37" t="n">
      <v>402</v>
    </oc>
    <nc r="CI37"/>
  </rcc>
  <rcc rId="3708" ua="false" sId="1">
    <oc r="CJ37" t="n">
      <v>90</v>
    </oc>
    <nc r="CJ37"/>
  </rcc>
  <rcc rId="3709" ua="false" sId="1">
    <oc r="CK37" t="n">
      <v>70</v>
    </oc>
    <nc r="CK37"/>
  </rcc>
  <rcc rId="3710" ua="false" sId="1">
    <oc r="CL37" t="n">
      <v>120</v>
    </oc>
    <nc r="CL37"/>
  </rcc>
  <rcc rId="3711" ua="false" sId="1">
    <oc r="CM37" t="n">
      <v>47</v>
    </oc>
    <nc r="CM37"/>
  </rcc>
  <rcc rId="3712" ua="false" sId="1">
    <oc r="CN37" t="n">
      <v>70</v>
    </oc>
    <nc r="CN37"/>
  </rcc>
  <rcc rId="3713" ua="false" sId="1">
    <oc r="CO37" t="n">
      <v>160</v>
    </oc>
    <nc r="CO37"/>
  </rcc>
  <rcc rId="3714" ua="false" sId="1">
    <oc r="CP37" t="n">
      <v>59</v>
    </oc>
    <nc r="CP37"/>
  </rcc>
  <rcc rId="3715" ua="false" sId="1">
    <oc r="CQ37" t="n">
      <v>360</v>
    </oc>
    <nc r="CQ37"/>
  </rcc>
  <rcc rId="3716" ua="false" sId="1">
    <oc r="CR37" t="n">
      <v>120</v>
    </oc>
    <nc r="CR37"/>
  </rcc>
  <rcc rId="3717" ua="false" sId="1">
    <oc r="CS37" t="n">
      <v>80</v>
    </oc>
    <nc r="CS37"/>
  </rcc>
  <rcc rId="3718" ua="false" sId="1">
    <oc r="CT37" t="n">
      <v>100</v>
    </oc>
    <nc r="CT37"/>
  </rcc>
  <rcc rId="3719" ua="false" sId="1">
    <oc r="CU37" t="n">
      <v>80</v>
    </oc>
    <nc r="CU37"/>
  </rcc>
  <rcc rId="3720" ua="false" sId="1">
    <oc r="CV37" t="n">
      <v>180</v>
    </oc>
    <nc r="CV37"/>
  </rcc>
  <rcc rId="3721" ua="false" sId="1">
    <oc r="CW37" t="n">
      <v>80</v>
    </oc>
    <nc r="CW37"/>
  </rcc>
  <rcc rId="3722" ua="false" sId="1">
    <oc r="CX37" t="n">
      <v>110</v>
    </oc>
    <nc r="CX37"/>
  </rcc>
  <rcc rId="3723" ua="false" sId="1">
    <oc r="CY37" t="n">
      <v>130</v>
    </oc>
    <nc r="CY37"/>
  </rcc>
  <rcc rId="3724" ua="false" sId="1">
    <oc r="CZ37" t="n">
      <v>180</v>
    </oc>
    <nc r="CZ37"/>
  </rcc>
  <rcc rId="3725" ua="false" sId="1">
    <oc r="DA37" t="n">
      <v>72</v>
    </oc>
    <nc r="DA37"/>
  </rcc>
  <rcc rId="3726" ua="false" sId="1">
    <oc r="DB37" t="n">
      <v>118</v>
    </oc>
    <nc r="DB37"/>
  </rcc>
  <rcc rId="3727" ua="false" sId="1">
    <oc r="DC37" t="n">
      <v>200</v>
    </oc>
    <nc r="DC37"/>
  </rcc>
  <rcc rId="3728" ua="false" sId="1">
    <oc r="DD37" t="n">
      <v>200</v>
    </oc>
    <nc r="DD37"/>
  </rcc>
  <rcc rId="3729" ua="false" sId="1">
    <oc r="DE37" t="n">
      <v>200</v>
    </oc>
    <nc r="DE37"/>
  </rcc>
  <rcc rId="3730" ua="false" sId="1">
    <oc r="DF37" t="n">
      <v>200</v>
    </oc>
    <nc r="DF37"/>
  </rcc>
  <rcc rId="3731" ua="false" sId="1">
    <oc r="DG37" t="n">
      <v>180</v>
    </oc>
    <nc r="DG37"/>
  </rcc>
  <rcc rId="3732" ua="false" sId="1">
    <oc r="DH37" t="n">
      <v>180</v>
    </oc>
    <nc r="DH37"/>
  </rcc>
  <rcc rId="3733" ua="false" sId="1">
    <oc r="DI37" t="n">
      <v>195</v>
    </oc>
    <nc r="DI37"/>
  </rcc>
  <rcc rId="3734" ua="false" sId="1">
    <oc r="DJ37" t="n">
      <v>120</v>
    </oc>
    <nc r="DJ37"/>
  </rcc>
  <rcc rId="3735" ua="false" sId="1">
    <oc r="DK37" t="n">
      <v>130</v>
    </oc>
    <nc r="DK37"/>
  </rcc>
  <rcc rId="3736" ua="false" sId="1">
    <oc r="DL37" t="n">
      <v>150</v>
    </oc>
    <nc r="DL37"/>
  </rcc>
  <rcc rId="3737" ua="false" sId="1">
    <oc r="DM37" t="n">
      <v>149</v>
    </oc>
    <nc r="DM37"/>
  </rcc>
  <rcc rId="3738" ua="false" sId="1">
    <oc r="DN37" t="n">
      <v>240</v>
    </oc>
    <nc r="DN37"/>
  </rcc>
  <rcc rId="3739" ua="false" sId="1">
    <oc r="DO37" t="n">
      <v>200</v>
    </oc>
    <nc r="DO37"/>
  </rcc>
  <rcc rId="3740" ua="false" sId="1">
    <oc r="DP37" t="n">
      <v>400</v>
    </oc>
    <nc r="DP37"/>
  </rcc>
  <rcc rId="3741" ua="false" sId="1">
    <oc r="DQ37" t="n">
      <v>100</v>
    </oc>
    <nc r="DQ37"/>
  </rcc>
  <rcc rId="3742" ua="false" sId="1">
    <oc r="DR37" t="n">
      <v>200</v>
    </oc>
    <nc r="DR37"/>
  </rcc>
  <rcc rId="3743" ua="false" sId="1">
    <oc r="DS37" t="n">
      <v>200</v>
    </oc>
    <nc r="DS37"/>
  </rcc>
  <rcc rId="3744" ua="false" sId="1">
    <oc r="DT37" t="n">
      <v>150</v>
    </oc>
    <nc r="DT37"/>
  </rcc>
  <rcc rId="3745" ua="false" sId="1">
    <oc r="DU37" t="n">
      <v>150</v>
    </oc>
    <nc r="DU37"/>
  </rcc>
  <rcc rId="3746" ua="false" sId="1">
    <oc r="DV37" t="n">
      <v>150</v>
    </oc>
    <nc r="DV37"/>
  </rcc>
  <rcc rId="3747" ua="false" sId="1">
    <oc r="DW37" t="n">
      <v>300</v>
    </oc>
    <nc r="DW37"/>
  </rcc>
  <rcc rId="3748" ua="false" sId="1">
    <oc r="DX37" t="n">
      <v>250</v>
    </oc>
    <nc r="DX37"/>
  </rcc>
  <rcc rId="3749" ua="false" sId="1">
    <oc r="DY37" t="n">
      <v>300</v>
    </oc>
    <nc r="DY37"/>
  </rcc>
  <rcc rId="3750" ua="false" sId="1">
    <oc r="DZ37" t="n">
      <v>120</v>
    </oc>
    <nc r="DZ37"/>
  </rcc>
  <rcc rId="3751" ua="false" sId="1">
    <oc r="EA37" t="n">
      <v>180</v>
    </oc>
    <nc r="EA37"/>
  </rcc>
  <rcc rId="3752" ua="false" sId="1">
    <oc r="EB37" t="n">
      <v>350</v>
    </oc>
    <nc r="EB37"/>
  </rcc>
  <rcc rId="3753" ua="false" sId="1">
    <oc r="D38" t="n">
      <v>20</v>
    </oc>
    <nc r="D38"/>
  </rcc>
  <rcc rId="3754" ua="false" sId="1">
    <oc r="F38" t="n">
      <v>40</v>
    </oc>
    <nc r="F38"/>
  </rcc>
  <rcc rId="3755" ua="false" sId="1">
    <oc r="G38" t="n">
      <v>70</v>
    </oc>
    <nc r="G38"/>
  </rcc>
  <rcc rId="3756" ua="false" sId="1">
    <oc r="H38" t="n">
      <v>25</v>
    </oc>
    <nc r="H38"/>
  </rcc>
  <rcc rId="3757" ua="false" sId="1">
    <oc r="I38" t="n">
      <v>100</v>
    </oc>
    <nc r="I38"/>
  </rcc>
  <rcc rId="3758" ua="false" sId="1">
    <oc r="J38" t="n">
      <v>140</v>
    </oc>
    <nc r="J38"/>
  </rcc>
  <rcc rId="3759" ua="false" sId="1">
    <oc r="K38" t="n">
      <v>100</v>
    </oc>
    <nc r="K38"/>
  </rcc>
  <rcc rId="3760" ua="false" sId="1">
    <oc r="L38" t="n">
      <v>150</v>
    </oc>
    <nc r="L38"/>
  </rcc>
  <rcc rId="3761" ua="false" sId="1">
    <oc r="M38" t="n">
      <v>32</v>
    </oc>
    <nc r="M38"/>
  </rcc>
  <rcc rId="3762" ua="false" sId="1">
    <oc r="N38" t="n">
      <v>250</v>
    </oc>
    <nc r="N38"/>
  </rcc>
  <rcc rId="3763" ua="false" sId="1">
    <oc r="P38" t="n">
      <v>52</v>
    </oc>
    <nc r="P38"/>
  </rcc>
  <rcc rId="3764" ua="false" sId="1">
    <oc r="Q38" t="n">
      <v>60</v>
    </oc>
    <nc r="Q38"/>
  </rcc>
  <rcc rId="3765" ua="false" sId="1">
    <oc r="R38" t="n">
      <v>60</v>
    </oc>
    <nc r="R38"/>
  </rcc>
  <rcc rId="3766" ua="false" sId="1">
    <oc r="S38" t="n">
      <v>50</v>
    </oc>
    <nc r="S38"/>
  </rcc>
  <rcc rId="3767" ua="false" sId="1">
    <oc r="T38" t="n">
      <v>70</v>
    </oc>
    <nc r="T38"/>
  </rcc>
  <rcc rId="3768" ua="false" sId="1">
    <oc r="U38" t="n">
      <v>60</v>
    </oc>
    <nc r="U38"/>
  </rcc>
  <rcc rId="3769" ua="false" sId="1">
    <oc r="V38" t="n">
      <v>50</v>
    </oc>
    <nc r="V38"/>
  </rcc>
  <rcc rId="3770" ua="false" sId="1">
    <oc r="W38" t="n">
      <v>28</v>
    </oc>
    <nc r="W38"/>
  </rcc>
  <rcc rId="3771" ua="false" sId="1">
    <oc r="X38" t="n">
      <v>180</v>
    </oc>
    <nc r="X38"/>
  </rcc>
  <rcc rId="3772" ua="false" sId="1">
    <oc r="Y38" t="n">
      <v>50</v>
    </oc>
    <nc r="Y38"/>
  </rcc>
  <rcc rId="3773" ua="false" sId="1">
    <oc r="Z38" t="n">
      <v>50</v>
    </oc>
    <nc r="Z38"/>
  </rcc>
  <rcc rId="3774" ua="false" sId="1">
    <oc r="AA38" t="n">
      <v>220</v>
    </oc>
    <nc r="AA38"/>
  </rcc>
  <rcc rId="3775" ua="false" sId="1">
    <oc r="AB38" t="n">
      <v>95</v>
    </oc>
    <nc r="AB38"/>
  </rcc>
  <rcc rId="3776" ua="false" sId="1">
    <oc r="AC38" t="n">
      <v>100</v>
    </oc>
    <nc r="AC38"/>
  </rcc>
  <rcc rId="3777" ua="false" sId="1">
    <oc r="AD38" t="n">
      <v>60</v>
    </oc>
    <nc r="AD38"/>
  </rcc>
  <rcc rId="3778" ua="false" sId="1">
    <oc r="AE38" t="n">
      <v>60</v>
    </oc>
    <nc r="AE38"/>
  </rcc>
  <rcc rId="3779" ua="false" sId="1">
    <oc r="AF38" t="n">
      <v>50</v>
    </oc>
    <nc r="AF38"/>
  </rcc>
  <rcc rId="3780" ua="false" sId="1">
    <oc r="AG38" t="n">
      <v>70</v>
    </oc>
    <nc r="AG38"/>
  </rcc>
  <rcc rId="3781" ua="false" sId="1">
    <oc r="AH38" t="n">
      <v>80</v>
    </oc>
    <nc r="AH38"/>
  </rcc>
  <rcc rId="3782" ua="false" sId="1">
    <oc r="AI38" t="n">
      <v>118</v>
    </oc>
    <nc r="AI38"/>
  </rcc>
  <rcc rId="3783" ua="false" sId="1">
    <oc r="AJ38" t="n">
      <v>57</v>
    </oc>
    <nc r="AJ38"/>
  </rcc>
  <rcc rId="3784" ua="false" sId="1">
    <oc r="AK38" t="n">
      <v>150</v>
    </oc>
    <nc r="AK38"/>
  </rcc>
  <rcc rId="3785" ua="false" sId="1">
    <oc r="AL38" t="n">
      <v>10</v>
    </oc>
    <nc r="AL38"/>
  </rcc>
  <rcc rId="3786" ua="false" sId="1">
    <oc r="AM38" t="n">
      <v>150</v>
    </oc>
    <nc r="AM38"/>
  </rcc>
  <rcc rId="3787" ua="false" sId="1">
    <oc r="AN38" t="n">
      <v>50</v>
    </oc>
    <nc r="AN38"/>
  </rcc>
  <rcc rId="3788" ua="false" sId="1">
    <oc r="AO38" t="n">
      <v>29</v>
    </oc>
    <nc r="AO38"/>
  </rcc>
  <rcc rId="3789" ua="false" sId="1">
    <oc r="AP38" t="n">
      <v>175</v>
    </oc>
    <nc r="AP38"/>
  </rcc>
  <rcc rId="3790" ua="false" sId="1">
    <oc r="AQ38" t="n">
      <v>177</v>
    </oc>
    <nc r="AQ38"/>
  </rcc>
  <rcc rId="3791" ua="false" sId="1">
    <oc r="AR38" t="n">
      <v>30</v>
    </oc>
    <nc r="AR38"/>
  </rcc>
  <rcc rId="3792" ua="false" sId="1">
    <oc r="AS38" t="n">
      <v>60</v>
    </oc>
    <nc r="AS38"/>
  </rcc>
  <rcc rId="3793" ua="false" sId="1">
    <oc r="AT38" t="n">
      <v>85</v>
    </oc>
    <nc r="AT38"/>
  </rcc>
  <rcc rId="3794" ua="false" sId="1">
    <oc r="AU38" t="n">
      <v>100</v>
    </oc>
    <nc r="AU38"/>
  </rcc>
  <rcc rId="3795" ua="false" sId="1">
    <oc r="AV38" t="n">
      <v>29</v>
    </oc>
    <nc r="AV38"/>
  </rcc>
  <rcc rId="3796" ua="false" sId="1">
    <oc r="AW38" t="n">
      <v>100</v>
    </oc>
    <nc r="AW38"/>
  </rcc>
  <rcc rId="3797" ua="false" sId="1">
    <oc r="AX38" t="n">
      <v>45</v>
    </oc>
    <nc r="AX38"/>
  </rcc>
  <rcc rId="3798" ua="false" sId="1">
    <oc r="AY38" t="n">
      <v>180</v>
    </oc>
    <nc r="AY38"/>
  </rcc>
  <rcc rId="3799" ua="false" sId="1">
    <oc r="AZ38" t="n">
      <v>60</v>
    </oc>
    <nc r="AZ38"/>
  </rcc>
  <rcc rId="3800" ua="false" sId="1">
    <oc r="BA38" t="n">
      <v>350</v>
    </oc>
    <nc r="BA38"/>
  </rcc>
  <rcc rId="3801" ua="false" sId="1">
    <oc r="BB38" t="n">
      <v>150</v>
    </oc>
    <nc r="BB38"/>
  </rcc>
  <rcc rId="3802" ua="false" sId="1">
    <oc r="BC38" t="n">
      <v>100</v>
    </oc>
    <nc r="BC38"/>
  </rcc>
  <rcc rId="3803" ua="false" sId="1">
    <oc r="BD38" t="n">
      <v>70</v>
    </oc>
    <nc r="BD38"/>
  </rcc>
  <rcc rId="3804" ua="false" sId="1">
    <oc r="BE38" t="n">
      <v>63</v>
    </oc>
    <nc r="BE38"/>
  </rcc>
  <rcc rId="3805" ua="false" sId="1">
    <oc r="BF38" t="n">
      <v>80</v>
    </oc>
    <nc r="BF38"/>
  </rcc>
  <rcc rId="3806" ua="false" sId="1">
    <oc r="BG38" t="n">
      <v>40</v>
    </oc>
    <nc r="BG38"/>
  </rcc>
  <rcc rId="3807" ua="false" sId="1">
    <oc r="BH38" t="n">
      <v>60</v>
    </oc>
    <nc r="BH38"/>
  </rcc>
  <rcc rId="3808" ua="false" sId="1">
    <oc r="BI38" t="n">
      <v>152</v>
    </oc>
    <nc r="BI38"/>
  </rcc>
  <rcc rId="3809" ua="false" sId="1">
    <oc r="BJ38" t="n">
      <v>20</v>
    </oc>
    <nc r="BJ38"/>
  </rcc>
  <rcc rId="3810" ua="false" sId="1">
    <oc r="BK38" t="n">
      <v>120</v>
    </oc>
    <nc r="BK38"/>
  </rcc>
  <rcc rId="3811" ua="false" sId="1">
    <oc r="BL38" t="n">
      <v>40</v>
    </oc>
    <nc r="BL38"/>
  </rcc>
  <rcc rId="3812" ua="false" sId="1">
    <oc r="BM38" t="n">
      <v>100</v>
    </oc>
    <nc r="BM38"/>
  </rcc>
  <rcc rId="3813" ua="false" sId="1">
    <oc r="BN38" t="n">
      <v>98</v>
    </oc>
    <nc r="BN38"/>
  </rcc>
  <rcc rId="3814" ua="false" sId="1">
    <oc r="BO38" t="n">
      <v>50</v>
    </oc>
    <nc r="BO38"/>
  </rcc>
  <rcc rId="3815" ua="false" sId="1">
    <oc r="BP38" t="n">
      <v>50</v>
    </oc>
    <nc r="BP38"/>
  </rcc>
  <rcc rId="3816" ua="false" sId="1">
    <oc r="BQ38" t="n">
      <v>40</v>
    </oc>
    <nc r="BQ38"/>
  </rcc>
  <rcc rId="3817" ua="false" sId="1">
    <oc r="BR38" t="n">
      <v>20</v>
    </oc>
    <nc r="BR38"/>
  </rcc>
  <rcc rId="3818" ua="false" sId="1">
    <oc r="BS38" t="n">
      <v>60</v>
    </oc>
    <nc r="BS38"/>
  </rcc>
  <rcc rId="3819" ua="false" sId="1">
    <oc r="BT38" t="n">
      <v>100</v>
    </oc>
    <nc r="BT38"/>
  </rcc>
  <rcc rId="3820" ua="false" sId="1">
    <oc r="BU38" t="n">
      <v>250</v>
    </oc>
    <nc r="BU38"/>
  </rcc>
  <rcc rId="3821" ua="false" sId="1">
    <oc r="BV38" t="n">
      <v>50</v>
    </oc>
    <nc r="BV38"/>
  </rcc>
  <rcc rId="3822" ua="false" sId="1">
    <oc r="BW38" t="n">
      <v>37</v>
    </oc>
    <nc r="BW38"/>
  </rcc>
  <rcc rId="3823" ua="false" sId="1">
    <oc r="BX38" t="n">
      <v>40</v>
    </oc>
    <nc r="BX38"/>
  </rcc>
  <rcc rId="3824" ua="false" sId="1">
    <oc r="BY38" t="n">
      <v>30</v>
    </oc>
    <nc r="BY38"/>
  </rcc>
  <rcc rId="3825" ua="false" sId="1">
    <oc r="BZ38" t="n">
      <v>100</v>
    </oc>
    <nc r="BZ38"/>
  </rcc>
  <rcc rId="3826" ua="false" sId="1">
    <oc r="CA38" t="n">
      <v>40</v>
    </oc>
    <nc r="CA38"/>
  </rcc>
  <rcc rId="3827" ua="false" sId="1">
    <oc r="CB38" t="n">
      <v>50</v>
    </oc>
    <nc r="CB38"/>
  </rcc>
  <rcc rId="3828" ua="false" sId="1">
    <oc r="CC38" t="n">
      <v>80</v>
    </oc>
    <nc r="CC38"/>
  </rcc>
  <rcc rId="3829" ua="false" sId="1">
    <oc r="CD38" t="n">
      <v>20</v>
    </oc>
    <nc r="CD38"/>
  </rcc>
  <rcc rId="3830" ua="false" sId="1">
    <oc r="CE38" t="n">
      <v>90</v>
    </oc>
    <nc r="CE38"/>
  </rcc>
  <rcc rId="3831" ua="false" sId="1">
    <oc r="CF38" t="n">
      <v>70</v>
    </oc>
    <nc r="CF38"/>
  </rcc>
  <rcc rId="3832" ua="false" sId="1">
    <oc r="CG38" t="n">
      <v>15</v>
    </oc>
    <nc r="CG38"/>
  </rcc>
  <rcc rId="3833" ua="false" sId="1">
    <oc r="CH38" t="n">
      <v>80</v>
    </oc>
    <nc r="CH38"/>
  </rcc>
  <rcc rId="3834" ua="false" sId="1">
    <oc r="CI38" t="n">
      <v>200</v>
    </oc>
    <nc r="CI38"/>
  </rcc>
  <rcc rId="3835" ua="false" sId="1">
    <oc r="CJ38" t="n">
      <v>50</v>
    </oc>
    <nc r="CJ38"/>
  </rcc>
  <rcc rId="3836" ua="false" sId="1">
    <oc r="CK38" t="n">
      <v>35</v>
    </oc>
    <nc r="CK38"/>
  </rcc>
  <rcc rId="3837" ua="false" sId="1">
    <oc r="CL38" t="n">
      <v>60</v>
    </oc>
    <nc r="CL38"/>
  </rcc>
  <rcc rId="3838" ua="false" sId="1">
    <oc r="CM38" t="n">
      <v>25</v>
    </oc>
    <nc r="CM38"/>
  </rcc>
  <rcc rId="3839" ua="false" sId="1">
    <oc r="CN38" t="n">
      <v>180</v>
    </oc>
    <nc r="CN38"/>
  </rcc>
  <rcc rId="3840" ua="false" sId="1">
    <oc r="CO38" t="n">
      <v>60</v>
    </oc>
    <nc r="CO38"/>
  </rcc>
  <rcc rId="3841" ua="false" sId="1">
    <oc r="CP38" t="n">
      <v>40</v>
    </oc>
    <nc r="CP38"/>
  </rcc>
  <rcc rId="3842" ua="false" sId="1">
    <oc r="CQ38" t="n">
      <v>60</v>
    </oc>
    <nc r="CQ38"/>
  </rcc>
  <rcc rId="3843" ua="false" sId="1">
    <oc r="CR38" t="n">
      <v>60</v>
    </oc>
    <nc r="CR38"/>
  </rcc>
  <rcc rId="3844" ua="false" sId="1">
    <oc r="CS38" t="n">
      <v>70</v>
    </oc>
    <nc r="CS38"/>
  </rcc>
  <rcc rId="3845" ua="false" sId="1">
    <oc r="CT38" t="n">
      <v>150</v>
    </oc>
    <nc r="CT38"/>
  </rcc>
  <rcc rId="3846" ua="false" sId="1">
    <oc r="CU38" t="n">
      <v>25</v>
    </oc>
    <nc r="CU38"/>
  </rcc>
  <rcc rId="3847" ua="false" sId="1">
    <oc r="CV38" t="n">
      <v>60</v>
    </oc>
    <nc r="CV38"/>
  </rcc>
  <rcc rId="3848" ua="false" sId="1">
    <oc r="CW38" t="n">
      <v>90</v>
    </oc>
    <nc r="CW38"/>
  </rcc>
  <rcc rId="3849" ua="false" sId="1">
    <oc r="CX38" t="n">
      <v>50</v>
    </oc>
    <nc r="CX38"/>
  </rcc>
  <rcc rId="3850" ua="false" sId="1">
    <oc r="CY38" t="n">
      <v>150</v>
    </oc>
    <nc r="CY38"/>
  </rcc>
  <rcc rId="3851" ua="false" sId="1">
    <oc r="CZ38" t="n">
      <v>150</v>
    </oc>
    <nc r="CZ38"/>
  </rcc>
  <rcc rId="3852" ua="false" sId="1">
    <oc r="DA38" t="n">
      <v>90</v>
    </oc>
    <nc r="DA38"/>
  </rcc>
  <rcc rId="3853" ua="false" sId="1">
    <oc r="DB38" t="n">
      <v>84</v>
    </oc>
    <nc r="DB38"/>
  </rcc>
  <rcc rId="3854" ua="false" sId="1">
    <oc r="DC38" t="n">
      <v>75</v>
    </oc>
    <nc r="DC38"/>
  </rcc>
  <rcc rId="3855" ua="false" sId="1">
    <oc r="DD38" t="n">
      <v>100</v>
    </oc>
    <nc r="DD38"/>
  </rcc>
  <rcc rId="3856" ua="false" sId="1">
    <oc r="DE38" t="n">
      <v>100</v>
    </oc>
    <nc r="DE38"/>
  </rcc>
  <rcc rId="3857" ua="false" sId="1">
    <oc r="DF38" t="n">
      <v>151</v>
    </oc>
    <nc r="DF38"/>
  </rcc>
  <rcc rId="3858" ua="false" sId="1">
    <oc r="DG38" t="n">
      <v>220</v>
    </oc>
    <nc r="DG38"/>
  </rcc>
  <rcc rId="3859" ua="false" sId="1">
    <oc r="DH38" t="n">
      <v>83</v>
    </oc>
    <nc r="DH38"/>
  </rcc>
  <rcc rId="3860" ua="false" sId="1">
    <oc r="DI38" t="n">
      <v>66</v>
    </oc>
    <nc r="DI38"/>
  </rcc>
  <rcc rId="3861" ua="false" sId="1">
    <oc r="DJ38" t="n">
      <v>60</v>
    </oc>
    <nc r="DJ38"/>
  </rcc>
  <rcc rId="3862" ua="false" sId="1">
    <oc r="DK38" t="n">
      <v>60</v>
    </oc>
    <nc r="DK38"/>
  </rcc>
  <rcc rId="3863" ua="false" sId="1">
    <oc r="DL38" t="n">
      <v>100</v>
    </oc>
    <nc r="DL38"/>
  </rcc>
  <rcc rId="3864" ua="false" sId="1">
    <oc r="DM38" t="n">
      <v>85</v>
    </oc>
    <nc r="DM38"/>
  </rcc>
  <rcc rId="3865" ua="false" sId="1">
    <oc r="DN38" t="n">
      <v>100</v>
    </oc>
    <nc r="DN38"/>
  </rcc>
  <rcc rId="3866" ua="false" sId="1">
    <oc r="DO38" t="n">
      <v>100</v>
    </oc>
    <nc r="DO38"/>
  </rcc>
  <rcc rId="3867" ua="false" sId="1">
    <oc r="DP38" t="n">
      <v>170</v>
    </oc>
    <nc r="DP38"/>
  </rcc>
  <rcc rId="3868" ua="false" sId="1">
    <oc r="DQ38" t="n">
      <v>206</v>
    </oc>
    <nc r="DQ38"/>
  </rcc>
  <rcc rId="3869" ua="false" sId="1">
    <oc r="DR38" t="n">
      <v>57</v>
    </oc>
    <nc r="DR38"/>
  </rcc>
  <rcc rId="3870" ua="false" sId="1">
    <oc r="DS38" t="n">
      <v>500</v>
    </oc>
    <nc r="DS38"/>
  </rcc>
  <rcc rId="3871" ua="false" sId="1">
    <oc r="DT38" t="n">
      <v>100</v>
    </oc>
    <nc r="DT38"/>
  </rcc>
  <rcc rId="3872" ua="false" sId="1">
    <oc r="DU38" t="n">
      <v>150</v>
    </oc>
    <nc r="DU38"/>
  </rcc>
  <rcc rId="3873" ua="false" sId="1">
    <oc r="DV38" t="n">
      <v>128</v>
    </oc>
    <nc r="DV38"/>
  </rcc>
  <rcc rId="3874" ua="false" sId="1">
    <oc r="DW38" t="n">
      <v>88</v>
    </oc>
    <nc r="DW38"/>
  </rcc>
  <rcc rId="3875" ua="false" sId="1">
    <oc r="DX38" t="n">
      <v>80</v>
    </oc>
    <nc r="DX38"/>
  </rcc>
  <rcc rId="3876" ua="false" sId="1">
    <oc r="DY38" t="n">
      <v>110</v>
    </oc>
    <nc r="DY38"/>
  </rcc>
  <rcc rId="3877" ua="false" sId="1">
    <oc r="DZ38" t="n">
      <v>80</v>
    </oc>
    <nc r="DZ38"/>
  </rcc>
  <rcc rId="3878" ua="false" sId="1">
    <oc r="EA38" t="n">
      <v>100</v>
    </oc>
    <nc r="EA38"/>
  </rcc>
  <rcc rId="3879" ua="false" sId="1">
    <oc r="EB38" t="n">
      <v>200</v>
    </oc>
    <nc r="EB38"/>
  </rcc>
  <rcc rId="3880" ua="false" sId="1">
    <oc r="D39" t="n">
      <v>25</v>
    </oc>
    <nc r="D39"/>
  </rcc>
  <rcc rId="3881" ua="false" sId="1">
    <oc r="F39" t="n">
      <v>25</v>
    </oc>
    <nc r="F39"/>
  </rcc>
  <rcc rId="3882" ua="false" sId="1">
    <oc r="G39" t="n">
      <v>50</v>
    </oc>
    <nc r="G39"/>
  </rcc>
  <rcc rId="3883" ua="false" sId="1">
    <oc r="I39" t="n">
      <v>112</v>
    </oc>
    <nc r="I39"/>
  </rcc>
  <rcc rId="3884" ua="false" sId="1">
    <oc r="J39" t="n">
      <v>0</v>
    </oc>
    <nc r="J39"/>
  </rcc>
  <rcc rId="3885" ua="false" sId="1">
    <oc r="K39" t="n">
      <v>10</v>
    </oc>
    <nc r="K39"/>
  </rcc>
  <rcc rId="3886" ua="false" sId="1">
    <oc r="L39" t="n">
      <v>200</v>
    </oc>
    <nc r="L39"/>
  </rcc>
  <rcc rId="3887" ua="false" sId="1">
    <oc r="N39" t="n">
      <v>100</v>
    </oc>
    <nc r="N39"/>
  </rcc>
  <rcc rId="3888" ua="false" sId="1">
    <oc r="Q39" t="n">
      <v>50</v>
    </oc>
    <nc r="Q39"/>
  </rcc>
  <rcc rId="3889" ua="false" sId="1">
    <oc r="R39" t="n">
      <v>40</v>
    </oc>
    <nc r="R39"/>
  </rcc>
  <rcc rId="3890" ua="false" sId="1">
    <oc r="T39" t="n">
      <v>30</v>
    </oc>
    <nc r="T39"/>
  </rcc>
  <rcc rId="3891" ua="false" sId="1">
    <oc r="V39" t="n">
      <v>50</v>
    </oc>
    <nc r="V39"/>
  </rcc>
  <rcc rId="3892" ua="false" sId="1">
    <oc r="X39" t="n">
      <v>0</v>
    </oc>
    <nc r="X39"/>
  </rcc>
  <rcc rId="3893" ua="false" sId="1">
    <oc r="Y39" t="n">
      <v>15</v>
    </oc>
    <nc r="Y39"/>
  </rcc>
  <rcc rId="3894" ua="false" sId="1">
    <oc r="Z39" t="n">
      <v>20</v>
    </oc>
    <nc r="Z39"/>
  </rcc>
  <rcc rId="3895" ua="false" sId="1">
    <oc r="AA39" t="n">
      <v>30</v>
    </oc>
    <nc r="AA39"/>
  </rcc>
  <rcc rId="3896" ua="false" sId="1">
    <oc r="AB39" t="n">
      <v>100</v>
    </oc>
    <nc r="AB39"/>
  </rcc>
  <rcc rId="3897" ua="false" sId="1">
    <oc r="AC39" t="n">
      <v>0</v>
    </oc>
    <nc r="AC39"/>
  </rcc>
  <rcc rId="3898" ua="false" sId="1">
    <oc r="AF39" t="n">
      <v>25</v>
    </oc>
    <nc r="AF39"/>
  </rcc>
  <rcc rId="3899" ua="false" sId="1">
    <oc r="AG39" t="n">
      <v>70</v>
    </oc>
    <nc r="AG39"/>
  </rcc>
  <rcc rId="3900" ua="false" sId="1">
    <oc r="AI39" t="n">
      <v>120</v>
    </oc>
    <nc r="AI39"/>
  </rcc>
  <rcc rId="3901" ua="false" sId="1">
    <oc r="AK39" t="n">
      <v>200</v>
    </oc>
    <nc r="AK39"/>
  </rcc>
  <rcc rId="3902" ua="false" sId="1">
    <oc r="AL39" t="n">
      <v>12</v>
    </oc>
    <nc r="AL39"/>
  </rcc>
  <rcc rId="3903" ua="false" sId="1">
    <oc r="AM39" t="n">
      <v>80</v>
    </oc>
    <nc r="AM39"/>
  </rcc>
  <rcc rId="3904" ua="false" sId="1">
    <oc r="AN39" t="n">
      <v>30</v>
    </oc>
    <nc r="AN39"/>
  </rcc>
  <rcc rId="3905" ua="false" sId="1">
    <oc r="AP39" t="n">
      <v>25</v>
    </oc>
    <nc r="AP39"/>
  </rcc>
  <rcc rId="3906" ua="false" sId="1">
    <oc r="AQ39" t="n">
      <v>147</v>
    </oc>
    <nc r="AQ39"/>
  </rcc>
  <rcc rId="3907" ua="false" sId="1">
    <oc r="AR39" t="n">
      <v>35</v>
    </oc>
    <nc r="AR39"/>
  </rcc>
  <rcc rId="3908" ua="false" sId="1">
    <oc r="AV39" t="n">
      <v>20</v>
    </oc>
    <nc r="AV39"/>
  </rcc>
  <rcc rId="3909" ua="false" sId="1">
    <oc r="AW39" t="n">
      <v>20</v>
    </oc>
    <nc r="AW39"/>
  </rcc>
  <rcc rId="3910" ua="false" sId="1">
    <oc r="AX39" t="n">
      <v>28</v>
    </oc>
    <nc r="AX39"/>
  </rcc>
  <rcc rId="3911" ua="false" sId="1">
    <oc r="BA39" t="n">
      <v>100</v>
    </oc>
    <nc r="BA39"/>
  </rcc>
  <rcc rId="3912" ua="false" sId="1">
    <oc r="BB39" t="n">
      <v>60</v>
    </oc>
    <nc r="BB39"/>
  </rcc>
  <rcc rId="3913" ua="false" sId="1">
    <oc r="BC39" t="n">
      <v>10</v>
    </oc>
    <nc r="BC39"/>
  </rcc>
  <rcc rId="3914" ua="false" sId="1">
    <oc r="BD39" t="n">
      <v>10</v>
    </oc>
    <nc r="BD39"/>
  </rcc>
  <rcc rId="3915" ua="false" sId="1">
    <oc r="BG39" t="n">
      <v>60</v>
    </oc>
    <nc r="BG39"/>
  </rcc>
  <rcc rId="3916" ua="false" sId="1">
    <oc r="BH39" t="n">
      <v>50</v>
    </oc>
    <nc r="BH39"/>
  </rcc>
  <rcc rId="3917" ua="false" sId="1">
    <oc r="BI39" t="n">
      <v>50</v>
    </oc>
    <nc r="BI39"/>
  </rcc>
  <rcc rId="3918" ua="false" sId="1">
    <oc r="BJ39" t="n">
      <v>40</v>
    </oc>
    <nc r="BJ39"/>
  </rcc>
  <rcc rId="3919" ua="false" sId="1">
    <oc r="BK39" t="n">
      <v>20</v>
    </oc>
    <nc r="BK39"/>
  </rcc>
  <rcc rId="3920" ua="false" sId="1">
    <oc r="BM39" t="n">
      <v>40</v>
    </oc>
    <nc r="BM39"/>
  </rcc>
  <rcc rId="3921" ua="false" sId="1">
    <oc r="BN39" t="n">
      <v>100</v>
    </oc>
    <nc r="BN39"/>
  </rcc>
  <rcc rId="3922" ua="false" sId="1">
    <oc r="BO39" t="n">
      <v>40</v>
    </oc>
    <nc r="BO39"/>
  </rcc>
  <rcc rId="3923" ua="false" sId="1">
    <oc r="BP39" t="n">
      <v>22</v>
    </oc>
    <nc r="BP39"/>
  </rcc>
  <rcc rId="3924" ua="false" sId="1">
    <oc r="BS39" t="n">
      <v>50</v>
    </oc>
    <nc r="BS39"/>
  </rcc>
  <rcc rId="3925" ua="false" sId="1">
    <oc r="BT39" t="n">
      <v>70</v>
    </oc>
    <nc r="BT39"/>
  </rcc>
  <rcc rId="3926" ua="false" sId="1">
    <oc r="BV39" t="n">
      <v>10</v>
    </oc>
    <nc r="BV39"/>
  </rcc>
  <rcc rId="3927" ua="false" sId="1">
    <oc r="BW39" t="n">
      <v>20</v>
    </oc>
    <nc r="BW39"/>
  </rcc>
  <rcc rId="3928" ua="false" sId="1">
    <oc r="BX39" t="n">
      <v>100</v>
    </oc>
    <nc r="BX39"/>
  </rcc>
  <rcc rId="3929" ua="false" sId="1">
    <oc r="BY39" t="n">
      <v>50</v>
    </oc>
    <nc r="BY39"/>
  </rcc>
  <rcc rId="3930" ua="false" sId="1">
    <oc r="BZ39" t="n">
      <v>80</v>
    </oc>
    <nc r="BZ39"/>
  </rcc>
  <rcc rId="3931" ua="false" sId="1">
    <oc r="CC39" t="n">
      <v>12</v>
    </oc>
    <nc r="CC39"/>
  </rcc>
  <rcc rId="3932" ua="false" sId="1">
    <oc r="CE39" t="n">
      <v>50</v>
    </oc>
    <nc r="CE39"/>
  </rcc>
  <rcc rId="3933" ua="false" sId="1">
    <oc r="CH39" t="n">
      <v>75</v>
    </oc>
    <nc r="CH39"/>
  </rcc>
  <rcc rId="3934" ua="false" sId="1">
    <oc r="CI39" t="n">
      <v>40</v>
    </oc>
    <nc r="CI39"/>
  </rcc>
  <rcc rId="3935" ua="false" sId="1">
    <oc r="CJ39" t="n">
      <v>31</v>
    </oc>
    <nc r="CJ39"/>
  </rcc>
  <rcc rId="3936" ua="false" sId="1">
    <oc r="CL39" t="n">
      <v>0</v>
    </oc>
    <nc r="CL39"/>
  </rcc>
  <rcc rId="3937" ua="false" sId="1">
    <oc r="CM39" t="n">
      <v>30</v>
    </oc>
    <nc r="CM39"/>
  </rcc>
  <rcc rId="3938" ua="false" sId="1">
    <oc r="CN39" t="n">
      <v>20</v>
    </oc>
    <nc r="CN39"/>
  </rcc>
  <rcc rId="3939" ua="false" sId="1">
    <oc r="CP39" t="n">
      <v>3</v>
    </oc>
    <nc r="CP39"/>
  </rcc>
  <rcc rId="3940" ua="false" sId="1">
    <oc r="CR39" t="n">
      <v>120</v>
    </oc>
    <nc r="CR39"/>
  </rcc>
  <rcc rId="3941" ua="false" sId="1">
    <oc r="CS39" t="n">
      <v>30</v>
    </oc>
    <nc r="CS39"/>
  </rcc>
  <rcc rId="3942" ua="false" sId="1">
    <oc r="CT39" t="n">
      <v>40</v>
    </oc>
    <nc r="CT39"/>
  </rcc>
  <rcc rId="3943" ua="false" sId="1">
    <oc r="CU39" t="n">
      <v>50</v>
    </oc>
    <nc r="CU39"/>
  </rcc>
  <rcc rId="3944" ua="false" sId="1">
    <oc r="CV39" t="n">
      <v>100</v>
    </oc>
    <nc r="CV39"/>
  </rcc>
  <rcc rId="3945" ua="false" sId="1">
    <oc r="CW39" t="n">
      <v>10</v>
    </oc>
    <nc r="CW39"/>
  </rcc>
  <rcc rId="3946" ua="false" sId="1">
    <oc r="CX39" t="n">
      <v>50</v>
    </oc>
    <nc r="CX39"/>
  </rcc>
  <rcc rId="3947" ua="false" sId="1">
    <oc r="CY39" t="n">
      <v>20</v>
    </oc>
    <nc r="CY39"/>
  </rcc>
  <rcc rId="3948" ua="false" sId="1">
    <oc r="DA39" t="n">
      <v>30</v>
    </oc>
    <nc r="DA39"/>
  </rcc>
  <rcc rId="3949" ua="false" sId="1">
    <oc r="DB39" t="n">
      <v>44</v>
    </oc>
    <nc r="DB39"/>
  </rcc>
  <rcc rId="3950" ua="false" sId="1">
    <oc r="DC39" t="n">
      <v>50</v>
    </oc>
    <nc r="DC39"/>
  </rcc>
  <rcc rId="3951" ua="false" sId="1">
    <oc r="DD39" t="n">
      <v>100</v>
    </oc>
    <nc r="DD39"/>
  </rcc>
  <rcc rId="3952" ua="false" sId="1">
    <oc r="DE39" t="n">
      <v>0</v>
    </oc>
    <nc r="DE39"/>
  </rcc>
  <rcc rId="3953" ua="false" sId="1">
    <oc r="DF39" t="n">
      <v>120</v>
    </oc>
    <nc r="DF39"/>
  </rcc>
  <rcc rId="3954" ua="false" sId="1">
    <oc r="DG39" t="n">
      <v>0</v>
    </oc>
    <nc r="DG39"/>
  </rcc>
  <rcc rId="3955" ua="false" sId="1">
    <oc r="DH39" t="n">
      <v>80</v>
    </oc>
    <nc r="DH39"/>
  </rcc>
  <rcc rId="3956" ua="false" sId="1">
    <oc r="DI39" t="n">
      <v>0</v>
    </oc>
    <nc r="DI39"/>
  </rcc>
  <rcc rId="3957" ua="false" sId="1">
    <oc r="DJ39" t="n">
      <v>120</v>
    </oc>
    <nc r="DJ39"/>
  </rcc>
  <rcc rId="3958" ua="false" sId="1">
    <oc r="DM39" t="n">
      <v>0</v>
    </oc>
    <nc r="DM39"/>
  </rcc>
  <rcc rId="3959" ua="false" sId="1">
    <oc r="DN39" t="n">
      <v>0</v>
    </oc>
    <nc r="DN39"/>
  </rcc>
  <rcc rId="3960" ua="false" sId="1">
    <oc r="DO39" t="n">
      <v>0</v>
    </oc>
    <nc r="DO39"/>
  </rcc>
  <rcc rId="3961" ua="false" sId="1">
    <oc r="DP39" t="n">
      <v>150</v>
    </oc>
    <nc r="DP39"/>
  </rcc>
  <rcc rId="3962" ua="false" sId="1">
    <oc r="DQ39" t="n">
      <v>20</v>
    </oc>
    <nc r="DQ39"/>
  </rcc>
  <rcc rId="3963" ua="false" sId="1">
    <oc r="DR39" t="n">
      <v>50</v>
    </oc>
    <nc r="DR39"/>
  </rcc>
  <rcc rId="3964" ua="false" sId="1">
    <oc r="DS39" t="n">
      <v>150</v>
    </oc>
    <nc r="DS39"/>
  </rcc>
  <rcc rId="3965" ua="false" sId="1">
    <oc r="DT39" t="n">
      <v>50</v>
    </oc>
    <nc r="DT39"/>
  </rcc>
  <rcc rId="3966" ua="false" sId="1">
    <oc r="DU39" t="n">
      <v>0</v>
    </oc>
    <nc r="DU39"/>
  </rcc>
  <rcc rId="3967" ua="false" sId="1">
    <oc r="DV39" t="n">
      <v>50</v>
    </oc>
    <nc r="DV39"/>
  </rcc>
  <rcc rId="3968" ua="false" sId="1">
    <oc r="DX39" t="n">
      <v>51</v>
    </oc>
    <nc r="DX39"/>
  </rcc>
  <rcc rId="3969" ua="false" sId="1">
    <oc r="DY39" t="n">
      <v>100</v>
    </oc>
    <nc r="DY39"/>
  </rcc>
  <rcc rId="3970" ua="false" sId="1">
    <oc r="EA39" t="n">
      <v>50</v>
    </oc>
    <nc r="EA39"/>
  </rcc>
  <rcc rId="3971" ua="false" sId="1">
    <oc r="EB39" t="n">
      <v>0</v>
    </oc>
    <nc r="EB39"/>
  </rcc>
  <rcc rId="3972" ua="false" sId="1">
    <oc r="D40" t="n">
      <v>0</v>
    </oc>
    <nc r="D40"/>
  </rcc>
  <rcc rId="3973" ua="false" sId="1">
    <oc r="F40" t="n">
      <v>30</v>
    </oc>
    <nc r="F40"/>
  </rcc>
  <rcc rId="3974" ua="false" sId="1">
    <oc r="G40" t="n">
      <v>35</v>
    </oc>
    <nc r="G40"/>
  </rcc>
  <rcc rId="3975" ua="false" sId="1">
    <oc r="H40" t="n">
      <v>15</v>
    </oc>
    <nc r="H40"/>
  </rcc>
  <rcc rId="3976" ua="false" sId="1">
    <oc r="I40" t="n">
      <v>50</v>
    </oc>
    <nc r="I40"/>
  </rcc>
  <rcc rId="3977" ua="false" sId="1">
    <oc r="J40" t="n">
      <v>50</v>
    </oc>
    <nc r="J40"/>
  </rcc>
  <rcc rId="3978" ua="false" sId="1">
    <oc r="K40" t="n">
      <v>35</v>
    </oc>
    <nc r="K40"/>
  </rcc>
  <rcc rId="3979" ua="false" sId="1">
    <oc r="L40" t="n">
      <v>50</v>
    </oc>
    <nc r="L40"/>
  </rcc>
  <rcc rId="3980" ua="false" sId="1">
    <oc r="M40" t="n">
      <v>10</v>
    </oc>
    <nc r="M40"/>
  </rcc>
  <rcc rId="3981" ua="false" sId="1">
    <oc r="N40" t="n">
      <v>50</v>
    </oc>
    <nc r="N40"/>
  </rcc>
  <rcc rId="3982" ua="false" sId="1">
    <oc r="Q40" t="n">
      <v>20</v>
    </oc>
    <nc r="Q40"/>
  </rcc>
  <rcc rId="3983" ua="false" sId="1">
    <oc r="R40" t="n">
      <v>10</v>
    </oc>
    <nc r="R40"/>
  </rcc>
  <rcc rId="3984" ua="false" sId="1">
    <oc r="S40" t="n">
      <v>21</v>
    </oc>
    <nc r="S40"/>
  </rcc>
  <rcc rId="3985" ua="false" sId="1">
    <oc r="T40" t="n">
      <v>20</v>
    </oc>
    <nc r="T40"/>
  </rcc>
  <rcc rId="3986" ua="false" sId="1">
    <oc r="U40" t="n">
      <v>80</v>
    </oc>
    <nc r="U40"/>
  </rcc>
  <rcc rId="3987" ua="false" sId="1">
    <oc r="V40" t="n">
      <v>20</v>
    </oc>
    <nc r="V40"/>
  </rcc>
  <rcc rId="3988" ua="false" sId="1">
    <oc r="W40" t="n">
      <v>20</v>
    </oc>
    <nc r="W40"/>
  </rcc>
  <rcc rId="3989" ua="false" sId="1">
    <oc r="X40" t="n">
      <v>100</v>
    </oc>
    <nc r="X40"/>
  </rcc>
  <rcc rId="3990" ua="false" sId="1">
    <oc r="Y40" t="n">
      <v>10</v>
    </oc>
    <nc r="Y40"/>
  </rcc>
  <rcc rId="3991" ua="false" sId="1">
    <oc r="Z40" t="n">
      <v>30</v>
    </oc>
    <nc r="Z40"/>
  </rcc>
  <rcc rId="3992" ua="false" sId="1">
    <oc r="AA40" t="n">
      <v>50</v>
    </oc>
    <nc r="AA40"/>
  </rcc>
  <rcc rId="3993" ua="false" sId="1">
    <oc r="AB40" t="n">
      <v>45</v>
    </oc>
    <nc r="AB40"/>
  </rcc>
  <rcc rId="3994" ua="false" sId="1">
    <oc r="AC40" t="n">
      <v>25</v>
    </oc>
    <nc r="AC40"/>
  </rcc>
  <rcc rId="3995" ua="false" sId="1">
    <oc r="AD40" t="n">
      <v>30</v>
    </oc>
    <nc r="AD40"/>
  </rcc>
  <rcc rId="3996" ua="false" sId="1">
    <oc r="AE40" t="n">
      <v>10</v>
    </oc>
    <nc r="AE40"/>
  </rcc>
  <rcc rId="3997" ua="false" sId="1">
    <oc r="AF40" t="n">
      <v>20</v>
    </oc>
    <nc r="AF40"/>
  </rcc>
  <rcc rId="3998" ua="false" sId="1">
    <oc r="AG40" t="n">
      <v>10</v>
    </oc>
    <nc r="AG40"/>
  </rcc>
  <rcc rId="3999" ua="false" sId="1">
    <oc r="AI40" t="n">
      <v>50</v>
    </oc>
    <nc r="AI40"/>
  </rcc>
  <rcc rId="4000" ua="false" sId="1">
    <oc r="AK40" t="n">
      <v>45</v>
    </oc>
    <nc r="AK40"/>
  </rcc>
  <rcc rId="4001" ua="false" sId="1">
    <oc r="AM40" t="n">
      <v>50</v>
    </oc>
    <nc r="AM40"/>
  </rcc>
  <rcc rId="4002" ua="false" sId="1">
    <oc r="AN40" t="n">
      <v>20</v>
    </oc>
    <nc r="AN40"/>
  </rcc>
  <rcc rId="4003" ua="false" sId="1">
    <oc r="AO40" t="n">
      <v>20</v>
    </oc>
    <nc r="AO40"/>
  </rcc>
  <rcc rId="4004" ua="false" sId="1">
    <oc r="AP40" t="n">
      <v>140</v>
    </oc>
    <nc r="AP40"/>
  </rcc>
  <rcc rId="4005" ua="false" sId="1">
    <oc r="AQ40" t="n">
      <v>102.5</v>
    </oc>
    <nc r="AQ40"/>
  </rcc>
  <rcc rId="4006" ua="false" sId="1">
    <oc r="AT40" t="n">
      <v>20</v>
    </oc>
    <nc r="AT40"/>
  </rcc>
  <rcc rId="4007" ua="false" sId="1">
    <oc r="AU40" t="n">
      <v>40</v>
    </oc>
    <nc r="AU40"/>
  </rcc>
  <rcc rId="4008" ua="false" sId="1">
    <oc r="AV40" t="n">
      <v>12</v>
    </oc>
    <nc r="AV40"/>
  </rcc>
  <rcc rId="4009" ua="false" sId="1">
    <oc r="AW40" t="n">
      <v>10</v>
    </oc>
    <nc r="AW40"/>
  </rcc>
  <rcc rId="4010" ua="false" sId="1">
    <oc r="AX40" t="n">
      <v>15</v>
    </oc>
    <nc r="AX40"/>
  </rcc>
  <rcc rId="4011" ua="false" sId="1">
    <oc r="AY40" t="n">
      <v>60</v>
    </oc>
    <nc r="AY40"/>
  </rcc>
  <rcc rId="4012" ua="false" sId="1">
    <oc r="AZ40" t="n">
      <v>20</v>
    </oc>
    <nc r="AZ40"/>
  </rcc>
  <rcc rId="4013" ua="false" sId="1">
    <oc r="BA40" t="n">
      <v>50</v>
    </oc>
    <nc r="BA40"/>
  </rcc>
  <rcc rId="4014" ua="false" sId="1">
    <oc r="BB40" t="n">
      <v>60</v>
    </oc>
    <nc r="BB40"/>
  </rcc>
  <rcc rId="4015" ua="false" sId="1">
    <oc r="BC40" t="n">
      <v>40</v>
    </oc>
    <nc r="BC40"/>
  </rcc>
  <rcc rId="4016" ua="false" sId="1">
    <oc r="BD40" t="n">
      <v>20</v>
    </oc>
    <nc r="BD40"/>
  </rcc>
  <rcc rId="4017" ua="false" sId="1">
    <oc r="BE40" t="n">
      <v>30</v>
    </oc>
    <nc r="BE40"/>
  </rcc>
  <rcc rId="4018" ua="false" sId="1">
    <oc r="BF40" t="n">
      <v>6</v>
    </oc>
    <nc r="BF40"/>
  </rcc>
  <rcc rId="4019" ua="false" sId="1">
    <oc r="BG40" t="n">
      <v>24</v>
    </oc>
    <nc r="BG40"/>
  </rcc>
  <rcc rId="4020" ua="false" sId="1">
    <oc r="BH40" t="n">
      <v>20</v>
    </oc>
    <nc r="BH40"/>
  </rcc>
  <rcc rId="4021" ua="false" sId="1">
    <oc r="BI40" t="n">
      <v>30</v>
    </oc>
    <nc r="BI40"/>
  </rcc>
  <rcc rId="4022" ua="false" sId="1">
    <oc r="BJ40" t="n">
      <v>10</v>
    </oc>
    <nc r="BJ40"/>
  </rcc>
  <rcc rId="4023" ua="false" sId="1">
    <oc r="BK40" t="n">
      <v>20</v>
    </oc>
    <nc r="BK40"/>
  </rcc>
  <rcc rId="4024" ua="false" sId="1">
    <oc r="BL40" t="n">
      <v>7</v>
    </oc>
    <nc r="BL40"/>
  </rcc>
  <rcc rId="4025" ua="false" sId="1">
    <oc r="BM40" t="n">
      <v>40</v>
    </oc>
    <nc r="BM40"/>
  </rcc>
  <rcc rId="4026" ua="false" sId="1">
    <oc r="BN40" t="n">
      <v>25</v>
    </oc>
    <nc r="BN40"/>
  </rcc>
  <rcc rId="4027" ua="false" sId="1">
    <oc r="BO40" t="n">
      <v>50</v>
    </oc>
    <nc r="BO40"/>
  </rcc>
  <rcc rId="4028" ua="false" sId="1">
    <oc r="BP40" t="n">
      <v>30</v>
    </oc>
    <nc r="BP40"/>
  </rcc>
  <rcc rId="4029" ua="false" sId="1">
    <oc r="BQ40" t="n">
      <v>48</v>
    </oc>
    <nc r="BQ40"/>
  </rcc>
  <rcc rId="4030" ua="false" sId="1">
    <oc r="BR40" t="n">
      <v>50</v>
    </oc>
    <nc r="BR40"/>
  </rcc>
  <rcc rId="4031" ua="false" sId="1">
    <oc r="BS40" t="n">
      <v>10</v>
    </oc>
    <nc r="BS40"/>
  </rcc>
  <rcc rId="4032" ua="false" sId="1">
    <oc r="BT40" t="n">
      <v>60</v>
    </oc>
    <nc r="BT40"/>
  </rcc>
  <rcc rId="4033" ua="false" sId="1">
    <oc r="BU40" t="n">
      <v>100</v>
    </oc>
    <nc r="BU40"/>
  </rcc>
  <rcc rId="4034" ua="false" sId="1">
    <oc r="BV40" t="n">
      <v>40</v>
    </oc>
    <nc r="BV40"/>
  </rcc>
  <rcc rId="4035" ua="false" sId="1">
    <oc r="BW40" t="n">
      <v>10</v>
    </oc>
    <nc r="BW40"/>
  </rcc>
  <rcc rId="4036" ua="false" sId="1">
    <oc r="BX40" t="n">
      <v>22</v>
    </oc>
    <nc r="BX40"/>
  </rcc>
  <rcc rId="4037" ua="false" sId="1">
    <oc r="BY40" t="n">
      <v>0</v>
    </oc>
    <nc r="BY40"/>
  </rcc>
  <rcc rId="4038" ua="false" sId="1">
    <oc r="BZ40" t="n">
      <v>30</v>
    </oc>
    <nc r="BZ40"/>
  </rcc>
  <rcc rId="4039" ua="false" sId="1">
    <oc r="CA40" t="n">
      <v>10</v>
    </oc>
    <nc r="CA40"/>
  </rcc>
  <rcc rId="4040" ua="false" sId="1">
    <oc r="CB40" t="n">
      <v>20</v>
    </oc>
    <nc r="CB40"/>
  </rcc>
  <rcc rId="4041" ua="false" sId="1">
    <oc r="CC40" t="n">
      <v>20</v>
    </oc>
    <nc r="CC40"/>
  </rcc>
  <rcc rId="4042" ua="false" sId="1">
    <oc r="CD40" t="n">
      <v>25</v>
    </oc>
    <nc r="CD40"/>
  </rcc>
  <rcc rId="4043" ua="false" sId="1">
    <oc r="CE40" t="n">
      <v>25</v>
    </oc>
    <nc r="CE40"/>
  </rcc>
  <rcc rId="4044" ua="false" sId="1">
    <oc r="CF40" t="n">
      <v>10</v>
    </oc>
    <nc r="CF40"/>
  </rcc>
  <rcc rId="4045" ua="false" sId="1">
    <oc r="CG40" t="n">
      <v>15</v>
    </oc>
    <nc r="CG40"/>
  </rcc>
  <rcc rId="4046" ua="false" sId="1">
    <oc r="CH40" t="n">
      <v>20</v>
    </oc>
    <nc r="CH40"/>
  </rcc>
  <rcc rId="4047" ua="false" sId="1">
    <oc r="CI40" t="n">
      <v>100</v>
    </oc>
    <nc r="CI40"/>
  </rcc>
  <rcc rId="4048" ua="false" sId="1">
    <oc r="CJ40" t="n">
      <v>25</v>
    </oc>
    <nc r="CJ40"/>
  </rcc>
  <rcc rId="4049" ua="false" sId="1">
    <oc r="CK40" t="n">
      <v>10</v>
    </oc>
    <nc r="CK40"/>
  </rcc>
  <rcc rId="4050" ua="false" sId="1">
    <oc r="CL40" t="n">
      <v>40</v>
    </oc>
    <nc r="CL40"/>
  </rcc>
  <rcc rId="4051" ua="false" sId="1">
    <oc r="CM40" t="n">
      <v>15</v>
    </oc>
    <nc r="CM40"/>
  </rcc>
  <rcc rId="4052" ua="false" sId="1">
    <oc r="CN40" t="n">
      <v>15</v>
    </oc>
    <nc r="CN40"/>
  </rcc>
  <rcc rId="4053" ua="false" sId="1">
    <oc r="CO40" t="n">
      <v>20</v>
    </oc>
    <nc r="CO40"/>
  </rcc>
  <rcc rId="4054" ua="false" sId="1">
    <oc r="CP40" t="n">
      <v>15</v>
    </oc>
    <nc r="CP40"/>
  </rcc>
  <rcc rId="4055" ua="false" sId="1">
    <oc r="CQ40" t="n">
      <v>27</v>
    </oc>
    <nc r="CQ40"/>
  </rcc>
  <rcc rId="4056" ua="false" sId="1">
    <oc r="CR40" t="n">
      <v>25</v>
    </oc>
    <nc r="CR40"/>
  </rcc>
  <rcc rId="4057" ua="false" sId="1">
    <oc r="CS40" t="n">
      <v>20</v>
    </oc>
    <nc r="CS40"/>
  </rcc>
  <rcc rId="4058" ua="false" sId="1">
    <oc r="CT40" t="n">
      <v>39</v>
    </oc>
    <nc r="CT40"/>
  </rcc>
  <rcc rId="4059" ua="false" sId="1">
    <oc r="CU40" t="n">
      <v>6</v>
    </oc>
    <nc r="CU40"/>
  </rcc>
  <rcc rId="4060" ua="false" sId="1">
    <oc r="CV40" t="n">
      <v>30</v>
    </oc>
    <nc r="CV40"/>
  </rcc>
  <rcc rId="4061" ua="false" sId="1">
    <oc r="CW40" t="n">
      <v>15</v>
    </oc>
    <nc r="CW40"/>
  </rcc>
  <rcc rId="4062" ua="false" sId="1">
    <oc r="CX40" t="n">
      <v>25</v>
    </oc>
    <nc r="CX40"/>
  </rcc>
  <rcc rId="4063" ua="false" sId="1">
    <oc r="CY40" t="n">
      <v>40</v>
    </oc>
    <nc r="CY40"/>
  </rcc>
  <rcc rId="4064" ua="false" sId="1">
    <oc r="CZ40" t="n">
      <v>30</v>
    </oc>
    <nc r="CZ40"/>
  </rcc>
  <rcc rId="4065" ua="false" sId="1">
    <oc r="DA40" t="n">
      <v>30</v>
    </oc>
    <nc r="DA40"/>
  </rcc>
  <rcc rId="4066" ua="false" sId="1">
    <oc r="DB40" t="n">
      <v>15</v>
    </oc>
    <nc r="DB40"/>
  </rcc>
  <rcc rId="4067" ua="false" sId="1">
    <oc r="DC40" t="n">
      <v>65</v>
    </oc>
    <nc r="DC40"/>
  </rcc>
  <rcc rId="4068" ua="false" sId="1">
    <oc r="DD40" t="n">
      <v>60</v>
    </oc>
    <nc r="DD40"/>
  </rcc>
  <rcc rId="4069" ua="false" sId="1">
    <oc r="DE40" t="n">
      <v>36</v>
    </oc>
    <nc r="DE40"/>
  </rcc>
  <rcc rId="4070" ua="false" sId="1">
    <oc r="DF40" t="n">
      <v>80</v>
    </oc>
    <nc r="DF40"/>
  </rcc>
  <rcc rId="4071" ua="false" sId="1">
    <oc r="DG40" t="n">
      <v>85</v>
    </oc>
    <nc r="DG40"/>
  </rcc>
  <rcc rId="4072" ua="false" sId="1">
    <oc r="DH40" t="n">
      <v>30</v>
    </oc>
    <nc r="DH40"/>
  </rcc>
  <rcc rId="4073" ua="false" sId="1">
    <oc r="DI40" t="n">
      <v>30</v>
    </oc>
    <nc r="DI40"/>
  </rcc>
  <rcc rId="4074" ua="false" sId="1">
    <oc r="DJ40" t="n">
      <v>20</v>
    </oc>
    <nc r="DJ40"/>
  </rcc>
  <rcc rId="4075" ua="false" sId="1">
    <oc r="DK40" t="n">
      <v>15</v>
    </oc>
    <nc r="DK40"/>
  </rcc>
  <rcc rId="4076" ua="false" sId="1">
    <oc r="DL40" t="n">
      <v>50</v>
    </oc>
    <nc r="DL40"/>
  </rcc>
  <rcc rId="4077" ua="false" sId="1">
    <oc r="DM40" t="n">
      <v>0</v>
    </oc>
    <nc r="DM40"/>
  </rcc>
  <rcc rId="4078" ua="false" sId="1">
    <oc r="DN40" t="n">
      <v>50</v>
    </oc>
    <nc r="DN40"/>
  </rcc>
  <rcc rId="4079" ua="false" sId="1">
    <oc r="DO40" t="n">
      <v>80</v>
    </oc>
    <nc r="DO40"/>
  </rcc>
  <rcc rId="4080" ua="false" sId="1">
    <oc r="DP40" t="n">
      <v>0</v>
    </oc>
    <nc r="DP40"/>
  </rcc>
  <rcc rId="4081" ua="false" sId="1">
    <oc r="DQ40" t="n">
      <v>30</v>
    </oc>
    <nc r="DQ40"/>
  </rcc>
  <rcc rId="4082" ua="false" sId="1">
    <oc r="DR40" t="n">
      <v>20</v>
    </oc>
    <nc r="DR40"/>
  </rcc>
  <rcc rId="4083" ua="false" sId="1">
    <oc r="DS40" t="n">
      <v>20</v>
    </oc>
    <nc r="DS40"/>
  </rcc>
  <rcc rId="4084" ua="false" sId="1">
    <oc r="DT40" t="n">
      <v>15</v>
    </oc>
    <nc r="DT40"/>
  </rcc>
  <rcc rId="4085" ua="false" sId="1">
    <oc r="DU40" t="n">
      <v>126</v>
    </oc>
    <nc r="DU40"/>
  </rcc>
  <rcc rId="4086" ua="false" sId="1">
    <oc r="DV40" t="n">
      <v>30</v>
    </oc>
    <nc r="DV40"/>
  </rcc>
  <rcc rId="4087" ua="false" sId="1">
    <oc r="DW40" t="n">
      <v>60</v>
    </oc>
    <nc r="DW40"/>
  </rcc>
  <rcc rId="4088" ua="false" sId="1">
    <oc r="DX40" t="n">
      <v>60</v>
    </oc>
    <nc r="DX40"/>
  </rcc>
  <rcc rId="4089" ua="false" sId="1">
    <oc r="DY40" t="n">
      <v>60</v>
    </oc>
    <nc r="DY40"/>
  </rcc>
  <rcc rId="4090" ua="false" sId="1">
    <oc r="DZ40" t="n">
      <v>10</v>
    </oc>
    <nc r="DZ40"/>
  </rcc>
  <rcc rId="4091" ua="false" sId="1">
    <oc r="EA40" t="n">
      <v>50</v>
    </oc>
    <nc r="EA40"/>
  </rcc>
  <rcc rId="4092" ua="false" sId="1">
    <oc r="EB40" t="n">
      <v>20</v>
    </oc>
    <nc r="EB40"/>
  </rcc>
  <rcc rId="4093" ua="false" sId="1">
    <oc r="D41" t="n">
      <v>50</v>
    </oc>
    <nc r="D41"/>
  </rcc>
  <rcc rId="4094" ua="false" sId="1">
    <oc r="F41" t="n">
      <v>30</v>
    </oc>
    <nc r="F41"/>
  </rcc>
  <rcc rId="4095" ua="false" sId="1">
    <oc r="G41" t="n">
      <v>70</v>
    </oc>
    <nc r="G41"/>
  </rcc>
  <rcc rId="4096" ua="false" sId="1">
    <oc r="H41" t="n">
      <v>30</v>
    </oc>
    <nc r="H41"/>
  </rcc>
  <rcc rId="4097" ua="false" sId="1">
    <oc r="I41" t="n">
      <v>30</v>
    </oc>
    <nc r="I41"/>
  </rcc>
  <rcc rId="4098" ua="false" sId="1">
    <oc r="J41" t="n">
      <v>90</v>
    </oc>
    <nc r="J41"/>
  </rcc>
  <rcc rId="4099" ua="false" sId="1">
    <oc r="K41" t="n">
      <v>80</v>
    </oc>
    <nc r="K41"/>
  </rcc>
  <rcc rId="4100" ua="false" sId="1">
    <oc r="L41" t="n">
      <v>150</v>
    </oc>
    <nc r="L41"/>
  </rcc>
  <rcc rId="4101" ua="false" sId="1">
    <oc r="M41" t="n">
      <v>27</v>
    </oc>
    <nc r="M41"/>
  </rcc>
  <rcc rId="4102" ua="false" sId="1">
    <oc r="N41" t="n">
      <v>150</v>
    </oc>
    <nc r="N41"/>
  </rcc>
  <rcc rId="4103" ua="false" sId="1">
    <oc r="P41" t="n">
      <v>50</v>
    </oc>
    <nc r="P41"/>
  </rcc>
  <rcc rId="4104" ua="false" sId="1">
    <oc r="Q41" t="n">
      <v>10</v>
    </oc>
    <nc r="Q41"/>
  </rcc>
  <rcc rId="4105" ua="false" sId="1">
    <oc r="R41" t="n">
      <v>60</v>
    </oc>
    <nc r="R41"/>
  </rcc>
  <rcc rId="4106" ua="false" sId="1">
    <oc r="S41" t="n">
      <v>12</v>
    </oc>
    <nc r="S41"/>
  </rcc>
  <rcc rId="4107" ua="false" sId="1">
    <oc r="T41" t="n">
      <v>60</v>
    </oc>
    <nc r="T41"/>
  </rcc>
  <rcc rId="4108" ua="false" sId="1">
    <oc r="U41" t="n">
      <v>85</v>
    </oc>
    <nc r="U41"/>
  </rcc>
  <rcc rId="4109" ua="false" sId="1">
    <oc r="V41" t="n">
      <v>30</v>
    </oc>
    <nc r="V41"/>
  </rcc>
  <rcc rId="4110" ua="false" sId="1">
    <oc r="W41" t="n">
      <v>50</v>
    </oc>
    <nc r="W41"/>
  </rcc>
  <rcc rId="4111" ua="false" sId="1">
    <oc r="X41" t="n">
      <v>110</v>
    </oc>
    <nc r="X41"/>
  </rcc>
  <rcc rId="4112" ua="false" sId="1">
    <oc r="Y41" t="n">
      <v>40</v>
    </oc>
    <nc r="Y41"/>
  </rcc>
  <rcc rId="4113" ua="false" sId="1">
    <oc r="Z41" t="n">
      <v>45</v>
    </oc>
    <nc r="Z41"/>
  </rcc>
  <rcc rId="4114" ua="false" sId="1">
    <oc r="AA41" t="n">
      <v>120</v>
    </oc>
    <nc r="AA41"/>
  </rcc>
  <rcc rId="4115" ua="false" sId="1">
    <oc r="AB41" t="n">
      <v>200</v>
    </oc>
    <nc r="AB41"/>
  </rcc>
  <rcc rId="4116" ua="false" sId="1">
    <oc r="AC41" t="n">
      <v>50</v>
    </oc>
    <nc r="AC41"/>
  </rcc>
  <rcc rId="4117" ua="false" sId="1">
    <oc r="AD41" t="n">
      <v>45</v>
    </oc>
    <nc r="AD41"/>
  </rcc>
  <rcc rId="4118" ua="false" sId="1">
    <oc r="AE41" t="n">
      <v>45</v>
    </oc>
    <nc r="AE41"/>
  </rcc>
  <rcc rId="4119" ua="false" sId="1">
    <oc r="AF41" t="n">
      <v>25</v>
    </oc>
    <nc r="AF41"/>
  </rcc>
  <rcc rId="4120" ua="false" sId="1">
    <oc r="AG41" t="n">
      <v>70</v>
    </oc>
    <nc r="AG41"/>
  </rcc>
  <rcc rId="4121" ua="false" sId="1">
    <oc r="AH41" t="n">
      <v>50</v>
    </oc>
    <nc r="AH41"/>
  </rcc>
  <rcc rId="4122" ua="false" sId="1">
    <oc r="AI41" t="n">
      <v>110</v>
    </oc>
    <nc r="AI41"/>
  </rcc>
  <rcc rId="4123" ua="false" sId="1">
    <oc r="AJ41" t="n">
      <v>45</v>
    </oc>
    <nc r="AJ41"/>
  </rcc>
  <rcc rId="4124" ua="false" sId="1">
    <oc r="AK41" t="n">
      <v>90</v>
    </oc>
    <nc r="AK41"/>
  </rcc>
  <rcc rId="4125" ua="false" sId="1">
    <oc r="AL41" t="n">
      <v>5</v>
    </oc>
    <nc r="AL41"/>
  </rcc>
  <rcc rId="4126" ua="false" sId="1">
    <oc r="AM41" t="n">
      <v>60</v>
    </oc>
    <nc r="AM41"/>
  </rcc>
  <rcc rId="4127" ua="false" sId="1">
    <oc r="AN41" t="n">
      <v>60</v>
    </oc>
    <nc r="AN41"/>
  </rcc>
  <rcc rId="4128" ua="false" sId="1">
    <oc r="AO41" t="n">
      <v>35</v>
    </oc>
    <nc r="AO41"/>
  </rcc>
  <rcc rId="4129" ua="false" sId="1">
    <oc r="AP41" t="n">
      <v>90</v>
    </oc>
    <nc r="AP41"/>
  </rcc>
  <rcc rId="4130" ua="false" sId="1">
    <oc r="AQ41" t="n">
      <v>162</v>
    </oc>
    <nc r="AQ41"/>
  </rcc>
  <rcc rId="4131" ua="false" sId="1">
    <oc r="AR41" t="n">
      <v>24</v>
    </oc>
    <nc r="AR41"/>
  </rcc>
  <rcc rId="4132" ua="false" sId="1">
    <oc r="AS41" t="n">
      <v>44</v>
    </oc>
    <nc r="AS41"/>
  </rcc>
  <rcc rId="4133" ua="false" sId="1">
    <oc r="AT41" t="n">
      <v>50</v>
    </oc>
    <nc r="AT41"/>
  </rcc>
  <rcc rId="4134" ua="false" sId="1">
    <oc r="AU41" t="n">
      <v>60</v>
    </oc>
    <nc r="AU41"/>
  </rcc>
  <rcc rId="4135" ua="false" sId="1">
    <oc r="AV41" t="n">
      <v>27</v>
    </oc>
    <nc r="AV41"/>
  </rcc>
  <rcc rId="4136" ua="false" sId="1">
    <oc r="AW41" t="n">
      <v>65</v>
    </oc>
    <nc r="AW41"/>
  </rcc>
  <rcc rId="4137" ua="false" sId="1">
    <oc r="AX41" t="n">
      <v>24</v>
    </oc>
    <nc r="AX41"/>
  </rcc>
  <rcc rId="4138" ua="false" sId="1">
    <oc r="AY41" t="n">
      <v>100</v>
    </oc>
    <nc r="AY41"/>
  </rcc>
  <rcc rId="4139" ua="false" sId="1">
    <oc r="AZ41" t="n">
      <v>50</v>
    </oc>
    <nc r="AZ41"/>
  </rcc>
  <rcc rId="4140" ua="false" sId="1">
    <oc r="BA41" t="n">
      <v>250</v>
    </oc>
    <nc r="BA41"/>
  </rcc>
  <rcc rId="4141" ua="false" sId="1">
    <oc r="BB41" t="n">
      <v>60</v>
    </oc>
    <nc r="BB41"/>
  </rcc>
  <rcc rId="4142" ua="false" sId="1">
    <oc r="BC41" t="n">
      <v>70</v>
    </oc>
    <nc r="BC41"/>
  </rcc>
  <rcc rId="4143" ua="false" sId="1">
    <oc r="BD41" t="n">
      <v>28</v>
    </oc>
    <nc r="BD41"/>
  </rcc>
  <rcc rId="4144" ua="false" sId="1">
    <oc r="BE41" t="n">
      <v>45</v>
    </oc>
    <nc r="BE41"/>
  </rcc>
  <rcc rId="4145" ua="false" sId="1">
    <oc r="BG41" t="n">
      <v>40</v>
    </oc>
    <nc r="BG41"/>
  </rcc>
  <rcc rId="4146" ua="false" sId="1">
    <oc r="BH41" t="n">
      <v>20</v>
    </oc>
    <nc r="BH41"/>
  </rcc>
  <rcc rId="4147" ua="false" sId="1">
    <oc r="BI41" t="n">
      <v>100</v>
    </oc>
    <nc r="BI41"/>
  </rcc>
  <rcc rId="4148" ua="false" sId="1">
    <oc r="BJ41" t="n">
      <v>50</v>
    </oc>
    <nc r="BJ41"/>
  </rcc>
  <rcc rId="4149" ua="false" sId="1">
    <oc r="BK41" t="n">
      <v>15</v>
    </oc>
    <nc r="BK41"/>
  </rcc>
  <rcc rId="4150" ua="false" sId="1">
    <oc r="BL41" t="n">
      <v>15</v>
    </oc>
    <nc r="BL41"/>
  </rcc>
  <rcc rId="4151" ua="false" sId="1">
    <oc r="BM41" t="n">
      <v>50</v>
    </oc>
    <nc r="BM41"/>
  </rcc>
  <rcc rId="4152" ua="false" sId="1">
    <oc r="BN41" t="n">
      <v>80</v>
    </oc>
    <nc r="BN41"/>
  </rcc>
  <rcc rId="4153" ua="false" sId="1">
    <oc r="BO41" t="n">
      <v>35</v>
    </oc>
    <nc r="BO41"/>
  </rcc>
  <rcc rId="4154" ua="false" sId="1">
    <oc r="BP41" t="n">
      <v>59</v>
    </oc>
    <nc r="BP41"/>
  </rcc>
  <rcc rId="4155" ua="false" sId="1">
    <oc r="BQ41" t="n">
      <v>40</v>
    </oc>
    <nc r="BQ41"/>
  </rcc>
  <rcc rId="4156" ua="false" sId="1">
    <oc r="BR41" t="n">
      <v>15</v>
    </oc>
    <nc r="BR41"/>
  </rcc>
  <rcc rId="4157" ua="false" sId="1">
    <oc r="BS41" t="n">
      <v>50</v>
    </oc>
    <nc r="BS41"/>
  </rcc>
  <rcc rId="4158" ua="false" sId="1">
    <oc r="BT41" t="n">
      <v>60</v>
    </oc>
    <nc r="BT41"/>
  </rcc>
  <rcc rId="4159" ua="false" sId="1">
    <oc r="BU41" t="n">
      <v>120</v>
    </oc>
    <nc r="BU41"/>
  </rcc>
  <rcc rId="4160" ua="false" sId="1">
    <oc r="BV41" t="n">
      <v>40</v>
    </oc>
    <nc r="BV41"/>
  </rcc>
  <rcc rId="4161" ua="false" sId="1">
    <oc r="BW41" t="n">
      <v>30</v>
    </oc>
    <nc r="BW41"/>
  </rcc>
  <rcc rId="4162" ua="false" sId="1">
    <oc r="BX41" t="n">
      <v>60</v>
    </oc>
    <nc r="BX41"/>
  </rcc>
  <rcc rId="4163" ua="false" sId="1">
    <oc r="BY41" t="n">
      <v>35</v>
    </oc>
    <nc r="BY41"/>
  </rcc>
  <rcc rId="4164" ua="false" sId="1">
    <oc r="BZ41" t="n">
      <v>100</v>
    </oc>
    <nc r="BZ41"/>
  </rcc>
  <rcc rId="4165" ua="false" sId="1">
    <oc r="CA41" t="n">
      <v>15</v>
    </oc>
    <nc r="CA41"/>
  </rcc>
  <rcc rId="4166" ua="false" sId="1">
    <oc r="CB41" t="n">
      <v>40</v>
    </oc>
    <nc r="CB41"/>
  </rcc>
  <rcc rId="4167" ua="false" sId="1">
    <oc r="CC41" t="n">
      <v>30</v>
    </oc>
    <nc r="CC41"/>
  </rcc>
  <rcc rId="4168" ua="false" sId="1">
    <oc r="CD41" t="n">
      <v>63</v>
    </oc>
    <nc r="CD41"/>
  </rcc>
  <rcc rId="4169" ua="false" sId="1">
    <oc r="CE41" t="n">
      <v>40</v>
    </oc>
    <nc r="CE41"/>
  </rcc>
  <rcc rId="4170" ua="false" sId="1">
    <oc r="CF41" t="n">
      <v>30</v>
    </oc>
    <nc r="CF41"/>
  </rcc>
  <rcc rId="4171" ua="false" sId="1">
    <oc r="CG41" t="n">
      <v>15</v>
    </oc>
    <nc r="CG41"/>
  </rcc>
  <rcc rId="4172" ua="false" sId="1">
    <oc r="CH41" t="n">
      <v>45</v>
    </oc>
    <nc r="CH41"/>
  </rcc>
  <rcc rId="4173" ua="false" sId="1">
    <oc r="CI41" t="n">
      <v>150</v>
    </oc>
    <nc r="CI41"/>
  </rcc>
  <rcc rId="4174" ua="false" sId="1">
    <oc r="CJ41" t="n">
      <v>25</v>
    </oc>
    <nc r="CJ41"/>
  </rcc>
  <rcc rId="4175" ua="false" sId="1">
    <oc r="CK41" t="n">
      <v>20</v>
    </oc>
    <nc r="CK41"/>
  </rcc>
  <rcc rId="4176" ua="false" sId="1">
    <oc r="CL41" t="n">
      <v>60</v>
    </oc>
    <nc r="CL41"/>
  </rcc>
  <rcc rId="4177" ua="false" sId="1">
    <oc r="CM41" t="n">
      <v>25</v>
    </oc>
    <nc r="CM41"/>
  </rcc>
  <rcc rId="4178" ua="false" sId="1">
    <oc r="CN41" t="n">
      <v>45</v>
    </oc>
    <nc r="CN41"/>
  </rcc>
  <rcc rId="4179" ua="false" sId="1">
    <oc r="CO41" t="n">
      <v>30</v>
    </oc>
    <nc r="CO41"/>
  </rcc>
  <rcc rId="4180" ua="false" sId="1">
    <oc r="CP41" t="n">
      <v>24</v>
    </oc>
    <nc r="CP41"/>
  </rcc>
  <rcc rId="4181" ua="false" sId="1">
    <oc r="CQ41" t="n">
      <v>50</v>
    </oc>
    <nc r="CQ41"/>
  </rcc>
  <rcc rId="4182" ua="false" sId="1">
    <oc r="CR41" t="n">
      <v>15</v>
    </oc>
    <nc r="CR41"/>
  </rcc>
  <rcc rId="4183" ua="false" sId="1">
    <oc r="CS41" t="n">
      <v>80</v>
    </oc>
    <nc r="CS41"/>
  </rcc>
  <rcc rId="4184" ua="false" sId="1">
    <oc r="CT41" t="n">
      <v>60</v>
    </oc>
    <nc r="CT41"/>
  </rcc>
  <rcc rId="4185" ua="false" sId="1">
    <oc r="CU41" t="n">
      <v>21</v>
    </oc>
    <nc r="CU41"/>
  </rcc>
  <rcc rId="4186" ua="false" sId="1">
    <oc r="CV41" t="n">
      <v>60</v>
    </oc>
    <nc r="CV41"/>
  </rcc>
  <rcc rId="4187" ua="false" sId="1">
    <oc r="CW41" t="n">
      <v>30</v>
    </oc>
    <nc r="CW41"/>
  </rcc>
  <rcc rId="4188" ua="false" sId="1">
    <oc r="CX41" t="n">
      <v>70</v>
    </oc>
    <nc r="CX41"/>
  </rcc>
  <rcc rId="4189" ua="false" sId="1">
    <oc r="CY41" t="n">
      <v>70</v>
    </oc>
    <nc r="CY41"/>
  </rcc>
  <rcc rId="4190" ua="false" sId="1">
    <oc r="CZ41" t="n">
      <v>150</v>
    </oc>
    <nc r="CZ41"/>
  </rcc>
  <rcc rId="4191" ua="false" sId="1">
    <oc r="DA41" t="n">
      <v>48</v>
    </oc>
    <nc r="DA41"/>
  </rcc>
  <rcc rId="4192" ua="false" sId="1">
    <oc r="DB41" t="n">
      <v>38</v>
    </oc>
    <nc r="DB41"/>
  </rcc>
  <rcc rId="4193" ua="false" sId="1">
    <oc r="DC41" t="n">
      <v>100</v>
    </oc>
    <nc r="DC41"/>
  </rcc>
  <rcc rId="4194" ua="false" sId="1">
    <oc r="DD41" t="n">
      <v>100</v>
    </oc>
    <nc r="DD41"/>
  </rcc>
  <rcc rId="4195" ua="false" sId="1">
    <oc r="DE41" t="n">
      <v>60</v>
    </oc>
    <nc r="DE41"/>
  </rcc>
  <rcc rId="4196" ua="false" sId="1">
    <oc r="DF41" t="n">
      <v>100</v>
    </oc>
    <nc r="DF41"/>
  </rcc>
  <rcc rId="4197" ua="false" sId="1">
    <oc r="DG41" t="n">
      <v>170</v>
    </oc>
    <nc r="DG41"/>
  </rcc>
  <rcc rId="4198" ua="false" sId="1">
    <oc r="DH41" t="n">
      <v>60</v>
    </oc>
    <nc r="DH41"/>
  </rcc>
  <rcc rId="4199" ua="false" sId="1">
    <oc r="DI41" t="n">
      <v>60</v>
    </oc>
    <nc r="DI41"/>
  </rcc>
  <rcc rId="4200" ua="false" sId="1">
    <oc r="DJ41" t="n">
      <v>50</v>
    </oc>
    <nc r="DJ41"/>
  </rcc>
  <rcc rId="4201" ua="false" sId="1">
    <oc r="DK41" t="n">
      <v>75</v>
    </oc>
    <nc r="DK41"/>
  </rcc>
  <rcc rId="4202" ua="false" sId="1">
    <oc r="DL41" t="n">
      <v>120</v>
    </oc>
    <nc r="DL41"/>
  </rcc>
  <rcc rId="4203" ua="false" sId="1">
    <oc r="DM41" t="n">
      <v>145</v>
    </oc>
    <nc r="DM41"/>
  </rcc>
  <rcc rId="4204" ua="false" sId="1">
    <oc r="DN41" t="n">
      <v>150</v>
    </oc>
    <nc r="DN41"/>
  </rcc>
  <rcc rId="4205" ua="false" sId="1">
    <oc r="DO41" t="n">
      <v>80</v>
    </oc>
    <nc r="DO41"/>
  </rcc>
  <rcc rId="4206" ua="false" sId="1">
    <oc r="DP41" t="n">
      <v>150</v>
    </oc>
    <nc r="DP41"/>
  </rcc>
  <rcc rId="4207" ua="false" sId="1">
    <oc r="DQ41" t="n">
      <v>200</v>
    </oc>
    <nc r="DQ41"/>
  </rcc>
  <rcc rId="4208" ua="false" sId="1">
    <oc r="DR41" t="n">
      <v>55</v>
    </oc>
    <nc r="DR41"/>
  </rcc>
  <rcc rId="4209" ua="false" sId="1">
    <oc r="DS41" t="n">
      <v>60</v>
    </oc>
    <nc r="DS41"/>
  </rcc>
  <rcc rId="4210" ua="false" sId="1">
    <oc r="DT41" t="n">
      <v>40</v>
    </oc>
    <nc r="DT41"/>
  </rcc>
  <rcc rId="4211" ua="false" sId="1">
    <oc r="DU41" t="n">
      <v>44</v>
    </oc>
    <nc r="DU41"/>
  </rcc>
  <rcc rId="4212" ua="false" sId="1">
    <oc r="DV41" t="n">
      <v>100</v>
    </oc>
    <nc r="DV41"/>
  </rcc>
  <rcc rId="4213" ua="false" sId="1">
    <oc r="DW41" t="n">
      <v>86</v>
    </oc>
    <nc r="DW41"/>
  </rcc>
  <rcc rId="4214" ua="false" sId="1">
    <oc r="DX41" t="n">
      <v>90</v>
    </oc>
    <nc r="DX41"/>
  </rcc>
  <rcc rId="4215" ua="false" sId="1">
    <oc r="DY41" t="n">
      <v>130</v>
    </oc>
    <nc r="DY41"/>
  </rcc>
  <rcc rId="4216" ua="false" sId="1">
    <oc r="DZ41" t="n">
      <v>50</v>
    </oc>
    <nc r="DZ41"/>
  </rcc>
  <rcc rId="4217" ua="false" sId="1">
    <oc r="EA41" t="n">
      <v>170</v>
    </oc>
    <nc r="EA41"/>
  </rcc>
  <rcc rId="4218" ua="false" sId="1">
    <oc r="EB41" t="n">
      <v>150</v>
    </oc>
    <nc r="EB41"/>
  </rcc>
  <rcc rId="4219" ua="false" sId="1">
    <oc r="D42" t="n">
      <v>0</v>
    </oc>
    <nc r="D42"/>
  </rcc>
  <rcc rId="4220" ua="false" sId="1">
    <oc r="F42" t="n">
      <v>60</v>
    </oc>
    <nc r="F42"/>
  </rcc>
  <rcc rId="4221" ua="false" sId="1">
    <oc r="G42" t="n">
      <v>80</v>
    </oc>
    <nc r="G42"/>
  </rcc>
  <rcc rId="4222" ua="false" sId="1">
    <oc r="H42" t="n">
      <v>80</v>
    </oc>
    <nc r="H42"/>
  </rcc>
  <rcc rId="4223" ua="false" sId="1">
    <oc r="I42" t="n">
      <v>208</v>
    </oc>
    <nc r="I42"/>
  </rcc>
  <rcc rId="4224" ua="false" sId="1">
    <oc r="J42" t="n">
      <v>120</v>
    </oc>
    <nc r="J42"/>
  </rcc>
  <rcc rId="4225" ua="false" sId="1">
    <oc r="K42" t="n">
      <v>120</v>
    </oc>
    <nc r="K42"/>
  </rcc>
  <rcc rId="4226" ua="false" sId="1">
    <oc r="L42" t="n">
      <v>300</v>
    </oc>
    <nc r="L42"/>
  </rcc>
  <rcc rId="4227" ua="false" sId="1">
    <oc r="N42" t="n">
      <v>160</v>
    </oc>
    <nc r="N42"/>
  </rcc>
  <rcc rId="4228" ua="false" sId="1">
    <oc r="P42" t="n">
      <v>120</v>
    </oc>
    <nc r="P42"/>
  </rcc>
  <rcc rId="4229" ua="false" sId="1">
    <oc r="Q42" t="n">
      <v>100</v>
    </oc>
    <nc r="Q42"/>
  </rcc>
  <rcc rId="4230" ua="false" sId="1">
    <oc r="S42" t="n">
      <v>96</v>
    </oc>
    <nc r="S42"/>
  </rcc>
  <rcc rId="4231" ua="false" sId="1">
    <oc r="T42" t="n">
      <v>110</v>
    </oc>
    <nc r="T42"/>
  </rcc>
  <rcc rId="4232" ua="false" sId="1">
    <oc r="U42" t="n">
      <v>100</v>
    </oc>
    <nc r="U42"/>
  </rcc>
  <rcc rId="4233" ua="false" sId="1">
    <oc r="V42" t="n">
      <v>120</v>
    </oc>
    <nc r="V42"/>
  </rcc>
  <rcc rId="4234" ua="false" sId="1">
    <oc r="W42" t="n">
      <v>110</v>
    </oc>
    <nc r="W42"/>
  </rcc>
  <rcc rId="4235" ua="false" sId="1">
    <oc r="X42" t="n">
      <v>290</v>
    </oc>
    <nc r="X42"/>
  </rcc>
  <rcc rId="4236" ua="false" sId="1">
    <oc r="Y42" t="n">
      <v>100</v>
    </oc>
    <nc r="Y42"/>
  </rcc>
  <rcc rId="4237" ua="false" sId="1">
    <oc r="Z42" t="n">
      <v>70</v>
    </oc>
    <nc r="Z42"/>
  </rcc>
  <rcc rId="4238" ua="false" sId="1">
    <oc r="AB42" t="n">
      <v>100</v>
    </oc>
    <nc r="AB42"/>
  </rcc>
  <rcc rId="4239" ua="false" sId="1">
    <oc r="AC42" t="n">
      <v>50</v>
    </oc>
    <nc r="AC42"/>
  </rcc>
  <rcc rId="4240" ua="false" sId="1">
    <oc r="AD42" t="n">
      <v>130</v>
    </oc>
    <nc r="AD42"/>
  </rcc>
  <rcc rId="4241" ua="false" sId="1">
    <oc r="AE42" t="n">
      <v>120</v>
    </oc>
    <nc r="AE42"/>
  </rcc>
  <rcc rId="4242" ua="false" sId="1">
    <oc r="AF42" t="n">
      <v>70</v>
    </oc>
    <nc r="AF42"/>
  </rcc>
  <rcc rId="4243" ua="false" sId="1">
    <oc r="AG42" t="n">
      <v>120</v>
    </oc>
    <nc r="AG42"/>
  </rcc>
  <rcc rId="4244" ua="false" sId="1">
    <oc r="AH42" t="n">
      <v>130</v>
    </oc>
    <nc r="AH42"/>
  </rcc>
  <rcc rId="4245" ua="false" sId="1">
    <oc r="AI42" t="n">
      <v>150</v>
    </oc>
    <nc r="AI42"/>
  </rcc>
  <rcc rId="4246" ua="false" sId="1">
    <oc r="AJ42" t="n">
      <v>110</v>
    </oc>
    <nc r="AJ42"/>
  </rcc>
  <rcc rId="4247" ua="false" sId="1">
    <oc r="AK42" t="n">
      <v>210</v>
    </oc>
    <nc r="AK42"/>
  </rcc>
  <rcc rId="4248" ua="false" sId="1">
    <oc r="AL42" t="n">
      <v>30</v>
    </oc>
    <nc r="AL42"/>
  </rcc>
  <rcc rId="4249" ua="false" sId="1">
    <oc r="AM42" t="n">
      <v>250</v>
    </oc>
    <nc r="AM42"/>
  </rcc>
  <rcc rId="4250" ua="false" sId="1">
    <oc r="AN42" t="n">
      <v>30</v>
    </oc>
    <nc r="AN42"/>
  </rcc>
  <rcc rId="4251" ua="false" sId="1">
    <oc r="AO42" t="n">
      <v>90</v>
    </oc>
    <nc r="AO42"/>
  </rcc>
  <rcc rId="4252" ua="false" sId="1">
    <oc r="AP42" t="n">
      <v>250</v>
    </oc>
    <nc r="AP42"/>
  </rcc>
  <rcc rId="4253" ua="false" sId="1">
    <oc r="AQ42" t="n">
      <v>124</v>
    </oc>
    <nc r="AQ42"/>
  </rcc>
  <rcc rId="4254" ua="false" sId="1">
    <oc r="AR42" t="n">
      <v>60</v>
    </oc>
    <nc r="AR42"/>
  </rcc>
  <rcc rId="4255" ua="false" sId="1">
    <oc r="AS42" t="n">
      <v>140</v>
    </oc>
    <nc r="AS42"/>
  </rcc>
  <rcc rId="4256" ua="false" sId="1">
    <oc r="AT42" t="n">
      <v>150</v>
    </oc>
    <nc r="AT42"/>
  </rcc>
  <rcc rId="4257" ua="false" sId="1">
    <oc r="AU42" t="n">
      <v>60</v>
    </oc>
    <nc r="AU42"/>
  </rcc>
  <rcc rId="4258" ua="false" sId="1">
    <oc r="AV42" t="n">
      <v>34</v>
    </oc>
    <nc r="AV42"/>
  </rcc>
  <rcc rId="4259" ua="false" sId="1">
    <oc r="AW42" t="n">
      <v>0</v>
    </oc>
    <nc r="AW42"/>
  </rcc>
  <rcc rId="4260" ua="false" sId="1">
    <oc r="AY42" t="n">
      <v>250</v>
    </oc>
    <nc r="AY42"/>
  </rcc>
  <rcc rId="4261" ua="false" sId="1">
    <oc r="AZ42" t="n">
      <v>120</v>
    </oc>
    <nc r="AZ42"/>
  </rcc>
  <rcc rId="4262" ua="false" sId="1">
    <oc r="BA42" t="n">
      <v>150</v>
    </oc>
    <nc r="BA42"/>
  </rcc>
  <rcc rId="4263" ua="false" sId="1">
    <oc r="BB42" t="n">
      <v>220</v>
    </oc>
    <nc r="BB42"/>
  </rcc>
  <rcc rId="4264" ua="false" sId="1">
    <oc r="BC42" t="n">
      <v>90</v>
    </oc>
    <nc r="BC42"/>
  </rcc>
  <rcc rId="4265" ua="false" sId="1">
    <oc r="BD42" t="n">
      <v>135</v>
    </oc>
    <nc r="BD42"/>
  </rcc>
  <rcc rId="4266" ua="false" sId="1">
    <oc r="BE42" t="n">
      <v>130</v>
    </oc>
    <nc r="BE42"/>
  </rcc>
  <rcc rId="4267" ua="false" sId="1">
    <oc r="BG42" t="n">
      <v>80</v>
    </oc>
    <nc r="BG42"/>
  </rcc>
  <rcc rId="4268" ua="false" sId="1">
    <oc r="BH42" t="n">
      <v>125</v>
    </oc>
    <nc r="BH42"/>
  </rcc>
  <rcc rId="4269" ua="false" sId="1">
    <oc r="BI42" t="n">
      <v>270</v>
    </oc>
    <nc r="BI42"/>
  </rcc>
  <rcc rId="4270" ua="false" sId="1">
    <oc r="BJ42" t="n">
      <v>150</v>
    </oc>
    <nc r="BJ42"/>
  </rcc>
  <rcc rId="4271" ua="false" sId="1">
    <oc r="BL42" t="n">
      <v>70</v>
    </oc>
    <nc r="BL42"/>
  </rcc>
  <rcc rId="4272" ua="false" sId="1">
    <oc r="BN42" t="n">
      <v>90</v>
    </oc>
    <nc r="BN42"/>
  </rcc>
  <rcc rId="4273" ua="false" sId="1">
    <oc r="BO42" t="n">
      <v>70</v>
    </oc>
    <nc r="BO42"/>
  </rcc>
  <rcc rId="4274" ua="false" sId="1">
    <oc r="BQ42" t="n">
      <v>100</v>
    </oc>
    <nc r="BQ42"/>
  </rcc>
  <rcc rId="4275" ua="false" sId="1">
    <oc r="BS42" t="n">
      <v>110</v>
    </oc>
    <nc r="BS42"/>
  </rcc>
  <rcc rId="4276" ua="false" sId="1">
    <oc r="BT42" t="n">
      <v>120</v>
    </oc>
    <nc r="BT42"/>
  </rcc>
  <rcc rId="4277" ua="false" sId="1">
    <oc r="BU42" t="n">
      <v>170</v>
    </oc>
    <nc r="BU42"/>
  </rcc>
  <rcc rId="4278" ua="false" sId="1">
    <oc r="BV42" t="n">
      <v>100</v>
    </oc>
    <nc r="BV42"/>
  </rcc>
  <rcc rId="4279" ua="false" sId="1">
    <oc r="BW42" t="n">
      <v>70</v>
    </oc>
    <nc r="BW42"/>
  </rcc>
  <rcc rId="4280" ua="false" sId="1">
    <oc r="BX42" t="n">
      <v>45</v>
    </oc>
    <nc r="BX42"/>
  </rcc>
  <rcc rId="4281" ua="false" sId="1">
    <oc r="BY42" t="n">
      <v>160</v>
    </oc>
    <nc r="BY42"/>
  </rcc>
  <rcc rId="4282" ua="false" sId="1">
    <oc r="BZ42" t="n">
      <v>160</v>
    </oc>
    <nc r="BZ42"/>
  </rcc>
  <rcc rId="4283" ua="false" sId="1">
    <oc r="CA42" t="n">
      <v>85</v>
    </oc>
    <nc r="CA42"/>
  </rcc>
  <rcc rId="4284" ua="false" sId="1">
    <oc r="CB42" t="n">
      <v>130</v>
    </oc>
    <nc r="CB42"/>
  </rcc>
  <rcc rId="4285" ua="false" sId="1">
    <oc r="CD42" t="n">
      <v>95</v>
    </oc>
    <nc r="CD42"/>
  </rcc>
  <rcc rId="4286" ua="false" sId="1">
    <oc r="CE42" t="n">
      <v>130</v>
    </oc>
    <nc r="CE42"/>
  </rcc>
  <rcc rId="4287" ua="false" sId="1">
    <oc r="CF42" t="n">
      <v>90</v>
    </oc>
    <nc r="CF42"/>
  </rcc>
  <rcc rId="4288" ua="false" sId="1">
    <oc r="CH42" t="n">
      <v>140</v>
    </oc>
    <nc r="CH42"/>
  </rcc>
  <rcc rId="4289" ua="false" sId="1">
    <oc r="CI42" t="n">
      <v>300</v>
    </oc>
    <nc r="CI42"/>
  </rcc>
  <rcc rId="4290" ua="false" sId="1">
    <oc r="CK42" t="n">
      <v>75</v>
    </oc>
    <nc r="CK42"/>
  </rcc>
  <rcc rId="4291" ua="false" sId="1">
    <oc r="CL42" t="n">
      <v>100</v>
    </oc>
    <nc r="CL42"/>
  </rcc>
  <rcc rId="4292" ua="false" sId="1">
    <oc r="CO42" t="n">
      <v>120</v>
    </oc>
    <nc r="CO42"/>
  </rcc>
  <rcc rId="4293" ua="false" sId="1">
    <oc r="CP42" t="n">
      <v>23</v>
    </oc>
    <nc r="CP42"/>
  </rcc>
  <rcc rId="4294" ua="false" sId="1">
    <oc r="CQ42" t="n">
      <v>140</v>
    </oc>
    <nc r="CQ42"/>
  </rcc>
  <rcc rId="4295" ua="false" sId="1">
    <oc r="CS42" t="n">
      <v>80</v>
    </oc>
    <nc r="CS42"/>
  </rcc>
  <rcc rId="4296" ua="false" sId="1">
    <oc r="CT42" t="n">
      <v>180</v>
    </oc>
    <nc r="CT42"/>
  </rcc>
  <rcc rId="4297" ua="false" sId="1">
    <oc r="CU42" t="n">
      <v>46</v>
    </oc>
    <nc r="CU42"/>
  </rcc>
  <rcc rId="4298" ua="false" sId="1">
    <oc r="CV42" t="n">
      <v>149</v>
    </oc>
    <nc r="CV42"/>
  </rcc>
  <rcc rId="4299" ua="false" sId="1">
    <oc r="CW42" t="n">
      <v>100</v>
    </oc>
    <nc r="CW42"/>
  </rcc>
  <rcc rId="4300" ua="false" sId="1">
    <oc r="CX42" t="n">
      <v>120</v>
    </oc>
    <nc r="CX42"/>
  </rcc>
  <rcc rId="4301" ua="false" sId="1">
    <oc r="CY42" t="n">
      <v>90</v>
    </oc>
    <nc r="CY42"/>
  </rcc>
  <rcc rId="4302" ua="false" sId="1">
    <oc r="CZ42" t="n">
      <v>160</v>
    </oc>
    <nc r="CZ42"/>
  </rcc>
  <rcc rId="4303" ua="false" sId="1">
    <oc r="DA42" t="n">
      <v>100</v>
    </oc>
    <nc r="DA42"/>
  </rcc>
  <rcc rId="4304" ua="false" sId="1">
    <oc r="DB42" t="n">
      <v>150</v>
    </oc>
    <nc r="DB42"/>
  </rcc>
  <rcc rId="4305" ua="false" sId="1">
    <oc r="DC42" t="n">
      <v>160</v>
    </oc>
    <nc r="DC42"/>
  </rcc>
  <rcc rId="4306" ua="false" sId="1">
    <oc r="DD42" t="n">
      <v>100</v>
    </oc>
    <nc r="DD42"/>
  </rcc>
  <rcc rId="4307" ua="false" sId="1">
    <oc r="DE42" t="n">
      <v>240</v>
    </oc>
    <nc r="DE42"/>
  </rcc>
  <rcc rId="4308" ua="false" sId="1">
    <oc r="DF42" t="n">
      <v>220</v>
    </oc>
    <nc r="DF42"/>
  </rcc>
  <rcc rId="4309" ua="false" sId="1">
    <oc r="DG42" t="n">
      <v>200</v>
    </oc>
    <nc r="DG42"/>
  </rcc>
  <rcc rId="4310" ua="false" sId="1">
    <oc r="DH42" t="n">
      <v>130</v>
    </oc>
    <nc r="DH42"/>
  </rcc>
  <rcc rId="4311" ua="false" sId="1">
    <oc r="DI42" t="n">
      <v>150</v>
    </oc>
    <nc r="DI42"/>
  </rcc>
  <rcc rId="4312" ua="false" sId="1">
    <oc r="DJ42" t="n">
      <v>130</v>
    </oc>
    <nc r="DJ42"/>
  </rcc>
  <rcc rId="4313" ua="false" sId="1">
    <oc r="DK42" t="n">
      <v>130</v>
    </oc>
    <nc r="DK42"/>
  </rcc>
  <rcc rId="4314" ua="false" sId="1">
    <oc r="DL42" t="n">
      <v>150</v>
    </oc>
    <nc r="DL42"/>
  </rcc>
  <rcc rId="4315" ua="false" sId="1">
    <oc r="DM42" t="n">
      <v>230</v>
    </oc>
    <nc r="DM42"/>
  </rcc>
  <rcc rId="4316" ua="false" sId="1">
    <oc r="DN42" t="n">
      <v>250</v>
    </oc>
    <nc r="DN42"/>
  </rcc>
  <rcc rId="4317" ua="false" sId="1">
    <oc r="DO42" t="n">
      <v>270</v>
    </oc>
    <nc r="DO42"/>
  </rcc>
  <rcc rId="4318" ua="false" sId="1">
    <oc r="DP42" t="n">
      <v>270</v>
    </oc>
    <nc r="DP42"/>
  </rcc>
  <rcc rId="4319" ua="false" sId="1">
    <oc r="DQ42" t="n">
      <v>120</v>
    </oc>
    <nc r="DQ42"/>
  </rcc>
  <rcc rId="4320" ua="false" sId="1">
    <oc r="DR42" t="n">
      <v>100</v>
    </oc>
    <nc r="DR42"/>
  </rcc>
  <rcc rId="4321" ua="false" sId="1">
    <oc r="DS42" t="n">
      <v>140</v>
    </oc>
    <nc r="DS42"/>
  </rcc>
  <rcc rId="4322" ua="false" sId="1">
    <oc r="DU42" t="n">
      <v>125</v>
    </oc>
    <nc r="DU42"/>
  </rcc>
  <rcc rId="4323" ua="false" sId="1">
    <oc r="DV42" t="n">
      <v>110</v>
    </oc>
    <nc r="DV42"/>
  </rcc>
  <rcc rId="4324" ua="false" sId="1">
    <oc r="DW42" t="n">
      <v>200</v>
    </oc>
    <nc r="DW42"/>
  </rcc>
  <rcc rId="4325" ua="false" sId="1">
    <oc r="DX42" t="n">
      <v>300</v>
    </oc>
    <nc r="DX42"/>
  </rcc>
  <rcc rId="4326" ua="false" sId="1">
    <oc r="DY42" t="n">
      <v>180</v>
    </oc>
    <nc r="DY42"/>
  </rcc>
  <rcc rId="4327" ua="false" sId="1">
    <oc r="EA42" t="n">
      <v>300</v>
    </oc>
    <nc r="EA42"/>
  </rcc>
  <rcc rId="4328" ua="false" sId="1">
    <oc r="EB42" t="n">
      <v>300</v>
    </oc>
    <nc r="EB42"/>
  </rcc>
  <rcc rId="4329" ua="false" sId="1">
    <oc r="D43" t="n">
      <v>150</v>
    </oc>
    <nc r="D43"/>
  </rcc>
  <rcc rId="4330" ua="false" sId="1">
    <oc r="G43" t="n">
      <v>50</v>
    </oc>
    <nc r="G43"/>
  </rcc>
  <rcc rId="4331" ua="false" sId="1">
    <oc r="J43" t="n">
      <v>0</v>
    </oc>
    <nc r="J43"/>
  </rcc>
  <rcc rId="4332" ua="false" sId="1">
    <oc r="K43" t="n">
      <v>0</v>
    </oc>
    <nc r="K43"/>
  </rcc>
  <rcc rId="4333" ua="false" sId="1">
    <oc r="M43" t="n">
      <v>70</v>
    </oc>
    <nc r="M43"/>
  </rcc>
  <rcc rId="4334" ua="false" sId="1">
    <oc r="N43" t="n">
      <v>120</v>
    </oc>
    <nc r="N43"/>
  </rcc>
  <rcc rId="4335" ua="false" sId="1">
    <oc r="R43" t="n">
      <v>120</v>
    </oc>
    <nc r="R43"/>
  </rcc>
  <rcc rId="4336" ua="false" sId="1">
    <oc r="X43" t="n">
      <v>0</v>
    </oc>
    <nc r="X43"/>
  </rcc>
  <rcc rId="4337" ua="false" sId="1">
    <oc r="AA43" t="n">
      <v>150</v>
    </oc>
    <nc r="AA43"/>
  </rcc>
  <rcc rId="4338" ua="false" sId="1">
    <oc r="AB43" t="n">
      <v>100</v>
    </oc>
    <nc r="AB43"/>
  </rcc>
  <rcc rId="4339" ua="false" sId="1">
    <oc r="AC43" t="n">
      <v>150</v>
    </oc>
    <nc r="AC43"/>
  </rcc>
  <rcc rId="4340" ua="false" sId="1">
    <oc r="AG43" t="n">
      <v>20</v>
    </oc>
    <nc r="AG43"/>
  </rcc>
  <rcc rId="4341" ua="false" sId="1">
    <oc r="AI43" t="n">
      <v>0</v>
    </oc>
    <nc r="AI43"/>
  </rcc>
  <rcc rId="4342" ua="false" sId="1">
    <oc r="AM43" t="n">
      <v>0</v>
    </oc>
    <nc r="AM43"/>
  </rcc>
  <rcc rId="4343" ua="false" sId="1">
    <oc r="AN43" t="n">
      <v>100</v>
    </oc>
    <nc r="AN43"/>
  </rcc>
  <rcc rId="4344" ua="false" sId="1">
    <oc r="AP43" t="n">
      <v>0</v>
    </oc>
    <nc r="AP43"/>
  </rcc>
  <rcc rId="4345" ua="false" sId="1">
    <oc r="AQ43" t="n">
      <v>55</v>
    </oc>
    <nc r="AQ43"/>
  </rcc>
  <rcc rId="4346" ua="false" sId="1">
    <oc r="AV43" t="n">
      <v>30</v>
    </oc>
    <nc r="AV43"/>
  </rcc>
  <rcc rId="4347" ua="false" sId="1">
    <oc r="AW43" t="n">
      <v>100</v>
    </oc>
    <nc r="AW43"/>
  </rcc>
  <rcc rId="4348" ua="false" sId="1">
    <oc r="AX43" t="n">
      <v>82</v>
    </oc>
    <nc r="AX43"/>
  </rcc>
  <rcc rId="4349" ua="false" sId="1">
    <oc r="BA43" t="n">
      <v>0</v>
    </oc>
    <nc r="BA43"/>
  </rcc>
  <rcc rId="4350" ua="false" sId="1">
    <oc r="BD43" t="n">
      <v>0</v>
    </oc>
    <nc r="BD43"/>
  </rcc>
  <rcc rId="4351" ua="false" sId="1">
    <oc r="BF43" t="n">
      <v>80</v>
    </oc>
    <nc r="BF43"/>
  </rcc>
  <rcc rId="4352" ua="false" sId="1">
    <oc r="BI43" t="n">
      <v>0</v>
    </oc>
    <nc r="BI43"/>
  </rcc>
  <rcc rId="4353" ua="false" sId="1">
    <oc r="BJ43" t="n">
      <v>50</v>
    </oc>
    <nc r="BJ43"/>
  </rcc>
  <rcc rId="4354" ua="false" sId="1">
    <oc r="BK43" t="n">
      <v>80</v>
    </oc>
    <nc r="BK43"/>
  </rcc>
  <rcc rId="4355" ua="false" sId="1">
    <oc r="BM43" t="n">
      <v>100</v>
    </oc>
    <nc r="BM43"/>
  </rcc>
  <rcc rId="4356" ua="false" sId="1">
    <oc r="BN43" t="n">
      <v>10</v>
    </oc>
    <nc r="BN43"/>
  </rcc>
  <rcc rId="4357" ua="false" sId="1">
    <oc r="BP43" t="n">
      <v>130</v>
    </oc>
    <nc r="BP43"/>
  </rcc>
  <rcc rId="4358" ua="false" sId="1">
    <oc r="BR43" t="n">
      <v>60</v>
    </oc>
    <nc r="BR43"/>
  </rcc>
  <rcc rId="4359" ua="false" sId="1">
    <oc r="BS43" t="n">
      <v>30</v>
    </oc>
    <nc r="BS43"/>
  </rcc>
  <rcc rId="4360" ua="false" sId="1">
    <oc r="BT43" t="n">
      <v>0</v>
    </oc>
    <nc r="BT43"/>
  </rcc>
  <rcc rId="4361" ua="false" sId="1">
    <oc r="BU43" t="n">
      <v>60</v>
    </oc>
    <nc r="BU43"/>
  </rcc>
  <rcc rId="4362" ua="false" sId="1">
    <oc r="BV43" t="n">
      <v>0</v>
    </oc>
    <nc r="BV43"/>
  </rcc>
  <rcc rId="4363" ua="false" sId="1">
    <oc r="BW43" t="n">
      <v>30</v>
    </oc>
    <nc r="BW43"/>
  </rcc>
  <rcc rId="4364" ua="false" sId="1">
    <oc r="BX43" t="n">
      <v>10</v>
    </oc>
    <nc r="BX43"/>
  </rcc>
  <rcc rId="4365" ua="false" sId="1">
    <oc r="BY43" t="n">
      <v>40</v>
    </oc>
    <nc r="BY43"/>
  </rcc>
  <rcc rId="4366" ua="false" sId="1">
    <oc r="BZ43" t="n">
      <v>0</v>
    </oc>
    <nc r="BZ43"/>
  </rcc>
  <rcc rId="4367" ua="false" sId="1">
    <oc r="CA43" t="n">
      <v>20</v>
    </oc>
    <nc r="CA43"/>
  </rcc>
  <rcc rId="4368" ua="false" sId="1">
    <oc r="CC43" t="n">
      <v>110</v>
    </oc>
    <nc r="CC43"/>
  </rcc>
  <rcc rId="4369" ua="false" sId="1">
    <oc r="CD43" t="n">
      <v>10</v>
    </oc>
    <nc r="CD43"/>
  </rcc>
  <rcc rId="4370" ua="false" sId="1">
    <oc r="CE43" t="n">
      <v>0</v>
    </oc>
    <nc r="CE43"/>
  </rcc>
  <rcc rId="4371" ua="false" sId="1">
    <oc r="CG43" t="n">
      <v>40</v>
    </oc>
    <nc r="CG43"/>
  </rcc>
  <rcc rId="4372" ua="false" sId="1">
    <oc r="CI43" t="n">
      <v>0</v>
    </oc>
    <nc r="CI43"/>
  </rcc>
  <rcc rId="4373" ua="false" sId="1">
    <oc r="CJ43" t="n">
      <v>90</v>
    </oc>
    <nc r="CJ43"/>
  </rcc>
  <rcc rId="4374" ua="false" sId="1">
    <oc r="CL43" t="n">
      <v>0</v>
    </oc>
    <nc r="CL43"/>
  </rcc>
  <rcc rId="4375" ua="false" sId="1">
    <oc r="CM43" t="n">
      <v>80</v>
    </oc>
    <nc r="CM43"/>
  </rcc>
  <rcc rId="4376" ua="false" sId="1">
    <oc r="CN43" t="n">
      <v>130</v>
    </oc>
    <nc r="CN43"/>
  </rcc>
  <rcc rId="4377" ua="false" sId="1">
    <oc r="CO43" t="n">
      <v>60</v>
    </oc>
    <nc r="CO43"/>
  </rcc>
  <rcc rId="4378" ua="false" sId="1">
    <oc r="CP43" t="n">
      <v>14</v>
    </oc>
    <nc r="CP43"/>
  </rcc>
  <rcc rId="4379" ua="false" sId="1">
    <oc r="CR43" t="n">
      <v>100</v>
    </oc>
    <nc r="CR43"/>
  </rcc>
  <rcc rId="4380" ua="false" sId="1">
    <oc r="CY43" t="n">
      <v>45</v>
    </oc>
    <nc r="CY43"/>
  </rcc>
  <rcc rId="4381" ua="false" sId="1">
    <oc r="CZ43" t="n">
      <v>160</v>
    </oc>
    <nc r="CZ43"/>
  </rcc>
  <rcc rId="4382" ua="false" sId="1">
    <oc r="DA43" t="n">
      <v>0</v>
    </oc>
    <nc r="DA43"/>
  </rcc>
  <rcc rId="4383" ua="false" sId="1">
    <oc r="DD43" t="n">
      <v>10</v>
    </oc>
    <nc r="DD43"/>
  </rcc>
  <rcc rId="4384" ua="false" sId="1">
    <oc r="DE43" t="n">
      <v>0</v>
    </oc>
    <nc r="DE43"/>
  </rcc>
  <rcc rId="4385" ua="false" sId="1">
    <oc r="DG43" t="n">
      <v>0</v>
    </oc>
    <nc r="DG43"/>
  </rcc>
  <rcc rId="4386" ua="false" sId="1">
    <oc r="DH43" t="n">
      <v>30</v>
    </oc>
    <nc r="DH43"/>
  </rcc>
  <rcc rId="4387" ua="false" sId="1">
    <oc r="DI43" t="n">
      <v>0</v>
    </oc>
    <nc r="DI43"/>
  </rcc>
  <rcc rId="4388" ua="false" sId="1">
    <oc r="DJ43" t="n">
      <v>0</v>
    </oc>
    <nc r="DJ43"/>
  </rcc>
  <rcc rId="4389" ua="false" sId="1">
    <oc r="DM43" t="n">
      <v>0</v>
    </oc>
    <nc r="DM43"/>
  </rcc>
  <rcc rId="4390" ua="false" sId="1">
    <oc r="DN43" t="n">
      <v>0</v>
    </oc>
    <nc r="DN43"/>
  </rcc>
  <rcc rId="4391" ua="false" sId="1">
    <oc r="DO43" t="n">
      <v>0</v>
    </oc>
    <nc r="DO43"/>
  </rcc>
  <rcc rId="4392" ua="false" sId="1">
    <oc r="DP43" t="n">
      <v>0</v>
    </oc>
    <nc r="DP43"/>
  </rcc>
  <rcc rId="4393" ua="false" sId="1">
    <oc r="DQ43" t="n">
      <v>200</v>
    </oc>
    <nc r="DQ43"/>
  </rcc>
  <rcc rId="4394" ua="false" sId="1">
    <oc r="DR43" t="n">
      <v>30</v>
    </oc>
    <nc r="DR43"/>
  </rcc>
  <rcc rId="4395" ua="false" sId="1">
    <oc r="DT43" t="n">
      <v>140</v>
    </oc>
    <nc r="DT43"/>
  </rcc>
  <rcc rId="4396" ua="false" sId="1">
    <oc r="DU43" t="n">
      <v>0</v>
    </oc>
    <nc r="DU43"/>
  </rcc>
  <rcc rId="4397" ua="false" sId="1">
    <oc r="DV43" t="n">
      <v>90</v>
    </oc>
    <nc r="DV43"/>
  </rcc>
  <rcc rId="4398" ua="false" sId="1">
    <oc r="DW43" t="n">
      <v>23</v>
    </oc>
    <nc r="DW43"/>
  </rcc>
  <rcc rId="4399" ua="false" sId="1">
    <oc r="DX43" t="n">
      <v>0</v>
    </oc>
    <nc r="DX43"/>
  </rcc>
  <rcc rId="4400" ua="false" sId="1">
    <oc r="DZ43" t="n">
      <v>90</v>
    </oc>
    <nc r="DZ43"/>
  </rcc>
  <rcc rId="4401" ua="false" sId="1">
    <oc r="EA43" t="n">
      <v>0</v>
    </oc>
    <nc r="EA43"/>
  </rcc>
  <rcc rId="4402" ua="false" sId="1">
    <oc r="EB43" t="n">
      <v>100</v>
    </oc>
    <nc r="EB43"/>
  </rcc>
  <rcc rId="4403" ua="false" sId="1">
    <oc r="D44" t="n">
      <v>2000</v>
    </oc>
    <nc r="D44"/>
  </rcc>
  <rcc rId="4404" ua="false" sId="1">
    <oc r="F44" t="n">
      <v>1000</v>
    </oc>
    <nc r="F44"/>
  </rcc>
  <rcc rId="4405" ua="false" sId="1">
    <oc r="G44" t="n">
      <v>1800</v>
    </oc>
    <nc r="G44"/>
  </rcc>
  <rcc rId="4406" ua="false" sId="1">
    <oc r="H44" t="n">
      <v>1200</v>
    </oc>
    <nc r="H44"/>
  </rcc>
  <rcc rId="4407" ua="false" sId="1">
    <oc r="I44" t="n">
      <v>4420</v>
    </oc>
    <nc r="I44"/>
  </rcc>
  <rcc rId="4408" ua="false" sId="1">
    <oc r="J44" t="n">
      <v>2000</v>
    </oc>
    <nc r="J44"/>
  </rcc>
  <rcc rId="4409" ua="false" sId="1">
    <oc r="K44" t="n">
      <v>2000</v>
    </oc>
    <nc r="K44"/>
  </rcc>
  <rcc rId="4410" ua="false" sId="1">
    <oc r="L44" t="n">
      <v>3850</v>
    </oc>
    <nc r="L44"/>
  </rcc>
  <rcc rId="4411" ua="false" sId="1">
    <oc r="M44" t="n">
      <v>910</v>
    </oc>
    <nc r="M44"/>
  </rcc>
  <rcc rId="4412" ua="false" sId="1">
    <oc r="N44" t="n">
      <v>3000</v>
    </oc>
    <nc r="N44"/>
  </rcc>
  <rcc rId="4413" ua="false" sId="1">
    <oc r="P44" t="n">
      <v>900</v>
    </oc>
    <nc r="P44"/>
  </rcc>
  <rcc rId="4414" ua="false" sId="1">
    <oc r="Q44" t="n">
      <v>2300</v>
    </oc>
    <nc r="Q44"/>
  </rcc>
  <rcc rId="4415" ua="false" sId="1">
    <oc r="R44" t="n">
      <v>2000</v>
    </oc>
    <nc r="R44"/>
  </rcc>
  <rcc rId="4416" ua="false" sId="1">
    <oc r="S44" t="n">
      <v>1320</v>
    </oc>
    <nc r="S44"/>
  </rcc>
  <rcc rId="4417" ua="false" sId="1">
    <oc r="T44" t="n">
      <v>1600</v>
    </oc>
    <nc r="T44"/>
  </rcc>
  <rcc rId="4418" ua="false" sId="1">
    <oc r="U44" t="n">
      <v>1800</v>
    </oc>
    <nc r="U44"/>
  </rcc>
  <rcc rId="4419" ua="false" sId="1">
    <oc r="V44" t="n">
      <v>1500</v>
    </oc>
    <nc r="V44"/>
  </rcc>
  <rcc rId="4420" ua="false" sId="1">
    <oc r="W44" t="n">
      <v>2330</v>
    </oc>
    <nc r="W44"/>
  </rcc>
  <rcc rId="4421" ua="false" sId="1">
    <oc r="X44" t="n">
      <v>4400</v>
    </oc>
    <nc r="X44"/>
  </rcc>
  <rcc rId="4422" ua="false" sId="1">
    <oc r="Y44" t="n">
      <v>1500</v>
    </oc>
    <nc r="Y44"/>
  </rcc>
  <rcc rId="4423" ua="false" sId="1">
    <oc r="Z44" t="n">
      <v>1500</v>
    </oc>
    <nc r="Z44"/>
  </rcc>
  <rcc rId="4424" ua="false" sId="1">
    <oc r="AA44" t="n">
      <v>3500</v>
    </oc>
    <nc r="AA44"/>
  </rcc>
  <rcc rId="4425" ua="false" sId="1">
    <oc r="AB44" t="n">
      <v>3000</v>
    </oc>
    <nc r="AB44"/>
  </rcc>
  <rcc rId="4426" ua="false" sId="1">
    <oc r="AC44" t="n">
      <v>1300</v>
    </oc>
    <nc r="AC44"/>
  </rcc>
  <rcc rId="4427" ua="false" sId="1">
    <oc r="AD44" t="n">
      <v>1400</v>
    </oc>
    <nc r="AD44"/>
  </rcc>
  <rcc rId="4428" ua="false" sId="1">
    <oc r="AE44" t="n">
      <v>1700</v>
    </oc>
    <nc r="AE44"/>
  </rcc>
  <rcc rId="4429" ua="false" sId="1">
    <oc r="AF44" t="n">
      <v>1100</v>
    </oc>
    <nc r="AF44"/>
  </rcc>
  <rcc rId="4430" ua="false" sId="1">
    <oc r="AG44" t="n">
      <v>2300</v>
    </oc>
    <nc r="AG44"/>
  </rcc>
  <rcc rId="4431" ua="false" sId="1">
    <oc r="AH44" t="n">
      <v>2100</v>
    </oc>
    <nc r="AH44"/>
  </rcc>
  <rcc rId="4432" ua="false" sId="1">
    <oc r="AI44" t="n">
      <v>1800</v>
    </oc>
    <nc r="AI44"/>
  </rcc>
  <rcc rId="4433" ua="false" sId="1">
    <oc r="AJ44" t="n">
      <v>1700</v>
    </oc>
    <nc r="AJ44"/>
  </rcc>
  <rcc rId="4434" ua="false" sId="1">
    <oc r="AK44" t="n">
      <v>3000</v>
    </oc>
    <nc r="AK44"/>
  </rcc>
  <rcc rId="4435" ua="false" sId="1">
    <oc r="AL44" t="n">
      <v>450</v>
    </oc>
    <nc r="AL44"/>
  </rcc>
  <rcc rId="4436" ua="false" sId="1">
    <oc r="AM44" t="n">
      <v>3120</v>
    </oc>
    <nc r="AM44"/>
  </rcc>
  <rcc rId="4437" ua="false" sId="1">
    <oc r="AN44" t="n">
      <v>1500</v>
    </oc>
    <nc r="AN44"/>
  </rcc>
  <rcc rId="4438" ua="false" sId="1">
    <oc r="AO44" t="n">
      <v>1350</v>
    </oc>
    <nc r="AO44"/>
  </rcc>
  <rcc rId="4439" ua="false" sId="1">
    <oc r="AP44" t="n">
      <v>2700</v>
    </oc>
    <nc r="AP44"/>
  </rcc>
  <rcc rId="4440" ua="false" sId="1">
    <oc r="AQ44" t="n">
      <v>3620</v>
    </oc>
    <nc r="AQ44"/>
  </rcc>
  <rcc rId="4441" ua="false" sId="1">
    <oc r="AR44" t="n">
      <v>700</v>
    </oc>
    <nc r="AR44"/>
  </rcc>
  <rcc rId="4442" ua="false" sId="1">
    <oc r="AS44" t="n">
      <v>1800</v>
    </oc>
    <nc r="AS44"/>
  </rcc>
  <rcc rId="4443" ua="false" sId="1">
    <oc r="AT44" t="n">
      <v>1900</v>
    </oc>
    <nc r="AT44"/>
  </rcc>
  <rcc rId="4444" ua="false" sId="1">
    <oc r="AU44" t="n">
      <v>1470</v>
    </oc>
    <nc r="AU44"/>
  </rcc>
  <rcc rId="4445" ua="false" sId="1">
    <oc r="AV44" t="n">
      <v>90</v>
    </oc>
    <nc r="AV44"/>
  </rcc>
  <rcc rId="4446" ua="false" sId="1">
    <oc r="AW44" t="n">
      <v>1800</v>
    </oc>
    <nc r="AW44"/>
  </rcc>
  <rcc rId="4447" ua="false" sId="1">
    <oc r="AX44" t="n">
      <v>1250</v>
    </oc>
    <nc r="AX44"/>
  </rcc>
  <rcc rId="4448" ua="false" sId="1">
    <oc r="AY44" t="n">
      <v>280</v>
    </oc>
    <nc r="AY44"/>
  </rcc>
  <rcc rId="4449" ua="false" sId="1">
    <oc r="AZ44" t="n">
      <v>1800</v>
    </oc>
    <nc r="AZ44"/>
  </rcc>
  <rcc rId="4450" ua="false" sId="1">
    <oc r="BA44" t="n">
      <v>2000</v>
    </oc>
    <nc r="BA44"/>
  </rcc>
  <rcc rId="4451" ua="false" sId="1">
    <oc r="BB44" t="n">
      <v>3000</v>
    </oc>
    <nc r="BB44"/>
  </rcc>
  <rcc rId="4452" ua="false" sId="1">
    <oc r="BC44" t="n">
      <v>1100</v>
    </oc>
    <nc r="BC44"/>
  </rcc>
  <rcc rId="4453" ua="false" sId="1">
    <oc r="BD44" t="n">
      <v>2250</v>
    </oc>
    <nc r="BD44"/>
  </rcc>
  <rcc rId="4454" ua="false" sId="1">
    <oc r="BE44" t="n">
      <v>2000</v>
    </oc>
    <nc r="BE44"/>
  </rcc>
  <rcc rId="4455" ua="false" sId="1">
    <oc r="BF44" t="n">
      <v>1300</v>
    </oc>
    <nc r="BF44"/>
  </rcc>
  <rcc rId="4456" ua="false" sId="1">
    <oc r="BG44" t="n">
      <v>1100</v>
    </oc>
    <nc r="BG44"/>
  </rcc>
  <rcc rId="4457" ua="false" sId="1">
    <oc r="BH44" t="n">
      <v>960</v>
    </oc>
    <nc r="BH44"/>
  </rcc>
  <rcc rId="4458" ua="false" sId="1">
    <oc r="BI44" t="n">
      <v>2000</v>
    </oc>
    <nc r="BI44"/>
  </rcc>
  <rcc rId="4459" ua="false" sId="1">
    <oc r="BJ44" t="n">
      <v>1000</v>
    </oc>
    <nc r="BJ44"/>
  </rcc>
  <rcc rId="4460" ua="false" sId="1">
    <oc r="BK44" t="n">
      <v>1200</v>
    </oc>
    <nc r="BK44"/>
  </rcc>
  <rcc rId="4461" ua="false" sId="1">
    <oc r="BL44" t="n">
      <v>1000</v>
    </oc>
    <nc r="BL44"/>
  </rcc>
  <rcc rId="4462" ua="false" sId="1">
    <oc r="BM44" t="n">
      <v>300</v>
    </oc>
    <nc r="BM44"/>
  </rcc>
  <rcc rId="4463" ua="false" sId="1">
    <oc r="BN44" t="n">
      <v>2700</v>
    </oc>
    <nc r="BN44"/>
  </rcc>
  <rcc rId="4464" ua="false" sId="1">
    <oc r="BO44" t="n">
      <v>1200</v>
    </oc>
    <nc r="BO44"/>
  </rcc>
  <rcc rId="4465" ua="false" sId="1">
    <oc r="BP44" t="n">
      <v>2100</v>
    </oc>
    <nc r="BP44"/>
  </rcc>
  <rcc rId="4466" ua="false" sId="1">
    <oc r="BQ44" t="n">
      <v>1500</v>
    </oc>
    <nc r="BQ44"/>
  </rcc>
  <rcc rId="4467" ua="false" sId="1">
    <oc r="BR44" t="n">
      <v>1300</v>
    </oc>
    <nc r="BR44"/>
  </rcc>
  <rcc rId="4468" ua="false" sId="1">
    <oc r="BS44" t="n">
      <v>1500</v>
    </oc>
    <nc r="BS44"/>
  </rcc>
  <rcc rId="4469" ua="false" sId="1">
    <oc r="BT44" t="n">
      <v>1700</v>
    </oc>
    <nc r="BT44"/>
  </rcc>
  <rcc rId="4470" ua="false" sId="1">
    <oc r="BU44" t="n">
      <v>3000</v>
    </oc>
    <nc r="BU44"/>
  </rcc>
  <rcc rId="4471" ua="false" sId="1">
    <oc r="BV44" t="n">
      <v>1700</v>
    </oc>
    <nc r="BV44"/>
  </rcc>
  <rcc rId="4472" ua="false" sId="1">
    <oc r="BW44" t="n">
      <v>1200</v>
    </oc>
    <nc r="BW44"/>
  </rcc>
  <rcc rId="4473" ua="false" sId="1">
    <oc r="BX44" t="n">
      <v>700</v>
    </oc>
    <nc r="BX44"/>
  </rcc>
  <rcc rId="4474" ua="false" sId="1">
    <oc r="BY44" t="n">
      <v>1296</v>
    </oc>
    <nc r="BY44"/>
  </rcc>
  <rcc rId="4475" ua="false" sId="1">
    <oc r="BZ44" t="n">
      <v>1000</v>
    </oc>
    <nc r="BZ44"/>
  </rcc>
  <rcc rId="4476" ua="false" sId="1">
    <oc r="CA44" t="n">
      <v>1600</v>
    </oc>
    <nc r="CA44"/>
  </rcc>
  <rcc rId="4477" ua="false" sId="1">
    <oc r="CB44" t="n">
      <v>1800</v>
    </oc>
    <nc r="CB44"/>
  </rcc>
  <rcc rId="4478" ua="false" sId="1">
    <oc r="CC44" t="n">
      <v>1400</v>
    </oc>
    <nc r="CC44"/>
  </rcc>
  <rcc rId="4479" ua="false" sId="1">
    <oc r="CD44" t="n">
      <v>1800</v>
    </oc>
    <nc r="CD44"/>
  </rcc>
  <rcc rId="4480" ua="false" sId="1">
    <oc r="CE44" t="n">
      <v>2000</v>
    </oc>
    <nc r="CE44"/>
  </rcc>
  <rcc rId="4481" ua="false" sId="1">
    <oc r="CF44" t="n">
      <v>2000</v>
    </oc>
    <nc r="CF44"/>
  </rcc>
  <rcc rId="4482" ua="false" sId="1">
    <oc r="CG44" t="n">
      <v>1200</v>
    </oc>
    <nc r="CG44"/>
  </rcc>
  <rcc rId="4483" ua="false" sId="1">
    <oc r="CH44" t="n">
      <v>1400</v>
    </oc>
    <nc r="CH44"/>
  </rcc>
  <rcc rId="4484" ua="false" sId="1">
    <oc r="CI44" t="n">
      <v>2500</v>
    </oc>
    <nc r="CI44"/>
  </rcc>
  <rcc rId="4485" ua="false" sId="1">
    <oc r="CJ44" t="n">
      <v>1200</v>
    </oc>
    <nc r="CJ44"/>
  </rcc>
  <rcc rId="4486" ua="false" sId="1">
    <oc r="CK44" t="n">
      <v>1100</v>
    </oc>
    <nc r="CK44"/>
  </rcc>
  <rcc rId="4487" ua="false" sId="1">
    <oc r="CL44" t="n">
      <v>1500</v>
    </oc>
    <nc r="CL44"/>
  </rcc>
  <rcc rId="4488" ua="false" sId="1">
    <oc r="CM44" t="n">
      <v>1500</v>
    </oc>
    <nc r="CM44"/>
  </rcc>
  <rcc rId="4489" ua="false" sId="1">
    <oc r="CN44" t="n">
      <v>1800</v>
    </oc>
    <nc r="CN44"/>
  </rcc>
  <rcc rId="4490" ua="false" sId="1">
    <oc r="CO44" t="n">
      <v>1800</v>
    </oc>
    <nc r="CO44"/>
  </rcc>
  <rcc rId="4491" ua="false" sId="1">
    <oc r="CP44" t="n">
      <v>510</v>
    </oc>
    <nc r="CP44"/>
  </rcc>
  <rcc rId="4492" ua="false" sId="1">
    <oc r="CQ44" t="n">
      <v>2200</v>
    </oc>
    <nc r="CQ44"/>
  </rcc>
  <rcc rId="4493" ua="false" sId="1">
    <oc r="CR44" t="n">
      <v>1900</v>
    </oc>
    <nc r="CR44"/>
  </rcc>
  <rcc rId="4494" ua="false" sId="1">
    <oc r="CS44" t="n">
      <v>950</v>
    </oc>
    <nc r="CS44"/>
  </rcc>
  <rcc rId="4495" ua="false" sId="1">
    <oc r="CT44" t="n">
      <v>2400</v>
    </oc>
    <nc r="CT44"/>
  </rcc>
  <rcc rId="4496" ua="false" sId="1">
    <oc r="CU44" t="n">
      <v>900</v>
    </oc>
    <nc r="CU44"/>
  </rcc>
  <rcc rId="4497" ua="false" sId="1">
    <oc r="CV44" t="n">
      <v>2400</v>
    </oc>
    <nc r="CV44"/>
  </rcc>
  <rcc rId="4498" ua="false" sId="1">
    <oc r="CW44" t="n">
      <v>1800</v>
    </oc>
    <nc r="CW44"/>
  </rcc>
  <rcc rId="4499" ua="false" sId="1">
    <oc r="CX44" t="n">
      <v>1800</v>
    </oc>
    <nc r="CX44"/>
  </rcc>
  <rcc rId="4500" ua="false" sId="1">
    <oc r="CY44" t="n">
      <v>1600</v>
    </oc>
    <nc r="CY44"/>
  </rcc>
  <rcc rId="4501" ua="false" sId="1">
    <oc r="CZ44" t="n">
      <v>3800</v>
    </oc>
    <nc r="CZ44"/>
  </rcc>
  <rcc rId="4502" ua="false" sId="1">
    <oc r="DA44" t="n">
      <v>1800</v>
    </oc>
    <nc r="DA44"/>
  </rcc>
  <rcc rId="4503" ua="false" sId="1">
    <oc r="DB44" t="n">
      <v>2000</v>
    </oc>
    <nc r="DB44"/>
  </rcc>
  <rcc rId="4504" ua="false" sId="1">
    <oc r="DC44" t="n">
      <v>2000</v>
    </oc>
    <nc r="DC44"/>
  </rcc>
  <rcc rId="4505" ua="false" sId="1">
    <oc r="DD44" t="n">
      <v>3000</v>
    </oc>
    <nc r="DD44"/>
  </rcc>
  <rcc rId="4506" ua="false" sId="1">
    <oc r="DE44" t="n">
      <v>4500</v>
    </oc>
    <nc r="DE44"/>
  </rcc>
  <rcc rId="4507" ua="false" sId="1">
    <oc r="DF44" t="n">
      <v>1800</v>
    </oc>
    <nc r="DF44"/>
  </rcc>
  <rcc rId="4508" ua="false" sId="1">
    <oc r="DG44" t="n">
      <v>2800</v>
    </oc>
    <nc r="DG44"/>
  </rcc>
  <rcc rId="4509" ua="false" sId="1">
    <oc r="DH44" t="n">
      <v>2000</v>
    </oc>
    <nc r="DH44"/>
  </rcc>
  <rcc rId="4510" ua="false" sId="1">
    <oc r="DI44" t="n">
      <v>1840</v>
    </oc>
    <nc r="DI44"/>
  </rcc>
  <rcc rId="4511" ua="false" sId="1">
    <oc r="DJ44" t="n">
      <v>1500</v>
    </oc>
    <nc r="DJ44"/>
  </rcc>
  <rcc rId="4512" ua="false" sId="1">
    <oc r="DK44" t="n">
      <v>1699</v>
    </oc>
    <nc r="DK44"/>
  </rcc>
  <rcc rId="4513" ua="false" sId="1">
    <oc r="DL44" t="n">
      <v>2000</v>
    </oc>
    <nc r="DL44"/>
  </rcc>
  <rcc rId="4514" ua="false" sId="1">
    <oc r="DM44" t="n">
      <v>1800</v>
    </oc>
    <nc r="DM44"/>
  </rcc>
  <rcc rId="4515" ua="false" sId="1">
    <oc r="DN44" t="n">
      <v>4320</v>
    </oc>
    <nc r="DN44"/>
  </rcc>
  <rcc rId="4516" ua="false" sId="1">
    <oc r="DO44" t="n">
      <v>2500</v>
    </oc>
    <nc r="DO44"/>
  </rcc>
  <rcc rId="4517" ua="false" sId="1">
    <oc r="DP44" t="n">
      <v>1700</v>
    </oc>
    <nc r="DP44"/>
  </rcc>
  <rcc rId="4518" ua="false" sId="1">
    <oc r="DQ44" t="n">
      <v>2600</v>
    </oc>
    <nc r="DQ44"/>
  </rcc>
  <rcc rId="4519" ua="false" sId="1">
    <oc r="DR44" t="n">
      <v>1700</v>
    </oc>
    <nc r="DR44"/>
  </rcc>
  <rcc rId="4520" ua="false" sId="1">
    <oc r="DS44" t="n">
      <v>2500</v>
    </oc>
    <nc r="DS44"/>
  </rcc>
  <rcc rId="4521" ua="false" sId="1">
    <oc r="DT44" t="n">
      <v>1400</v>
    </oc>
    <nc r="DT44"/>
  </rcc>
  <rcc rId="4522" ua="false" sId="1">
    <oc r="DU44" t="n">
      <v>1250</v>
    </oc>
    <nc r="DU44"/>
  </rcc>
  <rcc rId="4523" ua="false" sId="1">
    <oc r="DV44" t="n">
      <v>1200</v>
    </oc>
    <nc r="DV44"/>
  </rcc>
  <rcc rId="4524" ua="false" sId="1">
    <oc r="DW44" t="n">
      <v>2900</v>
    </oc>
    <nc r="DW44"/>
  </rcc>
  <rcc rId="4525" ua="false" sId="1">
    <oc r="DX44" t="n">
      <v>4050</v>
    </oc>
    <nc r="DX44"/>
  </rcc>
  <rcc rId="4526" ua="false" sId="1">
    <oc r="DY44" t="n">
      <v>3000</v>
    </oc>
    <nc r="DY44"/>
  </rcc>
  <rcc rId="4527" ua="false" sId="1">
    <oc r="DZ44" t="n">
      <v>1710</v>
    </oc>
    <nc r="DZ44"/>
  </rcc>
  <rcc rId="4528" ua="false" sId="1">
    <oc r="EA44" t="n">
      <v>3500</v>
    </oc>
    <nc r="EA44"/>
  </rcc>
  <rcc rId="4529" ua="false" sId="1">
    <oc r="EB44" t="n">
      <v>2000</v>
    </oc>
    <nc r="EB44"/>
  </rcc>
  <rcc rId="4530" ua="false" sId="1">
    <oc r="D45" t="n">
      <v>300</v>
    </oc>
    <nc r="D45"/>
  </rcc>
  <rcc rId="4531" ua="false" sId="1">
    <oc r="F45" t="n">
      <v>22</v>
    </oc>
    <nc r="F45"/>
  </rcc>
  <rcc rId="4532" ua="false" sId="1">
    <oc r="G45" t="n">
      <v>60</v>
    </oc>
    <nc r="G45"/>
  </rcc>
  <rcc rId="4533" ua="false" sId="1">
    <oc r="I45" t="n">
      <v>33</v>
    </oc>
    <nc r="I45"/>
  </rcc>
  <rcc rId="4534" ua="false" sId="1">
    <oc r="K45" t="n">
      <v>90</v>
    </oc>
    <nc r="K45"/>
  </rcc>
  <rcc rId="4535" ua="false" sId="1">
    <oc r="L45" t="n">
      <v>90</v>
    </oc>
    <nc r="L45"/>
  </rcc>
  <rcc rId="4536" ua="false" sId="1">
    <oc r="M45" t="n">
      <v>47</v>
    </oc>
    <nc r="M45"/>
  </rcc>
  <rcc rId="4537" ua="false" sId="1">
    <oc r="N45" t="n">
      <v>150</v>
    </oc>
    <nc r="N45"/>
  </rcc>
  <rcc rId="4538" ua="false" sId="1">
    <oc r="P45" t="n">
      <v>33</v>
    </oc>
    <nc r="P45"/>
  </rcc>
  <rcc rId="4539" ua="false" sId="1">
    <oc r="Q45" t="n">
      <v>20</v>
    </oc>
    <nc r="Q45"/>
  </rcc>
  <rcc rId="4540" ua="false" sId="1">
    <oc r="R45" t="n">
      <v>17</v>
    </oc>
    <nc r="R45"/>
  </rcc>
  <rcc rId="4541" ua="false" sId="1">
    <oc r="S45" t="n">
      <v>9</v>
    </oc>
    <nc r="S45"/>
  </rcc>
  <rcc rId="4542" ua="false" sId="1">
    <oc r="T45" t="n">
      <v>45</v>
    </oc>
    <nc r="T45"/>
  </rcc>
  <rcc rId="4543" ua="false" sId="1">
    <oc r="U45" t="n">
      <v>101</v>
    </oc>
    <nc r="U45"/>
  </rcc>
  <rcc rId="4544" ua="false" sId="1">
    <oc r="V45" t="n">
      <v>15</v>
    </oc>
    <nc r="V45"/>
  </rcc>
  <rcc rId="4545" ua="false" sId="1">
    <oc r="W45" t="n">
      <v>49</v>
    </oc>
    <nc r="W45"/>
  </rcc>
  <rcc rId="4546" ua="false" sId="1">
    <oc r="X45" t="n">
      <v>50</v>
    </oc>
    <nc r="X45"/>
  </rcc>
  <rcc rId="4547" ua="false" sId="1">
    <oc r="Y45" t="n">
      <v>20</v>
    </oc>
    <nc r="Y45"/>
  </rcc>
  <rcc rId="4548" ua="false" sId="1">
    <oc r="Z45" t="n">
      <v>30</v>
    </oc>
    <nc r="Z45"/>
  </rcc>
  <rcc rId="4549" ua="false" sId="1">
    <oc r="AA45" t="n">
      <v>130</v>
    </oc>
    <nc r="AA45"/>
  </rcc>
  <rcc rId="4550" ua="false" sId="1">
    <oc r="AB45" t="n">
      <v>16</v>
    </oc>
    <nc r="AB45"/>
  </rcc>
  <rcc rId="4551" ua="false" sId="1">
    <oc r="AC45" t="n">
      <v>30</v>
    </oc>
    <nc r="AC45"/>
  </rcc>
  <rcc rId="4552" ua="false" sId="1">
    <oc r="AD45" t="n">
      <v>200</v>
    </oc>
    <nc r="AD45"/>
  </rcc>
  <rcc rId="4553" ua="false" sId="1">
    <oc r="AE45" t="n">
      <v>20</v>
    </oc>
    <nc r="AE45"/>
  </rcc>
  <rcc rId="4554" ua="false" sId="1">
    <oc r="AF45" t="n">
      <v>17</v>
    </oc>
    <nc r="AF45"/>
  </rcc>
  <rcc rId="4555" ua="false" sId="1">
    <oc r="AG45" t="n">
      <v>60</v>
    </oc>
    <nc r="AG45"/>
  </rcc>
  <rcc rId="4556" ua="false" sId="1">
    <oc r="AI45" t="n">
      <v>110</v>
    </oc>
    <nc r="AI45"/>
  </rcc>
  <rcc rId="4557" ua="false" sId="1">
    <oc r="AJ45" t="n">
      <v>25</v>
    </oc>
    <nc r="AJ45"/>
  </rcc>
  <rcc rId="4558" ua="false" sId="1">
    <oc r="AK45" t="n">
      <v>70</v>
    </oc>
    <nc r="AK45"/>
  </rcc>
  <rcc rId="4559" ua="false" sId="1">
    <oc r="AM45" t="n">
      <v>83.25</v>
    </oc>
    <nc r="AM45"/>
  </rcc>
  <rcc rId="4560" ua="false" sId="1">
    <oc r="AN45" t="n">
      <v>60</v>
    </oc>
    <nc r="AN45"/>
  </rcc>
  <rcc rId="4561" ua="false" sId="1">
    <oc r="AO45" t="n">
      <v>50</v>
    </oc>
    <nc r="AO45"/>
  </rcc>
  <rcc rId="4562" ua="false" sId="1">
    <oc r="AP45" t="n">
      <v>230</v>
    </oc>
    <nc r="AP45"/>
  </rcc>
  <rcc rId="4563" ua="false" sId="1">
    <oc r="AQ45" t="n">
      <v>135</v>
    </oc>
    <nc r="AQ45"/>
  </rcc>
  <rcc rId="4564" ua="false" sId="1">
    <oc r="AR45" t="n">
      <v>22</v>
    </oc>
    <nc r="AR45"/>
  </rcc>
  <rcc rId="4565" ua="false" sId="1">
    <oc r="AS45" t="n">
      <v>17</v>
    </oc>
    <nc r="AS45"/>
  </rcc>
  <rcc rId="4566" ua="false" sId="1">
    <oc r="AT45" t="n">
      <v>18</v>
    </oc>
    <nc r="AT45"/>
  </rcc>
  <rcc rId="4567" ua="false" sId="1">
    <oc r="AU45" t="n">
      <v>90</v>
    </oc>
    <nc r="AU45"/>
  </rcc>
  <rcc rId="4568" ua="false" sId="1">
    <oc r="AV45" t="n">
      <v>17</v>
    </oc>
    <nc r="AV45"/>
  </rcc>
  <rcc rId="4569" ua="false" sId="1">
    <oc r="AW45" t="n">
      <v>10</v>
    </oc>
    <nc r="AW45"/>
  </rcc>
  <rcc rId="4570" ua="false" sId="1">
    <oc r="AX45" t="n">
      <v>17</v>
    </oc>
    <nc r="AX45"/>
  </rcc>
  <rcc rId="4571" ua="false" sId="1">
    <oc r="AY45" t="n">
      <v>80</v>
    </oc>
    <nc r="AY45"/>
  </rcc>
  <rcc rId="4572" ua="false" sId="1">
    <oc r="AZ45" t="n">
      <v>90</v>
    </oc>
    <nc r="AZ45"/>
  </rcc>
  <rcc rId="4573" ua="false" sId="1">
    <oc r="BA45" t="n">
      <v>50</v>
    </oc>
    <nc r="BA45"/>
  </rcc>
  <rcc rId="4574" ua="false" sId="1">
    <oc r="BB45" t="n">
      <v>80</v>
    </oc>
    <nc r="BB45"/>
  </rcc>
  <rcc rId="4575" ua="false" sId="1">
    <oc r="BC45" t="n">
      <v>35</v>
    </oc>
    <nc r="BC45"/>
  </rcc>
  <rcc rId="4576" ua="false" sId="1">
    <oc r="BD45" t="n">
      <v>30</v>
    </oc>
    <nc r="BD45"/>
  </rcc>
  <rcc rId="4577" ua="false" sId="1">
    <oc r="BE45" t="n">
      <v>118</v>
    </oc>
    <nc r="BE45"/>
  </rcc>
  <rcc rId="4578" ua="false" sId="1">
    <oc r="BG45" t="n">
      <v>34</v>
    </oc>
    <nc r="BG45"/>
  </rcc>
  <rcc rId="4579" ua="false" sId="1">
    <oc r="BH45" t="n">
      <v>20</v>
    </oc>
    <nc r="BH45"/>
  </rcc>
  <rcc rId="4580" ua="false" sId="1">
    <oc r="BI45" t="n">
      <v>200</v>
    </oc>
    <nc r="BI45"/>
  </rcc>
  <rcc rId="4581" ua="false" sId="1">
    <oc r="BJ45" t="n">
      <v>60</v>
    </oc>
    <nc r="BJ45"/>
  </rcc>
  <rcc rId="4582" ua="false" sId="1">
    <oc r="BK45" t="n">
      <v>15</v>
    </oc>
    <nc r="BK45"/>
  </rcc>
  <rcc rId="4583" ua="false" sId="1">
    <oc r="BL45" t="n">
      <v>30</v>
    </oc>
    <nc r="BL45"/>
  </rcc>
  <rcc rId="4584" ua="false" sId="1">
    <oc r="BM45" t="n">
      <v>25</v>
    </oc>
    <nc r="BM45"/>
  </rcc>
  <rcc rId="4585" ua="false" sId="1">
    <oc r="BN45" t="n">
      <v>48</v>
    </oc>
    <nc r="BN45"/>
  </rcc>
  <rcc rId="4586" ua="false" sId="1">
    <oc r="BO45" t="n">
      <v>40</v>
    </oc>
    <nc r="BO45"/>
  </rcc>
  <rcc rId="4587" ua="false" sId="1">
    <oc r="BP45" t="n">
      <v>34</v>
    </oc>
    <nc r="BP45"/>
  </rcc>
  <rcc rId="4588" ua="false" sId="1">
    <oc r="BQ45" t="n">
      <v>8</v>
    </oc>
    <nc r="BQ45"/>
  </rcc>
  <rcc rId="4589" ua="false" sId="1">
    <oc r="BR45" t="n">
      <v>10</v>
    </oc>
    <nc r="BR45"/>
  </rcc>
  <rcc rId="4590" ua="false" sId="1">
    <oc r="BS45" t="n">
      <v>30</v>
    </oc>
    <nc r="BS45"/>
  </rcc>
  <rcc rId="4591" ua="false" sId="1">
    <oc r="BT45" t="n">
      <v>50</v>
    </oc>
    <nc r="BT45"/>
  </rcc>
  <rcc rId="4592" ua="false" sId="1">
    <oc r="BU45" t="n">
      <v>120</v>
    </oc>
    <nc r="BU45"/>
  </rcc>
  <rcc rId="4593" ua="false" sId="1">
    <oc r="BV45" t="n">
      <v>25</v>
    </oc>
    <nc r="BV45"/>
  </rcc>
  <rcc rId="4594" ua="false" sId="1">
    <oc r="BW45" t="n">
      <v>20</v>
    </oc>
    <nc r="BW45"/>
  </rcc>
  <rcc rId="4595" ua="false" sId="1">
    <oc r="BX45" t="n">
      <v>200</v>
    </oc>
    <nc r="BX45"/>
  </rcc>
  <rcc rId="4596" ua="false" sId="1">
    <oc r="BY45" t="n">
      <v>50</v>
    </oc>
    <nc r="BY45"/>
  </rcc>
  <rcc rId="4597" ua="false" sId="1">
    <oc r="BZ45" t="n">
      <v>50</v>
    </oc>
    <nc r="BZ45"/>
  </rcc>
  <rcc rId="4598" ua="false" sId="1">
    <oc r="CA45" t="n">
      <v>37</v>
    </oc>
    <nc r="CA45"/>
  </rcc>
  <rcc rId="4599" ua="false" sId="1">
    <oc r="CB45" t="n">
      <v>20</v>
    </oc>
    <nc r="CB45"/>
  </rcc>
  <rcc rId="4600" ua="false" sId="1">
    <oc r="CC45" t="n">
      <v>15</v>
    </oc>
    <nc r="CC45"/>
  </rcc>
  <rcc rId="4601" ua="false" sId="1">
    <oc r="CD45" t="n">
      <v>16</v>
    </oc>
    <nc r="CD45"/>
  </rcc>
  <rcc rId="4602" ua="false" sId="1">
    <oc r="CE45" t="n">
      <v>40</v>
    </oc>
    <nc r="CE45"/>
  </rcc>
  <rcc rId="4603" ua="false" sId="1">
    <oc r="CF45" t="n">
      <v>50</v>
    </oc>
    <nc r="CF45"/>
  </rcc>
  <rcc rId="4604" ua="false" sId="1">
    <oc r="CG45" t="n">
      <v>10</v>
    </oc>
    <nc r="CG45"/>
  </rcc>
  <rcc rId="4605" ua="false" sId="1">
    <oc r="CH45" t="n">
      <v>130</v>
    </oc>
    <nc r="CH45"/>
  </rcc>
  <rcc rId="4606" ua="false" sId="1">
    <oc r="CI45" t="n">
      <v>150</v>
    </oc>
    <nc r="CI45"/>
  </rcc>
  <rcc rId="4607" ua="false" sId="1">
    <oc r="CJ45" t="n">
      <v>30</v>
    </oc>
    <nc r="CJ45"/>
  </rcc>
  <rcc rId="4608" ua="false" sId="1">
    <oc r="CK45" t="n">
      <v>10</v>
    </oc>
    <nc r="CK45"/>
  </rcc>
  <rcc rId="4609" ua="false" sId="1">
    <oc r="CL45" t="n">
      <v>20</v>
    </oc>
    <nc r="CL45"/>
  </rcc>
  <rcc rId="4610" ua="false" sId="1">
    <oc r="CM45" t="n">
      <v>15</v>
    </oc>
    <nc r="CM45"/>
  </rcc>
  <rcc rId="4611" ua="false" sId="1">
    <oc r="CN45" t="n">
      <v>50</v>
    </oc>
    <nc r="CN45"/>
  </rcc>
  <rcc rId="4612" ua="false" sId="1">
    <oc r="CO45" t="n">
      <v>37</v>
    </oc>
    <nc r="CO45"/>
  </rcc>
  <rcc rId="4613" ua="false" sId="1">
    <oc r="CP45" t="n">
      <v>12</v>
    </oc>
    <nc r="CP45"/>
  </rcc>
  <rcc rId="4614" ua="false" sId="1">
    <oc r="CQ45" t="n">
      <v>60</v>
    </oc>
    <nc r="CQ45"/>
  </rcc>
  <rcc rId="4615" ua="false" sId="1">
    <oc r="CR45" t="n">
      <v>30</v>
    </oc>
    <nc r="CR45"/>
  </rcc>
  <rcc rId="4616" ua="false" sId="1">
    <oc r="CS45" t="n">
      <v>10</v>
    </oc>
    <nc r="CS45"/>
  </rcc>
  <rcc rId="4617" ua="false" sId="1">
    <oc r="CT45" t="n">
      <v>45</v>
    </oc>
    <nc r="CT45"/>
  </rcc>
  <rcc rId="4618" ua="false" sId="1">
    <oc r="CU45" t="n">
      <v>7</v>
    </oc>
    <nc r="CU45"/>
  </rcc>
  <rcc rId="4619" ua="false" sId="1">
    <oc r="CV45" t="n">
      <v>50</v>
    </oc>
    <nc r="CV45"/>
  </rcc>
  <rcc rId="4620" ua="false" sId="1">
    <oc r="CW45" t="n">
      <v>50</v>
    </oc>
    <nc r="CW45"/>
  </rcc>
  <rcc rId="4621" ua="false" sId="1">
    <oc r="CX45" t="n">
      <v>30</v>
    </oc>
    <nc r="CX45"/>
  </rcc>
  <rcc rId="4622" ua="false" sId="1">
    <oc r="CY45" t="n">
      <v>90</v>
    </oc>
    <nc r="CY45"/>
  </rcc>
  <rcc rId="4623" ua="false" sId="1">
    <oc r="CZ45" t="n">
      <v>60</v>
    </oc>
    <nc r="CZ45"/>
  </rcc>
  <rcc rId="4624" ua="false" sId="1">
    <oc r="DA45" t="n">
      <v>45</v>
    </oc>
    <nc r="DA45"/>
  </rcc>
  <rcc rId="4625" ua="false" sId="1">
    <oc r="DB45" t="n">
      <v>17</v>
    </oc>
    <nc r="DB45"/>
  </rcc>
  <rcc rId="4626" ua="false" sId="1">
    <oc r="DC45" t="n">
      <v>80</v>
    </oc>
    <nc r="DC45"/>
  </rcc>
  <rcc rId="4627" ua="false" sId="1">
    <oc r="DD45" t="n">
      <v>100</v>
    </oc>
    <nc r="DD45"/>
  </rcc>
  <rcc rId="4628" ua="false" sId="1">
    <oc r="DE45" t="n">
      <v>80</v>
    </oc>
    <nc r="DE45"/>
  </rcc>
  <rcc rId="4629" ua="false" sId="1">
    <oc r="DF45" t="n">
      <v>36</v>
    </oc>
    <nc r="DF45"/>
  </rcc>
  <rcc rId="4630" ua="false" sId="1">
    <oc r="DG45" t="n">
      <v>420</v>
    </oc>
    <nc r="DG45"/>
  </rcc>
  <rcc rId="4631" ua="false" sId="1">
    <oc r="DH45" t="n">
      <v>100</v>
    </oc>
    <nc r="DH45"/>
  </rcc>
  <rcc rId="4632" ua="false" sId="1">
    <oc r="DI45" t="n">
      <v>17</v>
    </oc>
    <nc r="DI45"/>
  </rcc>
  <rcc rId="4633" ua="false" sId="1">
    <oc r="DJ45" t="n">
      <v>110</v>
    </oc>
    <nc r="DJ45"/>
  </rcc>
  <rcc rId="4634" ua="false" sId="1">
    <oc r="DK45" t="n">
      <v>62</v>
    </oc>
    <nc r="DK45"/>
  </rcc>
  <rcc rId="4635" ua="false" sId="1">
    <oc r="DL45" t="n">
      <v>16</v>
    </oc>
    <nc r="DL45"/>
  </rcc>
  <rcc rId="4636" ua="false" sId="1">
    <oc r="DM45" t="n">
      <v>95</v>
    </oc>
    <nc r="DM45"/>
  </rcc>
  <rcc rId="4637" ua="false" sId="1">
    <oc r="DN45" t="n">
      <v>100</v>
    </oc>
    <nc r="DN45"/>
  </rcc>
  <rcc rId="4638" ua="false" sId="1">
    <oc r="DO45" t="n">
      <v>100</v>
    </oc>
    <nc r="DO45"/>
  </rcc>
  <rcc rId="4639" ua="false" sId="1">
    <oc r="DP45" t="n">
      <v>250</v>
    </oc>
    <nc r="DP45"/>
  </rcc>
  <rcc rId="4640" ua="false" sId="1">
    <oc r="DQ45" t="n">
      <v>100</v>
    </oc>
    <nc r="DQ45"/>
  </rcc>
  <rcc rId="4641" ua="false" sId="1">
    <oc r="DR45" t="n">
      <v>130</v>
    </oc>
    <nc r="DR45"/>
  </rcc>
  <rcc rId="4642" ua="false" sId="1">
    <oc r="DS45" t="n">
      <v>60</v>
    </oc>
    <nc r="DS45"/>
  </rcc>
  <rcc rId="4643" ua="false" sId="1">
    <oc r="DT45" t="n">
      <v>40</v>
    </oc>
    <nc r="DT45"/>
  </rcc>
  <rcc rId="4644" ua="false" sId="1">
    <oc r="DU45" t="n">
      <v>200</v>
    </oc>
    <nc r="DU45"/>
  </rcc>
  <rcc rId="4645" ua="false" sId="1">
    <oc r="DV45" t="n">
      <v>109</v>
    </oc>
    <nc r="DV45"/>
  </rcc>
  <rcc rId="4646" ua="false" sId="1">
    <oc r="DW45" t="n">
      <v>210</v>
    </oc>
    <nc r="DW45"/>
  </rcc>
  <rcc rId="4647" ua="false" sId="1">
    <oc r="DX45" t="n">
      <v>100</v>
    </oc>
    <nc r="DX45"/>
  </rcc>
  <rcc rId="4648" ua="false" sId="1">
    <oc r="DY45" t="n">
      <v>100</v>
    </oc>
    <nc r="DY45"/>
  </rcc>
  <rcc rId="4649" ua="false" sId="1">
    <oc r="EA45" t="n">
      <v>80</v>
    </oc>
    <nc r="EA45"/>
  </rcc>
  <rcc rId="4650" ua="false" sId="1">
    <oc r="EB45" t="n">
      <v>150</v>
    </oc>
    <nc r="EB45"/>
  </rcc>
  <rcc rId="4651" ua="false" sId="1">
    <oc r="D46" t="n">
      <v>0</v>
    </oc>
    <nc r="D46"/>
  </rcc>
  <rcc rId="4652" ua="false" sId="1">
    <oc r="F46" t="n">
      <v>12</v>
    </oc>
    <nc r="F46"/>
  </rcc>
  <rcc rId="4653" ua="false" sId="1">
    <oc r="G46" t="n">
      <v>8</v>
    </oc>
    <nc r="G46"/>
  </rcc>
  <rcc rId="4654" ua="false" sId="1">
    <oc r="I46" t="n">
      <v>8</v>
    </oc>
    <nc r="I46"/>
  </rcc>
  <rcc rId="4655" ua="false" sId="1">
    <oc r="J46" t="n">
      <v>30</v>
    </oc>
    <nc r="J46"/>
  </rcc>
  <rcc rId="4656" ua="false" sId="1">
    <oc r="K46" t="n">
      <v>0</v>
    </oc>
    <nc r="K46"/>
  </rcc>
  <rcc rId="4657" ua="false" sId="1">
    <oc r="L46" t="n">
      <v>80</v>
    </oc>
    <nc r="L46"/>
  </rcc>
  <rcc rId="4658" ua="false" sId="1">
    <oc r="N46" t="n">
      <v>78</v>
    </oc>
    <nc r="N46"/>
  </rcc>
  <rcc rId="4659" ua="false" sId="1">
    <oc r="P46" t="n">
      <v>4</v>
    </oc>
    <nc r="P46"/>
  </rcc>
  <rcc rId="4660" ua="false" sId="1">
    <oc r="R46" t="n">
      <v>10</v>
    </oc>
    <nc r="R46"/>
  </rcc>
  <rcc rId="4661" ua="false" sId="1">
    <oc r="T46" t="n">
      <v>10</v>
    </oc>
    <nc r="T46"/>
  </rcc>
  <rcc rId="4662" ua="false" sId="1">
    <oc r="U46" t="n">
      <v>6</v>
    </oc>
    <nc r="U46"/>
  </rcc>
  <rcc rId="4663" ua="false" sId="1">
    <oc r="W46" t="n">
      <v>12</v>
    </oc>
    <nc r="W46"/>
  </rcc>
  <rcc rId="4664" ua="false" sId="1">
    <oc r="X46" t="n">
      <v>40</v>
    </oc>
    <nc r="X46"/>
  </rcc>
  <rcc rId="4665" ua="false" sId="1">
    <oc r="Y46" t="n">
      <v>20</v>
    </oc>
    <nc r="Y46"/>
  </rcc>
  <rcc rId="4666" ua="false" sId="1">
    <oc r="Z46" t="n">
      <v>1</v>
    </oc>
    <nc r="Z46"/>
  </rcc>
  <rcc rId="4667" ua="false" sId="1">
    <oc r="AA46" t="n">
      <v>20</v>
    </oc>
    <nc r="AA46"/>
  </rcc>
  <rcc rId="4668" ua="false" sId="1">
    <oc r="AC46" t="n">
      <v>30</v>
    </oc>
    <nc r="AC46"/>
  </rcc>
  <rcc rId="4669" ua="false" sId="1">
    <oc r="AD46" t="n">
      <v>20</v>
    </oc>
    <nc r="AD46"/>
  </rcc>
  <rcc rId="4670" ua="false" sId="1">
    <oc r="AF46" t="n">
      <v>5</v>
    </oc>
    <nc r="AF46"/>
  </rcc>
  <rcc rId="4671" ua="false" sId="1">
    <oc r="AI46" t="n">
      <v>15</v>
    </oc>
    <nc r="AI46"/>
  </rcc>
  <rcc rId="4672" ua="false" sId="1">
    <oc r="AJ46" t="n">
      <v>10</v>
    </oc>
    <nc r="AJ46"/>
  </rcc>
  <rcc rId="4673" ua="false" sId="1">
    <oc r="AK46" t="n">
      <v>20</v>
    </oc>
    <nc r="AK46"/>
  </rcc>
  <rcc rId="4674" ua="false" sId="1">
    <oc r="AM46" t="n">
      <v>5</v>
    </oc>
    <nc r="AM46"/>
  </rcc>
  <rcc rId="4675" ua="false" sId="1">
    <oc r="AN46" t="n">
      <v>3</v>
    </oc>
    <nc r="AN46"/>
  </rcc>
  <rcc rId="4676" ua="false" sId="1">
    <oc r="AO46" t="n">
      <v>30</v>
    </oc>
    <nc r="AO46"/>
  </rcc>
  <rcc rId="4677" ua="false" sId="1">
    <oc r="AP46" t="n">
      <v>55</v>
    </oc>
    <nc r="AP46"/>
  </rcc>
  <rcc rId="4678" ua="false" sId="1">
    <oc r="AR46" t="n">
      <v>10</v>
    </oc>
    <nc r="AR46"/>
  </rcc>
  <rcc rId="4679" ua="false" sId="1">
    <oc r="AW46" t="n">
      <v>0</v>
    </oc>
    <nc r="AW46"/>
  </rcc>
  <rcc rId="4680" ua="false" sId="1">
    <oc r="AX46" t="n">
      <v>4</v>
    </oc>
    <nc r="AX46"/>
  </rcc>
  <rcc rId="4681" ua="false" sId="1">
    <oc r="AY46" t="n">
      <v>60</v>
    </oc>
    <nc r="AY46"/>
  </rcc>
  <rcc rId="4682" ua="false" sId="1">
    <oc r="AZ46" t="n">
      <v>15</v>
    </oc>
    <nc r="AZ46"/>
  </rcc>
  <rcc rId="4683" ua="false" sId="1">
    <oc r="BA46" t="n">
      <v>50</v>
    </oc>
    <nc r="BA46"/>
  </rcc>
  <rcc rId="4684" ua="false" sId="1">
    <oc r="BB46" t="n">
      <v>23</v>
    </oc>
    <nc r="BB46"/>
  </rcc>
  <rcc rId="4685" ua="false" sId="1">
    <oc r="BD46" t="n">
      <v>0</v>
    </oc>
    <nc r="BD46"/>
  </rcc>
  <rcc rId="4686" ua="false" sId="1">
    <oc r="BE46" t="n">
      <v>5</v>
    </oc>
    <nc r="BE46"/>
  </rcc>
  <rcc rId="4687" ua="false" sId="1">
    <oc r="BF46" t="n">
      <v>10</v>
    </oc>
    <nc r="BF46"/>
  </rcc>
  <rcc rId="4688" ua="false" sId="1">
    <oc r="BG46" t="n">
      <v>3</v>
    </oc>
    <nc r="BG46"/>
  </rcc>
  <rcc rId="4689" ua="false" sId="1">
    <oc r="BH46" t="n">
      <v>10</v>
    </oc>
    <nc r="BH46"/>
  </rcc>
  <rcc rId="4690" ua="false" sId="1">
    <oc r="BI46" t="n">
      <v>25</v>
    </oc>
    <nc r="BI46"/>
  </rcc>
  <rcc rId="4691" ua="false" sId="1">
    <oc r="BJ46" t="n">
      <v>20</v>
    </oc>
    <nc r="BJ46"/>
  </rcc>
  <rcc rId="4692" ua="false" sId="1">
    <oc r="BK46" t="n">
      <v>4</v>
    </oc>
    <nc r="BK46"/>
  </rcc>
  <rcc rId="4693" ua="false" sId="1">
    <oc r="BM46" t="n">
      <v>30</v>
    </oc>
    <nc r="BM46"/>
  </rcc>
  <rcc rId="4694" ua="false" sId="1">
    <oc r="BN46" t="n">
      <v>18</v>
    </oc>
    <nc r="BN46"/>
  </rcc>
  <rcc rId="4695" ua="false" sId="1">
    <oc r="BQ46" t="n">
      <v>21</v>
    </oc>
    <nc r="BQ46"/>
  </rcc>
  <rcc rId="4696" ua="false" sId="1">
    <oc r="BS46" t="n">
      <v>38</v>
    </oc>
    <nc r="BS46"/>
  </rcc>
  <rcc rId="4697" ua="false" sId="1">
    <oc r="BT46" t="n">
      <v>30</v>
    </oc>
    <nc r="BT46"/>
  </rcc>
  <rcc rId="4698" ua="false" sId="1">
    <oc r="BU46" t="n">
      <v>80</v>
    </oc>
    <nc r="BU46"/>
  </rcc>
  <rcc rId="4699" ua="false" sId="1">
    <oc r="BV46" t="n">
      <v>5</v>
    </oc>
    <nc r="BV46"/>
  </rcc>
  <rcc rId="4700" ua="false" sId="1">
    <oc r="BW46" t="n">
      <v>15</v>
    </oc>
    <nc r="BW46"/>
  </rcc>
  <rcc rId="4701" ua="false" sId="1">
    <oc r="BX46" t="n">
      <v>10</v>
    </oc>
    <nc r="BX46"/>
  </rcc>
  <rcc rId="4702" ua="false" sId="1">
    <oc r="BY46" t="n">
      <v>20</v>
    </oc>
    <nc r="BY46"/>
  </rcc>
  <rcc rId="4703" ua="false" sId="1">
    <oc r="BZ46" t="n">
      <v>0</v>
    </oc>
    <nc r="BZ46"/>
  </rcc>
  <rcc rId="4704" ua="false" sId="1">
    <oc r="CA46" t="n">
      <v>5</v>
    </oc>
    <nc r="CA46"/>
  </rcc>
  <rcc rId="4705" ua="false" sId="1">
    <oc r="CB46" t="n">
      <v>8</v>
    </oc>
    <nc r="CB46"/>
  </rcc>
  <rcc rId="4706" ua="false" sId="1">
    <oc r="CC46" t="n">
      <v>7</v>
    </oc>
    <nc r="CC46"/>
  </rcc>
  <rcc rId="4707" ua="false" sId="1">
    <oc r="CD46" t="n">
      <v>4</v>
    </oc>
    <nc r="CD46"/>
  </rcc>
  <rcc rId="4708" ua="false" sId="1">
    <oc r="CE46" t="n">
      <v>5</v>
    </oc>
    <nc r="CE46"/>
  </rcc>
  <rcc rId="4709" ua="false" sId="1">
    <oc r="CF46" t="n">
      <v>6</v>
    </oc>
    <nc r="CF46"/>
  </rcc>
  <rcc rId="4710" ua="false" sId="1">
    <oc r="CI46" t="n">
      <v>100</v>
    </oc>
    <nc r="CI46"/>
  </rcc>
  <rcc rId="4711" ua="false" sId="1">
    <oc r="CJ46" t="n">
      <v>20</v>
    </oc>
    <nc r="CJ46"/>
  </rcc>
  <rcc rId="4712" ua="false" sId="1">
    <oc r="CL46" t="n">
      <v>12</v>
    </oc>
    <nc r="CL46"/>
  </rcc>
  <rcc rId="4713" ua="false" sId="1">
    <oc r="CN46" t="n">
      <v>20</v>
    </oc>
    <nc r="CN46"/>
  </rcc>
  <rcc rId="4714" ua="false" sId="1">
    <oc r="CO46" t="n">
      <v>4</v>
    </oc>
    <nc r="CO46"/>
  </rcc>
  <rcc rId="4715" ua="false" sId="1">
    <oc r="CP46" t="n">
      <v>15</v>
    </oc>
    <nc r="CP46"/>
  </rcc>
  <rcc rId="4716" ua="false" sId="1">
    <oc r="CQ46" t="n">
      <v>30</v>
    </oc>
    <nc r="CQ46"/>
  </rcc>
  <rcc rId="4717" ua="false" sId="1">
    <oc r="CT46" t="n">
      <v>15</v>
    </oc>
    <nc r="CT46"/>
  </rcc>
  <rcc rId="4718" ua="false" sId="1">
    <oc r="CV46" t="n">
      <v>30</v>
    </oc>
    <nc r="CV46"/>
  </rcc>
  <rcc rId="4719" ua="false" sId="1">
    <oc r="CW46" t="n">
      <v>24</v>
    </oc>
    <nc r="CW46"/>
  </rcc>
  <rcc rId="4720" ua="false" sId="1">
    <oc r="CX46" t="n">
      <v>10</v>
    </oc>
    <nc r="CX46"/>
  </rcc>
  <rcc rId="4721" ua="false" sId="1">
    <oc r="CY46" t="n">
      <v>15</v>
    </oc>
    <nc r="CY46"/>
  </rcc>
  <rcc rId="4722" ua="false" sId="1">
    <oc r="CZ46" t="n">
      <v>15</v>
    </oc>
    <nc r="CZ46"/>
  </rcc>
  <rcc rId="4723" ua="false" sId="1">
    <oc r="DA46" t="n">
      <v>20</v>
    </oc>
    <nc r="DA46"/>
  </rcc>
  <rcc rId="4724" ua="false" sId="1">
    <oc r="DB46" t="n">
      <v>16</v>
    </oc>
    <nc r="DB46"/>
  </rcc>
  <rcc rId="4725" ua="false" sId="1">
    <oc r="DC46" t="n">
      <v>25</v>
    </oc>
    <nc r="DC46"/>
  </rcc>
  <rcc rId="4726" ua="false" sId="1">
    <oc r="DD46" t="n">
      <v>10</v>
    </oc>
    <nc r="DD46"/>
  </rcc>
  <rcc rId="4727" ua="false" sId="1">
    <oc r="DE46" t="n">
      <v>30</v>
    </oc>
    <nc r="DE46"/>
  </rcc>
  <rcc rId="4728" ua="false" sId="1">
    <oc r="DF46" t="n">
      <v>40</v>
    </oc>
    <nc r="DF46"/>
  </rcc>
  <rcc rId="4729" ua="false" sId="1">
    <oc r="DG46" t="n">
      <v>5</v>
    </oc>
    <nc r="DG46"/>
  </rcc>
  <rcc rId="4730" ua="false" sId="1">
    <oc r="DH46" t="n">
      <v>20</v>
    </oc>
    <nc r="DH46"/>
  </rcc>
  <rcc rId="4731" ua="false" sId="1">
    <oc r="DI46" t="n">
      <v>6</v>
    </oc>
    <nc r="DI46"/>
  </rcc>
  <rcc rId="4732" ua="false" sId="1">
    <oc r="DJ46" t="n">
      <v>60</v>
    </oc>
    <nc r="DJ46"/>
  </rcc>
  <rcc rId="4733" ua="false" sId="1">
    <oc r="DM46" t="n">
      <v>45</v>
    </oc>
    <nc r="DM46"/>
  </rcc>
  <rcc rId="4734" ua="false" sId="1">
    <oc r="DN46" t="n">
      <v>0</v>
    </oc>
    <nc r="DN46"/>
  </rcc>
  <rcc rId="4735" ua="false" sId="1">
    <oc r="DO46" t="n">
      <v>80</v>
    </oc>
    <nc r="DO46"/>
  </rcc>
  <rcc rId="4736" ua="false" sId="1">
    <oc r="DP46" t="n">
      <v>60</v>
    </oc>
    <nc r="DP46"/>
  </rcc>
  <rcc rId="4737" ua="false" sId="1">
    <oc r="DQ46" t="n">
      <v>0</v>
    </oc>
    <nc r="DQ46"/>
  </rcc>
  <rcc rId="4738" ua="false" sId="1">
    <oc r="DR46" t="n">
      <v>7</v>
    </oc>
    <nc r="DR46"/>
  </rcc>
  <rcc rId="4739" ua="false" sId="1">
    <oc r="DT46" t="n">
      <v>4</v>
    </oc>
    <nc r="DT46"/>
  </rcc>
  <rcc rId="4740" ua="false" sId="1">
    <oc r="DU46" t="n">
      <v>30</v>
    </oc>
    <nc r="DU46"/>
  </rcc>
  <rcc rId="4741" ua="false" sId="1">
    <oc r="DV46" t="n">
      <v>5</v>
    </oc>
    <nc r="DV46"/>
  </rcc>
  <rcc rId="4742" ua="false" sId="1">
    <oc r="DW46" t="n">
      <v>8</v>
    </oc>
    <nc r="DW46"/>
  </rcc>
  <rcc rId="4743" ua="false" sId="1">
    <oc r="DX46" t="n">
      <v>15</v>
    </oc>
    <nc r="DX46"/>
  </rcc>
  <rcc rId="4744" ua="false" sId="1">
    <oc r="DY46" t="n">
      <v>20</v>
    </oc>
    <nc r="DY46"/>
  </rcc>
  <rcc rId="4745" ua="false" sId="1">
    <oc r="DZ46" t="n">
      <v>3</v>
    </oc>
    <nc r="DZ46"/>
  </rcc>
  <rcc rId="4746" ua="false" sId="1">
    <oc r="EA46" t="n">
      <v>20</v>
    </oc>
    <nc r="EA46"/>
  </rcc>
  <rcc rId="4747" ua="false" sId="1">
    <oc r="EB46" t="n">
      <v>40</v>
    </oc>
    <nc r="EB46"/>
  </rcc>
  <rcc rId="4748" ua="false" sId="1">
    <oc r="D47" t="n">
      <v>200</v>
    </oc>
    <nc r="D47"/>
  </rcc>
  <rcc rId="4749" ua="false" sId="1">
    <oc r="F47" t="n">
      <v>80</v>
    </oc>
    <nc r="F47"/>
  </rcc>
  <rcc rId="4750" ua="false" sId="1">
    <oc r="G47" t="n">
      <v>160</v>
    </oc>
    <nc r="G47"/>
  </rcc>
  <rcc rId="4751" ua="false" sId="1">
    <oc r="H47" t="n">
      <v>80</v>
    </oc>
    <nc r="H47"/>
  </rcc>
  <rcc rId="4752" ua="false" sId="1">
    <oc r="I47" t="n">
      <v>350</v>
    </oc>
    <nc r="I47"/>
  </rcc>
  <rcc rId="4753" ua="false" sId="1">
    <oc r="J47" t="n">
      <v>150</v>
    </oc>
    <nc r="J47"/>
  </rcc>
  <rcc rId="4754" ua="false" sId="1">
    <oc r="K47" t="n">
      <v>200</v>
    </oc>
    <nc r="K47"/>
  </rcc>
  <rcc rId="4755" ua="false" sId="1">
    <oc r="L47" t="n">
      <v>301.1</v>
    </oc>
    <nc r="L47"/>
  </rcc>
  <rcc rId="4756" ua="false" sId="1">
    <oc r="M47" t="n">
      <v>190</v>
    </oc>
    <nc r="M47"/>
  </rcc>
  <rcc rId="4757" ua="false" sId="1">
    <oc r="N47" t="n">
      <v>250</v>
    </oc>
    <nc r="N47"/>
  </rcc>
  <rcc rId="4758" ua="false" sId="1">
    <oc r="P47" t="n">
      <v>150</v>
    </oc>
    <nc r="P47"/>
  </rcc>
  <rcc rId="4759" ua="false" sId="1">
    <oc r="Q47" t="n">
      <v>400</v>
    </oc>
    <nc r="Q47"/>
  </rcc>
  <rcc rId="4760" ua="false" sId="1">
    <oc r="R47" t="n">
      <v>200</v>
    </oc>
    <nc r="R47"/>
  </rcc>
  <rcc rId="4761" ua="false" sId="1">
    <oc r="S47" t="n">
      <v>180</v>
    </oc>
    <nc r="S47"/>
  </rcc>
  <rcc rId="4762" ua="false" sId="1">
    <oc r="T47" t="n">
      <v>150</v>
    </oc>
    <nc r="T47"/>
  </rcc>
  <rcc rId="4763" ua="false" sId="1">
    <oc r="U47" t="n">
      <v>120</v>
    </oc>
    <nc r="U47"/>
  </rcc>
  <rcc rId="4764" ua="false" sId="1">
    <oc r="V47" t="n">
      <v>199</v>
    </oc>
    <nc r="V47"/>
  </rcc>
  <rcc rId="4765" ua="false" sId="1">
    <oc r="W47" t="n">
      <v>150</v>
    </oc>
    <nc r="W47"/>
  </rcc>
  <rcc rId="4766" ua="false" sId="1">
    <oc r="X47" t="n">
      <v>390</v>
    </oc>
    <nc r="X47"/>
  </rcc>
  <rcc rId="4767" ua="false" sId="1">
    <oc r="Y47" t="n">
      <v>100</v>
    </oc>
    <nc r="Y47"/>
  </rcc>
  <rcc rId="4768" ua="false" sId="1">
    <oc r="Z47" t="n">
      <v>150</v>
    </oc>
    <nc r="Z47"/>
  </rcc>
  <rcc rId="4769" ua="false" sId="1">
    <oc r="AA47" t="n">
      <v>200</v>
    </oc>
    <nc r="AA47"/>
  </rcc>
  <rcc rId="4770" ua="false" sId="1">
    <oc r="AB47" t="n">
      <v>350</v>
    </oc>
    <nc r="AB47"/>
  </rcc>
  <rcc rId="4771" ua="false" sId="1">
    <oc r="AC47" t="n">
      <v>140</v>
    </oc>
    <nc r="AC47"/>
  </rcc>
  <rcc rId="4772" ua="false" sId="1">
    <oc r="AD47" t="n">
      <v>202</v>
    </oc>
    <nc r="AD47"/>
  </rcc>
  <rcc rId="4773" ua="false" sId="1">
    <oc r="AE47" t="n">
      <v>120</v>
    </oc>
    <nc r="AE47"/>
  </rcc>
  <rcc rId="4774" ua="false" sId="1">
    <oc r="AF47" t="n">
      <v>85</v>
    </oc>
    <nc r="AF47"/>
  </rcc>
  <rcc rId="4775" ua="false" sId="1">
    <oc r="AG47" t="n">
      <v>250</v>
    </oc>
    <nc r="AG47"/>
  </rcc>
  <rcc rId="4776" ua="false" sId="1">
    <oc r="AH47" t="n">
      <v>180</v>
    </oc>
    <nc r="AH47"/>
  </rcc>
  <rcc rId="4777" ua="false" sId="1">
    <oc r="AI47" t="n">
      <v>200</v>
    </oc>
    <nc r="AI47"/>
  </rcc>
  <rcc rId="4778" ua="false" sId="1">
    <oc r="AJ47" t="n">
      <v>200</v>
    </oc>
    <nc r="AJ47"/>
  </rcc>
  <rcc rId="4779" ua="false" sId="1">
    <oc r="AK47" t="n">
      <v>300</v>
    </oc>
    <nc r="AK47"/>
  </rcc>
  <rcc rId="4780" ua="false" sId="1">
    <oc r="AL47" t="n">
      <v>36</v>
    </oc>
    <nc r="AL47"/>
  </rcc>
  <rcc rId="4781" ua="false" sId="1">
    <oc r="AM47" t="n">
      <v>200</v>
    </oc>
    <nc r="AM47"/>
  </rcc>
  <rcc rId="4782" ua="false" sId="1">
    <oc r="AN47" t="n">
      <v>90</v>
    </oc>
    <nc r="AN47"/>
  </rcc>
  <rcc rId="4783" ua="false" sId="1">
    <oc r="AO47" t="n">
      <v>151</v>
    </oc>
    <nc r="AO47"/>
  </rcc>
  <rcc rId="4784" ua="false" sId="1">
    <oc r="AP47" t="n">
      <v>270</v>
    </oc>
    <nc r="AP47"/>
  </rcc>
  <rcc rId="4785" ua="false" sId="1">
    <oc r="AQ47" t="n">
      <v>264</v>
    </oc>
    <nc r="AQ47"/>
  </rcc>
  <rcc rId="4786" ua="false" sId="1">
    <oc r="AR47" t="n">
      <v>100</v>
    </oc>
    <nc r="AR47"/>
  </rcc>
  <rcc rId="4787" ua="false" sId="1">
    <oc r="AS47" t="n">
      <v>99</v>
    </oc>
    <nc r="AS47"/>
  </rcc>
  <rcc rId="4788" ua="false" sId="1">
    <oc r="AT47" t="n">
      <v>160</v>
    </oc>
    <nc r="AT47"/>
  </rcc>
  <rcc rId="4789" ua="false" sId="1">
    <oc r="AU47" t="n">
      <v>100</v>
    </oc>
    <nc r="AU47"/>
  </rcc>
  <rcc rId="4790" ua="false" sId="1">
    <oc r="AV47" t="n">
      <v>100</v>
    </oc>
    <nc r="AV47"/>
  </rcc>
  <rcc rId="4791" ua="false" sId="1">
    <oc r="AW47" t="n">
      <v>120</v>
    </oc>
    <nc r="AW47"/>
  </rcc>
  <rcc rId="4792" ua="false" sId="1">
    <oc r="AX47" t="n">
      <v>90</v>
    </oc>
    <nc r="AX47"/>
  </rcc>
  <rcc rId="4793" ua="false" sId="1">
    <oc r="AY47" t="n">
      <v>302</v>
    </oc>
    <nc r="AY47"/>
  </rcc>
  <rcc rId="4794" ua="false" sId="1">
    <oc r="AZ47" t="n">
      <v>204</v>
    </oc>
    <nc r="AZ47"/>
  </rcc>
  <rcc rId="4795" ua="false" sId="1">
    <oc r="BA47" t="n">
      <v>250</v>
    </oc>
    <nc r="BA47"/>
  </rcc>
  <rcc rId="4796" ua="false" sId="1">
    <oc r="BB47" t="n">
      <v>250</v>
    </oc>
    <nc r="BB47"/>
  </rcc>
  <rcc rId="4797" ua="false" sId="1">
    <oc r="BC47" t="n">
      <v>180</v>
    </oc>
    <nc r="BC47"/>
  </rcc>
  <rcc rId="4798" ua="false" sId="1">
    <oc r="BD47" t="n">
      <v>75</v>
    </oc>
    <nc r="BD47"/>
  </rcc>
  <rcc rId="4799" ua="false" sId="1">
    <oc r="BE47" t="n">
      <v>150</v>
    </oc>
    <nc r="BE47"/>
  </rcc>
  <rcc rId="4800" ua="false" sId="1">
    <oc r="BF47" t="n">
      <v>100</v>
    </oc>
    <nc r="BF47"/>
  </rcc>
  <rcc rId="4801" ua="false" sId="1">
    <oc r="BG47" t="n">
      <v>199</v>
    </oc>
    <nc r="BG47"/>
  </rcc>
  <rcc rId="4802" ua="false" sId="1">
    <oc r="BH47" t="n">
      <v>120</v>
    </oc>
    <nc r="BH47"/>
  </rcc>
  <rcc rId="4803" ua="false" sId="1">
    <oc r="BI47" t="n">
      <v>200</v>
    </oc>
    <nc r="BI47"/>
  </rcc>
  <rcc rId="4804" ua="false" sId="1">
    <oc r="BJ47" t="n">
      <v>60</v>
    </oc>
    <nc r="BJ47"/>
  </rcc>
  <rcc rId="4805" ua="false" sId="1">
    <oc r="BK47" t="n">
      <v>100</v>
    </oc>
    <nc r="BK47"/>
  </rcc>
  <rcc rId="4806" ua="false" sId="1">
    <oc r="BL47" t="n">
      <v>44</v>
    </oc>
    <nc r="BL47"/>
  </rcc>
  <rcc rId="4807" ua="false" sId="1">
    <oc r="BM47" t="n">
      <v>100</v>
    </oc>
    <nc r="BM47"/>
  </rcc>
  <rcc rId="4808" ua="false" sId="1">
    <oc r="BN47" t="n">
      <v>100</v>
    </oc>
    <nc r="BN47"/>
  </rcc>
  <rcc rId="4809" ua="false" sId="1">
    <oc r="BO47" t="n">
      <v>100</v>
    </oc>
    <nc r="BO47"/>
  </rcc>
  <rcc rId="4810" ua="false" sId="1">
    <oc r="BP47" t="n">
      <v>140</v>
    </oc>
    <nc r="BP47"/>
  </rcc>
  <rcc rId="4811" ua="false" sId="1">
    <oc r="BQ47" t="n">
      <v>147</v>
    </oc>
    <nc r="BQ47"/>
  </rcc>
  <rcc rId="4812" ua="false" sId="1">
    <oc r="BR47" t="n">
      <v>130</v>
    </oc>
    <nc r="BR47"/>
  </rcc>
  <rcc rId="4813" ua="false" sId="1">
    <oc r="BS47" t="n">
      <v>118</v>
    </oc>
    <nc r="BS47"/>
  </rcc>
  <rcc rId="4814" ua="false" sId="1">
    <oc r="BT47" t="n">
      <v>250</v>
    </oc>
    <nc r="BT47"/>
  </rcc>
  <rcc rId="4815" ua="false" sId="1">
    <oc r="BU47" t="n">
      <v>201</v>
    </oc>
    <nc r="BU47"/>
  </rcc>
  <rcc rId="4816" ua="false" sId="1">
    <oc r="BV47" t="n">
      <v>131</v>
    </oc>
    <nc r="BV47"/>
  </rcc>
  <rcc rId="4817" ua="false" sId="1">
    <oc r="BW47" t="n">
      <v>80</v>
    </oc>
    <nc r="BW47"/>
  </rcc>
  <rcc rId="4818" ua="false" sId="1">
    <oc r="BX47" t="n">
      <v>70</v>
    </oc>
    <nc r="BX47"/>
  </rcc>
  <rcc rId="4819" ua="false" sId="1">
    <oc r="BY47" t="n">
      <v>500</v>
    </oc>
    <nc r="BY47"/>
  </rcc>
  <rcc rId="4820" ua="false" sId="1">
    <oc r="BZ47" t="n">
      <v>100</v>
    </oc>
    <nc r="BZ47"/>
  </rcc>
  <rcc rId="4821" ua="false" sId="1">
    <oc r="CA47" t="n">
      <v>140</v>
    </oc>
    <nc r="CA47"/>
  </rcc>
  <rcc rId="4822" ua="false" sId="1">
    <oc r="CB47" t="n">
      <v>150.5</v>
    </oc>
    <nc r="CB47"/>
  </rcc>
  <rcc rId="4823" ua="false" sId="1">
    <oc r="CC47" t="n">
      <v>90</v>
    </oc>
    <nc r="CC47"/>
  </rcc>
  <rcc rId="4824" ua="false" sId="1">
    <oc r="CD47" t="n">
      <v>130</v>
    </oc>
    <nc r="CD47"/>
  </rcc>
  <rcc rId="4825" ua="false" sId="1">
    <oc r="CE47" t="n">
      <v>120</v>
    </oc>
    <nc r="CE47"/>
  </rcc>
  <rcc rId="4826" ua="false" sId="1">
    <oc r="CF47" t="n">
      <v>100</v>
    </oc>
    <nc r="CF47"/>
  </rcc>
  <rcc rId="4827" ua="false" sId="1">
    <oc r="CG47" t="n">
      <v>50</v>
    </oc>
    <nc r="CG47"/>
  </rcc>
  <rcc rId="4828" ua="false" sId="1">
    <oc r="CH47" t="n">
      <v>80</v>
    </oc>
    <nc r="CH47"/>
  </rcc>
  <rcc rId="4829" ua="false" sId="1">
    <oc r="CI47" t="n">
      <v>300</v>
    </oc>
    <nc r="CI47"/>
  </rcc>
  <rcc rId="4830" ua="false" sId="1">
    <oc r="CJ47" t="n">
      <v>80</v>
    </oc>
    <nc r="CJ47"/>
  </rcc>
  <rcc rId="4831" ua="false" sId="1">
    <oc r="CK47" t="n">
      <v>100</v>
    </oc>
    <nc r="CK47"/>
  </rcc>
  <rcc rId="4832" ua="false" sId="1">
    <oc r="CL47" t="n">
      <v>120</v>
    </oc>
    <nc r="CL47"/>
  </rcc>
  <rcc rId="4833" ua="false" sId="1">
    <oc r="CM47" t="n">
      <v>70</v>
    </oc>
    <nc r="CM47"/>
  </rcc>
  <rcc rId="4834" ua="false" sId="1">
    <oc r="CN47" t="n">
      <v>51</v>
    </oc>
    <nc r="CN47"/>
  </rcc>
  <rcc rId="4835" ua="false" sId="1">
    <oc r="CO47" t="n">
      <v>180</v>
    </oc>
    <nc r="CO47"/>
  </rcc>
  <rcc rId="4836" ua="false" sId="1">
    <oc r="CP47" t="n">
      <v>59</v>
    </oc>
    <nc r="CP47"/>
  </rcc>
  <rcc rId="4837" ua="false" sId="1">
    <oc r="CQ47" t="n">
      <v>358</v>
    </oc>
    <nc r="CQ47"/>
  </rcc>
  <rcc rId="4838" ua="false" sId="1">
    <oc r="CR47" t="n">
      <v>120</v>
    </oc>
    <nc r="CR47"/>
  </rcc>
  <rcc rId="4839" ua="false" sId="1">
    <oc r="CS47" t="n">
      <v>80</v>
    </oc>
    <nc r="CS47"/>
  </rcc>
  <rcc rId="4840" ua="false" sId="1">
    <oc r="CT47" t="n">
      <v>140</v>
    </oc>
    <nc r="CT47"/>
  </rcc>
  <rcc rId="4841" ua="false" sId="1">
    <oc r="CU47" t="n">
      <v>80</v>
    </oc>
    <nc r="CU47"/>
  </rcc>
  <rcc rId="4842" ua="false" sId="1">
    <oc r="CV47" t="n">
      <v>272</v>
    </oc>
    <nc r="CV47"/>
  </rcc>
  <rcc rId="4843" ua="false" sId="1">
    <oc r="CW47" t="n">
      <v>100</v>
    </oc>
    <nc r="CW47"/>
  </rcc>
  <rcc rId="4844" ua="false" sId="1">
    <oc r="CX47" t="n">
      <v>150</v>
    </oc>
    <nc r="CX47"/>
  </rcc>
  <rcc rId="4845" ua="false" sId="1">
    <oc r="CY47" t="n">
      <v>160</v>
    </oc>
    <nc r="CY47"/>
  </rcc>
  <rcc rId="4846" ua="false" sId="1">
    <oc r="CZ47" t="n">
      <v>180</v>
    </oc>
    <nc r="CZ47"/>
  </rcc>
  <rcc rId="4847" ua="false" sId="1">
    <oc r="DA47" t="n">
      <v>120</v>
    </oc>
    <nc r="DA47"/>
  </rcc>
  <rcc rId="4848" ua="false" sId="1">
    <oc r="DB47" t="n">
      <v>120</v>
    </oc>
    <nc r="DB47"/>
  </rcc>
  <rcc rId="4849" ua="false" sId="1">
    <oc r="DC47" t="n">
      <v>250</v>
    </oc>
    <nc r="DC47"/>
  </rcc>
  <rcc rId="4850" ua="false" sId="1">
    <oc r="DD47" t="n">
      <v>200</v>
    </oc>
    <nc r="DD47"/>
  </rcc>
  <rcc rId="4851" ua="false" sId="1">
    <oc r="DE47" t="n">
      <v>190</v>
    </oc>
    <nc r="DE47"/>
  </rcc>
  <rcc rId="4852" ua="false" sId="1">
    <oc r="DF47" t="n">
      <v>250</v>
    </oc>
    <nc r="DF47"/>
  </rcc>
  <rcc rId="4853" ua="false" sId="1">
    <oc r="DG47" t="n">
      <v>180</v>
    </oc>
    <nc r="DG47"/>
  </rcc>
  <rcc rId="4854" ua="false" sId="1">
    <oc r="DH47" t="n">
      <v>200</v>
    </oc>
    <nc r="DH47"/>
  </rcc>
  <rcc rId="4855" ua="false" sId="1">
    <oc r="DI47" t="n">
      <v>145</v>
    </oc>
    <nc r="DI47"/>
  </rcc>
  <rcc rId="4856" ua="false" sId="1">
    <oc r="DJ47" t="n">
      <v>178</v>
    </oc>
    <nc r="DJ47"/>
  </rcc>
  <rcc rId="4857" ua="false" sId="1">
    <oc r="DK47" t="n">
      <v>260</v>
    </oc>
    <nc r="DK47"/>
  </rcc>
  <rcc rId="4858" ua="false" sId="1">
    <oc r="DL47" t="n">
      <v>150</v>
    </oc>
    <nc r="DL47"/>
  </rcc>
  <rcc rId="4859" ua="false" sId="1">
    <oc r="DM47" t="n">
      <v>160</v>
    </oc>
    <nc r="DM47"/>
  </rcc>
  <rcc rId="4860" ua="false" sId="1">
    <oc r="DN47" t="n">
      <v>240</v>
    </oc>
    <nc r="DN47"/>
  </rcc>
  <rcc rId="4861" ua="false" sId="1">
    <oc r="DO47" t="n">
      <v>400</v>
    </oc>
    <nc r="DO47"/>
  </rcc>
  <rcc rId="4862" ua="false" sId="1">
    <oc r="DP47" t="n">
      <v>500</v>
    </oc>
    <nc r="DP47"/>
  </rcc>
  <rcc rId="4863" ua="false" sId="1">
    <oc r="DQ47" t="n">
      <v>200</v>
    </oc>
    <nc r="DQ47"/>
  </rcc>
  <rcc rId="4864" ua="false" sId="1">
    <oc r="DR47" t="n">
      <v>250</v>
    </oc>
    <nc r="DR47"/>
  </rcc>
  <rcc rId="4865" ua="false" sId="1">
    <oc r="DS47" t="n">
      <v>300</v>
    </oc>
    <nc r="DS47"/>
  </rcc>
  <rcc rId="4866" ua="false" sId="1">
    <oc r="DT47" t="n">
      <v>180</v>
    </oc>
    <nc r="DT47"/>
  </rcc>
  <rcc rId="4867" ua="false" sId="1">
    <oc r="DU47" t="n">
      <v>125</v>
    </oc>
    <nc r="DU47"/>
  </rcc>
  <rcc rId="4868" ua="false" sId="1">
    <oc r="DV47" t="n">
      <v>50</v>
    </oc>
    <nc r="DV47"/>
  </rcc>
  <rcc rId="4869" ua="false" sId="1">
    <oc r="DW47" t="n">
      <v>600</v>
    </oc>
    <nc r="DW47"/>
  </rcc>
  <rcc rId="4870" ua="false" sId="1">
    <oc r="DX47" t="n">
      <v>400</v>
    </oc>
    <nc r="DX47"/>
  </rcc>
  <rcc rId="4871" ua="false" sId="1">
    <oc r="DY47" t="n">
      <v>400</v>
    </oc>
    <nc r="DY47"/>
  </rcc>
  <rcc rId="4872" ua="false" sId="1">
    <oc r="DZ47" t="n">
      <v>180</v>
    </oc>
    <nc r="DZ47"/>
  </rcc>
  <rcc rId="4873" ua="false" sId="1">
    <oc r="EA47" t="n">
      <v>450</v>
    </oc>
    <nc r="EA47"/>
  </rcc>
  <rcc rId="4874" ua="false" sId="1">
    <oc r="EB47" t="n">
      <v>400</v>
    </oc>
    <nc r="EB47"/>
  </rcc>
  <rcc rId="4875" ua="false" sId="1">
    <oc r="D48" t="n">
      <v>50</v>
    </oc>
    <nc r="D48"/>
  </rcc>
  <rcc rId="4876" ua="false" sId="1">
    <oc r="F48" t="n">
      <v>73</v>
    </oc>
    <nc r="F48"/>
  </rcc>
  <rcc rId="4877" ua="false" sId="1">
    <oc r="G48" t="n">
      <v>100</v>
    </oc>
    <nc r="G48"/>
  </rcc>
  <rcc rId="4878" ua="false" sId="1">
    <oc r="H48" t="n">
      <v>50</v>
    </oc>
    <nc r="H48"/>
  </rcc>
  <rcc rId="4879" ua="false" sId="1">
    <oc r="I48" t="n">
      <v>230</v>
    </oc>
    <nc r="I48"/>
  </rcc>
  <rcc rId="4880" ua="false" sId="1">
    <oc r="J48" t="n">
      <v>150</v>
    </oc>
    <nc r="J48"/>
  </rcc>
  <rcc rId="4881" ua="false" sId="1">
    <oc r="K48" t="n">
      <v>80</v>
    </oc>
    <nc r="K48"/>
  </rcc>
  <rcc rId="4882" ua="false" sId="1">
    <oc r="L48" t="n">
      <v>300</v>
    </oc>
    <nc r="L48"/>
  </rcc>
  <rcc rId="4883" ua="false" sId="1">
    <oc r="M48" t="n">
      <v>70</v>
    </oc>
    <nc r="M48"/>
  </rcc>
  <rcc rId="4884" ua="false" sId="1">
    <oc r="N48" t="n">
      <v>250</v>
    </oc>
    <nc r="N48"/>
  </rcc>
  <rcc rId="4885" ua="false" sId="1">
    <oc r="P48" t="n">
      <v>130</v>
    </oc>
    <nc r="P48"/>
  </rcc>
  <rcc rId="4886" ua="false" sId="1">
    <oc r="Q48" t="n">
      <v>100</v>
    </oc>
    <nc r="Q48"/>
  </rcc>
  <rcc rId="4887" ua="false" sId="1">
    <oc r="R48" t="n">
      <v>130</v>
    </oc>
    <nc r="R48"/>
  </rcc>
  <rcc rId="4888" ua="false" sId="1">
    <oc r="S48" t="n">
      <v>120</v>
    </oc>
    <nc r="S48"/>
  </rcc>
  <rcc rId="4889" ua="false" sId="1">
    <oc r="T48" t="n">
      <v>130</v>
    </oc>
    <nc r="T48"/>
  </rcc>
  <rcc rId="4890" ua="false" sId="1">
    <oc r="U48" t="n">
      <v>110</v>
    </oc>
    <nc r="U48"/>
  </rcc>
  <rcc rId="4891" ua="false" sId="1">
    <oc r="V48" t="n">
      <v>93</v>
    </oc>
    <nc r="V48"/>
  </rcc>
  <rcc rId="4892" ua="false" sId="1">
    <oc r="W48" t="n">
      <v>150</v>
    </oc>
    <nc r="W48"/>
  </rcc>
  <rcc rId="4893" ua="false" sId="1">
    <oc r="X48" t="n">
      <v>220</v>
    </oc>
    <nc r="X48"/>
  </rcc>
  <rcc rId="4894" ua="false" sId="1">
    <oc r="Y48" t="n">
      <v>80</v>
    </oc>
    <nc r="Y48"/>
  </rcc>
  <rcc rId="4895" ua="false" sId="1">
    <oc r="Z48" t="n">
      <v>50</v>
    </oc>
    <nc r="Z48"/>
  </rcc>
  <rcc rId="4896" ua="false" sId="1">
    <oc r="AA48" t="n">
      <v>250</v>
    </oc>
    <nc r="AA48"/>
  </rcc>
  <rcc rId="4897" ua="false" sId="1">
    <oc r="AB48" t="n">
      <v>210</v>
    </oc>
    <nc r="AB48"/>
  </rcc>
  <rcc rId="4898" ua="false" sId="1">
    <oc r="AC48" t="n">
      <v>100</v>
    </oc>
    <nc r="AC48"/>
  </rcc>
  <rcc rId="4899" ua="false" sId="1">
    <oc r="AD48" t="n">
      <v>120</v>
    </oc>
    <nc r="AD48"/>
  </rcc>
  <rcc rId="4900" ua="false" sId="1">
    <oc r="AE48" t="n">
      <v>120</v>
    </oc>
    <nc r="AE48"/>
  </rcc>
  <rcc rId="4901" ua="false" sId="1">
    <oc r="AF48" t="n">
      <v>150</v>
    </oc>
    <nc r="AF48"/>
  </rcc>
  <rcc rId="4902" ua="false" sId="1">
    <oc r="AG48" t="n">
      <v>150</v>
    </oc>
    <nc r="AG48"/>
  </rcc>
  <rcc rId="4903" ua="false" sId="1">
    <oc r="AH48" t="n">
      <v>200</v>
    </oc>
    <nc r="AH48"/>
  </rcc>
  <rcc rId="4904" ua="false" sId="1">
    <oc r="AI48" t="n">
      <v>300</v>
    </oc>
    <nc r="AI48"/>
  </rcc>
  <rcc rId="4905" ua="false" sId="1">
    <oc r="AJ48" t="n">
      <v>120</v>
    </oc>
    <nc r="AJ48"/>
  </rcc>
  <rcc rId="4906" ua="false" sId="1">
    <oc r="AK48" t="n">
      <v>199</v>
    </oc>
    <nc r="AK48"/>
  </rcc>
  <rcc rId="4907" ua="false" sId="1">
    <oc r="AL48" t="n">
      <v>20</v>
    </oc>
    <nc r="AL48"/>
  </rcc>
  <rcc rId="4908" ua="false" sId="1">
    <oc r="AM48" t="n">
      <v>100</v>
    </oc>
    <nc r="AM48"/>
  </rcc>
  <rcc rId="4909" ua="false" sId="1">
    <oc r="AN48" t="n">
      <v>50</v>
    </oc>
    <nc r="AN48"/>
  </rcc>
  <rcc rId="4910" ua="false" sId="1">
    <oc r="AO48" t="n">
      <v>100</v>
    </oc>
    <nc r="AO48"/>
  </rcc>
  <rcc rId="4911" ua="false" sId="1">
    <oc r="AP48" t="n">
      <v>230</v>
    </oc>
    <nc r="AP48"/>
  </rcc>
  <rcc rId="4912" ua="false" sId="1">
    <oc r="AQ48" t="n">
      <v>151</v>
    </oc>
    <nc r="AQ48"/>
  </rcc>
  <rcc rId="4913" ua="false" sId="1">
    <oc r="AR48" t="n">
      <v>70</v>
    </oc>
    <nc r="AR48"/>
  </rcc>
  <rcc rId="4914" ua="false" sId="1">
    <oc r="AS48" t="n">
      <v>120</v>
    </oc>
    <nc r="AS48"/>
  </rcc>
  <rcc rId="4915" ua="false" sId="1">
    <oc r="AT48" t="n">
      <v>170</v>
    </oc>
    <nc r="AT48"/>
  </rcc>
  <rcc rId="4916" ua="false" sId="1">
    <oc r="AU48" t="n">
      <v>60</v>
    </oc>
    <nc r="AU48"/>
  </rcc>
  <rcc rId="4917" ua="false" sId="1">
    <oc r="AV48" t="n">
      <v>50</v>
    </oc>
    <nc r="AV48"/>
  </rcc>
  <rcc rId="4918" ua="false" sId="1">
    <oc r="AW48" t="n">
      <v>100</v>
    </oc>
    <nc r="AW48"/>
  </rcc>
  <rcc rId="4919" ua="false" sId="1">
    <oc r="AX48" t="n">
      <v>60</v>
    </oc>
    <nc r="AX48"/>
  </rcc>
  <rcc rId="4920" ua="false" sId="1">
    <oc r="AY48" t="n">
      <v>202</v>
    </oc>
    <nc r="AY48"/>
  </rcc>
  <rcc rId="4921" ua="false" sId="1">
    <oc r="AZ48" t="n">
      <v>139</v>
    </oc>
    <nc r="AZ48"/>
  </rcc>
  <rcc rId="4922" ua="false" sId="1">
    <oc r="BA48" t="n">
      <v>250</v>
    </oc>
    <nc r="BA48"/>
  </rcc>
  <rcc rId="4923" ua="false" sId="1">
    <oc r="BB48" t="n">
      <v>200</v>
    </oc>
    <nc r="BB48"/>
  </rcc>
  <rcc rId="4924" ua="false" sId="1">
    <oc r="BC48" t="n">
      <v>150</v>
    </oc>
    <nc r="BC48"/>
  </rcc>
  <rcc rId="4925" ua="false" sId="1">
    <oc r="BD48" t="n">
      <v>150</v>
    </oc>
    <nc r="BD48"/>
  </rcc>
  <rcc rId="4926" ua="false" sId="1">
    <oc r="BE48" t="n">
      <v>150</v>
    </oc>
    <nc r="BE48"/>
  </rcc>
  <rcc rId="4927" ua="false" sId="1">
    <oc r="BF48" t="n">
      <v>80</v>
    </oc>
    <nc r="BF48"/>
  </rcc>
  <rcc rId="4928" ua="false" sId="1">
    <oc r="BG48" t="n">
      <v>90</v>
    </oc>
    <nc r="BG48"/>
  </rcc>
  <rcc rId="4929" ua="false" sId="1">
    <oc r="BH48" t="n">
      <v>95</v>
    </oc>
    <nc r="BH48"/>
  </rcc>
  <rcc rId="4930" ua="false" sId="1">
    <oc r="BI48" t="n">
      <v>300</v>
    </oc>
    <nc r="BI48"/>
  </rcc>
  <rcc rId="4931" ua="false" sId="1">
    <oc r="BJ48" t="n">
      <v>100</v>
    </oc>
    <nc r="BJ48"/>
  </rcc>
  <rcc rId="4932" ua="false" sId="1">
    <oc r="BK48" t="n">
      <v>120</v>
    </oc>
    <nc r="BK48"/>
  </rcc>
  <rcc rId="4933" ua="false" sId="1">
    <oc r="BL48" t="n">
      <v>60</v>
    </oc>
    <nc r="BL48"/>
  </rcc>
  <rcc rId="4934" ua="false" sId="1">
    <oc r="BM48" t="n">
      <v>80</v>
    </oc>
    <nc r="BM48"/>
  </rcc>
  <rcc rId="4935" ua="false" sId="1">
    <oc r="BN48" t="n">
      <v>150</v>
    </oc>
    <nc r="BN48"/>
  </rcc>
  <rcc rId="4936" ua="false" sId="1">
    <oc r="BO48" t="n">
      <v>100</v>
    </oc>
    <nc r="BO48"/>
  </rcc>
  <rcc rId="4937" ua="false" sId="1">
    <oc r="BP48" t="n">
      <v>140</v>
    </oc>
    <nc r="BP48"/>
  </rcc>
  <rcc rId="4938" ua="false" sId="1">
    <oc r="BQ48" t="n">
      <v>109</v>
    </oc>
    <nc r="BQ48"/>
  </rcc>
  <rcc rId="4939" ua="false" sId="1">
    <oc r="BR48" t="n">
      <v>40</v>
    </oc>
    <nc r="BR48"/>
  </rcc>
  <rcc rId="4940" ua="false" sId="1">
    <oc r="BS48" t="n">
      <v>100</v>
    </oc>
    <nc r="BS48"/>
  </rcc>
  <rcc rId="4941" ua="false" sId="1">
    <oc r="BT48" t="n">
      <v>150</v>
    </oc>
    <nc r="BT48"/>
  </rcc>
  <rcc rId="4942" ua="false" sId="1">
    <oc r="BU48" t="n">
      <v>300</v>
    </oc>
    <nc r="BU48"/>
  </rcc>
  <rcc rId="4943" ua="false" sId="1">
    <oc r="BV48" t="n">
      <v>50</v>
    </oc>
    <nc r="BV48"/>
  </rcc>
  <rcc rId="4944" ua="false" sId="1">
    <oc r="BW48" t="n">
      <v>70</v>
    </oc>
    <nc r="BW48"/>
  </rcc>
  <rcc rId="4945" ua="false" sId="1">
    <oc r="BX48" t="n">
      <v>30</v>
    </oc>
    <nc r="BX48"/>
  </rcc>
  <rcc rId="4946" ua="false" sId="1">
    <oc r="BY48" t="n">
      <v>40</v>
    </oc>
    <nc r="BY48"/>
  </rcc>
  <rcc rId="4947" ua="false" sId="1">
    <oc r="BZ48" t="n">
      <v>110</v>
    </oc>
    <nc r="BZ48"/>
  </rcc>
  <rcc rId="4948" ua="false" sId="1">
    <oc r="CA48" t="n">
      <v>40</v>
    </oc>
    <nc r="CA48"/>
  </rcc>
  <rcc rId="4949" ua="false" sId="1">
    <oc r="CB48" t="n">
      <v>120</v>
    </oc>
    <nc r="CB48"/>
  </rcc>
  <rcc rId="4950" ua="false" sId="1">
    <oc r="CC48" t="n">
      <v>120</v>
    </oc>
    <nc r="CC48"/>
  </rcc>
  <rcc rId="4951" ua="false" sId="1">
    <oc r="CD48" t="n">
      <v>180</v>
    </oc>
    <nc r="CD48"/>
  </rcc>
  <rcc rId="4952" ua="false" sId="1">
    <oc r="CE48" t="n">
      <v>241</v>
    </oc>
    <nc r="CE48"/>
  </rcc>
  <rcc rId="4953" ua="false" sId="1">
    <oc r="CF48" t="n">
      <v>80</v>
    </oc>
    <nc r="CF48"/>
  </rcc>
  <rcc rId="4954" ua="false" sId="1">
    <oc r="CG48" t="n">
      <v>30</v>
    </oc>
    <nc r="CG48"/>
  </rcc>
  <rcc rId="4955" ua="false" sId="1">
    <oc r="CH48" t="n">
      <v>70</v>
    </oc>
    <nc r="CH48"/>
  </rcc>
  <rcc rId="4956" ua="false" sId="1">
    <oc r="CI48" t="n">
      <v>300</v>
    </oc>
    <nc r="CI48"/>
  </rcc>
  <rcc rId="4957" ua="false" sId="1">
    <oc r="CJ48" t="n">
      <v>60</v>
    </oc>
    <nc r="CJ48"/>
  </rcc>
  <rcc rId="4958" ua="false" sId="1">
    <oc r="CK48" t="n">
      <v>85</v>
    </oc>
    <nc r="CK48"/>
  </rcc>
  <rcc rId="4959" ua="false" sId="1">
    <oc r="CL48" t="n">
      <v>200</v>
    </oc>
    <nc r="CL48"/>
  </rcc>
  <rcc rId="4960" ua="false" sId="1">
    <oc r="CM48" t="n">
      <v>50</v>
    </oc>
    <nc r="CM48"/>
  </rcc>
  <rcc rId="4961" ua="false" sId="1">
    <oc r="CN48" t="n">
      <v>150</v>
    </oc>
    <nc r="CN48"/>
  </rcc>
  <rcc rId="4962" ua="false" sId="1">
    <oc r="CO48" t="n">
      <v>50</v>
    </oc>
    <nc r="CO48"/>
  </rcc>
  <rcc rId="4963" ua="false" sId="1">
    <oc r="CP48" t="n">
      <v>40</v>
    </oc>
    <nc r="CP48"/>
  </rcc>
  <rcc rId="4964" ua="false" sId="1">
    <oc r="CQ48" t="n">
      <v>157</v>
    </oc>
    <nc r="CQ48"/>
  </rcc>
  <rcc rId="4965" ua="false" sId="1">
    <oc r="CR48" t="n">
      <v>250</v>
    </oc>
    <nc r="CR48"/>
  </rcc>
  <rcc rId="4966" ua="false" sId="1">
    <oc r="CS48" t="n">
      <v>100</v>
    </oc>
    <nc r="CS48"/>
  </rcc>
  <rcc rId="4967" ua="false" sId="1">
    <oc r="CT48" t="n">
      <v>150</v>
    </oc>
    <nc r="CT48"/>
  </rcc>
  <rcc rId="4968" ua="false" sId="1">
    <oc r="CU48" t="n">
      <v>50</v>
    </oc>
    <nc r="CU48"/>
  </rcc>
  <rcc rId="4969" ua="false" sId="1">
    <oc r="CV48" t="n">
      <v>170</v>
    </oc>
    <nc r="CV48"/>
  </rcc>
  <rcc rId="4970" ua="false" sId="1">
    <oc r="CW48" t="n">
      <v>130</v>
    </oc>
    <nc r="CW48"/>
  </rcc>
  <rcc rId="4971" ua="false" sId="1">
    <oc r="CX48" t="n">
      <v>150</v>
    </oc>
    <nc r="CX48"/>
  </rcc>
  <rcc rId="4972" ua="false" sId="1">
    <oc r="CY48" t="n">
      <v>90</v>
    </oc>
    <nc r="CY48"/>
  </rcc>
  <rcc rId="4973" ua="false" sId="1">
    <oc r="CZ48" t="n">
      <v>310</v>
    </oc>
    <nc r="CZ48"/>
  </rcc>
  <rcc rId="4974" ua="false" sId="1">
    <oc r="DA48" t="n">
      <v>100</v>
    </oc>
    <nc r="DA48"/>
  </rcc>
  <rcc rId="4975" ua="false" sId="1">
    <oc r="DB48" t="n">
      <v>200</v>
    </oc>
    <nc r="DB48"/>
  </rcc>
  <rcc rId="4976" ua="false" sId="1">
    <oc r="DC48" t="n">
      <v>200</v>
    </oc>
    <nc r="DC48"/>
  </rcc>
  <rcc rId="4977" ua="false" sId="1">
    <oc r="DD48" t="n">
      <v>400</v>
    </oc>
    <nc r="DD48"/>
  </rcc>
  <rcc rId="4978" ua="false" sId="1">
    <oc r="DE48" t="n">
      <v>200</v>
    </oc>
    <nc r="DE48"/>
  </rcc>
  <rcc rId="4979" ua="false" sId="1">
    <oc r="DF48" t="n">
      <v>100</v>
    </oc>
    <nc r="DF48"/>
  </rcc>
  <rcc rId="4980" ua="false" sId="1">
    <oc r="DG48" t="n">
      <v>300</v>
    </oc>
    <nc r="DG48"/>
  </rcc>
  <rcc rId="4981" ua="false" sId="1">
    <oc r="DH48" t="n">
      <v>180</v>
    </oc>
    <nc r="DH48"/>
  </rcc>
  <rcc rId="4982" ua="false" sId="1">
    <oc r="DI48" t="n">
      <v>190</v>
    </oc>
    <nc r="DI48"/>
  </rcc>
  <rcc rId="4983" ua="false" sId="1">
    <oc r="DJ48" t="n">
      <v>152</v>
    </oc>
    <nc r="DJ48"/>
  </rcc>
  <rcc rId="4984" ua="false" sId="1">
    <oc r="DK48" t="n">
      <v>145</v>
    </oc>
    <nc r="DK48"/>
  </rcc>
  <rcc rId="4985" ua="false" sId="1">
    <oc r="DL48" t="n">
      <v>198</v>
    </oc>
    <nc r="DL48"/>
  </rcc>
  <rcc rId="4986" ua="false" sId="1">
    <oc r="DM48" t="n">
      <v>500</v>
    </oc>
    <nc r="DM48"/>
  </rcc>
  <rcc rId="4987" ua="false" sId="1">
    <oc r="DN48" t="n">
      <v>250</v>
    </oc>
    <nc r="DN48"/>
  </rcc>
  <rcc rId="4988" ua="false" sId="1">
    <oc r="DO48" t="n">
      <v>300</v>
    </oc>
    <nc r="DO48"/>
  </rcc>
  <rcc rId="4989" ua="false" sId="1">
    <oc r="DP48" t="n">
      <v>450</v>
    </oc>
    <nc r="DP48"/>
  </rcc>
  <rcc rId="4990" ua="false" sId="1">
    <oc r="DQ48" t="n">
      <v>150</v>
    </oc>
    <nc r="DQ48"/>
  </rcc>
  <rcc rId="4991" ua="false" sId="1">
    <oc r="DR48" t="n">
      <v>140</v>
    </oc>
    <nc r="DR48"/>
  </rcc>
  <rcc rId="4992" ua="false" sId="1">
    <oc r="DS48" t="n">
      <v>299</v>
    </oc>
    <nc r="DS48"/>
  </rcc>
  <rcc rId="4993" ua="false" sId="1">
    <oc r="DT48" t="n">
      <v>50</v>
    </oc>
    <nc r="DT48"/>
  </rcc>
  <rcc rId="4994" ua="false" sId="1">
    <oc r="DU48" t="n">
      <v>170</v>
    </oc>
    <nc r="DU48"/>
  </rcc>
  <rcc rId="4995" ua="false" sId="1">
    <oc r="DV48" t="n">
      <v>60</v>
    </oc>
    <nc r="DV48"/>
  </rcc>
  <rcc rId="4996" ua="false" sId="1">
    <oc r="DW48" t="n">
      <v>250</v>
    </oc>
    <nc r="DW48"/>
  </rcc>
  <rcc rId="4997" ua="false" sId="1">
    <oc r="DX48" t="n">
      <v>250</v>
    </oc>
    <nc r="DX48"/>
  </rcc>
  <rcc rId="4998" ua="false" sId="1">
    <oc r="DY48" t="n">
      <v>250</v>
    </oc>
    <nc r="DY48"/>
  </rcc>
  <rcc rId="4999" ua="false" sId="1">
    <oc r="DZ48" t="n">
      <v>120</v>
    </oc>
    <nc r="DZ48"/>
  </rcc>
  <rcc rId="5000" ua="false" sId="1">
    <oc r="EA48" t="n">
      <v>180</v>
    </oc>
    <nc r="EA48"/>
  </rcc>
  <rcc rId="5001" ua="false" sId="1">
    <oc r="EB48" t="n">
      <v>284</v>
    </oc>
    <nc r="EB48"/>
  </rcc>
  <rcc rId="5002" ua="false" sId="1">
    <oc r="D49" t="n">
      <v>380</v>
    </oc>
    <nc r="D49"/>
  </rcc>
  <rcc rId="5003" ua="false" sId="1">
    <oc r="F49" t="n">
      <v>125</v>
    </oc>
    <nc r="F49"/>
  </rcc>
  <rcc rId="5004" ua="false" sId="1">
    <oc r="G49" t="n">
      <v>140</v>
    </oc>
    <nc r="G49"/>
  </rcc>
  <rcc rId="5005" ua="false" sId="1">
    <oc r="H49" t="n">
      <v>150</v>
    </oc>
    <nc r="H49"/>
  </rcc>
  <rcc rId="5006" ua="false" sId="1">
    <oc r="I49" t="n">
      <v>444</v>
    </oc>
    <nc r="I49"/>
  </rcc>
  <rcc rId="5007" ua="false" sId="1">
    <oc r="J49" t="n">
      <v>150</v>
    </oc>
    <nc r="J49"/>
  </rcc>
  <rcc rId="5008" ua="false" sId="1">
    <oc r="K49" t="n">
      <v>300</v>
    </oc>
    <nc r="K49"/>
  </rcc>
  <rcc rId="5009" ua="false" sId="1">
    <oc r="L49" t="n">
      <v>250</v>
    </oc>
    <nc r="L49"/>
  </rcc>
  <rcc rId="5010" ua="false" sId="1">
    <oc r="M49" t="n">
      <v>60</v>
    </oc>
    <nc r="M49"/>
  </rcc>
  <rcc rId="5011" ua="false" sId="1">
    <oc r="N49" t="n">
      <v>500</v>
    </oc>
    <nc r="N49"/>
  </rcc>
  <rcc rId="5012" ua="false" sId="1">
    <oc r="P49" t="n">
      <v>340</v>
    </oc>
    <nc r="P49"/>
  </rcc>
  <rcc rId="5013" ua="false" sId="1">
    <oc r="Q49" t="n">
      <v>350</v>
    </oc>
    <nc r="Q49"/>
  </rcc>
  <rcc rId="5014" ua="false" sId="1">
    <oc r="R49" t="n">
      <v>400</v>
    </oc>
    <nc r="R49"/>
  </rcc>
  <rcc rId="5015" ua="false" sId="1">
    <oc r="S49" t="n">
      <v>255</v>
    </oc>
    <nc r="S49"/>
  </rcc>
  <rcc rId="5016" ua="false" sId="1">
    <oc r="T49" t="n">
      <v>150</v>
    </oc>
    <nc r="T49"/>
  </rcc>
  <rcc rId="5017" ua="false" sId="1">
    <oc r="U49" t="n">
      <v>230</v>
    </oc>
    <nc r="U49"/>
  </rcc>
  <rcc rId="5018" ua="false" sId="1">
    <oc r="V49" t="n">
      <v>188</v>
    </oc>
    <nc r="V49"/>
  </rcc>
  <rcc rId="5019" ua="false" sId="1">
    <oc r="W49" t="n">
      <v>160</v>
    </oc>
    <nc r="W49"/>
  </rcc>
  <rcc rId="5020" ua="false" sId="1">
    <oc r="X49" t="n">
      <v>660</v>
    </oc>
    <nc r="X49"/>
  </rcc>
  <rcc rId="5021" ua="false" sId="1">
    <oc r="Y49" t="n">
      <v>222</v>
    </oc>
    <nc r="Y49"/>
  </rcc>
  <rcc rId="5022" ua="false" sId="1">
    <oc r="Z49" t="n">
      <v>200</v>
    </oc>
    <nc r="Z49"/>
  </rcc>
  <rcc rId="5023" ua="false" sId="1">
    <oc r="AA49" t="n">
      <v>100</v>
    </oc>
    <nc r="AA49"/>
  </rcc>
  <rcc rId="5024" ua="false" sId="1">
    <oc r="AB49" t="n">
      <v>100</v>
    </oc>
    <nc r="AB49"/>
  </rcc>
  <rcc rId="5025" ua="false" sId="1">
    <oc r="AC49" t="n">
      <v>140</v>
    </oc>
    <nc r="AC49"/>
  </rcc>
  <rcc rId="5026" ua="false" sId="1">
    <oc r="AD49" t="n">
      <v>250</v>
    </oc>
    <nc r="AD49"/>
  </rcc>
  <rcc rId="5027" ua="false" sId="1">
    <oc r="AE49" t="n">
      <v>200</v>
    </oc>
    <nc r="AE49"/>
  </rcc>
  <rcc rId="5028" ua="false" sId="1">
    <oc r="AF49" t="n">
      <v>230</v>
    </oc>
    <nc r="AF49"/>
  </rcc>
  <rcc rId="5029" ua="false" sId="1">
    <oc r="AG49" t="n">
      <v>200</v>
    </oc>
    <nc r="AG49"/>
  </rcc>
  <rcc rId="5030" ua="false" sId="1">
    <oc r="AH49" t="n">
      <v>300</v>
    </oc>
    <nc r="AH49"/>
  </rcc>
  <rcc rId="5031" ua="false" sId="1">
    <oc r="AI49" t="n">
      <v>390</v>
    </oc>
    <nc r="AI49"/>
  </rcc>
  <rcc rId="5032" ua="false" sId="1">
    <oc r="AJ49" t="n">
      <v>380</v>
    </oc>
    <nc r="AJ49"/>
  </rcc>
  <rcc rId="5033" ua="false" sId="1">
    <oc r="AK49" t="n">
      <v>400</v>
    </oc>
    <nc r="AK49"/>
  </rcc>
  <rcc rId="5034" ua="false" sId="1">
    <oc r="AM49" t="n">
      <v>700</v>
    </oc>
    <nc r="AM49"/>
  </rcc>
  <rcc rId="5035" ua="false" sId="1">
    <oc r="AN49" t="n">
      <v>200</v>
    </oc>
    <nc r="AN49"/>
  </rcc>
  <rcc rId="5036" ua="false" sId="1">
    <oc r="AO49" t="n">
      <v>200</v>
    </oc>
    <nc r="AO49"/>
  </rcc>
  <rcc rId="5037" ua="false" sId="1">
    <oc r="AP49" t="n">
      <v>480</v>
    </oc>
    <nc r="AP49"/>
  </rcc>
  <rcc rId="5038" ua="false" sId="1">
    <oc r="AQ49" t="n">
      <v>200</v>
    </oc>
    <nc r="AQ49"/>
  </rcc>
  <rcc rId="5039" ua="false" sId="1">
    <oc r="AR49" t="n">
      <v>95</v>
    </oc>
    <nc r="AR49"/>
  </rcc>
  <rcc rId="5040" ua="false" sId="1">
    <oc r="AS49" t="n">
      <v>200</v>
    </oc>
    <nc r="AS49"/>
  </rcc>
  <rcc rId="5041" ua="false" sId="1">
    <oc r="AT49" t="n">
      <v>260</v>
    </oc>
    <nc r="AT49"/>
  </rcc>
  <rcc rId="5042" ua="false" sId="1">
    <oc r="AU49" t="n">
      <v>200</v>
    </oc>
    <nc r="AU49"/>
  </rcc>
  <rcc rId="5043" ua="false" sId="1">
    <oc r="AV49" t="n">
      <v>90</v>
    </oc>
    <nc r="AV49"/>
  </rcc>
  <rcc rId="5044" ua="false" sId="1">
    <oc r="AW49" t="n">
      <v>200</v>
    </oc>
    <nc r="AW49"/>
  </rcc>
  <rcc rId="5045" ua="false" sId="1">
    <oc r="AX49" t="n">
      <v>100</v>
    </oc>
    <nc r="AX49"/>
  </rcc>
  <rcc rId="5046" ua="false" sId="1">
    <oc r="AY49" t="n">
      <v>740</v>
    </oc>
    <nc r="AY49"/>
  </rcc>
  <rcc rId="5047" ua="false" sId="1">
    <oc r="AZ49" t="n">
      <v>300</v>
    </oc>
    <nc r="AZ49"/>
  </rcc>
  <rcc rId="5048" ua="false" sId="1">
    <oc r="BA49" t="n">
      <v>1000</v>
    </oc>
    <nc r="BA49"/>
  </rcc>
  <rcc rId="5049" ua="false" sId="1">
    <oc r="BB49" t="n">
      <v>520</v>
    </oc>
    <nc r="BB49"/>
  </rcc>
  <rcc rId="5050" ua="false" sId="1">
    <oc r="BC49" t="n">
      <v>150</v>
    </oc>
    <nc r="BC49"/>
  </rcc>
  <rcc rId="5051" ua="false" sId="1">
    <oc r="BD49" t="n">
      <v>180</v>
    </oc>
    <nc r="BD49"/>
  </rcc>
  <rcc rId="5052" ua="false" sId="1">
    <oc r="BE49" t="n">
      <v>300</v>
    </oc>
    <nc r="BE49"/>
  </rcc>
  <rcc rId="5053" ua="false" sId="1">
    <oc r="BF49" t="n">
      <v>170</v>
    </oc>
    <nc r="BF49"/>
  </rcc>
  <rcc rId="5054" ua="false" sId="1">
    <oc r="BG49" t="n">
      <v>200</v>
    </oc>
    <nc r="BG49"/>
  </rcc>
  <rcc rId="5055" ua="false" sId="1">
    <oc r="BH49" t="n">
      <v>46</v>
    </oc>
    <nc r="BH49"/>
  </rcc>
  <rcc rId="5056" ua="false" sId="1">
    <oc r="BI49" t="n">
      <v>600</v>
    </oc>
    <nc r="BI49"/>
  </rcc>
  <rcc rId="5057" ua="false" sId="1">
    <oc r="BJ49" t="n">
      <v>200</v>
    </oc>
    <nc r="BJ49"/>
  </rcc>
  <rcc rId="5058" ua="false" sId="1">
    <oc r="BK49" t="n">
      <v>200</v>
    </oc>
    <nc r="BK49"/>
  </rcc>
  <rcc rId="5059" ua="false" sId="1">
    <oc r="BL49" t="n">
      <v>95</v>
    </oc>
    <nc r="BL49"/>
  </rcc>
  <rcc rId="5060" ua="false" sId="1">
    <oc r="BM49" t="n">
      <v>80</v>
    </oc>
    <nc r="BM49"/>
  </rcc>
  <rcc rId="5061" ua="false" sId="1">
    <oc r="BN49" t="n">
      <v>200</v>
    </oc>
    <nc r="BN49"/>
  </rcc>
  <rcc rId="5062" ua="false" sId="1">
    <oc r="BO49" t="n">
      <v>80</v>
    </oc>
    <nc r="BO49"/>
  </rcc>
  <rcc rId="5063" ua="false" sId="1">
    <oc r="BP49" t="n">
      <v>200</v>
    </oc>
    <nc r="BP49"/>
  </rcc>
  <rcc rId="5064" ua="false" sId="1">
    <oc r="BQ49" t="n">
      <v>280</v>
    </oc>
    <nc r="BQ49"/>
  </rcc>
  <rcc rId="5065" ua="false" sId="1">
    <oc r="BR49" t="n">
      <v>400</v>
    </oc>
    <nc r="BR49"/>
  </rcc>
  <rcc rId="5066" ua="false" sId="1">
    <oc r="BS49" t="n">
      <v>250</v>
    </oc>
    <nc r="BS49"/>
  </rcc>
  <rcc rId="5067" ua="false" sId="1">
    <oc r="BT49" t="n">
      <v>370</v>
    </oc>
    <nc r="BT49"/>
  </rcc>
  <rcc rId="5068" ua="false" sId="1">
    <oc r="BU49" t="n">
      <v>400</v>
    </oc>
    <nc r="BU49"/>
  </rcc>
  <rcc rId="5069" ua="false" sId="1">
    <oc r="BV49" t="n">
      <v>300</v>
    </oc>
    <nc r="BV49"/>
  </rcc>
  <rcc rId="5070" ua="false" sId="1">
    <oc r="BW49" t="n">
      <v>170</v>
    </oc>
    <nc r="BW49"/>
  </rcc>
  <rcc rId="5071" ua="false" sId="1">
    <oc r="BX49" t="n">
      <v>120</v>
    </oc>
    <nc r="BX49"/>
  </rcc>
  <rcc rId="5072" ua="false" sId="1">
    <oc r="BY49" t="n">
      <v>500</v>
    </oc>
    <nc r="BY49"/>
  </rcc>
  <rcc rId="5073" ua="false" sId="1">
    <oc r="BZ49" t="n">
      <v>200</v>
    </oc>
    <nc r="BZ49"/>
  </rcc>
  <rcc rId="5074" ua="false" sId="1">
    <oc r="CA49" t="n">
      <v>150</v>
    </oc>
    <nc r="CA49"/>
  </rcc>
  <rcc rId="5075" ua="false" sId="1">
    <oc r="CB49" t="n">
      <v>380</v>
    </oc>
    <nc r="CB49"/>
  </rcc>
  <rcc rId="5076" ua="false" sId="1">
    <oc r="CC49" t="n">
      <v>300</v>
    </oc>
    <nc r="CC49"/>
  </rcc>
  <rcc rId="5077" ua="false" sId="1">
    <oc r="CD49" t="n">
      <v>100</v>
    </oc>
    <nc r="CD49"/>
  </rcc>
  <rcc rId="5078" ua="false" sId="1">
    <oc r="CE49" t="n">
      <v>250</v>
    </oc>
    <nc r="CE49"/>
  </rcc>
  <rcc rId="5079" ua="false" sId="1">
    <oc r="CF49" t="n">
      <v>230</v>
    </oc>
    <nc r="CF49"/>
  </rcc>
  <rcc rId="5080" ua="false" sId="1">
    <oc r="CG49" t="n">
      <v>14</v>
    </oc>
    <nc r="CG49"/>
  </rcc>
  <rcc rId="5081" ua="false" sId="1">
    <oc r="CH49" t="n">
      <v>250</v>
    </oc>
    <nc r="CH49"/>
  </rcc>
  <rcc rId="5082" ua="false" sId="1">
    <oc r="CI49" t="n">
      <v>380</v>
    </oc>
    <nc r="CI49"/>
  </rcc>
  <rcc rId="5083" ua="false" sId="1">
    <oc r="CJ49" t="n">
      <v>130</v>
    </oc>
    <nc r="CJ49"/>
  </rcc>
  <rcc rId="5084" ua="false" sId="1">
    <oc r="CK49" t="n">
      <v>84</v>
    </oc>
    <nc r="CK49"/>
  </rcc>
  <rcc rId="5085" ua="false" sId="1">
    <oc r="CL49" t="n">
      <v>250</v>
    </oc>
    <nc r="CL49"/>
  </rcc>
  <rcc rId="5086" ua="false" sId="1">
    <oc r="CM49" t="n">
      <v>178</v>
    </oc>
    <nc r="CM49"/>
  </rcc>
  <rcc rId="5087" ua="false" sId="1">
    <oc r="CN49" t="n">
      <v>130</v>
    </oc>
    <nc r="CN49"/>
  </rcc>
  <rcc rId="5088" ua="false" sId="1">
    <oc r="CO49" t="n">
      <v>300</v>
    </oc>
    <nc r="CO49"/>
  </rcc>
  <rcc rId="5089" ua="false" sId="1">
    <oc r="CP49" t="n">
      <v>150</v>
    </oc>
    <nc r="CP49"/>
  </rcc>
  <rcc rId="5090" ua="false" sId="1">
    <oc r="CQ49" t="n">
      <v>200</v>
    </oc>
    <nc r="CQ49"/>
  </rcc>
  <rcc rId="5091" ua="false" sId="1">
    <oc r="CR49" t="n">
      <v>100</v>
    </oc>
    <nc r="CR49"/>
  </rcc>
  <rcc rId="5092" ua="false" sId="1">
    <oc r="CS49" t="n">
      <v>180</v>
    </oc>
    <nc r="CS49"/>
  </rcc>
  <rcc rId="5093" ua="false" sId="1">
    <oc r="CT49" t="n">
      <v>400</v>
    </oc>
    <nc r="CT49"/>
  </rcc>
  <rcc rId="5094" ua="false" sId="1">
    <oc r="CU49" t="n">
      <v>130</v>
    </oc>
    <nc r="CU49"/>
  </rcc>
  <rcc rId="5095" ua="false" sId="1">
    <oc r="CV49" t="n">
      <v>200</v>
    </oc>
    <nc r="CV49"/>
  </rcc>
  <rcc rId="5096" ua="false" sId="1">
    <oc r="CW49" t="n">
      <v>120</v>
    </oc>
    <nc r="CW49"/>
  </rcc>
  <rcc rId="5097" ua="false" sId="1">
    <oc r="CX49" t="n">
      <v>230</v>
    </oc>
    <nc r="CX49"/>
  </rcc>
  <rcc rId="5098" ua="false" sId="1">
    <oc r="CY49" t="n">
      <v>210</v>
    </oc>
    <nc r="CY49"/>
  </rcc>
  <rcc rId="5099" ua="false" sId="1">
    <oc r="CZ49" t="n">
      <v>120</v>
    </oc>
    <nc r="CZ49"/>
  </rcc>
  <rcc rId="5100" ua="false" sId="1">
    <oc r="DA49" t="n">
      <v>280</v>
    </oc>
    <nc r="DA49"/>
  </rcc>
  <rcc rId="5101" ua="false" sId="1">
    <oc r="DC49" t="n">
      <v>500</v>
    </oc>
    <nc r="DC49"/>
  </rcc>
  <rcc rId="5102" ua="false" sId="1">
    <oc r="DD49" t="n">
      <v>650</v>
    </oc>
    <nc r="DD49"/>
  </rcc>
  <rcc rId="5103" ua="false" sId="1">
    <oc r="DE49" t="n">
      <v>580</v>
    </oc>
    <nc r="DE49"/>
  </rcc>
  <rcc rId="5104" ua="false" sId="1">
    <oc r="DF49" t="n">
      <v>180</v>
    </oc>
    <nc r="DF49"/>
  </rcc>
  <rcc rId="5105" ua="false" sId="1">
    <oc r="DG49" t="n">
      <v>670</v>
    </oc>
    <nc r="DG49"/>
  </rcc>
  <rcc rId="5106" ua="false" sId="1">
    <oc r="DH49" t="n">
      <v>300</v>
    </oc>
    <nc r="DH49"/>
  </rcc>
  <rcc rId="5107" ua="false" sId="1">
    <oc r="DI49" t="n">
      <v>260</v>
    </oc>
    <nc r="DI49"/>
  </rcc>
  <rcc rId="5108" ua="false" sId="1">
    <oc r="DJ49" t="n">
      <v>200</v>
    </oc>
    <nc r="DJ49"/>
  </rcc>
  <rcc rId="5109" ua="false" sId="1">
    <oc r="DK49" t="n">
      <v>382</v>
    </oc>
    <nc r="DK49"/>
  </rcc>
  <rcc rId="5110" ua="false" sId="1">
    <oc r="DL49" t="n">
      <v>200</v>
    </oc>
    <nc r="DL49"/>
  </rcc>
  <rcc rId="5111" ua="false" sId="1">
    <oc r="DM49" t="n">
      <v>700</v>
    </oc>
    <nc r="DM49"/>
  </rcc>
  <rcc rId="5112" ua="false" sId="1">
    <oc r="DN49" t="n">
      <v>566</v>
    </oc>
    <nc r="DN49"/>
  </rcc>
  <rcc rId="5113" ua="false" sId="1">
    <oc r="DO49" t="n">
      <v>600</v>
    </oc>
    <nc r="DO49"/>
  </rcc>
  <rcc rId="5114" ua="false" sId="1">
    <oc r="DP49" t="n">
      <v>200</v>
    </oc>
    <nc r="DP49"/>
  </rcc>
  <rcc rId="5115" ua="false" sId="1">
    <oc r="DQ49" t="n">
      <v>170</v>
    </oc>
    <nc r="DQ49"/>
  </rcc>
  <rcc rId="5116" ua="false" sId="1">
    <oc r="DR49" t="n">
      <v>150</v>
    </oc>
    <nc r="DR49"/>
  </rcc>
  <rcc rId="5117" ua="false" sId="1">
    <oc r="DS49" t="n">
      <v>350</v>
    </oc>
    <nc r="DS49"/>
  </rcc>
  <rcc rId="5118" ua="false" sId="1">
    <oc r="DT49" t="n">
      <v>194.9</v>
    </oc>
    <nc r="DT49"/>
  </rcc>
  <rcc rId="5119" ua="false" sId="1">
    <oc r="DU49" t="n">
      <v>0</v>
    </oc>
    <nc r="DU49"/>
  </rcc>
  <rcc rId="5120" ua="false" sId="1">
    <oc r="DV49" t="n">
      <v>760</v>
    </oc>
    <nc r="DV49"/>
  </rcc>
  <rcc rId="5121" ua="false" sId="1">
    <oc r="DW49" t="n">
      <v>300</v>
    </oc>
    <nc r="DW49"/>
  </rcc>
  <rcc rId="5122" ua="false" sId="1">
    <oc r="DX49" t="n">
      <v>870</v>
    </oc>
    <nc r="DX49"/>
  </rcc>
  <rcc rId="5123" ua="false" sId="1">
    <oc r="DY49" t="n">
      <v>750</v>
    </oc>
    <nc r="DY49"/>
  </rcc>
  <rcc rId="5124" ua="false" sId="1">
    <oc r="DZ49" t="n">
      <v>90</v>
    </oc>
    <nc r="DZ49"/>
  </rcc>
  <rcc rId="5125" ua="false" sId="1">
    <oc r="EA49" t="n">
      <v>450</v>
    </oc>
    <nc r="EA49"/>
  </rcc>
  <rcc rId="5126" ua="false" sId="1">
    <oc r="EB49" t="n">
      <v>600</v>
    </oc>
    <nc r="EB49"/>
  </rcc>
  <rcc rId="5127" ua="false" sId="1">
    <oc r="D50" t="n">
      <v>0</v>
    </oc>
    <nc r="D50"/>
  </rcc>
  <rcc rId="5128" ua="false" sId="1">
    <oc r="G50" t="n">
      <v>160</v>
    </oc>
    <nc r="G50"/>
  </rcc>
  <rcc rId="5129" ua="false" sId="1">
    <oc r="H50" t="n">
      <v>50</v>
    </oc>
    <nc r="H50"/>
  </rcc>
  <rcc rId="5130" ua="false" sId="1">
    <oc r="J50" t="n">
      <v>150</v>
    </oc>
    <nc r="J50"/>
  </rcc>
  <rcc rId="5131" ua="false" sId="1">
    <oc r="K50" t="n">
      <v>50</v>
    </oc>
    <nc r="K50"/>
  </rcc>
  <rcc rId="5132" ua="false" sId="1">
    <oc r="L50" t="n">
      <v>450</v>
    </oc>
    <nc r="L50"/>
  </rcc>
  <rcc rId="5133" ua="false" sId="1">
    <oc r="M50" t="n">
      <v>70</v>
    </oc>
    <nc r="M50"/>
  </rcc>
  <rcc rId="5134" ua="false" sId="1">
    <oc r="N50" t="n">
      <v>50</v>
    </oc>
    <nc r="N50"/>
  </rcc>
  <rcc rId="5135" ua="false" sId="1">
    <oc r="P50" t="n">
      <v>240</v>
    </oc>
    <nc r="P50"/>
  </rcc>
  <rcc rId="5136" ua="false" sId="1">
    <oc r="Q50" t="n">
      <v>100</v>
    </oc>
    <nc r="Q50"/>
  </rcc>
  <rcc rId="5137" ua="false" sId="1">
    <oc r="T50" t="n">
      <v>80</v>
    </oc>
    <nc r="T50"/>
  </rcc>
  <rcc rId="5138" ua="false" sId="1">
    <oc r="U50" t="n">
      <v>14</v>
    </oc>
    <nc r="U50"/>
  </rcc>
  <rcc rId="5139" ua="false" sId="1">
    <oc r="W50" t="n">
      <v>220</v>
    </oc>
    <nc r="W50"/>
  </rcc>
  <rcc rId="5140" ua="false" sId="1">
    <oc r="X50" t="n">
      <v>0</v>
    </oc>
    <nc r="X50"/>
  </rcc>
  <rcc rId="5141" ua="false" sId="1">
    <oc r="Y50" t="n">
      <v>100</v>
    </oc>
    <nc r="Y50"/>
  </rcc>
  <rcc rId="5142" ua="false" sId="1">
    <oc r="AA50" t="n">
      <v>200</v>
    </oc>
    <nc r="AA50"/>
  </rcc>
  <rcc rId="5143" ua="false" sId="1">
    <oc r="AB50" t="n">
      <v>160</v>
    </oc>
    <nc r="AB50"/>
  </rcc>
  <rcc rId="5144" ua="false" sId="1">
    <oc r="AC50" t="n">
      <v>140</v>
    </oc>
    <nc r="AC50"/>
  </rcc>
  <rcc rId="5145" ua="false" sId="1">
    <oc r="AD50" t="n">
      <v>156.3</v>
    </oc>
    <nc r="AD50"/>
  </rcc>
  <rcc rId="5146" ua="false" sId="1">
    <oc r="AE50" t="n">
      <v>262</v>
    </oc>
    <nc r="AE50"/>
  </rcc>
  <rcc rId="5147" ua="false" sId="1">
    <oc r="AG50" t="n">
      <v>167</v>
    </oc>
    <nc r="AG50"/>
  </rcc>
  <rcc rId="5148" ua="false" sId="1">
    <oc r="AI50" t="n">
      <v>200</v>
    </oc>
    <nc r="AI50"/>
  </rcc>
  <rcc rId="5149" ua="false" sId="1">
    <oc r="AJ50" t="n">
      <v>208</v>
    </oc>
    <nc r="AJ50"/>
  </rcc>
  <rcc rId="5150" ua="false" sId="1">
    <oc r="AK50" t="n">
      <v>250</v>
    </oc>
    <nc r="AK50"/>
  </rcc>
  <rcc rId="5151" ua="false" sId="1">
    <oc r="AL50" t="n">
      <v>95</v>
    </oc>
    <nc r="AL50"/>
  </rcc>
  <rcc rId="5152" ua="false" sId="1">
    <oc r="AM50" t="n">
      <v>0</v>
    </oc>
    <nc r="AM50"/>
  </rcc>
  <rcc rId="5153" ua="false" sId="1">
    <oc r="AN50" t="n">
      <v>120</v>
    </oc>
    <nc r="AN50"/>
  </rcc>
  <rcc rId="5154" ua="false" sId="1">
    <oc r="AO50" t="n">
      <v>100</v>
    </oc>
    <nc r="AO50"/>
  </rcc>
  <rcc rId="5155" ua="false" sId="1">
    <oc r="AP50" t="n">
      <v>0</v>
    </oc>
    <nc r="AP50"/>
  </rcc>
  <rcc rId="5156" ua="false" sId="1">
    <oc r="AQ50" t="n">
      <v>230</v>
    </oc>
    <nc r="AQ50"/>
  </rcc>
  <rcc rId="5157" ua="false" sId="1">
    <oc r="AR50" t="n">
      <v>100</v>
    </oc>
    <nc r="AR50"/>
  </rcc>
  <rcc rId="5158" ua="false" sId="1">
    <oc r="AS50" t="n">
      <v>194</v>
    </oc>
    <nc r="AS50"/>
  </rcc>
  <rcc rId="5159" ua="false" sId="1">
    <oc r="AT50" t="n">
      <v>170</v>
    </oc>
    <nc r="AT50"/>
  </rcc>
  <rcc rId="5160" ua="false" sId="1">
    <oc r="AU50" t="n">
      <v>7</v>
    </oc>
    <nc r="AU50"/>
  </rcc>
  <rcc rId="5161" ua="false" sId="1">
    <oc r="AV50" t="n">
      <v>80</v>
    </oc>
    <nc r="AV50"/>
  </rcc>
  <rcc rId="5162" ua="false" sId="1">
    <oc r="AW50" t="n">
      <v>100</v>
    </oc>
    <nc r="AW50"/>
  </rcc>
  <rcc rId="5163" ua="false" sId="1">
    <oc r="AX50" t="n">
      <v>70</v>
    </oc>
    <nc r="AX50"/>
  </rcc>
  <rcc rId="5164" ua="false" sId="1">
    <oc r="AZ50" t="n">
      <v>143</v>
    </oc>
    <nc r="AZ50"/>
  </rcc>
  <rcc rId="5165" ua="false" sId="1">
    <oc r="BD50" t="n">
      <v>170</v>
    </oc>
    <nc r="BD50"/>
  </rcc>
  <rcc rId="5166" ua="false" sId="1">
    <oc r="BE50" t="n">
      <v>199</v>
    </oc>
    <nc r="BE50"/>
  </rcc>
  <rcc rId="5167" ua="false" sId="1">
    <oc r="BF50" t="n">
      <v>80</v>
    </oc>
    <nc r="BF50"/>
  </rcc>
  <rcc rId="5168" ua="false" sId="1">
    <oc r="BG50" t="n">
      <v>80</v>
    </oc>
    <nc r="BG50"/>
  </rcc>
  <rcc rId="5169" ua="false" sId="1">
    <oc r="BH50" t="n">
      <v>99</v>
    </oc>
    <nc r="BH50"/>
  </rcc>
  <rcc rId="5170" ua="false" sId="1">
    <oc r="BI50" t="n">
      <v>0</v>
    </oc>
    <nc r="BI50"/>
  </rcc>
  <rcc rId="5171" ua="false" sId="1">
    <oc r="BJ50" t="n">
      <v>220</v>
    </oc>
    <nc r="BJ50"/>
  </rcc>
  <rcc rId="5172" ua="false" sId="1">
    <oc r="BL50" t="n">
      <v>110</v>
    </oc>
    <nc r="BL50"/>
  </rcc>
  <rcc rId="5173" ua="false" sId="1">
    <oc r="BN50" t="n">
      <v>270</v>
    </oc>
    <nc r="BN50"/>
  </rcc>
  <rcc rId="5174" ua="false" sId="1">
    <oc r="BO50" t="n">
      <v>25</v>
    </oc>
    <nc r="BO50"/>
  </rcc>
  <rcc rId="5175" ua="false" sId="1">
    <oc r="BQ50" t="n">
      <v>64</v>
    </oc>
    <nc r="BQ50"/>
  </rcc>
  <rcc rId="5176" ua="false" sId="1">
    <oc r="BS50" t="n">
      <v>144</v>
    </oc>
    <nc r="BS50"/>
  </rcc>
  <rcc rId="5177" ua="false" sId="1">
    <oc r="BT50" t="n">
      <v>0</v>
    </oc>
    <nc r="BT50"/>
  </rcc>
  <rcc rId="5178" ua="false" sId="1">
    <oc r="BV50" t="n">
      <v>50</v>
    </oc>
    <nc r="BV50"/>
  </rcc>
  <rcc rId="5179" ua="false" sId="1">
    <oc r="BW50" t="n">
      <v>124</v>
    </oc>
    <nc r="BW50"/>
  </rcc>
  <rcc rId="5180" ua="false" sId="1">
    <oc r="BX50" t="n">
      <v>30</v>
    </oc>
    <nc r="BX50"/>
  </rcc>
  <rcc rId="5181" ua="false" sId="1">
    <oc r="BY50" t="n">
      <v>79</v>
    </oc>
    <nc r="BY50"/>
  </rcc>
  <rcc rId="5182" ua="false" sId="1">
    <oc r="BZ50" t="n">
      <v>0</v>
    </oc>
    <nc r="BZ50"/>
  </rcc>
  <rcc rId="5183" ua="false" sId="1">
    <oc r="CA50" t="n">
      <v>50</v>
    </oc>
    <nc r="CA50"/>
  </rcc>
  <rcc rId="5184" ua="false" sId="1">
    <oc r="CB50" t="n">
      <v>70</v>
    </oc>
    <nc r="CB50"/>
  </rcc>
  <rcc rId="5185" ua="false" sId="1">
    <oc r="CD50" t="n">
      <v>140</v>
    </oc>
    <nc r="CD50"/>
  </rcc>
  <rcc rId="5186" ua="false" sId="1">
    <oc r="CE50" t="n">
      <v>0</v>
    </oc>
    <nc r="CE50"/>
  </rcc>
  <rcc rId="5187" ua="false" sId="1">
    <oc r="CG50" t="n">
      <v>15</v>
    </oc>
    <nc r="CG50"/>
  </rcc>
  <rcc rId="5188" ua="false" sId="1">
    <oc r="CH50" t="n">
      <v>114.1</v>
    </oc>
    <nc r="CH50"/>
  </rcc>
  <rcc rId="5189" ua="false" sId="1">
    <oc r="CI50" t="n">
      <v>0</v>
    </oc>
    <nc r="CI50"/>
  </rcc>
  <rcc rId="5190" ua="false" sId="1">
    <oc r="CK50" t="n">
      <v>67</v>
    </oc>
    <nc r="CK50"/>
  </rcc>
  <rcc rId="5191" ua="false" sId="1">
    <oc r="CL50" t="n">
      <v>0</v>
    </oc>
    <nc r="CL50"/>
  </rcc>
  <rcc rId="5192" ua="false" sId="1">
    <oc r="CN50" t="n">
      <v>150</v>
    </oc>
    <nc r="CN50"/>
  </rcc>
  <rcc rId="5193" ua="false" sId="1">
    <oc r="CO50" t="n">
      <v>97</v>
    </oc>
    <nc r="CO50"/>
  </rcc>
  <rcc rId="5194" ua="false" sId="1">
    <oc r="CP50" t="n">
      <v>20</v>
    </oc>
    <nc r="CP50"/>
  </rcc>
  <rcc rId="5195" ua="false" sId="1">
    <oc r="CQ50" t="n">
      <v>150</v>
    </oc>
    <nc r="CQ50"/>
  </rcc>
  <rcc rId="5196" ua="false" sId="1">
    <oc r="CR50" t="n">
      <v>200</v>
    </oc>
    <nc r="CR50"/>
  </rcc>
  <rcc rId="5197" ua="false" sId="1">
    <oc r="CT50" t="n">
      <v>50</v>
    </oc>
    <nc r="CT50"/>
  </rcc>
  <rcc rId="5198" ua="false" sId="1">
    <oc r="CU50" t="n">
      <v>80</v>
    </oc>
    <nc r="CU50"/>
  </rcc>
  <rcc rId="5199" ua="false" sId="1">
    <oc r="CV50" t="n">
      <v>268</v>
    </oc>
    <nc r="CV50"/>
  </rcc>
  <rcc rId="5200" ua="false" sId="1">
    <oc r="CW50" t="n">
      <v>75</v>
    </oc>
    <nc r="CW50"/>
  </rcc>
  <rcc rId="5201" ua="false" sId="1">
    <oc r="CY50" t="n">
      <v>40</v>
    </oc>
    <nc r="CY50"/>
  </rcc>
  <rcc rId="5202" ua="false" sId="1">
    <oc r="CZ50" t="n">
      <v>450</v>
    </oc>
    <nc r="CZ50"/>
  </rcc>
  <rcc rId="5203" ua="false" sId="1">
    <oc r="DA50" t="n">
      <v>0</v>
    </oc>
    <nc r="DA50"/>
  </rcc>
  <rcc rId="5204" ua="false" sId="1">
    <oc r="DB50" t="n">
      <v>360</v>
    </oc>
    <nc r="DB50"/>
  </rcc>
  <rcc rId="5205" ua="false" sId="1">
    <oc r="DD50" t="n">
      <v>50</v>
    </oc>
    <nc r="DD50"/>
  </rcc>
  <rcc rId="5206" ua="false" sId="1">
    <oc r="DE50" t="n">
      <v>0</v>
    </oc>
    <nc r="DE50"/>
  </rcc>
  <rcc rId="5207" ua="false" sId="1">
    <oc r="DF50" t="n">
      <v>180</v>
    </oc>
    <nc r="DF50"/>
  </rcc>
  <rcc rId="5208" ua="false" sId="1">
    <oc r="DG50" t="n">
      <v>0</v>
    </oc>
    <nc r="DG50"/>
  </rcc>
  <rcc rId="5209" ua="false" sId="1">
    <oc r="DH50" t="n">
      <v>94</v>
    </oc>
    <nc r="DH50"/>
  </rcc>
  <rcc rId="5210" ua="false" sId="1">
    <oc r="DI50" t="n">
      <v>0</v>
    </oc>
    <nc r="DI50"/>
  </rcc>
  <rcc rId="5211" ua="false" sId="1">
    <oc r="DJ50" t="n">
      <v>40</v>
    </oc>
    <nc r="DJ50"/>
  </rcc>
  <rcc rId="5212" ua="false" sId="1">
    <oc r="DL50" t="n">
      <v>135</v>
    </oc>
    <nc r="DL50"/>
  </rcc>
  <rcc rId="5213" ua="false" sId="1">
    <oc r="DM50" t="n">
      <v>0</v>
    </oc>
    <nc r="DM50"/>
  </rcc>
  <rcc rId="5214" ua="false" sId="1">
    <oc r="DN50" t="n">
      <v>0</v>
    </oc>
    <nc r="DN50"/>
  </rcc>
  <rcc rId="5215" ua="false" sId="1">
    <oc r="DO50" t="n">
      <v>0</v>
    </oc>
    <nc r="DO50"/>
  </rcc>
  <rcc rId="5216" ua="false" sId="1">
    <oc r="DP50" t="n">
      <v>200</v>
    </oc>
    <nc r="DP50"/>
  </rcc>
  <rcc rId="5217" ua="false" sId="1">
    <oc r="DQ50" t="n">
      <v>100</v>
    </oc>
    <nc r="DQ50"/>
  </rcc>
  <rcc rId="5218" ua="false" sId="1">
    <oc r="DR50" t="n">
      <v>150</v>
    </oc>
    <nc r="DR50"/>
  </rcc>
  <rcc rId="5219" ua="false" sId="1">
    <oc r="DT50" t="n">
      <v>93</v>
    </oc>
    <nc r="DT50"/>
  </rcc>
  <rcc rId="5220" ua="false" sId="1">
    <oc r="DU50" t="n">
      <v>300</v>
    </oc>
    <nc r="DU50"/>
  </rcc>
  <rcc rId="5221" ua="false" sId="1">
    <oc r="DV50" t="n">
      <v>70</v>
    </oc>
    <nc r="DV50"/>
  </rcc>
  <rcc rId="5222" ua="false" sId="1">
    <oc r="DW50" t="n">
      <v>290</v>
    </oc>
    <nc r="DW50"/>
  </rcc>
  <rcc rId="5223" ua="false" sId="1">
    <oc r="DX50" t="n">
      <v>0</v>
    </oc>
    <nc r="DX50"/>
  </rcc>
  <rcc rId="5224" ua="false" sId="1">
    <oc r="DZ50" t="n">
      <v>270</v>
    </oc>
    <nc r="DZ50"/>
  </rcc>
  <rcc rId="5225" ua="false" sId="1">
    <oc r="EA50" t="n">
      <v>250</v>
    </oc>
    <nc r="EA50"/>
  </rcc>
  <rcc rId="5226" ua="false" sId="1">
    <oc r="EB50" t="n">
      <v>100</v>
    </oc>
    <nc r="EB50"/>
  </rcc>
  <rcc rId="5227" ua="false" sId="1">
    <oc r="D51" t="n">
      <v>36</v>
    </oc>
    <nc r="D51"/>
  </rcc>
  <rcc rId="5228" ua="false" sId="1">
    <oc r="G51" t="n">
      <v>144</v>
    </oc>
    <nc r="G51"/>
  </rcc>
  <rcc rId="5229" ua="false" sId="1">
    <oc r="J51" t="n">
      <v>150</v>
    </oc>
    <nc r="J51"/>
  </rcc>
  <rcc rId="5230" ua="false" sId="1">
    <oc r="K51" t="n">
      <v>20</v>
    </oc>
    <nc r="K51"/>
  </rcc>
  <rcc rId="5231" ua="false" sId="1">
    <oc r="L51" t="n">
      <v>70</v>
    </oc>
    <nc r="L51"/>
  </rcc>
  <rcc rId="5232" ua="false" sId="1">
    <oc r="N51" t="n">
      <v>72</v>
    </oc>
    <nc r="N51"/>
  </rcc>
  <rcc rId="5233" ua="false" sId="1">
    <oc r="Q51" t="n">
      <v>24</v>
    </oc>
    <nc r="Q51"/>
  </rcc>
  <rcc rId="5234" ua="false" sId="1">
    <oc r="R51" t="n">
      <v>12</v>
    </oc>
    <nc r="R51"/>
  </rcc>
  <rcc rId="5235" ua="false" sId="1">
    <oc r="S51" t="n">
      <v>10</v>
    </oc>
    <nc r="S51"/>
  </rcc>
  <rcc rId="5236" ua="false" sId="1">
    <oc r="T51" t="n">
      <v>20</v>
    </oc>
    <nc r="T51"/>
  </rcc>
  <rcc rId="5237" ua="false" sId="1">
    <oc r="U51" t="n">
      <v>10</v>
    </oc>
    <nc r="U51"/>
  </rcc>
  <rcc rId="5238" ua="false" sId="1">
    <oc r="W51" t="n">
      <v>36</v>
    </oc>
    <nc r="W51"/>
  </rcc>
  <rcc rId="5239" ua="false" sId="1">
    <oc r="X51" t="n">
      <v>0</v>
    </oc>
    <nc r="X51"/>
  </rcc>
  <rcc rId="5240" ua="false" sId="1">
    <oc r="Z51" t="n">
      <v>45</v>
    </oc>
    <nc r="Z51"/>
  </rcc>
  <rcc rId="5241" ua="false" sId="1">
    <oc r="AA51" t="n">
      <v>200</v>
    </oc>
    <nc r="AA51"/>
  </rcc>
  <rcc rId="5242" ua="false" sId="1">
    <oc r="AB51" t="n">
      <v>12</v>
    </oc>
    <nc r="AB51"/>
  </rcc>
  <rcc rId="5243" ua="false" sId="1">
    <oc r="AC51" t="n">
      <v>20</v>
    </oc>
    <nc r="AC51"/>
  </rcc>
  <rcc rId="5244" ua="false" sId="1">
    <oc r="AD51" t="n">
      <v>30</v>
    </oc>
    <nc r="AD51"/>
  </rcc>
  <rcc rId="5245" ua="false" sId="1">
    <oc r="AF51" t="n">
      <v>36</v>
    </oc>
    <nc r="AF51"/>
  </rcc>
  <rcc rId="5246" ua="false" sId="1">
    <oc r="AG51" t="n">
      <v>20</v>
    </oc>
    <nc r="AG51"/>
  </rcc>
  <rcc rId="5247" ua="false" sId="1">
    <oc r="AI51" t="n">
      <v>80</v>
    </oc>
    <nc r="AI51"/>
  </rcc>
  <rcc rId="5248" ua="false" sId="1">
    <oc r="AK51" t="n">
      <v>50</v>
    </oc>
    <nc r="AK51"/>
  </rcc>
  <rcc rId="5249" ua="false" sId="1">
    <oc r="AM51" t="n">
      <v>180</v>
    </oc>
    <nc r="AM51"/>
  </rcc>
  <rcc rId="5250" ua="false" sId="1">
    <oc r="AN51" t="n">
      <v>9</v>
    </oc>
    <nc r="AN51"/>
  </rcc>
  <rcc rId="5251" ua="false" sId="1">
    <oc r="AO51" t="n">
      <v>70</v>
    </oc>
    <nc r="AO51"/>
  </rcc>
  <rcc rId="5252" ua="false" sId="1">
    <oc r="AP51" t="n">
      <v>140</v>
    </oc>
    <nc r="AP51"/>
  </rcc>
  <rcc rId="5253" ua="false" sId="1">
    <oc r="AQ51" t="n">
      <v>114</v>
    </oc>
    <nc r="AQ51"/>
  </rcc>
  <rcc rId="5254" ua="false" sId="1">
    <oc r="AR51" t="n">
      <v>10</v>
    </oc>
    <nc r="AR51"/>
  </rcc>
  <rcc rId="5255" ua="false" sId="1">
    <oc r="AT51" t="n">
      <v>36</v>
    </oc>
    <nc r="AT51"/>
  </rcc>
  <rcc rId="5256" ua="false" sId="1">
    <oc r="AW51" t="n">
      <v>24</v>
    </oc>
    <nc r="AW51"/>
  </rcc>
  <rcc rId="5257" ua="false" sId="1">
    <oc r="AX51" t="n">
      <v>10</v>
    </oc>
    <nc r="AX51"/>
  </rcc>
  <rcc rId="5258" ua="false" sId="1">
    <oc r="AY51" t="n">
      <v>80</v>
    </oc>
    <nc r="AY51"/>
  </rcc>
  <rcc rId="5259" ua="false" sId="1">
    <oc r="BA51" t="n">
      <v>10</v>
    </oc>
    <nc r="BA51"/>
  </rcc>
  <rcc rId="5260" ua="false" sId="1">
    <oc r="BB51" t="n">
      <v>60</v>
    </oc>
    <nc r="BB51"/>
  </rcc>
  <rcc rId="5261" ua="false" sId="1">
    <oc r="BD51" t="n">
      <v>0</v>
    </oc>
    <nc r="BD51"/>
  </rcc>
  <rcc rId="5262" ua="false" sId="1">
    <oc r="BF51" t="n">
      <v>50</v>
    </oc>
    <nc r="BF51"/>
  </rcc>
  <rcc rId="5263" ua="false" sId="1">
    <oc r="BH51" t="n">
      <v>20</v>
    </oc>
    <nc r="BH51"/>
  </rcc>
  <rcc rId="5264" ua="false" sId="1">
    <oc r="BI51" t="n">
      <v>0</v>
    </oc>
    <nc r="BI51"/>
  </rcc>
  <rcc rId="5265" ua="false" sId="1">
    <oc r="BJ51" t="n">
      <v>0</v>
    </oc>
    <nc r="BJ51"/>
  </rcc>
  <rcc rId="5266" ua="false" sId="1">
    <oc r="BM51" t="n">
      <v>30</v>
    </oc>
    <nc r="BM51"/>
  </rcc>
  <rcc rId="5267" ua="false" sId="1">
    <oc r="BN51" t="n">
      <v>70</v>
    </oc>
    <nc r="BN51"/>
  </rcc>
  <rcc rId="5268" ua="false" sId="1">
    <oc r="BO51" t="n">
      <v>30</v>
    </oc>
    <nc r="BO51"/>
  </rcc>
  <rcc rId="5269" ua="false" sId="1">
    <oc r="BQ51" t="n">
      <v>13</v>
    </oc>
    <nc r="BQ51"/>
  </rcc>
  <rcc rId="5270" ua="false" sId="1">
    <oc r="BR51" t="n">
      <v>5</v>
    </oc>
    <nc r="BR51"/>
  </rcc>
  <rcc rId="5271" ua="false" sId="1">
    <oc r="BT51" t="n">
      <v>0</v>
    </oc>
    <nc r="BT51"/>
  </rcc>
  <rcc rId="5272" ua="false" sId="1">
    <oc r="BU51" t="n">
      <v>400</v>
    </oc>
    <nc r="BU51"/>
  </rcc>
  <rcc rId="5273" ua="false" sId="1">
    <oc r="BV51" t="n">
      <v>20</v>
    </oc>
    <nc r="BV51"/>
  </rcc>
  <rcc rId="5274" ua="false" sId="1">
    <oc r="BX51" t="n">
      <v>45</v>
    </oc>
    <nc r="BX51"/>
  </rcc>
  <rcc rId="5275" ua="false" sId="1">
    <oc r="BY51" t="n">
      <v>20</v>
    </oc>
    <nc r="BY51"/>
  </rcc>
  <rcc rId="5276" ua="false" sId="1">
    <oc r="BZ51" t="n">
      <v>60</v>
    </oc>
    <nc r="BZ51"/>
  </rcc>
  <rcc rId="5277" ua="false" sId="1">
    <oc r="CB51" t="n">
      <v>35</v>
    </oc>
    <nc r="CB51"/>
  </rcc>
  <rcc rId="5278" ua="false" sId="1">
    <oc r="CC51" t="n">
      <v>20</v>
    </oc>
    <nc r="CC51"/>
  </rcc>
  <rcc rId="5279" ua="false" sId="1">
    <oc r="CE51" t="n">
      <v>0</v>
    </oc>
    <nc r="CE51"/>
  </rcc>
  <rcc rId="5280" ua="false" sId="1">
    <oc r="CF51" t="n">
      <v>15</v>
    </oc>
    <nc r="CF51"/>
  </rcc>
  <rcc rId="5281" ua="false" sId="1">
    <oc r="CG51" t="n">
      <v>20</v>
    </oc>
    <nc r="CG51"/>
  </rcc>
  <rcc rId="5282" ua="false" sId="1">
    <oc r="CH51" t="n">
      <v>24</v>
    </oc>
    <nc r="CH51"/>
  </rcc>
  <rcc rId="5283" ua="false" sId="1">
    <oc r="CI51" t="n">
      <v>144</v>
    </oc>
    <nc r="CI51"/>
  </rcc>
  <rcc rId="5284" ua="false" sId="1">
    <oc r="CJ51" t="n">
      <v>36</v>
    </oc>
    <nc r="CJ51"/>
  </rcc>
  <rcc rId="5285" ua="false" sId="1">
    <oc r="CK51" t="n">
      <v>5</v>
    </oc>
    <nc r="CK51"/>
  </rcc>
  <rcc rId="5286" ua="false" sId="1">
    <oc r="CL51" t="n">
      <v>30</v>
    </oc>
    <nc r="CL51"/>
  </rcc>
  <rcc rId="5287" ua="false" sId="1">
    <oc r="CM51" t="n">
      <v>15</v>
    </oc>
    <nc r="CM51"/>
  </rcc>
  <rcc rId="5288" ua="false" sId="1">
    <oc r="CN51" t="n">
      <v>25</v>
    </oc>
    <nc r="CN51"/>
  </rcc>
  <rcc rId="5289" ua="false" sId="1">
    <oc r="CP51" t="n">
      <v>10</v>
    </oc>
    <nc r="CP51"/>
  </rcc>
  <rcc rId="5290" ua="false" sId="1">
    <oc r="CQ51" t="n">
      <v>20</v>
    </oc>
    <nc r="CQ51"/>
  </rcc>
  <rcc rId="5291" ua="false" sId="1">
    <oc r="CS51" t="n">
      <v>70</v>
    </oc>
    <nc r="CS51"/>
  </rcc>
  <rcc rId="5292" ua="false" sId="1">
    <oc r="CT51" t="n">
      <v>30</v>
    </oc>
    <nc r="CT51"/>
  </rcc>
  <rcc rId="5293" ua="false" sId="1">
    <oc r="CU51" t="n">
      <v>10</v>
    </oc>
    <nc r="CU51"/>
  </rcc>
  <rcc rId="5294" ua="false" sId="1">
    <oc r="CV51" t="n">
      <v>72</v>
    </oc>
    <nc r="CV51"/>
  </rcc>
  <rcc rId="5295" ua="false" sId="1">
    <oc r="CW51" t="n">
      <v>30</v>
    </oc>
    <nc r="CW51"/>
  </rcc>
  <rcc rId="5296" ua="false" sId="1">
    <oc r="CX51" t="n">
      <v>30</v>
    </oc>
    <nc r="CX51"/>
  </rcc>
  <rcc rId="5297" ua="false" sId="1">
    <oc r="CY51" t="n">
      <v>110</v>
    </oc>
    <nc r="CY51"/>
  </rcc>
  <rcc rId="5298" ua="false" sId="1">
    <oc r="CZ51" t="n">
      <v>18</v>
    </oc>
    <nc r="CZ51"/>
  </rcc>
  <rcc rId="5299" ua="false" sId="1">
    <oc r="DA51" t="n">
      <v>15</v>
    </oc>
    <nc r="DA51"/>
  </rcc>
  <rcc rId="5300" ua="false" sId="1">
    <oc r="DB51" t="n">
      <v>20</v>
    </oc>
    <nc r="DB51"/>
  </rcc>
  <rcc rId="5301" ua="false" sId="1">
    <oc r="DC51" t="n">
      <v>40</v>
    </oc>
    <nc r="DC51"/>
  </rcc>
  <rcc rId="5302" ua="false" sId="1">
    <oc r="DD51" t="n">
      <v>36</v>
    </oc>
    <nc r="DD51"/>
  </rcc>
  <rcc rId="5303" ua="false" sId="1">
    <oc r="DE51" t="n">
      <v>0</v>
    </oc>
    <nc r="DE51"/>
  </rcc>
  <rcc rId="5304" ua="false" sId="1">
    <oc r="DF51" t="n">
      <v>50</v>
    </oc>
    <nc r="DF51"/>
  </rcc>
  <rcc rId="5305" ua="false" sId="1">
    <oc r="DG51" t="n">
      <v>200</v>
    </oc>
    <nc r="DG51"/>
  </rcc>
  <rcc rId="5306" ua="false" sId="1">
    <oc r="DH51" t="n">
      <v>100</v>
    </oc>
    <nc r="DH51"/>
  </rcc>
  <rcc rId="5307" ua="false" sId="1">
    <oc r="DI51" t="n">
      <v>0</v>
    </oc>
    <nc r="DI51"/>
  </rcc>
  <rcc rId="5308" ua="false" sId="1">
    <oc r="DJ51" t="n">
      <v>0</v>
    </oc>
    <nc r="DJ51"/>
  </rcc>
  <rcc rId="5309" ua="false" sId="1">
    <oc r="DK51" t="n">
      <v>24</v>
    </oc>
    <nc r="DK51"/>
  </rcc>
  <rcc rId="5310" ua="false" sId="1">
    <oc r="DM51" t="n">
      <v>0</v>
    </oc>
    <nc r="DM51"/>
  </rcc>
  <rcc rId="5311" ua="false" sId="1">
    <oc r="DN51" t="n">
      <v>108</v>
    </oc>
    <nc r="DN51"/>
  </rcc>
  <rcc rId="5312" ua="false" sId="1">
    <oc r="DO51" t="n">
      <v>0</v>
    </oc>
    <nc r="DO51"/>
  </rcc>
  <rcc rId="5313" ua="false" sId="1">
    <oc r="DP51" t="n">
      <v>300</v>
    </oc>
    <nc r="DP51"/>
  </rcc>
  <rcc rId="5314" ua="false" sId="1">
    <oc r="DQ51" t="n">
      <v>20</v>
    </oc>
    <nc r="DQ51"/>
  </rcc>
  <rcc rId="5315" ua="false" sId="1">
    <oc r="DR51" t="n">
      <v>15</v>
    </oc>
    <nc r="DR51"/>
  </rcc>
  <rcc rId="5316" ua="false" sId="1">
    <oc r="DT51" t="n">
      <v>30</v>
    </oc>
    <nc r="DT51"/>
  </rcc>
  <rcc rId="5317" ua="false" sId="1">
    <oc r="DU51" t="n">
      <v>0</v>
    </oc>
    <nc r="DU51"/>
  </rcc>
  <rcc rId="5318" ua="false" sId="1">
    <oc r="DV51" t="n">
      <v>5</v>
    </oc>
    <nc r="DV51"/>
  </rcc>
  <rcc rId="5319" ua="false" sId="1">
    <oc r="DW51" t="n">
      <v>36</v>
    </oc>
    <nc r="DW51"/>
  </rcc>
  <rcc rId="5320" ua="false" sId="1">
    <oc r="DX51" t="n">
      <v>36</v>
    </oc>
    <nc r="DX51"/>
  </rcc>
  <rcc rId="5321" ua="false" sId="1">
    <oc r="DY51" t="n">
      <v>100</v>
    </oc>
    <nc r="DY51"/>
  </rcc>
  <rcc rId="5322" ua="false" sId="1">
    <oc r="EA51" t="n">
      <v>36</v>
    </oc>
    <nc r="EA51"/>
  </rcc>
  <rcc rId="5323" ua="false" sId="1">
    <oc r="EB51" t="n">
      <v>60</v>
    </oc>
    <nc r="EB51"/>
  </rcc>
  <rcc rId="5324" ua="false" sId="1">
    <oc r="D52" t="n">
      <v>120</v>
    </oc>
    <nc r="D52"/>
  </rcc>
  <rcc rId="5325" ua="false" sId="1">
    <oc r="F52" t="n">
      <v>120</v>
    </oc>
    <nc r="F52"/>
  </rcc>
  <rcc rId="5326" ua="false" sId="1">
    <oc r="G52" t="n">
      <v>160</v>
    </oc>
    <nc r="G52"/>
  </rcc>
  <rcc rId="5327" ua="false" sId="1">
    <oc r="H52" t="n">
      <v>100</v>
    </oc>
    <nc r="H52"/>
  </rcc>
  <rcc rId="5328" ua="false" sId="1">
    <oc r="I52" t="n">
      <v>450</v>
    </oc>
    <nc r="I52"/>
  </rcc>
  <rcc rId="5329" ua="false" sId="1">
    <oc r="J52" t="n">
      <v>200</v>
    </oc>
    <nc r="J52"/>
  </rcc>
  <rcc rId="5330" ua="false" sId="1">
    <oc r="K52" t="n">
      <v>150</v>
    </oc>
    <nc r="K52"/>
  </rcc>
  <rcc rId="5331" ua="false" sId="1">
    <oc r="L52" t="n">
      <v>300</v>
    </oc>
    <nc r="L52"/>
  </rcc>
  <rcc rId="5332" ua="false" sId="1">
    <oc r="M52" t="n">
      <v>120</v>
    </oc>
    <nc r="M52"/>
  </rcc>
  <rcc rId="5333" ua="false" sId="1">
    <oc r="N52" t="n">
      <v>360</v>
    </oc>
    <nc r="N52"/>
  </rcc>
  <rcc rId="5334" ua="false" sId="1">
    <oc r="P52" t="n">
      <v>120</v>
    </oc>
    <nc r="P52"/>
  </rcc>
  <rcc rId="5335" ua="false" sId="1">
    <oc r="Q52" t="n">
      <v>120</v>
    </oc>
    <nc r="Q52"/>
  </rcc>
  <rcc rId="5336" ua="false" sId="1">
    <oc r="R52" t="n">
      <v>100</v>
    </oc>
    <nc r="R52"/>
  </rcc>
  <rcc rId="5337" ua="false" sId="1">
    <oc r="S52" t="n">
      <v>80</v>
    </oc>
    <nc r="S52"/>
  </rcc>
  <rcc rId="5338" ua="false" sId="1">
    <oc r="T52" t="n">
      <v>300</v>
    </oc>
    <nc r="T52"/>
  </rcc>
  <rcc rId="5339" ua="false" sId="1">
    <oc r="U52" t="n">
      <v>205</v>
    </oc>
    <nc r="U52"/>
  </rcc>
  <rcc rId="5340" ua="false" sId="1">
    <oc r="V52" t="n">
      <v>100</v>
    </oc>
    <nc r="V52"/>
  </rcc>
  <rcc rId="5341" ua="false" sId="1">
    <oc r="W52" t="n">
      <v>200</v>
    </oc>
    <nc r="W52"/>
  </rcc>
  <rcc rId="5342" ua="false" sId="1">
    <oc r="X52" t="n">
      <v>570</v>
    </oc>
    <nc r="X52"/>
  </rcc>
  <rcc rId="5343" ua="false" sId="1">
    <oc r="Y52" t="n">
      <v>100</v>
    </oc>
    <nc r="Y52"/>
  </rcc>
  <rcc rId="5344" ua="false" sId="1">
    <oc r="Z52" t="n">
      <v>90</v>
    </oc>
    <nc r="Z52"/>
  </rcc>
  <rcc rId="5345" ua="false" sId="1">
    <oc r="AA52" t="n">
      <v>300</v>
    </oc>
    <nc r="AA52"/>
  </rcc>
  <rcc rId="5346" ua="false" sId="1">
    <oc r="AB52" t="n">
      <v>600</v>
    </oc>
    <nc r="AB52"/>
  </rcc>
  <rcc rId="5347" ua="false" sId="1">
    <oc r="AC52" t="n">
      <v>200</v>
    </oc>
    <nc r="AC52"/>
  </rcc>
  <rcc rId="5348" ua="false" sId="1">
    <oc r="AD52" t="n">
      <v>130</v>
    </oc>
    <nc r="AD52"/>
  </rcc>
  <rcc rId="5349" ua="false" sId="1">
    <oc r="AE52" t="n">
      <v>130</v>
    </oc>
    <nc r="AE52"/>
  </rcc>
  <rcc rId="5350" ua="false" sId="1">
    <oc r="AF52" t="n">
      <v>120</v>
    </oc>
    <nc r="AF52"/>
  </rcc>
  <rcc rId="5351" ua="false" sId="1">
    <oc r="AG52" t="n">
      <v>250</v>
    </oc>
    <nc r="AG52"/>
  </rcc>
  <rcc rId="5352" ua="false" sId="1">
    <oc r="AH52" t="n">
      <v>220</v>
    </oc>
    <nc r="AH52"/>
  </rcc>
  <rcc rId="5353" ua="false" sId="1">
    <oc r="AI52" t="n">
      <v>300</v>
    </oc>
    <nc r="AI52"/>
  </rcc>
  <rcc rId="5354" ua="false" sId="1">
    <oc r="AJ52" t="n">
      <v>100</v>
    </oc>
    <nc r="AJ52"/>
  </rcc>
  <rcc rId="5355" ua="false" sId="1">
    <oc r="AK52" t="n">
      <v>214</v>
    </oc>
    <nc r="AK52"/>
  </rcc>
  <rcc rId="5356" ua="false" sId="1">
    <oc r="AL52" t="n">
      <v>48</v>
    </oc>
    <nc r="AL52"/>
  </rcc>
  <rcc rId="5357" ua="false" sId="1">
    <oc r="AM52" t="n">
      <v>250</v>
    </oc>
    <nc r="AM52"/>
  </rcc>
  <rcc rId="5358" ua="false" sId="1">
    <oc r="AN52" t="n">
      <v>100</v>
    </oc>
    <nc r="AN52"/>
  </rcc>
  <rcc rId="5359" ua="false" sId="1">
    <oc r="AO52" t="n">
      <v>90</v>
    </oc>
    <nc r="AO52"/>
  </rcc>
  <rcc rId="5360" ua="false" sId="1">
    <oc r="AP52" t="n">
      <v>420</v>
    </oc>
    <nc r="AP52"/>
  </rcc>
  <rcc rId="5361" ua="false" sId="1">
    <oc r="AQ52" t="n">
      <v>750</v>
    </oc>
    <nc r="AQ52"/>
  </rcc>
  <rcc rId="5362" ua="false" sId="1">
    <oc r="AR52" t="n">
      <v>70</v>
    </oc>
    <nc r="AR52"/>
  </rcc>
  <rcc rId="5363" ua="false" sId="1">
    <oc r="AS52" t="n">
      <v>120</v>
    </oc>
    <nc r="AS52"/>
  </rcc>
  <rcc rId="5364" ua="false" sId="1">
    <oc r="AT52" t="n">
      <v>150</v>
    </oc>
    <nc r="AT52"/>
  </rcc>
  <rcc rId="5365" ua="false" sId="1">
    <oc r="AU52" t="n">
      <v>110</v>
    </oc>
    <nc r="AU52"/>
  </rcc>
  <rcc rId="5366" ua="false" sId="1">
    <oc r="AV52" t="n">
      <v>66</v>
    </oc>
    <nc r="AV52"/>
  </rcc>
  <rcc rId="5367" ua="false" sId="1">
    <oc r="AW52" t="n">
      <v>220</v>
    </oc>
    <nc r="AW52"/>
  </rcc>
  <rcc rId="5368" ua="false" sId="1">
    <oc r="AX52" t="n">
      <v>230</v>
    </oc>
    <nc r="AX52"/>
  </rcc>
  <rcc rId="5369" ua="false" sId="1">
    <oc r="AY52" t="n">
      <v>120</v>
    </oc>
    <nc r="AY52"/>
  </rcc>
  <rcc rId="5370" ua="false" sId="1">
    <oc r="AZ52" t="n">
      <v>130</v>
    </oc>
    <nc r="AZ52"/>
  </rcc>
  <rcc rId="5371" ua="false" sId="1">
    <oc r="BA52" t="n">
      <v>250</v>
    </oc>
    <nc r="BA52"/>
  </rcc>
  <rcc rId="5372" ua="false" sId="1">
    <oc r="BB52" t="n">
      <v>330</v>
    </oc>
    <nc r="BB52"/>
  </rcc>
  <rcc rId="5373" ua="false" sId="1">
    <oc r="BC52" t="n">
      <v>160</v>
    </oc>
    <nc r="BC52"/>
  </rcc>
  <rcc rId="5374" ua="false" sId="1">
    <oc r="BD52" t="n">
      <v>150</v>
    </oc>
    <nc r="BD52"/>
  </rcc>
  <rcc rId="5375" ua="false" sId="1">
    <oc r="BE52" t="n">
      <v>140</v>
    </oc>
    <nc r="BE52"/>
  </rcc>
  <rcc rId="5376" ua="false" sId="1">
    <oc r="BF52" t="n">
      <v>40</v>
    </oc>
    <nc r="BF52"/>
  </rcc>
  <rcc rId="5377" ua="false" sId="1">
    <oc r="BH52" t="n">
      <v>156</v>
    </oc>
    <nc r="BH52"/>
  </rcc>
  <rcc rId="5378" ua="false" sId="1">
    <oc r="BI52" t="n">
      <v>320</v>
    </oc>
    <nc r="BI52"/>
  </rcc>
  <rcc rId="5379" ua="false" sId="1">
    <oc r="BJ52" t="n">
      <v>100</v>
    </oc>
    <nc r="BJ52"/>
  </rcc>
  <rcc rId="5380" ua="false" sId="1">
    <oc r="BK52" t="n">
      <v>200</v>
    </oc>
    <nc r="BK52"/>
  </rcc>
  <rcc rId="5381" ua="false" sId="1">
    <oc r="BL52" t="n">
      <v>120</v>
    </oc>
    <nc r="BL52"/>
  </rcc>
  <rcc rId="5382" ua="false" sId="1">
    <oc r="BM52" t="n">
      <v>120</v>
    </oc>
    <nc r="BM52"/>
  </rcc>
  <rcc rId="5383" ua="false" sId="1">
    <oc r="BN52" t="n">
      <v>150</v>
    </oc>
    <nc r="BN52"/>
  </rcc>
  <rcc rId="5384" ua="false" sId="1">
    <oc r="BO52" t="n">
      <v>130</v>
    </oc>
    <nc r="BO52"/>
  </rcc>
  <rcc rId="5385" ua="false" sId="1">
    <oc r="BP52" t="n">
      <v>205</v>
    </oc>
    <nc r="BP52"/>
  </rcc>
  <rcc rId="5386" ua="false" sId="1">
    <oc r="BQ52" t="n">
      <v>91</v>
    </oc>
    <nc r="BQ52"/>
  </rcc>
  <rcc rId="5387" ua="false" sId="1">
    <oc r="BR52" t="n">
      <v>130</v>
    </oc>
    <nc r="BR52"/>
  </rcc>
  <rcc rId="5388" ua="false" sId="1">
    <oc r="BS52" t="n">
      <v>150</v>
    </oc>
    <nc r="BS52"/>
  </rcc>
  <rcc rId="5389" ua="false" sId="1">
    <oc r="BT52" t="n">
      <v>100</v>
    </oc>
    <nc r="BT52"/>
  </rcc>
  <rcc rId="5390" ua="false" sId="1">
    <oc r="BU52" t="n">
      <v>400</v>
    </oc>
    <nc r="BU52"/>
  </rcc>
  <rcc rId="5391" ua="false" sId="1">
    <oc r="BV52" t="n">
      <v>100</v>
    </oc>
    <nc r="BV52"/>
  </rcc>
  <rcc rId="5392" ua="false" sId="1">
    <oc r="BW52" t="n">
      <v>80</v>
    </oc>
    <nc r="BW52"/>
  </rcc>
  <rcc rId="5393" ua="false" sId="1">
    <oc r="BX52" t="n">
      <v>120</v>
    </oc>
    <nc r="BX52"/>
  </rcc>
  <rcc rId="5394" ua="false" sId="1">
    <oc r="BY52" t="n">
      <v>150</v>
    </oc>
    <nc r="BY52"/>
  </rcc>
  <rcc rId="5395" ua="false" sId="1">
    <oc r="BZ52" t="n">
      <v>200</v>
    </oc>
    <nc r="BZ52"/>
  </rcc>
  <rcc rId="5396" ua="false" sId="1">
    <oc r="CA52" t="n">
      <v>100</v>
    </oc>
    <nc r="CA52"/>
  </rcc>
  <rcc rId="5397" ua="false" sId="1">
    <oc r="CB52" t="n">
      <v>135</v>
    </oc>
    <nc r="CB52"/>
  </rcc>
  <rcc rId="5398" ua="false" sId="1">
    <oc r="CC52" t="n">
      <v>80</v>
    </oc>
    <nc r="CC52"/>
  </rcc>
  <rcc rId="5399" ua="false" sId="1">
    <oc r="CD52" t="n">
      <v>80</v>
    </oc>
    <nc r="CD52"/>
  </rcc>
  <rcc rId="5400" ua="false" sId="1">
    <oc r="CE52" t="n">
      <v>320</v>
    </oc>
    <nc r="CE52"/>
  </rcc>
  <rcc rId="5401" ua="false" sId="1">
    <oc r="CF52" t="n">
      <v>100</v>
    </oc>
    <nc r="CF52"/>
  </rcc>
  <rcc rId="5402" ua="false" sId="1">
    <oc r="CG52" t="n">
      <v>55</v>
    </oc>
    <nc r="CG52"/>
  </rcc>
  <rcc rId="5403" ua="false" sId="1">
    <oc r="CH52" t="n">
      <v>130</v>
    </oc>
    <nc r="CH52"/>
  </rcc>
  <rcc rId="5404" ua="false" sId="1">
    <oc r="CI52" t="n">
      <v>220</v>
    </oc>
    <nc r="CI52"/>
  </rcc>
  <rcc rId="5405" ua="false" sId="1">
    <oc r="CJ52" t="n">
      <v>180</v>
    </oc>
    <nc r="CJ52"/>
  </rcc>
  <rcc rId="5406" ua="false" sId="1">
    <oc r="CK52" t="n">
      <v>60</v>
    </oc>
    <nc r="CK52"/>
  </rcc>
  <rcc rId="5407" ua="false" sId="1">
    <oc r="CL52" t="n">
      <v>300</v>
    </oc>
    <nc r="CL52"/>
  </rcc>
  <rcc rId="5408" ua="false" sId="1">
    <oc r="CM52" t="n">
      <v>50</v>
    </oc>
    <nc r="CM52"/>
  </rcc>
  <rcc rId="5409" ua="false" sId="1">
    <oc r="CN52" t="n">
      <v>160</v>
    </oc>
    <nc r="CN52"/>
  </rcc>
  <rcc rId="5410" ua="false" sId="1">
    <oc r="CO52" t="n">
      <v>128</v>
    </oc>
    <nc r="CO52"/>
  </rcc>
  <rcc rId="5411" ua="false" sId="1">
    <oc r="CP52" t="n">
      <v>45</v>
    </oc>
    <nc r="CP52"/>
  </rcc>
  <rcc rId="5412" ua="false" sId="1">
    <oc r="CQ52" t="n">
      <v>140</v>
    </oc>
    <nc r="CQ52"/>
  </rcc>
  <rcc rId="5413" ua="false" sId="1">
    <oc r="CR52" t="n">
      <v>250</v>
    </oc>
    <nc r="CR52"/>
  </rcc>
  <rcc rId="5414" ua="false" sId="1">
    <oc r="CS52" t="n">
      <v>120</v>
    </oc>
    <nc r="CS52"/>
  </rcc>
  <rcc rId="5415" ua="false" sId="1">
    <oc r="CT52" t="n">
      <v>170</v>
    </oc>
    <nc r="CT52"/>
  </rcc>
  <rcc rId="5416" ua="false" sId="1">
    <oc r="CU52" t="n">
      <v>20</v>
    </oc>
    <nc r="CU52"/>
  </rcc>
  <rcc rId="5417" ua="false" sId="1">
    <oc r="CV52" t="n">
      <v>160</v>
    </oc>
    <nc r="CV52"/>
  </rcc>
  <rcc rId="5418" ua="false" sId="1">
    <oc r="CW52" t="n">
      <v>200</v>
    </oc>
    <nc r="CW52"/>
  </rcc>
  <rcc rId="5419" ua="false" sId="1">
    <oc r="CX52" t="n">
      <v>140</v>
    </oc>
    <nc r="CX52"/>
  </rcc>
  <rcc rId="5420" ua="false" sId="1">
    <oc r="CY52" t="n">
      <v>280</v>
    </oc>
    <nc r="CY52"/>
  </rcc>
  <rcc rId="5421" ua="false" sId="1">
    <oc r="CZ52" t="n">
      <v>250</v>
    </oc>
    <nc r="CZ52"/>
  </rcc>
  <rcc rId="5422" ua="false" sId="1">
    <oc r="DA52" t="n">
      <v>200</v>
    </oc>
    <nc r="DA52"/>
  </rcc>
  <rcc rId="5423" ua="false" sId="1">
    <oc r="DB52" t="n">
      <v>140</v>
    </oc>
    <nc r="DB52"/>
  </rcc>
  <rcc rId="5424" ua="false" sId="1">
    <oc r="DC52" t="n">
      <v>200</v>
    </oc>
    <nc r="DC52"/>
  </rcc>
  <rcc rId="5425" ua="false" sId="1">
    <oc r="DD52" t="n">
      <v>350</v>
    </oc>
    <nc r="DD52"/>
  </rcc>
  <rcc rId="5426" ua="false" sId="1">
    <oc r="DE52" t="n">
      <v>340</v>
    </oc>
    <nc r="DE52"/>
  </rcc>
  <rcc rId="5427" ua="false" sId="1">
    <oc r="DF52" t="n">
      <v>400</v>
    </oc>
    <nc r="DF52"/>
  </rcc>
  <rcc rId="5428" ua="false" sId="1">
    <oc r="DG52" t="n">
      <v>0</v>
    </oc>
    <nc r="DG52"/>
  </rcc>
  <rcc rId="5429" ua="false" sId="1">
    <oc r="DH52" t="n">
      <v>200</v>
    </oc>
    <nc r="DH52"/>
  </rcc>
  <rcc rId="5430" ua="false" sId="1">
    <oc r="DI52" t="n">
      <v>118</v>
    </oc>
    <nc r="DI52"/>
  </rcc>
  <rcc rId="5431" ua="false" sId="1">
    <oc r="DJ52" t="n">
      <v>200</v>
    </oc>
    <nc r="DJ52"/>
  </rcc>
  <rcc rId="5432" ua="false" sId="1">
    <oc r="DK52" t="n">
      <v>130</v>
    </oc>
    <nc r="DK52"/>
  </rcc>
  <rcc rId="5433" ua="false" sId="1">
    <oc r="DL52" t="n">
      <v>250</v>
    </oc>
    <nc r="DL52"/>
  </rcc>
  <rcc rId="5434" ua="false" sId="1">
    <oc r="DM52" t="n">
      <v>350</v>
    </oc>
    <nc r="DM52"/>
  </rcc>
  <rcc rId="5435" ua="false" sId="1">
    <oc r="DN52" t="n">
      <v>480</v>
    </oc>
    <nc r="DN52"/>
  </rcc>
  <rcc rId="5436" ua="false" sId="1">
    <oc r="DO52" t="n">
      <v>300</v>
    </oc>
    <nc r="DO52"/>
  </rcc>
  <rcc rId="5437" ua="false" sId="1">
    <oc r="DP52" t="n">
      <v>400</v>
    </oc>
    <nc r="DP52"/>
  </rcc>
  <rcc rId="5438" ua="false" sId="1">
    <oc r="DQ52" t="n">
      <v>100</v>
    </oc>
    <nc r="DQ52"/>
  </rcc>
  <rcc rId="5439" ua="false" sId="1">
    <oc r="DR52" t="n">
      <v>130</v>
    </oc>
    <nc r="DR52"/>
  </rcc>
  <rcc rId="5440" ua="false" sId="1">
    <oc r="DS52" t="n">
      <v>300</v>
    </oc>
    <nc r="DS52"/>
  </rcc>
  <rcc rId="5441" ua="false" sId="1">
    <oc r="DT52" t="n">
      <v>150</v>
    </oc>
    <nc r="DT52"/>
  </rcc>
  <rcc rId="5442" ua="false" sId="1">
    <oc r="DU52" t="n">
      <v>250</v>
    </oc>
    <nc r="DU52"/>
  </rcc>
  <rcc rId="5443" ua="false" sId="1">
    <oc r="DV52" t="n">
      <v>500</v>
    </oc>
    <nc r="DV52"/>
  </rcc>
  <rcc rId="5444" ua="false" sId="1">
    <oc r="DW52" t="n">
      <v>229</v>
    </oc>
    <nc r="DW52"/>
  </rcc>
  <rcc rId="5445" ua="false" sId="1">
    <oc r="DX52" t="n">
      <v>200</v>
    </oc>
    <nc r="DX52"/>
  </rcc>
  <rcc rId="5446" ua="false" sId="1">
    <oc r="DY52" t="n">
      <v>320</v>
    </oc>
    <nc r="DY52"/>
  </rcc>
  <rcc rId="5447" ua="false" sId="1">
    <oc r="DZ52" t="n">
      <v>120</v>
    </oc>
    <nc r="DZ52"/>
  </rcc>
  <rcc rId="5448" ua="false" sId="1">
    <oc r="EA52" t="n">
      <v>180</v>
    </oc>
    <nc r="EA52"/>
  </rcc>
  <rcc rId="5449" ua="false" sId="1">
    <oc r="EB52" t="n">
      <v>400</v>
    </oc>
    <nc r="EB52"/>
  </rcc>
  <rcc rId="5450" ua="false" sId="1">
    <oc r="D53" t="n">
      <v>90</v>
    </oc>
    <nc r="D53"/>
  </rcc>
  <rcc rId="5451" ua="false" sId="1">
    <oc r="F53" t="n">
      <v>80</v>
    </oc>
    <nc r="F53"/>
  </rcc>
  <rcc rId="5452" ua="false" sId="1">
    <oc r="G53" t="n">
      <v>60</v>
    </oc>
    <nc r="G53"/>
  </rcc>
  <rcc rId="5453" ua="false" sId="1">
    <oc r="H53" t="n">
      <v>13</v>
    </oc>
    <nc r="H53"/>
  </rcc>
  <rcc rId="5454" ua="false" sId="1">
    <oc r="I53" t="n">
      <v>36</v>
    </oc>
    <nc r="I53"/>
  </rcc>
  <rcc rId="5455" ua="false" sId="1">
    <oc r="J53" t="n">
      <v>35</v>
    </oc>
    <nc r="J53"/>
  </rcc>
  <rcc rId="5456" ua="false" sId="1">
    <oc r="K53" t="n">
      <v>36</v>
    </oc>
    <nc r="K53"/>
  </rcc>
  <rcc rId="5457" ua="false" sId="1">
    <oc r="L53" t="n">
      <v>24</v>
    </oc>
    <nc r="L53"/>
  </rcc>
  <rcc rId="5458" ua="false" sId="1">
    <oc r="M53" t="n">
      <v>39</v>
    </oc>
    <nc r="M53"/>
  </rcc>
  <rcc rId="5459" ua="false" sId="1">
    <oc r="N53" t="n">
      <v>100</v>
    </oc>
    <nc r="N53"/>
  </rcc>
  <rcc rId="5460" ua="false" sId="1">
    <oc r="P53" t="n">
      <v>51</v>
    </oc>
    <nc r="P53"/>
  </rcc>
  <rcc rId="5461" ua="false" sId="1">
    <oc r="Q53" t="n">
      <v>24</v>
    </oc>
    <nc r="Q53"/>
  </rcc>
  <rcc rId="5462" ua="false" sId="1">
    <oc r="R53" t="n">
      <v>60</v>
    </oc>
    <nc r="R53"/>
  </rcc>
  <rcc rId="5463" ua="false" sId="1">
    <oc r="S53" t="n">
      <v>25</v>
    </oc>
    <nc r="S53"/>
  </rcc>
  <rcc rId="5464" ua="false" sId="1">
    <oc r="T53" t="n">
      <v>40</v>
    </oc>
    <nc r="T53"/>
  </rcc>
  <rcc rId="5465" ua="false" sId="1">
    <oc r="U53" t="n">
      <v>12</v>
    </oc>
    <nc r="U53"/>
  </rcc>
  <rcc rId="5466" ua="false" sId="1">
    <oc r="V53" t="n">
      <v>30</v>
    </oc>
    <nc r="V53"/>
  </rcc>
  <rcc rId="5467" ua="false" sId="1">
    <oc r="W53" t="n">
      <v>35</v>
    </oc>
    <nc r="W53"/>
  </rcc>
  <rcc rId="5468" ua="false" sId="1">
    <oc r="X53" t="n">
      <v>117</v>
    </oc>
    <nc r="X53"/>
  </rcc>
  <rcc rId="5469" ua="false" sId="1">
    <oc r="Y53" t="n">
      <v>39</v>
    </oc>
    <nc r="Y53"/>
  </rcc>
  <rcc rId="5470" ua="false" sId="1">
    <oc r="Z53" t="n">
      <v>40</v>
    </oc>
    <nc r="Z53"/>
  </rcc>
  <rcc rId="5471" ua="false" sId="1">
    <oc r="AA53" t="n">
      <v>25</v>
    </oc>
    <nc r="AA53"/>
  </rcc>
  <rcc rId="5472" ua="false" sId="1">
    <oc r="AB53" t="n">
      <v>90</v>
    </oc>
    <nc r="AB53"/>
  </rcc>
  <rcc rId="5473" ua="false" sId="1">
    <oc r="AC53" t="n">
      <v>30</v>
    </oc>
    <nc r="AC53"/>
  </rcc>
  <rcc rId="5474" ua="false" sId="1">
    <oc r="AD53" t="n">
      <v>91</v>
    </oc>
    <nc r="AD53"/>
  </rcc>
  <rcc rId="5475" ua="false" sId="1">
    <oc r="AE53" t="n">
      <v>156</v>
    </oc>
    <nc r="AE53"/>
  </rcc>
  <rcc rId="5476" ua="false" sId="1">
    <oc r="AF53" t="n">
      <v>36</v>
    </oc>
    <nc r="AF53"/>
  </rcc>
  <rcc rId="5477" ua="false" sId="1">
    <oc r="AG53" t="n">
      <v>60</v>
    </oc>
    <nc r="AG53"/>
  </rcc>
  <rcc rId="5478" ua="false" sId="1">
    <oc r="AH53" t="n">
      <v>36</v>
    </oc>
    <nc r="AH53"/>
  </rcc>
  <rcc rId="5479" ua="false" sId="1">
    <oc r="AI53" t="n">
      <v>90</v>
    </oc>
    <nc r="AI53"/>
  </rcc>
  <rcc rId="5480" ua="false" sId="1">
    <oc r="AJ53" t="n">
      <v>36</v>
    </oc>
    <nc r="AJ53"/>
  </rcc>
  <rcc rId="5481" ua="false" sId="1">
    <oc r="AK53" t="n">
      <v>120</v>
    </oc>
    <nc r="AK53"/>
  </rcc>
  <rcc rId="5482" ua="false" sId="1">
    <oc r="AM53" t="n">
      <v>60</v>
    </oc>
    <nc r="AM53"/>
  </rcc>
  <rcc rId="5483" ua="false" sId="1">
    <oc r="AN53" t="n">
      <v>72</v>
    </oc>
    <nc r="AN53"/>
  </rcc>
  <rcc rId="5484" ua="false" sId="1">
    <oc r="AO53" t="n">
      <v>60</v>
    </oc>
    <nc r="AO53"/>
  </rcc>
  <rcc rId="5485" ua="false" sId="1">
    <oc r="AP53" t="n">
      <v>100</v>
    </oc>
    <nc r="AP53"/>
  </rcc>
  <rcc rId="5486" ua="false" sId="1">
    <oc r="AQ53" t="n">
      <v>48</v>
    </oc>
    <nc r="AQ53"/>
  </rcc>
  <rcc rId="5487" ua="false" sId="1">
    <oc r="AR53" t="n">
      <v>10</v>
    </oc>
    <nc r="AR53"/>
  </rcc>
  <rcc rId="5488" ua="false" sId="1">
    <oc r="AS53" t="n">
      <v>20</v>
    </oc>
    <nc r="AS53"/>
  </rcc>
  <rcc rId="5489" ua="false" sId="1">
    <oc r="AT53" t="n">
      <v>45</v>
    </oc>
    <nc r="AT53"/>
  </rcc>
  <rcc rId="5490" ua="false" sId="1">
    <oc r="AU53" t="n">
      <v>45</v>
    </oc>
    <nc r="AU53"/>
  </rcc>
  <rcc rId="5491" ua="false" sId="1">
    <oc r="AV53" t="n">
      <v>16</v>
    </oc>
    <nc r="AV53"/>
  </rcc>
  <rcc rId="5492" ua="false" sId="1">
    <oc r="AW53" t="n">
      <v>60</v>
    </oc>
    <nc r="AW53"/>
  </rcc>
  <rcc rId="5493" ua="false" sId="1">
    <oc r="AX53" t="n">
      <v>24</v>
    </oc>
    <nc r="AX53"/>
  </rcc>
  <rcc rId="5494" ua="false" sId="1">
    <oc r="AY53" t="n">
      <v>90</v>
    </oc>
    <nc r="AY53"/>
  </rcc>
  <rcc rId="5495" ua="false" sId="1">
    <oc r="AZ53" t="n">
      <v>48</v>
    </oc>
    <nc r="AZ53"/>
  </rcc>
  <rcc rId="5496" ua="false" sId="1">
    <oc r="BA53" t="n">
      <v>0</v>
    </oc>
    <nc r="BA53"/>
  </rcc>
  <rcc rId="5497" ua="false" sId="1">
    <oc r="BB53" t="n">
      <v>50</v>
    </oc>
    <nc r="BB53"/>
  </rcc>
  <rcc rId="5498" ua="false" sId="1">
    <oc r="BC53" t="n">
      <v>30</v>
    </oc>
    <nc r="BC53"/>
  </rcc>
  <rcc rId="5499" ua="false" sId="1">
    <oc r="BD53" t="n">
      <v>30</v>
    </oc>
    <nc r="BD53"/>
  </rcc>
  <rcc rId="5500" ua="false" sId="1">
    <oc r="BE53" t="n">
      <v>67</v>
    </oc>
    <nc r="BE53"/>
  </rcc>
  <rcc rId="5501" ua="false" sId="1">
    <oc r="BF53" t="n">
      <v>15</v>
    </oc>
    <nc r="BF53"/>
  </rcc>
  <rcc rId="5502" ua="false" sId="1">
    <oc r="BG53" t="n">
      <v>24</v>
    </oc>
    <nc r="BG53"/>
  </rcc>
  <rcc rId="5503" ua="false" sId="1">
    <oc r="BH53" t="n">
      <v>32</v>
    </oc>
    <nc r="BH53"/>
  </rcc>
  <rcc rId="5504" ua="false" sId="1">
    <oc r="BI53" t="n">
      <v>25</v>
    </oc>
    <nc r="BI53"/>
  </rcc>
  <rcc rId="5505" ua="false" sId="1">
    <oc r="BJ53" t="n">
      <v>30</v>
    </oc>
    <nc r="BJ53"/>
  </rcc>
  <rcc rId="5506" ua="false" sId="1">
    <oc r="BK53" t="n">
      <v>10</v>
    </oc>
    <nc r="BK53"/>
  </rcc>
  <rcc rId="5507" ua="false" sId="1">
    <oc r="BL53" t="n">
      <v>5</v>
    </oc>
    <nc r="BL53"/>
  </rcc>
  <rcc rId="5508" ua="false" sId="1">
    <oc r="BM53" t="n">
      <v>100</v>
    </oc>
    <nc r="BM53"/>
  </rcc>
  <rcc rId="5509" ua="false" sId="1">
    <oc r="BN53" t="n">
      <v>30</v>
    </oc>
    <nc r="BN53"/>
  </rcc>
  <rcc rId="5510" ua="false" sId="1">
    <oc r="BO53" t="n">
      <v>39</v>
    </oc>
    <nc r="BO53"/>
  </rcc>
  <rcc rId="5511" ua="false" sId="1">
    <oc r="BP53" t="n">
      <v>20</v>
    </oc>
    <nc r="BP53"/>
  </rcc>
  <rcc rId="5512" ua="false" sId="1">
    <oc r="BQ53" t="n">
      <v>60</v>
    </oc>
    <nc r="BQ53"/>
  </rcc>
  <rcc rId="5513" ua="false" sId="1">
    <oc r="BR53" t="n">
      <v>15</v>
    </oc>
    <nc r="BR53"/>
  </rcc>
  <rcc rId="5514" ua="false" sId="1">
    <oc r="BS53" t="n">
      <v>30</v>
    </oc>
    <nc r="BS53"/>
  </rcc>
  <rcc rId="5515" ua="false" sId="1">
    <oc r="BT53" t="n">
      <v>75</v>
    </oc>
    <nc r="BT53"/>
  </rcc>
  <rcc rId="5516" ua="false" sId="1">
    <oc r="BU53" t="n">
      <v>35</v>
    </oc>
    <nc r="BU53"/>
  </rcc>
  <rcc rId="5517" ua="false" sId="1">
    <oc r="BV53" t="n">
      <v>30</v>
    </oc>
    <nc r="BV53"/>
  </rcc>
  <rcc rId="5518" ua="false" sId="1">
    <oc r="BW53" t="n">
      <v>30</v>
    </oc>
    <nc r="BW53"/>
  </rcc>
  <rcc rId="5519" ua="false" sId="1">
    <oc r="BX53" t="n">
      <v>15</v>
    </oc>
    <nc r="BX53"/>
  </rcc>
  <rcc rId="5520" ua="false" sId="1">
    <oc r="BY53" t="n">
      <v>18</v>
    </oc>
    <nc r="BY53"/>
  </rcc>
  <rcc rId="5521" ua="false" sId="1">
    <oc r="BZ53" t="n">
      <v>24</v>
    </oc>
    <nc r="BZ53"/>
  </rcc>
  <rcc rId="5522" ua="false" sId="1">
    <oc r="CB53" t="n">
      <v>60</v>
    </oc>
    <nc r="CB53"/>
  </rcc>
  <rcc rId="5523" ua="false" sId="1">
    <oc r="CC53" t="n">
      <v>12</v>
    </oc>
    <nc r="CC53"/>
  </rcc>
  <rcc rId="5524" ua="false" sId="1">
    <oc r="CD53" t="n">
      <v>50</v>
    </oc>
    <nc r="CD53"/>
  </rcc>
  <rcc rId="5525" ua="false" sId="1">
    <oc r="CE53" t="n">
      <v>70</v>
    </oc>
    <nc r="CE53"/>
  </rcc>
  <rcc rId="5526" ua="false" sId="1">
    <oc r="CF53" t="n">
      <v>6</v>
    </oc>
    <nc r="CF53"/>
  </rcc>
  <rcc rId="5527" ua="false" sId="1">
    <oc r="CG53" t="n">
      <v>15</v>
    </oc>
    <nc r="CG53"/>
  </rcc>
  <rcc rId="5528" ua="false" sId="1">
    <oc r="CH53" t="n">
      <v>36</v>
    </oc>
    <nc r="CH53"/>
  </rcc>
  <rcc rId="5529" ua="false" sId="1">
    <oc r="CI53" t="n">
      <v>30</v>
    </oc>
    <nc r="CI53"/>
  </rcc>
  <rcc rId="5530" ua="false" sId="1">
    <oc r="CJ53" t="n">
      <v>15</v>
    </oc>
    <nc r="CJ53"/>
  </rcc>
  <rcc rId="5531" ua="false" sId="1">
    <oc r="CL53" t="n">
      <v>30</v>
    </oc>
    <nc r="CL53"/>
  </rcc>
  <rcc rId="5532" ua="false" sId="1">
    <oc r="CM53" t="n">
      <v>21</v>
    </oc>
    <nc r="CM53"/>
  </rcc>
  <rcc rId="5533" ua="false" sId="1">
    <oc r="CN53" t="n">
      <v>30</v>
    </oc>
    <nc r="CN53"/>
  </rcc>
  <rcc rId="5534" ua="false" sId="1">
    <oc r="CP53" t="n">
      <v>6</v>
    </oc>
    <nc r="CP53"/>
  </rcc>
  <rcc rId="5535" ua="false" sId="1">
    <oc r="CQ53" t="n">
      <v>40</v>
    </oc>
    <nc r="CQ53"/>
  </rcc>
  <rcc rId="5536" ua="false" sId="1">
    <oc r="CR53" t="n">
      <v>25</v>
    </oc>
    <nc r="CR53"/>
  </rcc>
  <rcc rId="5537" ua="false" sId="1">
    <oc r="CS53" t="n">
      <v>25</v>
    </oc>
    <nc r="CS53"/>
  </rcc>
  <rcc rId="5538" ua="false" sId="1">
    <oc r="CT53" t="n">
      <v>30</v>
    </oc>
    <nc r="CT53"/>
  </rcc>
  <rcc rId="5539" ua="false" sId="1">
    <oc r="CU53" t="n">
      <v>18</v>
    </oc>
    <nc r="CU53"/>
  </rcc>
  <rcc rId="5540" ua="false" sId="1">
    <oc r="CV53" t="n">
      <v>90</v>
    </oc>
    <nc r="CV53"/>
  </rcc>
  <rcc rId="5541" ua="false" sId="1">
    <oc r="CW53" t="n">
      <v>30</v>
    </oc>
    <nc r="CW53"/>
  </rcc>
  <rcc rId="5542" ua="false" sId="1">
    <oc r="CX53" t="n">
      <v>60</v>
    </oc>
    <nc r="CX53"/>
  </rcc>
  <rcc rId="5543" ua="false" sId="1">
    <oc r="CY53" t="n">
      <v>30</v>
    </oc>
    <nc r="CY53"/>
  </rcc>
  <rcc rId="5544" ua="false" sId="1">
    <oc r="CZ53" t="n">
      <v>60</v>
    </oc>
    <nc r="CZ53"/>
  </rcc>
  <rcc rId="5545" ua="false" sId="1">
    <oc r="DA53" t="n">
      <v>54</v>
    </oc>
    <nc r="DA53"/>
  </rcc>
  <rcc rId="5546" ua="false" sId="1">
    <oc r="DB53" t="n">
      <v>48</v>
    </oc>
    <nc r="DB53"/>
  </rcc>
  <rcc rId="5547" ua="false" sId="1">
    <oc r="DC53" t="n">
      <v>30</v>
    </oc>
    <nc r="DC53"/>
  </rcc>
  <rcc rId="5548" ua="false" sId="1">
    <oc r="DD53" t="n">
      <v>72</v>
    </oc>
    <nc r="DD53"/>
  </rcc>
  <rcc rId="5549" ua="false" sId="1">
    <oc r="DE53" t="n">
      <v>60</v>
    </oc>
    <nc r="DE53"/>
  </rcc>
  <rcc rId="5550" ua="false" sId="1">
    <oc r="DF53" t="n">
      <v>50</v>
    </oc>
    <nc r="DF53"/>
  </rcc>
  <rcc rId="5551" ua="false" sId="1">
    <oc r="DG53" t="n">
      <v>0</v>
    </oc>
    <nc r="DG53"/>
  </rcc>
  <rcc rId="5552" ua="false" sId="1">
    <oc r="DH53" t="n">
      <v>90</v>
    </oc>
    <nc r="DH53"/>
  </rcc>
  <rcc rId="5553" ua="false" sId="1">
    <oc r="DI53" t="n">
      <v>36</v>
    </oc>
    <nc r="DI53"/>
  </rcc>
  <rcc rId="5554" ua="false" sId="1">
    <oc r="DJ53" t="n">
      <v>30</v>
    </oc>
    <nc r="DJ53"/>
  </rcc>
  <rcc rId="5555" ua="false" sId="1">
    <oc r="DK53" t="n">
      <v>45</v>
    </oc>
    <nc r="DK53"/>
  </rcc>
  <rcc rId="5556" ua="false" sId="1">
    <oc r="DL53" t="n">
      <v>15</v>
    </oc>
    <nc r="DL53"/>
  </rcc>
  <rcc rId="5557" ua="false" sId="1">
    <oc r="DM53" t="n">
      <v>36</v>
    </oc>
    <nc r="DM53"/>
  </rcc>
  <rcc rId="5558" ua="false" sId="1">
    <oc r="DN53" t="n">
      <v>150</v>
    </oc>
    <nc r="DN53"/>
  </rcc>
  <rcc rId="5559" ua="false" sId="1">
    <oc r="DO53" t="n">
      <v>60</v>
    </oc>
    <nc r="DO53"/>
  </rcc>
  <rcc rId="5560" ua="false" sId="1">
    <oc r="DP53" t="n">
      <v>150</v>
    </oc>
    <nc r="DP53"/>
  </rcc>
  <rcc rId="5561" ua="false" sId="1">
    <oc r="DQ53" t="n">
      <v>50</v>
    </oc>
    <nc r="DQ53"/>
  </rcc>
  <rcc rId="5562" ua="false" sId="1">
    <oc r="DR53" t="n">
      <v>36</v>
    </oc>
    <nc r="DR53"/>
  </rcc>
  <rcc rId="5563" ua="false" sId="1">
    <oc r="DS53" t="n">
      <v>30</v>
    </oc>
    <nc r="DS53"/>
  </rcc>
  <rcc rId="5564" ua="false" sId="1">
    <oc r="DT53" t="n">
      <v>100</v>
    </oc>
    <nc r="DT53"/>
  </rcc>
  <rcc rId="5565" ua="false" sId="1">
    <oc r="DU53" t="n">
      <v>30</v>
    </oc>
    <nc r="DU53"/>
  </rcc>
  <rcc rId="5566" ua="false" sId="1">
    <oc r="DV53" t="n">
      <v>40</v>
    </oc>
    <nc r="DV53"/>
  </rcc>
  <rcc rId="5567" ua="false" sId="1">
    <oc r="DW53" t="n">
      <v>150</v>
    </oc>
    <nc r="DW53"/>
  </rcc>
  <rcc rId="5568" ua="false" sId="1">
    <oc r="DX53" t="n">
      <v>60</v>
    </oc>
    <nc r="DX53"/>
  </rcc>
  <rcc rId="5569" ua="false" sId="1">
    <oc r="DY53" t="n">
      <v>90</v>
    </oc>
    <nc r="DY53"/>
  </rcc>
  <rcc rId="5570" ua="false" sId="1">
    <oc r="DZ53" t="n">
      <v>36</v>
    </oc>
    <nc r="DZ53"/>
  </rcc>
  <rcc rId="5571" ua="false" sId="1">
    <oc r="EA53" t="n">
      <v>40</v>
    </oc>
    <nc r="EA53"/>
  </rcc>
  <rcc rId="5572" ua="false" sId="1">
    <oc r="EB53" t="n">
      <v>20</v>
    </oc>
    <nc r="EB53"/>
  </rcc>
  <rcc rId="5573" ua="false" sId="1">
    <oc r="D54" t="n">
      <v>0</v>
    </oc>
    <nc r="D54"/>
  </rcc>
  <rcc rId="5574" ua="false" sId="1">
    <oc r="F54" t="n">
      <v>36</v>
    </oc>
    <nc r="F54"/>
  </rcc>
  <rcc rId="5575" ua="false" sId="1">
    <oc r="G54" t="n">
      <v>40</v>
    </oc>
    <nc r="G54"/>
  </rcc>
  <rcc rId="5576" ua="false" sId="1">
    <oc r="I54" t="n">
      <v>100</v>
    </oc>
    <nc r="I54"/>
  </rcc>
  <rcc rId="5577" ua="false" sId="1">
    <oc r="J54" t="n">
      <v>30</v>
    </oc>
    <nc r="J54"/>
  </rcc>
  <rcc rId="5578" ua="false" sId="1">
    <oc r="K54" t="n">
      <v>0</v>
    </oc>
    <nc r="K54"/>
  </rcc>
  <rcc rId="5579" ua="false" sId="1">
    <oc r="L54" t="n">
      <v>100</v>
    </oc>
    <nc r="L54"/>
  </rcc>
  <rcc rId="5580" ua="false" sId="1">
    <oc r="N54" t="n">
      <v>20</v>
    </oc>
    <nc r="N54"/>
  </rcc>
  <rcc rId="5581" ua="false" sId="1">
    <oc r="P54" t="n">
      <v>140</v>
    </oc>
    <nc r="P54"/>
  </rcc>
  <rcc rId="5582" ua="false" sId="1">
    <oc r="Q54" t="n">
      <v>10</v>
    </oc>
    <nc r="Q54"/>
  </rcc>
  <rcc rId="5583" ua="false" sId="1">
    <oc r="R54" t="n">
      <v>60</v>
    </oc>
    <nc r="R54"/>
  </rcc>
  <rcc rId="5584" ua="false" sId="1">
    <oc r="S54" t="n">
      <v>6</v>
    </oc>
    <nc r="S54"/>
  </rcc>
  <rcc rId="5585" ua="false" sId="1">
    <oc r="T54" t="n">
      <v>10</v>
    </oc>
    <nc r="T54"/>
  </rcc>
  <rcc rId="5586" ua="false" sId="1">
    <oc r="U54" t="n">
      <v>15</v>
    </oc>
    <nc r="U54"/>
  </rcc>
  <rcc rId="5587" ua="false" sId="1">
    <oc r="V54" t="n">
      <v>30</v>
    </oc>
    <nc r="V54"/>
  </rcc>
  <rcc rId="5588" ua="false" sId="1">
    <oc r="X54" t="n">
      <v>90</v>
    </oc>
    <nc r="X54"/>
  </rcc>
  <rcc rId="5589" ua="false" sId="1">
    <oc r="Y54" t="n">
      <v>20</v>
    </oc>
    <nc r="Y54"/>
  </rcc>
  <rcc rId="5590" ua="false" sId="1">
    <oc r="Z54" t="n">
      <v>40</v>
    </oc>
    <nc r="Z54"/>
  </rcc>
  <rcc rId="5591" ua="false" sId="1">
    <oc r="AA54" t="n">
      <v>40</v>
    </oc>
    <nc r="AA54"/>
  </rcc>
  <rcc rId="5592" ua="false" sId="1">
    <oc r="AC54" t="n">
      <v>80</v>
    </oc>
    <nc r="AC54"/>
  </rcc>
  <rcc rId="5593" ua="false" sId="1">
    <oc r="AD54" t="n">
      <v>30</v>
    </oc>
    <nc r="AD54"/>
  </rcc>
  <rcc rId="5594" ua="false" sId="1">
    <oc r="AE54" t="n">
      <v>50</v>
    </oc>
    <nc r="AE54"/>
  </rcc>
  <rcc rId="5595" ua="false" sId="1">
    <oc r="AF54" t="n">
      <v>30</v>
    </oc>
    <nc r="AF54"/>
  </rcc>
  <rcc rId="5596" ua="false" sId="1">
    <oc r="AG54" t="n">
      <v>100</v>
    </oc>
    <nc r="AG54"/>
  </rcc>
  <rcc rId="5597" ua="false" sId="1">
    <oc r="AH54" t="n">
      <v>40</v>
    </oc>
    <nc r="AH54"/>
  </rcc>
  <rcc rId="5598" ua="false" sId="1">
    <oc r="AI54" t="n">
      <v>100</v>
    </oc>
    <nc r="AI54"/>
  </rcc>
  <rcc rId="5599" ua="false" sId="1">
    <oc r="AJ54" t="n">
      <v>50</v>
    </oc>
    <nc r="AJ54"/>
  </rcc>
  <rcc rId="5600" ua="false" sId="1">
    <oc r="AK54" t="n">
      <v>60</v>
    </oc>
    <nc r="AK54"/>
  </rcc>
  <rcc rId="5601" ua="false" sId="1">
    <oc r="AM54" t="n">
      <v>96</v>
    </oc>
    <nc r="AM54"/>
  </rcc>
  <rcc rId="5602" ua="false" sId="1">
    <oc r="AN54" t="n">
      <v>20</v>
    </oc>
    <nc r="AN54"/>
  </rcc>
  <rcc rId="5603" ua="false" sId="1">
    <oc r="AO54" t="n">
      <v>50</v>
    </oc>
    <nc r="AO54"/>
  </rcc>
  <rcc rId="5604" ua="false" sId="1">
    <oc r="AP54" t="n">
      <v>50</v>
    </oc>
    <nc r="AP54"/>
  </rcc>
  <rcc rId="5605" ua="false" sId="1">
    <oc r="AQ54" t="n">
      <v>80</v>
    </oc>
    <nc r="AQ54"/>
  </rcc>
  <rcc rId="5606" ua="false" sId="1">
    <oc r="AR54" t="n">
      <v>20</v>
    </oc>
    <nc r="AR54"/>
  </rcc>
  <rcc rId="5607" ua="false" sId="1">
    <oc r="AS54" t="n">
      <v>10</v>
    </oc>
    <nc r="AS54"/>
  </rcc>
  <rcc rId="5608" ua="false" sId="1">
    <oc r="AT54" t="n">
      <v>30</v>
    </oc>
    <nc r="AT54"/>
  </rcc>
  <rcc rId="5609" ua="false" sId="1">
    <oc r="AU54" t="n">
      <v>20</v>
    </oc>
    <nc r="AU54"/>
  </rcc>
  <rcc rId="5610" ua="false" sId="1">
    <oc r="AV54" t="n">
      <v>20</v>
    </oc>
    <nc r="AV54"/>
  </rcc>
  <rcc rId="5611" ua="false" sId="1">
    <oc r="AW54" t="n">
      <v>60</v>
    </oc>
    <nc r="AW54"/>
  </rcc>
  <rcc rId="5612" ua="false" sId="1">
    <oc r="AX54" t="n">
      <v>30</v>
    </oc>
    <nc r="AX54"/>
  </rcc>
  <rcc rId="5613" ua="false" sId="1">
    <oc r="AY54" t="n">
      <v>100</v>
    </oc>
    <nc r="AY54"/>
  </rcc>
  <rcc rId="5614" ua="false" sId="1">
    <oc r="AZ54" t="n">
      <v>80</v>
    </oc>
    <nc r="AZ54"/>
  </rcc>
  <rcc rId="5615" ua="false" sId="1">
    <oc r="BA54" t="n">
      <v>20</v>
    </oc>
    <nc r="BA54"/>
  </rcc>
  <rcc rId="5616" ua="false" sId="1">
    <oc r="BB54" t="n">
      <v>65</v>
    </oc>
    <nc r="BB54"/>
  </rcc>
  <rcc rId="5617" ua="false" sId="1">
    <oc r="BD54" t="n">
      <v>40</v>
    </oc>
    <nc r="BD54"/>
  </rcc>
  <rcc rId="5618" ua="false" sId="1">
    <oc r="BE54" t="n">
      <v>100</v>
    </oc>
    <nc r="BE54"/>
  </rcc>
  <rcc rId="5619" ua="false" sId="1">
    <oc r="BF54" t="n">
      <v>40</v>
    </oc>
    <nc r="BF54"/>
  </rcc>
  <rcc rId="5620" ua="false" sId="1">
    <oc r="BG54" t="n">
      <v>30</v>
    </oc>
    <nc r="BG54"/>
  </rcc>
  <rcc rId="5621" ua="false" sId="1">
    <oc r="BI54" t="n">
      <v>100</v>
    </oc>
    <nc r="BI54"/>
  </rcc>
  <rcc rId="5622" ua="false" sId="1">
    <oc r="BJ54" t="n">
      <v>20</v>
    </oc>
    <nc r="BJ54"/>
  </rcc>
  <rcc rId="5623" ua="false" sId="1">
    <oc r="BK54" t="n">
      <v>10</v>
    </oc>
    <nc r="BK54"/>
  </rcc>
  <rcc rId="5624" ua="false" sId="1">
    <oc r="BL54" t="n">
      <v>50</v>
    </oc>
    <nc r="BL54"/>
  </rcc>
  <rcc rId="5625" ua="false" sId="1">
    <oc r="BM54" t="n">
      <v>40</v>
    </oc>
    <nc r="BM54"/>
  </rcc>
  <rcc rId="5626" ua="false" sId="1">
    <oc r="BN54" t="n">
      <v>30</v>
    </oc>
    <nc r="BN54"/>
  </rcc>
  <rcc rId="5627" ua="false" sId="1">
    <oc r="BO54" t="n">
      <v>55</v>
    </oc>
    <nc r="BO54"/>
  </rcc>
  <rcc rId="5628" ua="false" sId="1">
    <oc r="BP54" t="n">
      <v>60</v>
    </oc>
    <nc r="BP54"/>
  </rcc>
  <rcc rId="5629" ua="false" sId="1">
    <oc r="BQ54" t="n">
      <v>42</v>
    </oc>
    <nc r="BQ54"/>
  </rcc>
  <rcc rId="5630" ua="false" sId="1">
    <oc r="BR54" t="n">
      <v>20</v>
    </oc>
    <nc r="BR54"/>
  </rcc>
  <rcc rId="5631" ua="false" sId="1">
    <oc r="BS54" t="n">
      <v>50</v>
    </oc>
    <nc r="BS54"/>
  </rcc>
  <rcc rId="5632" ua="false" sId="1">
    <oc r="BT54" t="n">
      <v>40</v>
    </oc>
    <nc r="BT54"/>
  </rcc>
  <rcc rId="5633" ua="false" sId="1">
    <oc r="BU54" t="n">
      <v>70</v>
    </oc>
    <nc r="BU54"/>
  </rcc>
  <rcc rId="5634" ua="false" sId="1">
    <oc r="BV54" t="n">
      <v>15</v>
    </oc>
    <nc r="BV54"/>
  </rcc>
  <rcc rId="5635" ua="false" sId="1">
    <oc r="BW54" t="n">
      <v>20</v>
    </oc>
    <nc r="BW54"/>
  </rcc>
  <rcc rId="5636" ua="false" sId="1">
    <oc r="BX54" t="n">
      <v>5</v>
    </oc>
    <nc r="BX54"/>
  </rcc>
  <rcc rId="5637" ua="false" sId="1">
    <oc r="BY54" t="n">
      <v>0</v>
    </oc>
    <nc r="BY54"/>
  </rcc>
  <rcc rId="5638" ua="false" sId="1">
    <oc r="BZ54" t="n">
      <v>80</v>
    </oc>
    <nc r="BZ54"/>
  </rcc>
  <rcc rId="5639" ua="false" sId="1">
    <oc r="CA54" t="n">
      <v>20</v>
    </oc>
    <nc r="CA54"/>
  </rcc>
  <rcc rId="5640" ua="false" sId="1">
    <oc r="CB54" t="n">
      <v>60</v>
    </oc>
    <nc r="CB54"/>
  </rcc>
  <rcc rId="5641" ua="false" sId="1">
    <oc r="CC54" t="n">
      <v>8</v>
    </oc>
    <nc r="CC54"/>
  </rcc>
  <rcc rId="5642" ua="false" sId="1">
    <oc r="CD54" t="n">
      <v>40</v>
    </oc>
    <nc r="CD54"/>
  </rcc>
  <rcc rId="5643" ua="false" sId="1">
    <oc r="CE54" t="n">
      <v>20</v>
    </oc>
    <nc r="CE54"/>
  </rcc>
  <rcc rId="5644" ua="false" sId="1">
    <oc r="CF54" t="n">
      <v>15</v>
    </oc>
    <nc r="CF54"/>
  </rcc>
  <rcc rId="5645" ua="false" sId="1">
    <oc r="CG54" t="n">
      <v>25</v>
    </oc>
    <nc r="CG54"/>
  </rcc>
  <rcc rId="5646" ua="false" sId="1">
    <oc r="CH54" t="n">
      <v>20</v>
    </oc>
    <nc r="CH54"/>
  </rcc>
  <rcc rId="5647" ua="false" sId="1">
    <oc r="CI54" t="n">
      <v>30</v>
    </oc>
    <nc r="CI54"/>
  </rcc>
  <rcc rId="5648" ua="false" sId="1">
    <oc r="CK54" t="n">
      <v>30</v>
    </oc>
    <nc r="CK54"/>
  </rcc>
  <rcc rId="5649" ua="false" sId="1">
    <oc r="CL54" t="n">
      <v>50</v>
    </oc>
    <nc r="CL54"/>
  </rcc>
  <rcc rId="5650" ua="false" sId="1">
    <oc r="CM54" t="n">
      <v>40</v>
    </oc>
    <nc r="CM54"/>
  </rcc>
  <rcc rId="5651" ua="false" sId="1">
    <oc r="CN54" t="n">
      <v>40</v>
    </oc>
    <nc r="CN54"/>
  </rcc>
  <rcc rId="5652" ua="false" sId="1">
    <oc r="CO54" t="n">
      <v>10</v>
    </oc>
    <nc r="CO54"/>
  </rcc>
  <rcc rId="5653" ua="false" sId="1">
    <oc r="CP54" t="n">
      <v>18</v>
    </oc>
    <nc r="CP54"/>
  </rcc>
  <rcc rId="5654" ua="false" sId="1">
    <oc r="CQ54" t="n">
      <v>60</v>
    </oc>
    <nc r="CQ54"/>
  </rcc>
  <rcc rId="5655" ua="false" sId="1">
    <oc r="CR54" t="n">
      <v>30</v>
    </oc>
    <nc r="CR54"/>
  </rcc>
  <rcc rId="5656" ua="false" sId="1">
    <oc r="CT54" t="n">
      <v>10</v>
    </oc>
    <nc r="CT54"/>
  </rcc>
  <rcc rId="5657" ua="false" sId="1">
    <oc r="CU54" t="n">
      <v>10</v>
    </oc>
    <nc r="CU54"/>
  </rcc>
  <rcc rId="5658" ua="false" sId="1">
    <oc r="CV54" t="n">
      <v>100</v>
    </oc>
    <nc r="CV54"/>
  </rcc>
  <rcc rId="5659" ua="false" sId="1">
    <oc r="CW54" t="n">
      <v>30</v>
    </oc>
    <nc r="CW54"/>
  </rcc>
  <rcc rId="5660" ua="false" sId="1">
    <oc r="CY54" t="n">
      <v>25</v>
    </oc>
    <nc r="CY54"/>
  </rcc>
  <rcc rId="5661" ua="false" sId="1">
    <oc r="CZ54" t="n">
      <v>59</v>
    </oc>
    <nc r="CZ54"/>
  </rcc>
  <rcc rId="5662" ua="false" sId="1">
    <oc r="DA54" t="n">
      <v>36</v>
    </oc>
    <nc r="DA54"/>
  </rcc>
  <rcc rId="5663" ua="false" sId="1">
    <oc r="DB54" t="n">
      <v>12</v>
    </oc>
    <nc r="DB54"/>
  </rcc>
  <rcc rId="5664" ua="false" sId="1">
    <oc r="DD54" t="n">
      <v>30</v>
    </oc>
    <nc r="DD54"/>
  </rcc>
  <rcc rId="5665" ua="false" sId="1">
    <oc r="DE54" t="n">
      <v>80</v>
    </oc>
    <nc r="DE54"/>
  </rcc>
  <rcc rId="5666" ua="false" sId="1">
    <oc r="DF54" t="n">
      <v>100</v>
    </oc>
    <nc r="DF54"/>
  </rcc>
  <rcc rId="5667" ua="false" sId="1">
    <oc r="DG54" t="n">
      <v>190</v>
    </oc>
    <nc r="DG54"/>
  </rcc>
  <rcc rId="5668" ua="false" sId="1">
    <oc r="DH54" t="n">
      <v>80</v>
    </oc>
    <nc r="DH54"/>
  </rcc>
  <rcc rId="5669" ua="false" sId="1">
    <oc r="DI54" t="n">
      <v>20</v>
    </oc>
    <nc r="DI54"/>
  </rcc>
  <rcc rId="5670" ua="false" sId="1">
    <oc r="DJ54" t="n">
      <v>30</v>
    </oc>
    <nc r="DJ54"/>
  </rcc>
  <rcc rId="5671" ua="false" sId="1">
    <oc r="DK54" t="n">
      <v>15</v>
    </oc>
    <nc r="DK54"/>
  </rcc>
  <rcc rId="5672" ua="false" sId="1">
    <oc r="DL54" t="n">
      <v>30</v>
    </oc>
    <nc r="DL54"/>
  </rcc>
  <rcc rId="5673" ua="false" sId="1">
    <oc r="DM54" t="n">
      <v>50</v>
    </oc>
    <nc r="DM54"/>
  </rcc>
  <rcc rId="5674" ua="false" sId="1">
    <oc r="DN54" t="n">
      <v>240</v>
    </oc>
    <nc r="DN54"/>
  </rcc>
  <rcc rId="5675" ua="false" sId="1">
    <oc r="DO54" t="n">
      <v>0</v>
    </oc>
    <nc r="DO54"/>
  </rcc>
  <rcc rId="5676" ua="false" sId="1">
    <oc r="DP54" t="n">
      <v>0</v>
    </oc>
    <nc r="DP54"/>
  </rcc>
  <rcc rId="5677" ua="false" sId="1">
    <oc r="DQ54" t="n">
      <v>100</v>
    </oc>
    <nc r="DQ54"/>
  </rcc>
  <rcc rId="5678" ua="false" sId="1">
    <oc r="DR54" t="n">
      <v>50</v>
    </oc>
    <nc r="DR54"/>
  </rcc>
  <rcc rId="5679" ua="false" sId="1">
    <oc r="DS54" t="n">
      <v>100</v>
    </oc>
    <nc r="DS54"/>
  </rcc>
  <rcc rId="5680" ua="false" sId="1">
    <oc r="DT54" t="n">
      <v>40</v>
    </oc>
    <nc r="DT54"/>
  </rcc>
  <rcc rId="5681" ua="false" sId="1">
    <oc r="DU54" t="n">
      <v>70</v>
    </oc>
    <nc r="DU54"/>
  </rcc>
  <rcc rId="5682" ua="false" sId="1">
    <oc r="DV54" t="n">
      <v>30</v>
    </oc>
    <nc r="DV54"/>
  </rcc>
  <rcc rId="5683" ua="false" sId="1">
    <oc r="DW54" t="n">
      <v>119</v>
    </oc>
    <nc r="DW54"/>
  </rcc>
  <rcc rId="5684" ua="false" sId="1">
    <oc r="DX54" t="n">
      <v>120</v>
    </oc>
    <nc r="DX54"/>
  </rcc>
  <rcc rId="5685" ua="false" sId="1">
    <oc r="DY54" t="n">
      <v>70</v>
    </oc>
    <nc r="DY54"/>
  </rcc>
  <rcc rId="5686" ua="false" sId="1">
    <oc r="DZ54" t="n">
      <v>40</v>
    </oc>
    <nc r="DZ54"/>
  </rcc>
  <rcc rId="5687" ua="false" sId="1">
    <oc r="EA54" t="n">
      <v>50</v>
    </oc>
    <nc r="EA54"/>
  </rcc>
  <rcc rId="5688" ua="false" sId="1">
    <oc r="EB54" t="n">
      <v>50</v>
    </oc>
    <nc r="EB54"/>
  </rcc>
  <rcc rId="5689" ua="false" sId="1">
    <oc r="D55" t="n">
      <v>0</v>
    </oc>
    <nc r="D55"/>
  </rcc>
  <rcc rId="5690" ua="false" sId="1">
    <oc r="G55" t="n">
      <v>10</v>
    </oc>
    <nc r="G55"/>
  </rcc>
  <rcc rId="5691" ua="false" sId="1">
    <oc r="J55" t="n">
      <v>0</v>
    </oc>
    <nc r="J55"/>
  </rcc>
  <rcc rId="5692" ua="false" sId="1">
    <oc r="K55" t="n">
      <v>3</v>
    </oc>
    <nc r="K55"/>
  </rcc>
  <rcc rId="5693" ua="false" sId="1">
    <oc r="N55" t="n">
      <v>0</v>
    </oc>
    <nc r="N55"/>
  </rcc>
  <rcc rId="5694" ua="false" sId="1">
    <oc r="X55" t="n">
      <v>0</v>
    </oc>
    <nc r="X55"/>
  </rcc>
  <rcc rId="5695" ua="false" sId="1">
    <oc r="AC55" t="n">
      <v>2</v>
    </oc>
    <nc r="AC55"/>
  </rcc>
  <rcc rId="5696" ua="false" sId="1">
    <oc r="AI55" t="n">
      <v>0</v>
    </oc>
    <nc r="AI55"/>
  </rcc>
  <rcc rId="5697" ua="false" sId="1">
    <oc r="AM55" t="n">
      <v>0</v>
    </oc>
    <nc r="AM55"/>
  </rcc>
  <rcc rId="5698" ua="false" sId="1">
    <oc r="AN55" t="n">
      <v>2</v>
    </oc>
    <nc r="AN55"/>
  </rcc>
  <rcc rId="5699" ua="false" sId="1">
    <oc r="AP55" t="n">
      <v>0</v>
    </oc>
    <nc r="AP55"/>
  </rcc>
  <rcc rId="5700" ua="false" sId="1">
    <oc r="AQ55" t="n">
      <v>5</v>
    </oc>
    <nc r="AQ55"/>
  </rcc>
  <rcc rId="5701" ua="false" sId="1">
    <oc r="AW55" t="n">
      <v>0</v>
    </oc>
    <nc r="AW55"/>
  </rcc>
  <rcc rId="5702" ua="false" sId="1">
    <oc r="BA55" t="n">
      <v>0</v>
    </oc>
    <nc r="BA55"/>
  </rcc>
  <rcc rId="5703" ua="false" sId="1">
    <oc r="BB55" t="n">
      <v>3</v>
    </oc>
    <nc r="BB55"/>
  </rcc>
  <rcc rId="5704" ua="false" sId="1">
    <oc r="BD55" t="n">
      <v>5</v>
    </oc>
    <nc r="BD55"/>
  </rcc>
  <rcc rId="5705" ua="false" sId="1">
    <oc r="BF55" t="n">
      <v>10</v>
    </oc>
    <nc r="BF55"/>
  </rcc>
  <rcc rId="5706" ua="false" sId="1">
    <oc r="BI55" t="n">
      <v>0</v>
    </oc>
    <nc r="BI55"/>
  </rcc>
  <rcc rId="5707" ua="false" sId="1">
    <oc r="BJ55" t="n">
      <v>0</v>
    </oc>
    <nc r="BJ55"/>
  </rcc>
  <rcc rId="5708" ua="false" sId="1">
    <oc r="BK55" t="n">
      <v>5</v>
    </oc>
    <nc r="BK55"/>
  </rcc>
  <rcc rId="5709" ua="false" sId="1">
    <oc r="BL55" t="n">
      <v>2</v>
    </oc>
    <nc r="BL55"/>
  </rcc>
  <rcc rId="5710" ua="false" sId="1">
    <oc r="BO55" t="n">
      <v>2</v>
    </oc>
    <nc r="BO55"/>
  </rcc>
  <rcc rId="5711" ua="false" sId="1">
    <oc r="BT55" t="n">
      <v>0</v>
    </oc>
    <nc r="BT55"/>
  </rcc>
  <rcc rId="5712" ua="false" sId="1">
    <oc r="BV55" t="n">
      <v>0</v>
    </oc>
    <nc r="BV55"/>
  </rcc>
  <rcc rId="5713" ua="false" sId="1">
    <oc r="BX55" t="n">
      <v>1</v>
    </oc>
    <nc r="BX55"/>
  </rcc>
  <rcc rId="5714" ua="false" sId="1">
    <oc r="BY55" t="n">
      <v>0</v>
    </oc>
    <nc r="BY55"/>
  </rcc>
  <rcc rId="5715" ua="false" sId="1">
    <oc r="BZ55" t="n">
      <v>0</v>
    </oc>
    <nc r="BZ55"/>
  </rcc>
  <rcc rId="5716" ua="false" sId="1">
    <oc r="CC55" t="n">
      <v>3</v>
    </oc>
    <nc r="CC55"/>
  </rcc>
  <rcc rId="5717" ua="false" sId="1">
    <oc r="CE55" t="n">
      <v>0</v>
    </oc>
    <nc r="CE55"/>
  </rcc>
  <rcc rId="5718" ua="false" sId="1">
    <oc r="CI55" t="n">
      <v>0</v>
    </oc>
    <nc r="CI55"/>
  </rcc>
  <rcc rId="5719" ua="false" sId="1">
    <oc r="CL55" t="n">
      <v>0</v>
    </oc>
    <nc r="CL55"/>
  </rcc>
  <rcc rId="5720" ua="false" sId="1">
    <oc r="CP55" t="n">
      <v>0</v>
    </oc>
    <nc r="CP55"/>
  </rcc>
  <rcc rId="5721" ua="false" sId="1">
    <oc r="CX55" t="n">
      <v>5</v>
    </oc>
    <nc r="CX55"/>
  </rcc>
  <rcc rId="5722" ua="false" sId="1">
    <oc r="CY55" t="n">
      <v>0</v>
    </oc>
    <nc r="CY55"/>
  </rcc>
  <rcc rId="5723" ua="false" sId="1">
    <oc r="DA55" t="n">
      <v>0</v>
    </oc>
    <nc r="DA55"/>
  </rcc>
  <rcc rId="5724" ua="false" sId="1">
    <oc r="DD55" t="n">
      <v>5</v>
    </oc>
    <nc r="DD55"/>
  </rcc>
  <rcc rId="5725" ua="false" sId="1">
    <oc r="DE55" t="n">
      <v>0</v>
    </oc>
    <nc r="DE55"/>
  </rcc>
  <rcc rId="5726" ua="false" sId="1">
    <oc r="DF55" t="n">
      <v>10</v>
    </oc>
    <nc r="DF55"/>
  </rcc>
  <rcc rId="5727" ua="false" sId="1">
    <oc r="DG55" t="n">
      <v>0</v>
    </oc>
    <nc r="DG55"/>
  </rcc>
  <rcc rId="5728" ua="false" sId="1">
    <oc r="DI55" t="n">
      <v>0</v>
    </oc>
    <nc r="DI55"/>
  </rcc>
  <rcc rId="5729" ua="false" sId="1">
    <oc r="DJ55" t="n">
      <v>0</v>
    </oc>
    <nc r="DJ55"/>
  </rcc>
  <rcc rId="5730" ua="false" sId="1">
    <oc r="DM55" t="n">
      <v>0</v>
    </oc>
    <nc r="DM55"/>
  </rcc>
  <rcc rId="5731" ua="false" sId="1">
    <oc r="DN55" t="n">
      <v>0</v>
    </oc>
    <nc r="DN55"/>
  </rcc>
  <rcc rId="5732" ua="false" sId="1">
    <oc r="DO55" t="n">
      <v>0</v>
    </oc>
    <nc r="DO55"/>
  </rcc>
  <rcc rId="5733" ua="false" sId="1">
    <oc r="DP55" t="n">
      <v>0</v>
    </oc>
    <nc r="DP55"/>
  </rcc>
  <rcc rId="5734" ua="false" sId="1">
    <oc r="DQ55" t="n">
      <v>1</v>
    </oc>
    <nc r="DQ55"/>
  </rcc>
  <rcc rId="5735" ua="false" sId="1">
    <oc r="DU55" t="n">
      <v>0</v>
    </oc>
    <nc r="DU55"/>
  </rcc>
  <rcc rId="5736" ua="false" sId="1">
    <oc r="DV55" t="n">
      <v>15</v>
    </oc>
    <nc r="DV55"/>
  </rcc>
  <rcc rId="5737" ua="false" sId="1">
    <oc r="DX55" t="n">
      <v>0</v>
    </oc>
    <nc r="DX55"/>
  </rcc>
  <rcc rId="5738" ua="false" sId="1">
    <oc r="EA55" t="n">
      <v>0</v>
    </oc>
    <nc r="EA55"/>
  </rcc>
  <rcc rId="5739" ua="false" sId="1">
    <oc r="EB55" t="n">
      <v>0</v>
    </oc>
    <nc r="EB55"/>
  </rcc>
  <rcc rId="5740" ua="false" sId="1">
    <oc r="D56" t="n">
      <v>15</v>
    </oc>
    <nc r="D56"/>
  </rcc>
  <rcc rId="5741" ua="false" sId="1">
    <oc r="F56" t="n">
      <v>18</v>
    </oc>
    <nc r="F56"/>
  </rcc>
  <rcc rId="5742" ua="false" sId="1">
    <oc r="G56" t="n">
      <v>20</v>
    </oc>
    <nc r="G56"/>
  </rcc>
  <rcc rId="5743" ua="false" sId="1">
    <oc r="H56" t="n">
      <v>6</v>
    </oc>
    <nc r="H56"/>
  </rcc>
  <rcc rId="5744" ua="false" sId="1">
    <oc r="I56" t="n">
      <v>12</v>
    </oc>
    <nc r="I56"/>
  </rcc>
  <rcc rId="5745" ua="false" sId="1">
    <oc r="J56" t="n">
      <v>20</v>
    </oc>
    <nc r="J56"/>
  </rcc>
  <rcc rId="5746" ua="false" sId="1">
    <oc r="K56" t="n">
      <v>20</v>
    </oc>
    <nc r="K56"/>
  </rcc>
  <rcc rId="5747" ua="false" sId="1">
    <oc r="L56" t="n">
      <v>60</v>
    </oc>
    <nc r="L56"/>
  </rcc>
  <rcc rId="5748" ua="false" sId="1">
    <oc r="M56" t="n">
      <v>5</v>
    </oc>
    <nc r="M56"/>
  </rcc>
  <rcc rId="5749" ua="false" sId="1">
    <oc r="N56" t="n">
      <v>50</v>
    </oc>
    <nc r="N56"/>
  </rcc>
  <rcc rId="5750" ua="false" sId="1">
    <oc r="Q56" t="n">
      <v>5</v>
    </oc>
    <nc r="Q56"/>
  </rcc>
  <rcc rId="5751" ua="false" sId="1">
    <oc r="R56" t="n">
      <v>20</v>
    </oc>
    <nc r="R56"/>
  </rcc>
  <rcc rId="5752" ua="false" sId="1">
    <oc r="S56" t="n">
      <v>3</v>
    </oc>
    <nc r="S56"/>
  </rcc>
  <rcc rId="5753" ua="false" sId="1">
    <oc r="T56" t="n">
      <v>20</v>
    </oc>
    <nc r="T56"/>
  </rcc>
  <rcc rId="5754" ua="false" sId="1">
    <oc r="U56" t="n">
      <v>25</v>
    </oc>
    <nc r="U56"/>
  </rcc>
  <rcc rId="5755" ua="false" sId="1">
    <oc r="V56" t="n">
      <v>10</v>
    </oc>
    <nc r="V56"/>
  </rcc>
  <rcc rId="5756" ua="false" sId="1">
    <oc r="W56" t="n">
      <v>15</v>
    </oc>
    <nc r="W56"/>
  </rcc>
  <rcc rId="5757" ua="false" sId="1">
    <oc r="X56" t="n">
      <v>35</v>
    </oc>
    <nc r="X56"/>
  </rcc>
  <rcc rId="5758" ua="false" sId="1">
    <oc r="Y56" t="n">
      <v>15</v>
    </oc>
    <nc r="Y56"/>
  </rcc>
  <rcc rId="5759" ua="false" sId="1">
    <oc r="Z56" t="n">
      <v>5</v>
    </oc>
    <nc r="Z56"/>
  </rcc>
  <rcc rId="5760" ua="false" sId="1">
    <oc r="AA56" t="n">
      <v>50</v>
    </oc>
    <nc r="AA56"/>
  </rcc>
  <rcc rId="5761" ua="false" sId="1">
    <oc r="AB56" t="n">
      <v>16</v>
    </oc>
    <nc r="AB56"/>
  </rcc>
  <rcc rId="5762" ua="false" sId="1">
    <oc r="AC56" t="n">
      <v>10</v>
    </oc>
    <nc r="AC56"/>
  </rcc>
  <rcc rId="5763" ua="false" sId="1">
    <oc r="AD56" t="n">
      <v>30</v>
    </oc>
    <nc r="AD56"/>
  </rcc>
  <rcc rId="5764" ua="false" sId="1">
    <oc r="AE56" t="n">
      <v>35</v>
    </oc>
    <nc r="AE56"/>
  </rcc>
  <rcc rId="5765" ua="false" sId="1">
    <oc r="AF56" t="n">
      <v>10</v>
    </oc>
    <nc r="AF56"/>
  </rcc>
  <rcc rId="5766" ua="false" sId="1">
    <oc r="AG56" t="n">
      <v>10</v>
    </oc>
    <nc r="AG56"/>
  </rcc>
  <rcc rId="5767" ua="false" sId="1">
    <oc r="AH56" t="n">
      <v>23</v>
    </oc>
    <nc r="AH56"/>
  </rcc>
  <rcc rId="5768" ua="false" sId="1">
    <oc r="AI56" t="n">
      <v>15</v>
    </oc>
    <nc r="AI56"/>
  </rcc>
  <rcc rId="5769" ua="false" sId="1">
    <oc r="AJ56" t="n">
      <v>7</v>
    </oc>
    <nc r="AJ56"/>
  </rcc>
  <rcc rId="5770" ua="false" sId="1">
    <oc r="AK56" t="n">
      <v>30</v>
    </oc>
    <nc r="AK56"/>
  </rcc>
  <rcc rId="5771" ua="false" sId="1">
    <oc r="AM56" t="n">
      <v>20</v>
    </oc>
    <nc r="AM56"/>
  </rcc>
  <rcc rId="5772" ua="false" sId="1">
    <oc r="AN56" t="n">
      <v>5</v>
    </oc>
    <nc r="AN56"/>
  </rcc>
  <rcc rId="5773" ua="false" sId="1">
    <oc r="AO56" t="n">
      <v>20</v>
    </oc>
    <nc r="AO56"/>
  </rcc>
  <rcc rId="5774" ua="false" sId="1">
    <oc r="AP56" t="n">
      <v>20</v>
    </oc>
    <nc r="AP56"/>
  </rcc>
  <rcc rId="5775" ua="false" sId="1">
    <oc r="AQ56" t="n">
      <v>35</v>
    </oc>
    <nc r="AQ56"/>
  </rcc>
  <rcc rId="5776" ua="false" sId="1">
    <oc r="AR56" t="n">
      <v>10</v>
    </oc>
    <nc r="AR56"/>
  </rcc>
  <rcc rId="5777" ua="false" sId="1">
    <oc r="AS56" t="n">
      <v>10</v>
    </oc>
    <nc r="AS56"/>
  </rcc>
  <rcc rId="5778" ua="false" sId="1">
    <oc r="AT56" t="n">
      <v>24</v>
    </oc>
    <nc r="AT56"/>
  </rcc>
  <rcc rId="5779" ua="false" sId="1">
    <oc r="AU56" t="n">
      <v>6</v>
    </oc>
    <nc r="AU56"/>
  </rcc>
  <rcc rId="5780" ua="false" sId="1">
    <oc r="AV56" t="n">
      <v>10</v>
    </oc>
    <nc r="AV56"/>
  </rcc>
  <rcc rId="5781" ua="false" sId="1">
    <oc r="AW56" t="n">
      <v>5</v>
    </oc>
    <nc r="AW56"/>
  </rcc>
  <rcc rId="5782" ua="false" sId="1">
    <oc r="AX56" t="n">
      <v>11</v>
    </oc>
    <nc r="AX56"/>
  </rcc>
  <rcc rId="5783" ua="false" sId="1">
    <oc r="AY56" t="n">
      <v>20</v>
    </oc>
    <nc r="AY56"/>
  </rcc>
  <rcc rId="5784" ua="false" sId="1">
    <oc r="AZ56" t="n">
      <v>15</v>
    </oc>
    <nc r="AZ56"/>
  </rcc>
  <rcc rId="5785" ua="false" sId="1">
    <oc r="BA56" t="n">
      <v>50</v>
    </oc>
    <nc r="BA56"/>
  </rcc>
  <rcc rId="5786" ua="false" sId="1">
    <oc r="BB56" t="n">
      <v>40</v>
    </oc>
    <nc r="BB56"/>
  </rcc>
  <rcc rId="5787" ua="false" sId="1">
    <oc r="BC56" t="n">
      <v>18</v>
    </oc>
    <nc r="BC56"/>
  </rcc>
  <rcc rId="5788" ua="false" sId="1">
    <oc r="BD56" t="n">
      <v>5</v>
    </oc>
    <nc r="BD56"/>
  </rcc>
  <rcc rId="5789" ua="false" sId="1">
    <oc r="BE56" t="n">
      <v>20</v>
    </oc>
    <nc r="BE56"/>
  </rcc>
  <rcc rId="5790" ua="false" sId="1">
    <oc r="BF56" t="n">
      <v>20</v>
    </oc>
    <nc r="BF56"/>
  </rcc>
  <rcc rId="5791" ua="false" sId="1">
    <oc r="BG56" t="n">
      <v>20</v>
    </oc>
    <nc r="BG56"/>
  </rcc>
  <rcc rId="5792" ua="false" sId="1">
    <oc r="BH56" t="n">
      <v>12</v>
    </oc>
    <nc r="BH56"/>
  </rcc>
  <rcc rId="5793" ua="false" sId="1">
    <oc r="BI56" t="n">
      <v>20</v>
    </oc>
    <nc r="BI56"/>
  </rcc>
  <rcc rId="5794" ua="false" sId="1">
    <oc r="BJ56" t="n">
      <v>15</v>
    </oc>
    <nc r="BJ56"/>
  </rcc>
  <rcc rId="5795" ua="false" sId="1">
    <oc r="BK56" t="n">
      <v>10</v>
    </oc>
    <nc r="BK56"/>
  </rcc>
  <rcc rId="5796" ua="false" sId="1">
    <oc r="BL56" t="n">
      <v>5</v>
    </oc>
    <nc r="BL56"/>
  </rcc>
  <rcc rId="5797" ua="false" sId="1">
    <oc r="BM56" t="n">
      <v>35</v>
    </oc>
    <nc r="BM56"/>
  </rcc>
  <rcc rId="5798" ua="false" sId="1">
    <oc r="BN56" t="n">
      <v>10</v>
    </oc>
    <nc r="BN56"/>
  </rcc>
  <rcc rId="5799" ua="false" sId="1">
    <oc r="BO56" t="n">
      <v>5</v>
    </oc>
    <nc r="BO56"/>
  </rcc>
  <rcc rId="5800" ua="false" sId="1">
    <oc r="BQ56" t="n">
      <v>20</v>
    </oc>
    <nc r="BQ56"/>
  </rcc>
  <rcc rId="5801" ua="false" sId="1">
    <oc r="BR56" t="n">
      <v>15</v>
    </oc>
    <nc r="BR56"/>
  </rcc>
  <rcc rId="5802" ua="false" sId="1">
    <oc r="BS56" t="n">
      <v>23</v>
    </oc>
    <nc r="BS56"/>
  </rcc>
  <rcc rId="5803" ua="false" sId="1">
    <oc r="BT56" t="n">
      <v>25</v>
    </oc>
    <nc r="BT56"/>
  </rcc>
  <rcc rId="5804" ua="false" sId="1">
    <oc r="BU56" t="n">
      <v>30</v>
    </oc>
    <nc r="BU56"/>
  </rcc>
  <rcc rId="5805" ua="false" sId="1">
    <oc r="BV56" t="n">
      <v>5</v>
    </oc>
    <nc r="BV56"/>
  </rcc>
  <rcc rId="5806" ua="false" sId="1">
    <oc r="BW56" t="n">
      <v>10</v>
    </oc>
    <nc r="BW56"/>
  </rcc>
  <rcc rId="5807" ua="false" sId="1">
    <oc r="BX56" t="n">
      <v>10</v>
    </oc>
    <nc r="BX56"/>
  </rcc>
  <rcc rId="5808" ua="false" sId="1">
    <oc r="BY56" t="n">
      <v>0</v>
    </oc>
    <nc r="BY56"/>
  </rcc>
  <rcc rId="5809" ua="false" sId="1">
    <oc r="BZ56" t="n">
      <v>15</v>
    </oc>
    <nc r="BZ56"/>
  </rcc>
  <rcc rId="5810" ua="false" sId="1">
    <oc r="CA56" t="n">
      <v>47</v>
    </oc>
    <nc r="CA56"/>
  </rcc>
  <rcc rId="5811" ua="false" sId="1">
    <oc r="CB56" t="n">
      <v>10</v>
    </oc>
    <nc r="CB56"/>
  </rcc>
  <rcc rId="5812" ua="false" sId="1">
    <oc r="CC56" t="n">
      <v>18</v>
    </oc>
    <nc r="CC56"/>
  </rcc>
  <rcc rId="5813" ua="false" sId="1">
    <oc r="CD56" t="n">
      <v>10</v>
    </oc>
    <nc r="CD56"/>
  </rcc>
  <rcc rId="5814" ua="false" sId="1">
    <oc r="CE56" t="n">
      <v>20</v>
    </oc>
    <nc r="CE56"/>
  </rcc>
  <rcc rId="5815" ua="false" sId="1">
    <oc r="CF56" t="n">
      <v>10</v>
    </oc>
    <nc r="CF56"/>
  </rcc>
  <rcc rId="5816" ua="false" sId="1">
    <oc r="CG56" t="n">
      <v>10</v>
    </oc>
    <nc r="CG56"/>
  </rcc>
  <rcc rId="5817" ua="false" sId="1">
    <oc r="CH56" t="n">
      <v>36</v>
    </oc>
    <nc r="CH56"/>
  </rcc>
  <rcc rId="5818" ua="false" sId="1">
    <oc r="CI56" t="n">
      <v>40</v>
    </oc>
    <nc r="CI56"/>
  </rcc>
  <rcc rId="5819" ua="false" sId="1">
    <oc r="CJ56" t="n">
      <v>15</v>
    </oc>
    <nc r="CJ56"/>
  </rcc>
  <rcc rId="5820" ua="false" sId="1">
    <oc r="CK56" t="n">
      <v>1</v>
    </oc>
    <nc r="CK56"/>
  </rcc>
  <rcc rId="5821" ua="false" sId="1">
    <oc r="CL56" t="n">
      <v>12</v>
    </oc>
    <nc r="CL56"/>
  </rcc>
  <rcc rId="5822" ua="false" sId="1">
    <oc r="CM56" t="n">
      <v>3</v>
    </oc>
    <nc r="CM56"/>
  </rcc>
  <rcc rId="5823" ua="false" sId="1">
    <oc r="CN56" t="n">
      <v>15</v>
    </oc>
    <nc r="CN56"/>
  </rcc>
  <rcc rId="5824" ua="false" sId="1">
    <oc r="CO56" t="n">
      <v>5</v>
    </oc>
    <nc r="CO56"/>
  </rcc>
  <rcc rId="5825" ua="false" sId="1">
    <oc r="CP56" t="n">
      <v>4</v>
    </oc>
    <nc r="CP56"/>
  </rcc>
  <rcc rId="5826" ua="false" sId="1">
    <oc r="CQ56" t="n">
      <v>20</v>
    </oc>
    <nc r="CQ56"/>
  </rcc>
  <rcc rId="5827" ua="false" sId="1">
    <oc r="CR56" t="n">
      <v>5</v>
    </oc>
    <nc r="CR56"/>
  </rcc>
  <rcc rId="5828" ua="false" sId="1">
    <oc r="CS56" t="n">
      <v>15</v>
    </oc>
    <nc r="CS56"/>
  </rcc>
  <rcc rId="5829" ua="false" sId="1">
    <oc r="CT56" t="n">
      <v>15</v>
    </oc>
    <nc r="CT56"/>
  </rcc>
  <rcc rId="5830" ua="false" sId="1">
    <oc r="CU56" t="n">
      <v>5</v>
    </oc>
    <nc r="CU56"/>
  </rcc>
  <rcc rId="5831" ua="false" sId="1">
    <oc r="CV56" t="n">
      <v>14</v>
    </oc>
    <nc r="CV56"/>
  </rcc>
  <rcc rId="5832" ua="false" sId="1">
    <oc r="CW56" t="n">
      <v>16</v>
    </oc>
    <nc r="CW56"/>
  </rcc>
  <rcc rId="5833" ua="false" sId="1">
    <oc r="CX56" t="n">
      <v>20</v>
    </oc>
    <nc r="CX56"/>
  </rcc>
  <rcc rId="5834" ua="false" sId="1">
    <oc r="CY56" t="n">
      <v>25</v>
    </oc>
    <nc r="CY56"/>
  </rcc>
  <rcc rId="5835" ua="false" sId="1">
    <oc r="CZ56" t="n">
      <v>30</v>
    </oc>
    <nc r="CZ56"/>
  </rcc>
  <rcc rId="5836" ua="false" sId="1">
    <oc r="DA56" t="n">
      <v>12</v>
    </oc>
    <nc r="DA56"/>
  </rcc>
  <rcc rId="5837" ua="false" sId="1">
    <oc r="DB56" t="n">
      <v>18</v>
    </oc>
    <nc r="DB56"/>
  </rcc>
  <rcc rId="5838" ua="false" sId="1">
    <oc r="DC56" t="n">
      <v>75</v>
    </oc>
    <nc r="DC56"/>
  </rcc>
  <rcc rId="5839" ua="false" sId="1">
    <oc r="DD56" t="n">
      <v>70</v>
    </oc>
    <nc r="DD56"/>
  </rcc>
  <rcc rId="5840" ua="false" sId="1">
    <oc r="DE56" t="n">
      <v>22</v>
    </oc>
    <nc r="DE56"/>
  </rcc>
  <rcc rId="5841" ua="false" sId="1">
    <oc r="DF56" t="n">
      <v>70</v>
    </oc>
    <nc r="DF56"/>
  </rcc>
  <rcc rId="5842" ua="false" sId="1">
    <oc r="DG56" t="n">
      <v>6</v>
    </oc>
    <nc r="DG56"/>
  </rcc>
  <rcc rId="5843" ua="false" sId="1">
    <oc r="DH56" t="n">
      <v>20</v>
    </oc>
    <nc r="DH56"/>
  </rcc>
  <rcc rId="5844" ua="false" sId="1">
    <oc r="DI56" t="n">
      <v>11</v>
    </oc>
    <nc r="DI56"/>
  </rcc>
  <rcc rId="5845" ua="false" sId="1">
    <oc r="DJ56" t="n">
      <v>40</v>
    </oc>
    <nc r="DJ56"/>
  </rcc>
  <rcc rId="5846" ua="false" sId="1">
    <oc r="DK56" t="n">
      <v>18</v>
    </oc>
    <nc r="DK56"/>
  </rcc>
  <rcc rId="5847" ua="false" sId="1">
    <oc r="DM56" t="n">
      <v>9</v>
    </oc>
    <nc r="DM56"/>
  </rcc>
  <rcc rId="5848" ua="false" sId="1">
    <oc r="DN56" t="n">
      <v>50</v>
    </oc>
    <nc r="DN56"/>
  </rcc>
  <rcc rId="5849" ua="false" sId="1">
    <oc r="DO56" t="n">
      <v>70</v>
    </oc>
    <nc r="DO56"/>
  </rcc>
  <rcc rId="5850" ua="false" sId="1">
    <oc r="DP56" t="n">
      <v>61</v>
    </oc>
    <nc r="DP56"/>
  </rcc>
  <rcc rId="5851" ua="false" sId="1">
    <oc r="DQ56" t="n">
      <v>30</v>
    </oc>
    <nc r="DQ56"/>
  </rcc>
  <rcc rId="5852" ua="false" sId="1">
    <oc r="DR56" t="n">
      <v>15</v>
    </oc>
    <nc r="DR56"/>
  </rcc>
  <rcc rId="5853" ua="false" sId="1">
    <oc r="DS56" t="n">
      <v>20</v>
    </oc>
    <nc r="DS56"/>
  </rcc>
  <rcc rId="5854" ua="false" sId="1">
    <oc r="DT56" t="n">
      <v>20</v>
    </oc>
    <nc r="DT56"/>
  </rcc>
  <rcc rId="5855" ua="false" sId="1">
    <oc r="DU56" t="n">
      <v>3</v>
    </oc>
    <nc r="DU56"/>
  </rcc>
  <rcc rId="5856" ua="false" sId="1">
    <oc r="DV56" t="n">
      <v>20</v>
    </oc>
    <nc r="DV56"/>
  </rcc>
  <rcc rId="5857" ua="false" sId="1">
    <oc r="DW56" t="n">
      <v>29</v>
    </oc>
    <nc r="DW56"/>
  </rcc>
  <rcc rId="5858" ua="false" sId="1">
    <oc r="DX56" t="n">
      <v>30</v>
    </oc>
    <nc r="DX56"/>
  </rcc>
  <rcc rId="5859" ua="false" sId="1">
    <oc r="DY56" t="n">
      <v>30</v>
    </oc>
    <nc r="DY56"/>
  </rcc>
  <rcc rId="5860" ua="false" sId="1">
    <oc r="DZ56" t="n">
      <v>10</v>
    </oc>
    <nc r="DZ56"/>
  </rcc>
  <rcc rId="5861" ua="false" sId="1">
    <oc r="EA56" t="n">
      <v>25</v>
    </oc>
    <nc r="EA56"/>
  </rcc>
  <rcc rId="5862" ua="false" sId="1">
    <oc r="EB56" t="n">
      <v>20</v>
    </oc>
    <nc r="EB56"/>
  </rcc>
  <rcc rId="5863" ua="false" sId="1">
    <oc r="D57" t="n">
      <v>26</v>
    </oc>
    <nc r="D57"/>
  </rcc>
  <rcc rId="5864" ua="false" sId="1">
    <oc r="F57" t="n">
      <v>20</v>
    </oc>
    <nc r="F57"/>
  </rcc>
  <rcc rId="5865" ua="false" sId="1">
    <oc r="G57" t="n">
      <v>25</v>
    </oc>
    <nc r="G57"/>
  </rcc>
  <rcc rId="5866" ua="false" sId="1">
    <oc r="I57" t="n">
      <v>40</v>
    </oc>
    <nc r="I57"/>
  </rcc>
  <rcc rId="5867" ua="false" sId="1">
    <oc r="J57" t="n">
      <v>0</v>
    </oc>
    <nc r="J57"/>
  </rcc>
  <rcc rId="5868" ua="false" sId="1">
    <oc r="K57" t="n">
      <v>0</v>
    </oc>
    <nc r="K57"/>
  </rcc>
  <rcc rId="5869" ua="false" sId="1">
    <oc r="L57" t="n">
      <v>70</v>
    </oc>
    <nc r="L57"/>
  </rcc>
  <rcc rId="5870" ua="false" sId="1">
    <oc r="N57" t="n">
      <v>20</v>
    </oc>
    <nc r="N57"/>
  </rcc>
  <rcc rId="5871" ua="false" sId="1">
    <oc r="P57" t="n">
      <v>45</v>
    </oc>
    <nc r="P57"/>
  </rcc>
  <rcc rId="5872" ua="false" sId="1">
    <oc r="Q57" t="n">
      <v>5</v>
    </oc>
    <nc r="Q57"/>
  </rcc>
  <rcc rId="5873" ua="false" sId="1">
    <oc r="R57" t="n">
      <v>30</v>
    </oc>
    <nc r="R57"/>
  </rcc>
  <rcc rId="5874" ua="false" sId="1">
    <oc r="V57" t="n">
      <v>30</v>
    </oc>
    <nc r="V57"/>
  </rcc>
  <rcc rId="5875" ua="false" sId="1">
    <oc r="X57" t="n">
      <v>90</v>
    </oc>
    <nc r="X57"/>
  </rcc>
  <rcc rId="5876" ua="false" sId="1">
    <oc r="Y57" t="n">
      <v>10</v>
    </oc>
    <nc r="Y57"/>
  </rcc>
  <rcc rId="5877" ua="false" sId="1">
    <oc r="Z57" t="n">
      <v>16</v>
    </oc>
    <nc r="Z57"/>
  </rcc>
  <rcc rId="5878" ua="false" sId="1">
    <oc r="AA57" t="n">
      <v>10</v>
    </oc>
    <nc r="AA57"/>
  </rcc>
  <rcc rId="5879" ua="false" sId="1">
    <oc r="AC57" t="n">
      <v>80</v>
    </oc>
    <nc r="AC57"/>
  </rcc>
  <rcc rId="5880" ua="false" sId="1">
    <oc r="AD57" t="n">
      <v>30</v>
    </oc>
    <nc r="AD57"/>
  </rcc>
  <rcc rId="5881" ua="false" sId="1">
    <oc r="AE57" t="n">
      <v>25</v>
    </oc>
    <nc r="AE57"/>
  </rcc>
  <rcc rId="5882" ua="false" sId="1">
    <oc r="AF57" t="n">
      <v>10</v>
    </oc>
    <nc r="AF57"/>
  </rcc>
  <rcc rId="5883" ua="false" sId="1">
    <oc r="AG57" t="n">
      <v>30</v>
    </oc>
    <nc r="AG57"/>
  </rcc>
  <rcc rId="5884" ua="false" sId="1">
    <oc r="AI57" t="n">
      <v>30</v>
    </oc>
    <nc r="AI57"/>
  </rcc>
  <rcc rId="5885" ua="false" sId="1">
    <oc r="AJ57" t="n">
      <v>50</v>
    </oc>
    <nc r="AJ57"/>
  </rcc>
  <rcc rId="5886" ua="false" sId="1">
    <oc r="AL57" t="n">
      <v>10</v>
    </oc>
    <nc r="AL57"/>
  </rcc>
  <rcc rId="5887" ua="false" sId="1">
    <oc r="AM57" t="n">
      <v>0</v>
    </oc>
    <nc r="AM57"/>
  </rcc>
  <rcc rId="5888" ua="false" sId="1">
    <oc r="AN57" t="n">
      <v>10</v>
    </oc>
    <nc r="AN57"/>
  </rcc>
  <rcc rId="5889" ua="false" sId="1">
    <oc r="AO57" t="n">
      <v>50</v>
    </oc>
    <nc r="AO57"/>
  </rcc>
  <rcc rId="5890" ua="false" sId="1">
    <oc r="AP57" t="n">
      <v>10</v>
    </oc>
    <nc r="AP57"/>
  </rcc>
  <rcc rId="5891" ua="false" sId="1">
    <oc r="AQ57" t="n">
      <v>40</v>
    </oc>
    <nc r="AQ57"/>
  </rcc>
  <rcc rId="5892" ua="false" sId="1">
    <oc r="AR57" t="n">
      <v>10</v>
    </oc>
    <nc r="AR57"/>
  </rcc>
  <rcc rId="5893" ua="false" sId="1">
    <oc r="AS57" t="n">
      <v>20</v>
    </oc>
    <nc r="AS57"/>
  </rcc>
  <rcc rId="5894" ua="false" sId="1">
    <oc r="AU57" t="n">
      <v>5</v>
    </oc>
    <nc r="AU57"/>
  </rcc>
  <rcc rId="5895" ua="false" sId="1">
    <oc r="AV57" t="n">
      <v>10</v>
    </oc>
    <nc r="AV57"/>
  </rcc>
  <rcc rId="5896" ua="false" sId="1">
    <oc r="AW57" t="n">
      <v>60</v>
    </oc>
    <nc r="AW57"/>
  </rcc>
  <rcc rId="5897" ua="false" sId="1">
    <oc r="AX57" t="n">
      <v>20</v>
    </oc>
    <nc r="AX57"/>
  </rcc>
  <rcc rId="5898" ua="false" sId="1">
    <oc r="AY57" t="n">
      <v>40</v>
    </oc>
    <nc r="AY57"/>
  </rcc>
  <rcc rId="5899" ua="false" sId="1">
    <oc r="AZ57" t="n">
      <v>30</v>
    </oc>
    <nc r="AZ57"/>
  </rcc>
  <rcc rId="5900" ua="false" sId="1">
    <oc r="BA57" t="n">
      <v>0</v>
    </oc>
    <nc r="BA57"/>
  </rcc>
  <rcc rId="5901" ua="false" sId="1">
    <oc r="BB57" t="n">
      <v>30</v>
    </oc>
    <nc r="BB57"/>
  </rcc>
  <rcc rId="5902" ua="false" sId="1">
    <oc r="BD57" t="n">
      <v>0</v>
    </oc>
    <nc r="BD57"/>
  </rcc>
  <rcc rId="5903" ua="false" sId="1">
    <oc r="BG57" t="n">
      <v>20</v>
    </oc>
    <nc r="BG57"/>
  </rcc>
  <rcc rId="5904" ua="false" sId="1">
    <oc r="BI57" t="n">
      <v>0</v>
    </oc>
    <nc r="BI57"/>
  </rcc>
  <rcc rId="5905" ua="false" sId="1">
    <oc r="BJ57" t="n">
      <v>10</v>
    </oc>
    <nc r="BJ57"/>
  </rcc>
  <rcc rId="5906" ua="false" sId="1">
    <oc r="BK57" t="n">
      <v>10</v>
    </oc>
    <nc r="BK57"/>
  </rcc>
  <rcc rId="5907" ua="false" sId="1">
    <oc r="BL57" t="n">
      <v>30</v>
    </oc>
    <nc r="BL57"/>
  </rcc>
  <rcc rId="5908" ua="false" sId="1">
    <oc r="BM57" t="n">
      <v>30</v>
    </oc>
    <nc r="BM57"/>
  </rcc>
  <rcc rId="5909" ua="false" sId="1">
    <oc r="BN57" t="n">
      <v>10</v>
    </oc>
    <nc r="BN57"/>
  </rcc>
  <rcc rId="5910" ua="false" sId="1">
    <oc r="BO57" t="n">
      <v>31</v>
    </oc>
    <nc r="BO57"/>
  </rcc>
  <rcc rId="5911" ua="false" sId="1">
    <oc r="BP57" t="n">
      <v>30</v>
    </oc>
    <nc r="BP57"/>
  </rcc>
  <rcc rId="5912" ua="false" sId="1">
    <oc r="BQ57" t="n">
      <v>42</v>
    </oc>
    <nc r="BQ57"/>
  </rcc>
  <rcc rId="5913" ua="false" sId="1">
    <oc r="BR57" t="n">
      <v>15</v>
    </oc>
    <nc r="BR57"/>
  </rcc>
  <rcc rId="5914" ua="false" sId="1">
    <oc r="BS57" t="n">
      <v>30</v>
    </oc>
    <nc r="BS57"/>
  </rcc>
  <rcc rId="5915" ua="false" sId="1">
    <oc r="BT57" t="n">
      <v>15</v>
    </oc>
    <nc r="BT57"/>
  </rcc>
  <rcc rId="5916" ua="false" sId="1">
    <oc r="BV57" t="n">
      <v>10</v>
    </oc>
    <nc r="BV57"/>
  </rcc>
  <rcc rId="5917" ua="false" sId="1">
    <oc r="BW57" t="n">
      <v>20</v>
    </oc>
    <nc r="BW57"/>
  </rcc>
  <rcc rId="5918" ua="false" sId="1">
    <oc r="BX57" t="n">
      <v>3</v>
    </oc>
    <nc r="BX57"/>
  </rcc>
  <rcc rId="5919" ua="false" sId="1">
    <oc r="BY57" t="n">
      <v>15</v>
    </oc>
    <nc r="BY57"/>
  </rcc>
  <rcc rId="5920" ua="false" sId="1">
    <oc r="BZ57" t="n">
      <v>0</v>
    </oc>
    <nc r="BZ57"/>
  </rcc>
  <rcc rId="5921" ua="false" sId="1">
    <oc r="CA57" t="n">
      <v>10</v>
    </oc>
    <nc r="CA57"/>
  </rcc>
  <rcc rId="5922" ua="false" sId="1">
    <oc r="CB57" t="n">
      <v>42</v>
    </oc>
    <nc r="CB57"/>
  </rcc>
  <rcc rId="5923" ua="false" sId="1">
    <oc r="CC57" t="n">
      <v>5</v>
    </oc>
    <nc r="CC57"/>
  </rcc>
  <rcc rId="5924" ua="false" sId="1">
    <oc r="CD57" t="n">
      <v>15</v>
    </oc>
    <nc r="CD57"/>
  </rcc>
  <rcc rId="5925" ua="false" sId="1">
    <oc r="CE57" t="n">
      <v>11</v>
    </oc>
    <nc r="CE57"/>
  </rcc>
  <rcc rId="5926" ua="false" sId="1">
    <oc r="CG57" t="n">
      <v>25</v>
    </oc>
    <nc r="CG57"/>
  </rcc>
  <rcc rId="5927" ua="false" sId="1">
    <oc r="CI57" t="n">
      <v>10</v>
    </oc>
    <nc r="CI57"/>
  </rcc>
  <rcc rId="5928" ua="false" sId="1">
    <oc r="CK57" t="n">
      <v>10</v>
    </oc>
    <nc r="CK57"/>
  </rcc>
  <rcc rId="5929" ua="false" sId="1">
    <oc r="CL57" t="n">
      <v>0</v>
    </oc>
    <nc r="CL57"/>
  </rcc>
  <rcc rId="5930" ua="false" sId="1">
    <oc r="CM57" t="n">
      <v>8</v>
    </oc>
    <nc r="CM57"/>
  </rcc>
  <rcc rId="5931" ua="false" sId="1">
    <oc r="CN57" t="n">
      <v>25</v>
    </oc>
    <nc r="CN57"/>
  </rcc>
  <rcc rId="5932" ua="false" sId="1">
    <oc r="CO57" t="n">
      <v>10</v>
    </oc>
    <nc r="CO57"/>
  </rcc>
  <rcc rId="5933" ua="false" sId="1">
    <oc r="CP57" t="n">
      <v>0</v>
    </oc>
    <nc r="CP57"/>
  </rcc>
  <rcc rId="5934" ua="false" sId="1">
    <oc r="CQ57" t="n">
      <v>30</v>
    </oc>
    <nc r="CQ57"/>
  </rcc>
  <rcc rId="5935" ua="false" sId="1">
    <oc r="CR57" t="n">
      <v>20</v>
    </oc>
    <nc r="CR57"/>
  </rcc>
  <rcc rId="5936" ua="false" sId="1">
    <oc r="CU57" t="n">
      <v>10</v>
    </oc>
    <nc r="CU57"/>
  </rcc>
  <rcc rId="5937" ua="false" sId="1">
    <oc r="CV57" t="n">
      <v>100</v>
    </oc>
    <nc r="CV57"/>
  </rcc>
  <rcc rId="5938" ua="false" sId="1">
    <oc r="CX57" t="n">
      <v>50</v>
    </oc>
    <nc r="CX57"/>
  </rcc>
  <rcc rId="5939" ua="false" sId="1">
    <oc r="CY57" t="n">
      <v>10</v>
    </oc>
    <nc r="CY57"/>
  </rcc>
  <rcc rId="5940" ua="false" sId="1">
    <oc r="CZ57" t="n">
      <v>30</v>
    </oc>
    <nc r="CZ57"/>
  </rcc>
  <rcc rId="5941" ua="false" sId="1">
    <oc r="DA57" t="n">
      <v>24</v>
    </oc>
    <nc r="DA57"/>
  </rcc>
  <rcc rId="5942" ua="false" sId="1">
    <oc r="DD57" t="n">
      <v>30</v>
    </oc>
    <nc r="DD57"/>
  </rcc>
  <rcc rId="5943" ua="false" sId="1">
    <oc r="DE57" t="n">
      <v>24</v>
    </oc>
    <nc r="DE57"/>
  </rcc>
  <rcc rId="5944" ua="false" sId="1">
    <oc r="DF57" t="n">
      <v>15</v>
    </oc>
    <nc r="DF57"/>
  </rcc>
  <rcc rId="5945" ua="false" sId="1">
    <oc r="DG57" t="n">
      <v>70</v>
    </oc>
    <nc r="DG57"/>
  </rcc>
  <rcc rId="5946" ua="false" sId="1">
    <oc r="DH57" t="n">
      <v>20</v>
    </oc>
    <nc r="DH57"/>
  </rcc>
  <rcc rId="5947" ua="false" sId="1">
    <oc r="DI57" t="n">
      <v>0</v>
    </oc>
    <nc r="DI57"/>
  </rcc>
  <rcc rId="5948" ua="false" sId="1">
    <oc r="DJ57" t="n">
      <v>30</v>
    </oc>
    <nc r="DJ57"/>
  </rcc>
  <rcc rId="5949" ua="false" sId="1">
    <oc r="DL57" t="n">
      <v>10</v>
    </oc>
    <nc r="DL57"/>
  </rcc>
  <rcc rId="5950" ua="false" sId="1">
    <oc r="DM57" t="n">
      <v>50</v>
    </oc>
    <nc r="DM57"/>
  </rcc>
  <rcc rId="5951" ua="false" sId="1">
    <oc r="DN57" t="n">
      <v>0</v>
    </oc>
    <nc r="DN57"/>
  </rcc>
  <rcc rId="5952" ua="false" sId="1">
    <oc r="DO57" t="n">
      <v>0</v>
    </oc>
    <nc r="DO57"/>
  </rcc>
  <rcc rId="5953" ua="false" sId="1">
    <oc r="DP57" t="n">
      <v>0</v>
    </oc>
    <nc r="DP57"/>
  </rcc>
  <rcc rId="5954" ua="false" sId="1">
    <oc r="DQ57" t="n">
      <v>30</v>
    </oc>
    <nc r="DQ57"/>
  </rcc>
  <rcc rId="5955" ua="false" sId="1">
    <oc r="DR57" t="n">
      <v>71</v>
    </oc>
    <nc r="DR57"/>
  </rcc>
  <rcc rId="5956" ua="false" sId="1">
    <oc r="DT57" t="n">
      <v>20</v>
    </oc>
    <nc r="DT57"/>
  </rcc>
  <rcc rId="5957" ua="false" sId="1">
    <oc r="DU57" t="n">
      <v>0</v>
    </oc>
    <nc r="DU57"/>
  </rcc>
  <rcc rId="5958" ua="false" sId="1">
    <oc r="DV57" t="n">
      <v>20</v>
    </oc>
    <nc r="DV57"/>
  </rcc>
  <rcc rId="5959" ua="false" sId="1">
    <oc r="DW57" t="n">
      <v>14</v>
    </oc>
    <nc r="DW57"/>
  </rcc>
  <rcc rId="5960" ua="false" sId="1">
    <oc r="DX57" t="n">
      <v>20</v>
    </oc>
    <nc r="DX57"/>
  </rcc>
  <rcc rId="5961" ua="false" sId="1">
    <oc r="DY57" t="n">
      <v>20</v>
    </oc>
    <nc r="DY57"/>
  </rcc>
  <rcc rId="5962" ua="false" sId="1">
    <oc r="EA57" t="n">
      <v>30</v>
    </oc>
    <nc r="EA57"/>
  </rcc>
  <rcc rId="5963" ua="false" sId="1">
    <oc r="EB57" t="n">
      <v>20</v>
    </oc>
    <nc r="EB57"/>
  </rcc>
  <rcc rId="5964" ua="false" sId="1">
    <oc r="D58" t="n">
      <v>20</v>
    </oc>
    <nc r="D58"/>
  </rcc>
  <rcc rId="5965" ua="false" sId="1">
    <oc r="F58" t="n">
      <v>45</v>
    </oc>
    <nc r="F58"/>
  </rcc>
  <rcc rId="5966" ua="false" sId="1">
    <oc r="G58" t="n">
      <v>60</v>
    </oc>
    <nc r="G58"/>
  </rcc>
  <rcc rId="5967" ua="false" sId="1">
    <oc r="H58" t="n">
      <v>10</v>
    </oc>
    <nc r="H58"/>
  </rcc>
  <rcc rId="5968" ua="false" sId="1">
    <oc r="I58" t="n">
      <v>60</v>
    </oc>
    <nc r="I58"/>
  </rcc>
  <rcc rId="5969" ua="false" sId="1">
    <oc r="J58" t="n">
      <v>0</v>
    </oc>
    <nc r="J58"/>
  </rcc>
  <rcc rId="5970" ua="false" sId="1">
    <oc r="K58" t="n">
      <v>80</v>
    </oc>
    <nc r="K58"/>
  </rcc>
  <rcc rId="5971" ua="false" sId="1">
    <oc r="L58" t="n">
      <v>130</v>
    </oc>
    <nc r="L58"/>
  </rcc>
  <rcc rId="5972" ua="false" sId="1">
    <oc r="M58" t="n">
      <v>55</v>
    </oc>
    <nc r="M58"/>
  </rcc>
  <rcc rId="5973" ua="false" sId="1">
    <oc r="N58" t="n">
      <v>100</v>
    </oc>
    <nc r="N58"/>
  </rcc>
  <rcc rId="5974" ua="false" sId="1">
    <oc r="P58" t="n">
      <v>20</v>
    </oc>
    <nc r="P58"/>
  </rcc>
  <rcc rId="5975" ua="false" sId="1">
    <oc r="Q58" t="n">
      <v>40</v>
    </oc>
    <nc r="Q58"/>
  </rcc>
  <rcc rId="5976" ua="false" sId="1">
    <oc r="R58" t="n">
      <v>30</v>
    </oc>
    <nc r="R58"/>
  </rcc>
  <rcc rId="5977" ua="false" sId="1">
    <oc r="S58" t="n">
      <v>30</v>
    </oc>
    <nc r="S58"/>
  </rcc>
  <rcc rId="5978" ua="false" sId="1">
    <oc r="T58" t="n">
      <v>0</v>
    </oc>
    <nc r="T58"/>
  </rcc>
  <rcc rId="5979" ua="false" sId="1">
    <oc r="U58" t="n">
      <v>30</v>
    </oc>
    <nc r="U58"/>
  </rcc>
  <rcc rId="5980" ua="false" sId="1">
    <oc r="V58" t="n">
      <v>15</v>
    </oc>
    <nc r="V58"/>
  </rcc>
  <rcc rId="5981" ua="false" sId="1">
    <oc r="W58" t="n">
      <v>104</v>
    </oc>
    <nc r="W58"/>
  </rcc>
  <rcc rId="5982" ua="false" sId="1">
    <oc r="X58" t="n">
      <v>0</v>
    </oc>
    <nc r="X58"/>
  </rcc>
  <rcc rId="5983" ua="false" sId="1">
    <oc r="Y58" t="n">
      <v>60</v>
    </oc>
    <nc r="Y58"/>
  </rcc>
  <rcc rId="5984" ua="false" sId="1">
    <oc r="Z58" t="n">
      <v>45</v>
    </oc>
    <nc r="Z58"/>
  </rcc>
  <rcc rId="5985" ua="false" sId="1">
    <oc r="AA58" t="n">
      <v>90</v>
    </oc>
    <nc r="AA58"/>
  </rcc>
  <rcc rId="5986" ua="false" sId="1">
    <oc r="AB58" t="n">
      <v>9</v>
    </oc>
    <nc r="AB58"/>
  </rcc>
  <rcc rId="5987" ua="false" sId="1">
    <oc r="AC58" t="n">
      <v>50</v>
    </oc>
    <nc r="AC58"/>
  </rcc>
  <rcc rId="5988" ua="false" sId="1">
    <oc r="AD58" t="n">
      <v>40</v>
    </oc>
    <nc r="AD58"/>
  </rcc>
  <rcc rId="5989" ua="false" sId="1">
    <oc r="AE58" t="n">
      <v>50</v>
    </oc>
    <nc r="AE58"/>
  </rcc>
  <rcc rId="5990" ua="false" sId="1">
    <oc r="AF58" t="n">
      <v>80</v>
    </oc>
    <nc r="AF58"/>
  </rcc>
  <rcc rId="5991" ua="false" sId="1">
    <oc r="AG58" t="n">
      <v>130</v>
    </oc>
    <nc r="AG58"/>
  </rcc>
  <rcc rId="5992" ua="false" sId="1">
    <oc r="AH58" t="n">
      <v>80</v>
    </oc>
    <nc r="AH58"/>
  </rcc>
  <rcc rId="5993" ua="false" sId="1">
    <oc r="AI58" t="n">
      <v>100</v>
    </oc>
    <nc r="AI58"/>
  </rcc>
  <rcc rId="5994" ua="false" sId="1">
    <oc r="AJ58" t="n">
      <v>65</v>
    </oc>
    <nc r="AJ58"/>
  </rcc>
  <rcc rId="5995" ua="false" sId="1">
    <oc r="AK58" t="n">
      <v>50</v>
    </oc>
    <nc r="AK58"/>
  </rcc>
  <rcc rId="5996" ua="false" sId="1">
    <oc r="AL58" t="n">
      <v>10</v>
    </oc>
    <nc r="AL58"/>
  </rcc>
  <rcc rId="5997" ua="false" sId="1">
    <oc r="AM58" t="n">
      <v>123</v>
    </oc>
    <nc r="AM58"/>
  </rcc>
  <rcc rId="5998" ua="false" sId="1">
    <oc r="AN58" t="n">
      <v>20</v>
    </oc>
    <nc r="AN58"/>
  </rcc>
  <rcc rId="5999" ua="false" sId="1">
    <oc r="AO58" t="n">
      <v>60</v>
    </oc>
    <nc r="AO58"/>
  </rcc>
  <rcc rId="6000" ua="false" sId="1">
    <oc r="AP58" t="n">
      <v>70</v>
    </oc>
    <nc r="AP58"/>
  </rcc>
  <rcc rId="6001" ua="false" sId="1">
    <oc r="AQ58" t="n">
      <v>40</v>
    </oc>
    <nc r="AQ58"/>
  </rcc>
  <rcc rId="6002" ua="false" sId="1">
    <oc r="AR58" t="n">
      <v>30</v>
    </oc>
    <nc r="AR58"/>
  </rcc>
  <rcc rId="6003" ua="false" sId="1">
    <oc r="AT58" t="n">
      <v>18</v>
    </oc>
    <nc r="AT58"/>
  </rcc>
  <rcc rId="6004" ua="false" sId="1">
    <oc r="AU58" t="n">
      <v>30</v>
    </oc>
    <nc r="AU58"/>
  </rcc>
  <rcc rId="6005" ua="false" sId="1">
    <oc r="AV58" t="n">
      <v>7</v>
    </oc>
    <nc r="AV58"/>
  </rcc>
  <rcc rId="6006" ua="false" sId="1">
    <oc r="AW58" t="n">
      <v>70</v>
    </oc>
    <nc r="AW58"/>
  </rcc>
  <rcc rId="6007" ua="false" sId="1">
    <oc r="AX58" t="n">
      <v>45</v>
    </oc>
    <nc r="AX58"/>
  </rcc>
  <rcc rId="6008" ua="false" sId="1">
    <oc r="AY58" t="n">
      <v>120</v>
    </oc>
    <nc r="AY58"/>
  </rcc>
  <rcc rId="6009" ua="false" sId="1">
    <oc r="AZ58" t="n">
      <v>70</v>
    </oc>
    <nc r="AZ58"/>
  </rcc>
  <rcc rId="6010" ua="false" sId="1">
    <oc r="BA58" t="n">
      <v>100</v>
    </oc>
    <nc r="BA58"/>
  </rcc>
  <rcc rId="6011" ua="false" sId="1">
    <oc r="BB58" t="n">
      <v>70</v>
    </oc>
    <nc r="BB58"/>
  </rcc>
  <rcc rId="6012" ua="false" sId="1">
    <oc r="BC58" t="n">
      <v>40</v>
    </oc>
    <nc r="BC58"/>
  </rcc>
  <rcc rId="6013" ua="false" sId="1">
    <oc r="BD58" t="n">
      <v>30</v>
    </oc>
    <nc r="BD58"/>
  </rcc>
  <rcc rId="6014" ua="false" sId="1">
    <oc r="BE58" t="n">
      <v>40</v>
    </oc>
    <nc r="BE58"/>
  </rcc>
  <rcc rId="6015" ua="false" sId="1">
    <oc r="BF58" t="n">
      <v>10</v>
    </oc>
    <nc r="BF58"/>
  </rcc>
  <rcc rId="6016" ua="false" sId="1">
    <oc r="BG58" t="n">
      <v>20</v>
    </oc>
    <nc r="BG58"/>
  </rcc>
  <rcc rId="6017" ua="false" sId="1">
    <oc r="BH58" t="n">
      <v>45</v>
    </oc>
    <nc r="BH58"/>
  </rcc>
  <rcc rId="6018" ua="false" sId="1">
    <oc r="BI58" t="n">
      <v>80</v>
    </oc>
    <nc r="BI58"/>
  </rcc>
  <rcc rId="6019" ua="false" sId="1">
    <oc r="BJ58" t="n">
      <v>60</v>
    </oc>
    <nc r="BJ58"/>
  </rcc>
  <rcc rId="6020" ua="false" sId="1">
    <oc r="BK58" t="n">
      <v>40</v>
    </oc>
    <nc r="BK58"/>
  </rcc>
  <rcc rId="6021" ua="false" sId="1">
    <oc r="BL58" t="n">
      <v>10</v>
    </oc>
    <nc r="BL58"/>
  </rcc>
  <rcc rId="6022" ua="false" sId="1">
    <oc r="BM58" t="n">
      <v>30</v>
    </oc>
    <nc r="BM58"/>
  </rcc>
  <rcc rId="6023" ua="false" sId="1">
    <oc r="BN58" t="n">
      <v>20</v>
    </oc>
    <nc r="BN58"/>
  </rcc>
  <rcc rId="6024" ua="false" sId="1">
    <oc r="BO58" t="n">
      <v>30</v>
    </oc>
    <nc r="BO58"/>
  </rcc>
  <rcc rId="6025" ua="false" sId="1">
    <oc r="BP58" t="n">
      <v>9</v>
    </oc>
    <nc r="BP58"/>
  </rcc>
  <rcc rId="6026" ua="false" sId="1">
    <oc r="BQ58" t="n">
      <v>17</v>
    </oc>
    <nc r="BQ58"/>
  </rcc>
  <rcc rId="6027" ua="false" sId="1">
    <oc r="BR58" t="n">
      <v>50</v>
    </oc>
    <nc r="BR58"/>
  </rcc>
  <rcc rId="6028" ua="false" sId="1">
    <oc r="BS58" t="n">
      <v>40</v>
    </oc>
    <nc r="BS58"/>
  </rcc>
  <rcc rId="6029" ua="false" sId="1">
    <oc r="BT58" t="n">
      <v>20</v>
    </oc>
    <nc r="BT58"/>
  </rcc>
  <rcc rId="6030" ua="false" sId="1">
    <oc r="BU58" t="n">
      <v>120</v>
    </oc>
    <nc r="BU58"/>
  </rcc>
  <rcc rId="6031" ua="false" sId="1">
    <oc r="BV58" t="n">
      <v>10</v>
    </oc>
    <nc r="BV58"/>
  </rcc>
  <rcc rId="6032" ua="false" sId="1">
    <oc r="BW58" t="n">
      <v>10</v>
    </oc>
    <nc r="BW58"/>
  </rcc>
  <rcc rId="6033" ua="false" sId="1">
    <oc r="BX58" t="n">
      <v>60</v>
    </oc>
    <nc r="BX58"/>
  </rcc>
  <rcc rId="6034" ua="false" sId="1">
    <oc r="BY58" t="n">
      <v>20</v>
    </oc>
    <nc r="BY58"/>
  </rcc>
  <rcc rId="6035" ua="false" sId="1">
    <oc r="BZ58" t="n">
      <v>80</v>
    </oc>
    <nc r="BZ58"/>
  </rcc>
  <rcc rId="6036" ua="false" sId="1">
    <oc r="CA58" t="n">
      <v>40</v>
    </oc>
    <nc r="CA58"/>
  </rcc>
  <rcc rId="6037" ua="false" sId="1">
    <oc r="CB58" t="n">
      <v>30</v>
    </oc>
    <nc r="CB58"/>
  </rcc>
  <rcc rId="6038" ua="false" sId="1">
    <oc r="CC58" t="n">
      <v>18</v>
    </oc>
    <nc r="CC58"/>
  </rcc>
  <rcc rId="6039" ua="false" sId="1">
    <oc r="CD58" t="n">
      <v>65</v>
    </oc>
    <nc r="CD58"/>
  </rcc>
  <rcc rId="6040" ua="false" sId="1">
    <oc r="CE58" t="n">
      <v>50</v>
    </oc>
    <nc r="CE58"/>
  </rcc>
  <rcc rId="6041" ua="false" sId="1">
    <oc r="CG58" t="n">
      <v>30</v>
    </oc>
    <nc r="CG58"/>
  </rcc>
  <rcc rId="6042" ua="false" sId="1">
    <oc r="CI58" t="n">
      <v>80</v>
    </oc>
    <nc r="CI58"/>
  </rcc>
  <rcc rId="6043" ua="false" sId="1">
    <oc r="CJ58" t="n">
      <v>20</v>
    </oc>
    <nc r="CJ58"/>
  </rcc>
  <rcc rId="6044" ua="false" sId="1">
    <oc r="CK58" t="n">
      <v>10</v>
    </oc>
    <nc r="CK58"/>
  </rcc>
  <rcc rId="6045" ua="false" sId="1">
    <oc r="CL58" t="n">
      <v>50</v>
    </oc>
    <nc r="CL58"/>
  </rcc>
  <rcc rId="6046" ua="false" sId="1">
    <oc r="CM58" t="n">
      <v>40</v>
    </oc>
    <nc r="CM58"/>
  </rcc>
  <rcc rId="6047" ua="false" sId="1">
    <oc r="CN58" t="n">
      <v>25</v>
    </oc>
    <nc r="CN58"/>
  </rcc>
  <rcc rId="6048" ua="false" sId="1">
    <oc r="CO58" t="n">
      <v>40</v>
    </oc>
    <nc r="CO58"/>
  </rcc>
  <rcc rId="6049" ua="false" sId="1">
    <oc r="CP58" t="n">
      <v>6</v>
    </oc>
    <nc r="CP58"/>
  </rcc>
  <rcc rId="6050" ua="false" sId="1">
    <oc r="CQ58" t="n">
      <v>60</v>
    </oc>
    <nc r="CQ58"/>
  </rcc>
  <rcc rId="6051" ua="false" sId="1">
    <oc r="CS58" t="n">
      <v>35</v>
    </oc>
    <nc r="CS58"/>
  </rcc>
  <rcc rId="6052" ua="false" sId="1">
    <oc r="CT58" t="n">
      <v>50</v>
    </oc>
    <nc r="CT58"/>
  </rcc>
  <rcc rId="6053" ua="false" sId="1">
    <oc r="CU58" t="n">
      <v>30</v>
    </oc>
    <nc r="CU58"/>
  </rcc>
  <rcc rId="6054" ua="false" sId="1">
    <oc r="CV58" t="n">
      <v>20</v>
    </oc>
    <nc r="CV58"/>
  </rcc>
  <rcc rId="6055" ua="false" sId="1">
    <oc r="CW58" t="n">
      <v>50</v>
    </oc>
    <nc r="CW58"/>
  </rcc>
  <rcc rId="6056" ua="false" sId="1">
    <oc r="CX58" t="n">
      <v>60</v>
    </oc>
    <nc r="CX58"/>
  </rcc>
  <rcc rId="6057" ua="false" sId="1">
    <oc r="CY58" t="n">
      <v>50</v>
    </oc>
    <nc r="CY58"/>
  </rcc>
  <rcc rId="6058" ua="false" sId="1">
    <oc r="CZ58" t="n">
      <v>90</v>
    </oc>
    <nc r="CZ58"/>
  </rcc>
  <rcc rId="6059" ua="false" sId="1">
    <oc r="DA58" t="n">
      <v>24</v>
    </oc>
    <nc r="DA58"/>
  </rcc>
  <rcc rId="6060" ua="false" sId="1">
    <oc r="DB58" t="n">
      <v>30</v>
    </oc>
    <nc r="DB58"/>
  </rcc>
  <rcc rId="6061" ua="false" sId="1">
    <oc r="DC58" t="n">
      <v>100</v>
    </oc>
    <nc r="DC58"/>
  </rcc>
  <rcc rId="6062" ua="false" sId="1">
    <oc r="DD58" t="n">
      <v>50</v>
    </oc>
    <nc r="DD58"/>
  </rcc>
  <rcc rId="6063" ua="false" sId="1">
    <oc r="DE58" t="n">
      <v>70</v>
    </oc>
    <nc r="DE58"/>
  </rcc>
  <rcc rId="6064" ua="false" sId="1">
    <oc r="DF58" t="n">
      <v>100</v>
    </oc>
    <nc r="DF58"/>
  </rcc>
  <rcc rId="6065" ua="false" sId="1">
    <oc r="DG58" t="n">
      <v>0</v>
    </oc>
    <nc r="DG58"/>
  </rcc>
  <rcc rId="6066" ua="false" sId="1">
    <oc r="DH58" t="n">
      <v>40</v>
    </oc>
    <nc r="DH58"/>
  </rcc>
  <rcc rId="6067" ua="false" sId="1">
    <oc r="DI58" t="n">
      <v>48</v>
    </oc>
    <nc r="DI58"/>
  </rcc>
  <rcc rId="6068" ua="false" sId="1">
    <oc r="DJ58" t="n">
      <v>100</v>
    </oc>
    <nc r="DJ58"/>
  </rcc>
  <rcc rId="6069" ua="false" sId="1">
    <oc r="DK58" t="n">
      <v>30</v>
    </oc>
    <nc r="DK58"/>
  </rcc>
  <rcc rId="6070" ua="false" sId="1">
    <oc r="DL58" t="n">
      <v>50</v>
    </oc>
    <nc r="DL58"/>
  </rcc>
  <rcc rId="6071" ua="false" sId="1">
    <oc r="DM58" t="n">
      <v>0</v>
    </oc>
    <nc r="DM58"/>
  </rcc>
  <rcc rId="6072" ua="false" sId="1">
    <oc r="DN58" t="n">
      <v>0</v>
    </oc>
    <nc r="DN58"/>
  </rcc>
  <rcc rId="6073" ua="false" sId="1">
    <oc r="DO58" t="n">
      <v>60</v>
    </oc>
    <nc r="DO58"/>
  </rcc>
  <rcc rId="6074" ua="false" sId="1">
    <oc r="DP58" t="n">
      <v>70</v>
    </oc>
    <nc r="DP58"/>
  </rcc>
  <rcc rId="6075" ua="false" sId="1">
    <oc r="DQ58" t="n">
      <v>50</v>
    </oc>
    <nc r="DQ58"/>
  </rcc>
  <rcc rId="6076" ua="false" sId="1">
    <oc r="DR58" t="n">
      <v>60</v>
    </oc>
    <nc r="DR58"/>
  </rcc>
  <rcc rId="6077" ua="false" sId="1">
    <oc r="DS58" t="n">
      <v>80</v>
    </oc>
    <nc r="DS58"/>
  </rcc>
  <rcc rId="6078" ua="false" sId="1">
    <oc r="DT58" t="n">
      <v>25</v>
    </oc>
    <nc r="DT58"/>
  </rcc>
  <rcc rId="6079" ua="false" sId="1">
    <oc r="DU58" t="n">
      <v>0</v>
    </oc>
    <nc r="DU58"/>
  </rcc>
  <rcc rId="6080" ua="false" sId="1">
    <oc r="DV58" t="n">
      <v>30</v>
    </oc>
    <nc r="DV58"/>
  </rcc>
  <rcc rId="6081" ua="false" sId="1">
    <oc r="DW58" t="n">
      <v>60</v>
    </oc>
    <nc r="DW58"/>
  </rcc>
  <rcc rId="6082" ua="false" sId="1">
    <oc r="DX58" t="n">
      <v>70</v>
    </oc>
    <nc r="DX58"/>
  </rcc>
  <rcc rId="6083" ua="false" sId="1">
    <oc r="DY58" t="n">
      <v>40</v>
    </oc>
    <nc r="DY58"/>
  </rcc>
  <rcc rId="6084" ua="false" sId="1">
    <oc r="DZ58" t="n">
      <v>15</v>
    </oc>
    <nc r="DZ58"/>
  </rcc>
  <rcc rId="6085" ua="false" sId="1">
    <oc r="EA58" t="n">
      <v>100</v>
    </oc>
    <nc r="EA58"/>
  </rcc>
  <rcc rId="6086" ua="false" sId="1">
    <oc r="EB58" t="n">
      <v>50</v>
    </oc>
    <nc r="EB58"/>
  </rcc>
  <rcc rId="6087" ua="false" sId="1">
    <oc r="D59" t="n">
      <v>30</v>
    </oc>
    <nc r="D59"/>
  </rcc>
  <rcc rId="6088" ua="false" sId="1">
    <oc r="G59" t="n">
      <v>20</v>
    </oc>
    <nc r="G59"/>
  </rcc>
  <rcc rId="6089" ua="false" sId="1">
    <oc r="H59" t="n">
      <v>18</v>
    </oc>
    <nc r="H59"/>
  </rcc>
  <rcc rId="6090" ua="false" sId="1">
    <oc r="I59" t="n">
      <v>16</v>
    </oc>
    <nc r="I59"/>
  </rcc>
  <rcc rId="6091" ua="false" sId="1">
    <oc r="J59" t="n">
      <v>60</v>
    </oc>
    <nc r="J59"/>
  </rcc>
  <rcc rId="6092" ua="false" sId="1">
    <oc r="K59" t="n">
      <v>5</v>
    </oc>
    <nc r="K59"/>
  </rcc>
  <rcc rId="6093" ua="false" sId="1">
    <oc r="L59" t="n">
      <v>20</v>
    </oc>
    <nc r="L59"/>
  </rcc>
  <rcc rId="6094" ua="false" sId="1">
    <oc r="M59" t="n">
      <v>50</v>
    </oc>
    <nc r="M59"/>
  </rcc>
  <rcc rId="6095" ua="false" sId="1">
    <oc r="N59" t="n">
      <v>40</v>
    </oc>
    <nc r="N59"/>
  </rcc>
  <rcc rId="6096" ua="false" sId="1">
    <oc r="P59" t="n">
      <v>20</v>
    </oc>
    <nc r="P59"/>
  </rcc>
  <rcc rId="6097" ua="false" sId="1">
    <oc r="Q59" t="n">
      <v>18</v>
    </oc>
    <nc r="Q59"/>
  </rcc>
  <rcc rId="6098" ua="false" sId="1">
    <oc r="S59" t="n">
      <v>9</v>
    </oc>
    <nc r="S59"/>
  </rcc>
  <rcc rId="6099" ua="false" sId="1">
    <oc r="T59" t="n">
      <v>20</v>
    </oc>
    <nc r="T59"/>
  </rcc>
  <rcc rId="6100" ua="false" sId="1">
    <oc r="U59" t="n">
      <v>15</v>
    </oc>
    <nc r="U59"/>
  </rcc>
  <rcc rId="6101" ua="false" sId="1">
    <oc r="V59" t="n">
      <v>10</v>
    </oc>
    <nc r="V59"/>
  </rcc>
  <rcc rId="6102" ua="false" sId="1">
    <oc r="W59" t="n">
      <v>20</v>
    </oc>
    <nc r="W59"/>
  </rcc>
  <rcc rId="6103" ua="false" sId="1">
    <oc r="X59" t="n">
      <v>80</v>
    </oc>
    <nc r="X59"/>
  </rcc>
  <rcc rId="6104" ua="false" sId="1">
    <oc r="Y59" t="n">
      <v>20</v>
    </oc>
    <nc r="Y59"/>
  </rcc>
  <rcc rId="6105" ua="false" sId="1">
    <oc r="Z59" t="n">
      <v>25</v>
    </oc>
    <nc r="Z59"/>
  </rcc>
  <rcc rId="6106" ua="false" sId="1">
    <oc r="AA59" t="n">
      <v>40</v>
    </oc>
    <nc r="AA59"/>
  </rcc>
  <rcc rId="6107" ua="false" sId="1">
    <oc r="AB59" t="n">
      <v>48</v>
    </oc>
    <nc r="AB59"/>
  </rcc>
  <rcc rId="6108" ua="false" sId="1">
    <oc r="AC59" t="n">
      <v>30</v>
    </oc>
    <nc r="AC59"/>
  </rcc>
  <rcc rId="6109" ua="false" sId="1">
    <oc r="AD59" t="n">
      <v>20</v>
    </oc>
    <nc r="AD59"/>
  </rcc>
  <rcc rId="6110" ua="false" sId="1">
    <oc r="AE59" t="n">
      <v>30</v>
    </oc>
    <nc r="AE59"/>
  </rcc>
  <rcc rId="6111" ua="false" sId="1">
    <oc r="AF59" t="n">
      <v>10</v>
    </oc>
    <nc r="AF59"/>
  </rcc>
  <rcc rId="6112" ua="false" sId="1">
    <oc r="AG59" t="n">
      <v>20</v>
    </oc>
    <nc r="AG59"/>
  </rcc>
  <rcc rId="6113" ua="false" sId="1">
    <oc r="AH59" t="n">
      <v>60</v>
    </oc>
    <nc r="AH59"/>
  </rcc>
  <rcc rId="6114" ua="false" sId="1">
    <oc r="AI59" t="n">
      <v>25</v>
    </oc>
    <nc r="AI59"/>
  </rcc>
  <rcc rId="6115" ua="false" sId="1">
    <oc r="AJ59" t="n">
      <v>20</v>
    </oc>
    <nc r="AJ59"/>
  </rcc>
  <rcc rId="6116" ua="false" sId="1">
    <oc r="AK59" t="n">
      <v>10</v>
    </oc>
    <nc r="AK59"/>
  </rcc>
  <rcc rId="6117" ua="false" sId="1">
    <oc r="AL59" t="n">
      <v>5</v>
    </oc>
    <nc r="AL59"/>
  </rcc>
  <rcc rId="6118" ua="false" sId="1">
    <oc r="AM59" t="n">
      <v>50</v>
    </oc>
    <nc r="AM59"/>
  </rcc>
  <rcc rId="6119" ua="false" sId="1">
    <oc r="AN59" t="n">
      <v>5</v>
    </oc>
    <nc r="AN59"/>
  </rcc>
  <rcc rId="6120" ua="false" sId="1">
    <oc r="AO59" t="n">
      <v>16</v>
    </oc>
    <nc r="AO59"/>
  </rcc>
  <rcc rId="6121" ua="false" sId="1">
    <oc r="AP59" t="n">
      <v>30</v>
    </oc>
    <nc r="AP59"/>
  </rcc>
  <rcc rId="6122" ua="false" sId="1">
    <oc r="AQ59" t="n">
      <v>35</v>
    </oc>
    <nc r="AQ59"/>
  </rcc>
  <rcc rId="6123" ua="false" sId="1">
    <oc r="AR59" t="n">
      <v>10</v>
    </oc>
    <nc r="AR59"/>
  </rcc>
  <rcc rId="6124" ua="false" sId="1">
    <oc r="AS59" t="n">
      <v>18</v>
    </oc>
    <nc r="AS59"/>
  </rcc>
  <rcc rId="6125" ua="false" sId="1">
    <oc r="AT59" t="n">
      <v>40</v>
    </oc>
    <nc r="AT59"/>
  </rcc>
  <rcc rId="6126" ua="false" sId="1">
    <oc r="AU59" t="n">
      <v>30</v>
    </oc>
    <nc r="AU59"/>
  </rcc>
  <rcc rId="6127" ua="false" sId="1">
    <oc r="AV59" t="n">
      <v>10</v>
    </oc>
    <nc r="AV59"/>
  </rcc>
  <rcc rId="6128" ua="false" sId="1">
    <oc r="AW59" t="n">
      <v>10</v>
    </oc>
    <nc r="AW59"/>
  </rcc>
  <rcc rId="6129" ua="false" sId="1">
    <oc r="AX59" t="n">
      <v>12</v>
    </oc>
    <nc r="AX59"/>
  </rcc>
  <rcc rId="6130" ua="false" sId="1">
    <oc r="AY59" t="n">
      <v>24</v>
    </oc>
    <nc r="AY59"/>
  </rcc>
  <rcc rId="6131" ua="false" sId="1">
    <oc r="AZ59" t="n">
      <v>20</v>
    </oc>
    <nc r="AZ59"/>
  </rcc>
  <rcc rId="6132" ua="false" sId="1">
    <oc r="BA59" t="n">
      <v>50</v>
    </oc>
    <nc r="BA59"/>
  </rcc>
  <rcc rId="6133" ua="false" sId="1">
    <oc r="BB59" t="n">
      <v>60</v>
    </oc>
    <nc r="BB59"/>
  </rcc>
  <rcc rId="6134" ua="false" sId="1">
    <oc r="BC59" t="n">
      <v>15</v>
    </oc>
    <nc r="BC59"/>
  </rcc>
  <rcc rId="6135" ua="false" sId="1">
    <oc r="BD59" t="n">
      <v>10</v>
    </oc>
    <nc r="BD59"/>
  </rcc>
  <rcc rId="6136" ua="false" sId="1">
    <oc r="BE59" t="n">
      <v>38</v>
    </oc>
    <nc r="BE59"/>
  </rcc>
  <rcc rId="6137" ua="false" sId="1">
    <oc r="BF59" t="n">
      <v>6</v>
    </oc>
    <nc r="BF59"/>
  </rcc>
  <rcc rId="6138" ua="false" sId="1">
    <oc r="BG59" t="n">
      <v>23</v>
    </oc>
    <nc r="BG59"/>
  </rcc>
  <rcc rId="6139" ua="false" sId="1">
    <oc r="BH59" t="n">
      <v>15</v>
    </oc>
    <nc r="BH59"/>
  </rcc>
  <rcc rId="6140" ua="false" sId="1">
    <oc r="BI59" t="n">
      <v>20</v>
    </oc>
    <nc r="BI59"/>
  </rcc>
  <rcc rId="6141" ua="false" sId="1">
    <oc r="BJ59" t="n">
      <v>15</v>
    </oc>
    <nc r="BJ59"/>
  </rcc>
  <rcc rId="6142" ua="false" sId="1">
    <oc r="BK59" t="n">
      <v>20</v>
    </oc>
    <nc r="BK59"/>
  </rcc>
  <rcc rId="6143" ua="false" sId="1">
    <oc r="BL59" t="n">
      <v>6</v>
    </oc>
    <nc r="BL59"/>
  </rcc>
  <rcc rId="6144" ua="false" sId="1">
    <oc r="BM59" t="n">
      <v>40</v>
    </oc>
    <nc r="BM59"/>
  </rcc>
  <rcc rId="6145" ua="false" sId="1">
    <oc r="BN59" t="n">
      <v>12</v>
    </oc>
    <nc r="BN59"/>
  </rcc>
  <rcc rId="6146" ua="false" sId="1">
    <oc r="BO59" t="n">
      <v>12</v>
    </oc>
    <nc r="BO59"/>
  </rcc>
  <rcc rId="6147" ua="false" sId="1">
    <oc r="BP59" t="n">
      <v>27</v>
    </oc>
    <nc r="BP59"/>
  </rcc>
  <rcc rId="6148" ua="false" sId="1">
    <oc r="BQ59" t="n">
      <v>20</v>
    </oc>
    <nc r="BQ59"/>
  </rcc>
  <rcc rId="6149" ua="false" sId="1">
    <oc r="BR59" t="n">
      <v>15</v>
    </oc>
    <nc r="BR59"/>
  </rcc>
  <rcc rId="6150" ua="false" sId="1">
    <oc r="BS59" t="n">
      <v>20</v>
    </oc>
    <nc r="BS59"/>
  </rcc>
  <rcc rId="6151" ua="false" sId="1">
    <oc r="BT59" t="n">
      <v>18</v>
    </oc>
    <nc r="BT59"/>
  </rcc>
  <rcc rId="6152" ua="false" sId="1">
    <oc r="BU59" t="n">
      <v>100</v>
    </oc>
    <nc r="BU59"/>
  </rcc>
  <rcc rId="6153" ua="false" sId="1">
    <oc r="BV59" t="n">
      <v>20</v>
    </oc>
    <nc r="BV59"/>
  </rcc>
  <rcc rId="6154" ua="false" sId="1">
    <oc r="BW59" t="n">
      <v>25</v>
    </oc>
    <nc r="BW59"/>
  </rcc>
  <rcc rId="6155" ua="false" sId="1">
    <oc r="BX59" t="n">
      <v>20</v>
    </oc>
    <nc r="BX59"/>
  </rcc>
  <rcc rId="6156" ua="false" sId="1">
    <oc r="BY59" t="n">
      <v>40</v>
    </oc>
    <nc r="BY59"/>
  </rcc>
  <rcc rId="6157" ua="false" sId="1">
    <oc r="BZ59" t="n">
      <v>40</v>
    </oc>
    <nc r="BZ59"/>
  </rcc>
  <rcc rId="6158" ua="false" sId="1">
    <oc r="CA59" t="n">
      <v>20</v>
    </oc>
    <nc r="CA59"/>
  </rcc>
  <rcc rId="6159" ua="false" sId="1">
    <oc r="CC59" t="n">
      <v>12</v>
    </oc>
    <nc r="CC59"/>
  </rcc>
  <rcc rId="6160" ua="false" sId="1">
    <oc r="CE59" t="n">
      <v>25</v>
    </oc>
    <nc r="CE59"/>
  </rcc>
  <rcc rId="6161" ua="false" sId="1">
    <oc r="CG59" t="n">
      <v>10</v>
    </oc>
    <nc r="CG59"/>
  </rcc>
  <rcc rId="6162" ua="false" sId="1">
    <oc r="CH59" t="n">
      <v>30</v>
    </oc>
    <nc r="CH59"/>
  </rcc>
  <rcc rId="6163" ua="false" sId="1">
    <oc r="CI59" t="n">
      <v>40</v>
    </oc>
    <nc r="CI59"/>
  </rcc>
  <rcc rId="6164" ua="false" sId="1">
    <oc r="CJ59" t="n">
      <v>20</v>
    </oc>
    <nc r="CJ59"/>
  </rcc>
  <rcc rId="6165" ua="false" sId="1">
    <oc r="CK59" t="n">
      <v>10</v>
    </oc>
    <nc r="CK59"/>
  </rcc>
  <rcc rId="6166" ua="false" sId="1">
    <oc r="CL59" t="n">
      <v>50</v>
    </oc>
    <nc r="CL59"/>
  </rcc>
  <rcc rId="6167" ua="false" sId="1">
    <oc r="CM59" t="n">
      <v>12</v>
    </oc>
    <nc r="CM59"/>
  </rcc>
  <rcc rId="6168" ua="false" sId="1">
    <oc r="CN59" t="n">
      <v>26</v>
    </oc>
    <nc r="CN59"/>
  </rcc>
  <rcc rId="6169" ua="false" sId="1">
    <oc r="CO59" t="n">
      <v>10</v>
    </oc>
    <nc r="CO59"/>
  </rcc>
  <rcc rId="6170" ua="false" sId="1">
    <oc r="CP59" t="n">
      <v>0</v>
    </oc>
    <nc r="CP59"/>
  </rcc>
  <rcc rId="6171" ua="false" sId="1">
    <oc r="CQ59" t="n">
      <v>10</v>
    </oc>
    <nc r="CQ59"/>
  </rcc>
  <rcc rId="6172" ua="false" sId="1">
    <oc r="CR59" t="n">
      <v>20</v>
    </oc>
    <nc r="CR59"/>
  </rcc>
  <rcc rId="6173" ua="false" sId="1">
    <oc r="CS59" t="n">
      <v>15</v>
    </oc>
    <nc r="CS59"/>
  </rcc>
  <rcc rId="6174" ua="false" sId="1">
    <oc r="CT59" t="n">
      <v>30</v>
    </oc>
    <nc r="CT59"/>
  </rcc>
  <rcc rId="6175" ua="false" sId="1">
    <oc r="CU59" t="n">
      <v>6</v>
    </oc>
    <nc r="CU59"/>
  </rcc>
  <rcc rId="6176" ua="false" sId="1">
    <oc r="CV59" t="n">
      <v>18</v>
    </oc>
    <nc r="CV59"/>
  </rcc>
  <rcc rId="6177" ua="false" sId="1">
    <oc r="CW59" t="n">
      <v>50</v>
    </oc>
    <nc r="CW59"/>
  </rcc>
  <rcc rId="6178" ua="false" sId="1">
    <oc r="CX59" t="n">
      <v>15</v>
    </oc>
    <nc r="CX59"/>
  </rcc>
  <rcc rId="6179" ua="false" sId="1">
    <oc r="CY59" t="n">
      <v>20</v>
    </oc>
    <nc r="CY59"/>
  </rcc>
  <rcc rId="6180" ua="false" sId="1">
    <oc r="CZ59" t="n">
      <v>30</v>
    </oc>
    <nc r="CZ59"/>
  </rcc>
  <rcc rId="6181" ua="false" sId="1">
    <oc r="DA59" t="n">
      <v>20</v>
    </oc>
    <nc r="DA59"/>
  </rcc>
  <rcc rId="6182" ua="false" sId="1">
    <oc r="DB59" t="n">
      <v>24</v>
    </oc>
    <nc r="DB59"/>
  </rcc>
  <rcc rId="6183" ua="false" sId="1">
    <oc r="DD59" t="n">
      <v>50</v>
    </oc>
    <nc r="DD59"/>
  </rcc>
  <rcc rId="6184" ua="false" sId="1">
    <oc r="DE59" t="n">
      <v>36</v>
    </oc>
    <nc r="DE59"/>
  </rcc>
  <rcc rId="6185" ua="false" sId="1">
    <oc r="DF59" t="n">
      <v>15</v>
    </oc>
    <nc r="DF59"/>
  </rcc>
  <rcc rId="6186" ua="false" sId="1">
    <oc r="DG59" t="n">
      <v>30</v>
    </oc>
    <nc r="DG59"/>
  </rcc>
  <rcc rId="6187" ua="false" sId="1">
    <oc r="DH59" t="n">
      <v>35</v>
    </oc>
    <nc r="DH59"/>
  </rcc>
  <rcc rId="6188" ua="false" sId="1">
    <oc r="DI59" t="n">
      <v>25</v>
    </oc>
    <nc r="DI59"/>
  </rcc>
  <rcc rId="6189" ua="false" sId="1">
    <oc r="DJ59" t="n">
      <v>30</v>
    </oc>
    <nc r="DJ59"/>
  </rcc>
  <rcc rId="6190" ua="false" sId="1">
    <oc r="DK59" t="n">
      <v>37</v>
    </oc>
    <nc r="DK59"/>
  </rcc>
  <rcc rId="6191" ua="false" sId="1">
    <oc r="DL59" t="n">
      <v>30</v>
    </oc>
    <nc r="DL59"/>
  </rcc>
  <rcc rId="6192" ua="false" sId="1">
    <oc r="DM59" t="n">
      <v>80</v>
    </oc>
    <nc r="DM59"/>
  </rcc>
  <rcc rId="6193" ua="false" sId="1">
    <oc r="DN59" t="n">
      <v>72</v>
    </oc>
    <nc r="DN59"/>
  </rcc>
  <rcc rId="6194" ua="false" sId="1">
    <oc r="DO59" t="n">
      <v>40</v>
    </oc>
    <nc r="DO59"/>
  </rcc>
  <rcc rId="6195" ua="false" sId="1">
    <oc r="DP59" t="n">
      <v>79</v>
    </oc>
    <nc r="DP59"/>
  </rcc>
  <rcc rId="6196" ua="false" sId="1">
    <oc r="DQ59" t="n">
      <v>20</v>
    </oc>
    <nc r="DQ59"/>
  </rcc>
  <rcc rId="6197" ua="false" sId="1">
    <oc r="DR59" t="n">
      <v>12</v>
    </oc>
    <nc r="DR59"/>
  </rcc>
  <rcc rId="6198" ua="false" sId="1">
    <oc r="DS59" t="n">
      <v>30</v>
    </oc>
    <nc r="DS59"/>
  </rcc>
  <rcc rId="6199" ua="false" sId="1">
    <oc r="DT59" t="n">
      <v>40</v>
    </oc>
    <nc r="DT59"/>
  </rcc>
  <rcc rId="6200" ua="false" sId="1">
    <oc r="DU59" t="n">
      <v>41</v>
    </oc>
    <nc r="DU59"/>
  </rcc>
  <rcc rId="6201" ua="false" sId="1">
    <oc r="DV59" t="n">
      <v>20</v>
    </oc>
    <nc r="DV59"/>
  </rcc>
  <rcc rId="6202" ua="false" sId="1">
    <oc r="DW59" t="n">
      <v>26</v>
    </oc>
    <nc r="DW59"/>
  </rcc>
  <rcc rId="6203" ua="false" sId="1">
    <oc r="DX59" t="n">
      <v>60</v>
    </oc>
    <nc r="DX59"/>
  </rcc>
  <rcc rId="6204" ua="false" sId="1">
    <oc r="DY59" t="n">
      <v>40</v>
    </oc>
    <nc r="DY59"/>
  </rcc>
  <rcc rId="6205" ua="false" sId="1">
    <oc r="DZ59" t="n">
      <v>20</v>
    </oc>
    <nc r="DZ59"/>
  </rcc>
  <rcc rId="6206" ua="false" sId="1">
    <oc r="EA59" t="n">
      <v>50</v>
    </oc>
    <nc r="EA59"/>
  </rcc>
  <rcc rId="6207" ua="false" sId="1">
    <oc r="EB59" t="n">
      <v>30</v>
    </oc>
    <nc r="EB59"/>
  </rcc>
  <rcc rId="6208" ua="false" sId="1">
    <oc r="D60" t="n">
      <v>20</v>
    </oc>
    <nc r="D60"/>
  </rcc>
  <rcc rId="6209" ua="false" sId="1">
    <oc r="F60" t="n">
      <v>15</v>
    </oc>
    <nc r="F60"/>
  </rcc>
  <rcc rId="6210" ua="false" sId="1">
    <oc r="G60" t="n">
      <v>20</v>
    </oc>
    <nc r="G60"/>
  </rcc>
  <rcc rId="6211" ua="false" sId="1">
    <oc r="I60" t="n">
      <v>20</v>
    </oc>
    <nc r="I60"/>
  </rcc>
  <rcc rId="6212" ua="false" sId="1">
    <oc r="J60" t="n">
      <v>20</v>
    </oc>
    <nc r="J60"/>
  </rcc>
  <rcc rId="6213" ua="false" sId="1">
    <oc r="K60" t="n">
      <v>0</v>
    </oc>
    <nc r="K60"/>
  </rcc>
  <rcc rId="6214" ua="false" sId="1">
    <oc r="L60" t="n">
      <v>50</v>
    </oc>
    <nc r="L60"/>
  </rcc>
  <rcc rId="6215" ua="false" sId="1">
    <oc r="N60" t="n">
      <v>60</v>
    </oc>
    <nc r="N60"/>
  </rcc>
  <rcc rId="6216" ua="false" sId="1">
    <oc r="P60" t="n">
      <v>10</v>
    </oc>
    <nc r="P60"/>
  </rcc>
  <rcc rId="6217" ua="false" sId="1">
    <oc r="R60" t="n">
      <v>23</v>
    </oc>
    <nc r="R60"/>
  </rcc>
  <rcc rId="6218" ua="false" sId="1">
    <oc r="S60" t="n">
      <v>5</v>
    </oc>
    <nc r="S60"/>
  </rcc>
  <rcc rId="6219" ua="false" sId="1">
    <oc r="U60" t="n">
      <v>15</v>
    </oc>
    <nc r="U60"/>
  </rcc>
  <rcc rId="6220" ua="false" sId="1">
    <oc r="V60" t="n">
      <v>10</v>
    </oc>
    <nc r="V60"/>
  </rcc>
  <rcc rId="6221" ua="false" sId="1">
    <oc r="W60" t="n">
      <v>12</v>
    </oc>
    <nc r="W60"/>
  </rcc>
  <rcc rId="6222" ua="false" sId="1">
    <oc r="X60" t="n">
      <v>0</v>
    </oc>
    <nc r="X60"/>
  </rcc>
  <rcc rId="6223" ua="false" sId="1">
    <oc r="Y60" t="n">
      <v>10</v>
    </oc>
    <nc r="Y60"/>
  </rcc>
  <rcc rId="6224" ua="false" sId="1">
    <oc r="Z60" t="n">
      <v>5</v>
    </oc>
    <nc r="Z60"/>
  </rcc>
  <rcc rId="6225" ua="false" sId="1">
    <oc r="AA60" t="n">
      <v>20</v>
    </oc>
    <nc r="AA60"/>
  </rcc>
  <rcc rId="6226" ua="false" sId="1">
    <oc r="AB60" t="n">
      <v>10</v>
    </oc>
    <nc r="AB60"/>
  </rcc>
  <rcc rId="6227" ua="false" sId="1">
    <oc r="AC60" t="n">
      <v>0</v>
    </oc>
    <nc r="AC60"/>
  </rcc>
  <rcc rId="6228" ua="false" sId="1">
    <oc r="AD60" t="n">
      <v>20</v>
    </oc>
    <nc r="AD60"/>
  </rcc>
  <rcc rId="6229" ua="false" sId="1">
    <oc r="AE60" t="n">
      <v>10</v>
    </oc>
    <nc r="AE60"/>
  </rcc>
  <rcc rId="6230" ua="false" sId="1">
    <oc r="AF60" t="n">
      <v>10</v>
    </oc>
    <nc r="AF60"/>
  </rcc>
  <rcc rId="6231" ua="false" sId="1">
    <oc r="AI60" t="n">
      <v>0</v>
    </oc>
    <nc r="AI60"/>
  </rcc>
  <rcc rId="6232" ua="false" sId="1">
    <oc r="AJ60" t="n">
      <v>10</v>
    </oc>
    <nc r="AJ60"/>
  </rcc>
  <rcc rId="6233" ua="false" sId="1">
    <oc r="AL60" t="n">
      <v>5</v>
    </oc>
    <nc r="AL60"/>
  </rcc>
  <rcc rId="6234" ua="false" sId="1">
    <oc r="AM60" t="n">
      <v>0</v>
    </oc>
    <nc r="AM60"/>
  </rcc>
  <rcc rId="6235" ua="false" sId="1">
    <oc r="AN60" t="n">
      <v>5</v>
    </oc>
    <nc r="AN60"/>
  </rcc>
  <rcc rId="6236" ua="false" sId="1">
    <oc r="AO60" t="n">
      <v>13</v>
    </oc>
    <nc r="AO60"/>
  </rcc>
  <rcc rId="6237" ua="false" sId="1">
    <oc r="AP60" t="n">
      <v>19</v>
    </oc>
    <nc r="AP60"/>
  </rcc>
  <rcc rId="6238" ua="false" sId="1">
    <oc r="AT60" t="n">
      <v>18</v>
    </oc>
    <nc r="AT60"/>
  </rcc>
  <rcc rId="6239" ua="false" sId="1">
    <oc r="AU60" t="n">
      <v>8</v>
    </oc>
    <nc r="AU60"/>
  </rcc>
  <rcc rId="6240" ua="false" sId="1">
    <oc r="AV60" t="n">
      <v>6</v>
    </oc>
    <nc r="AV60"/>
  </rcc>
  <rcc rId="6241" ua="false" sId="1">
    <oc r="AW60" t="n">
      <v>10</v>
    </oc>
    <nc r="AW60"/>
  </rcc>
  <rcc rId="6242" ua="false" sId="1">
    <oc r="AY60" t="n">
      <v>40</v>
    </oc>
    <nc r="AY60"/>
  </rcc>
  <rcc rId="6243" ua="false" sId="1">
    <oc r="AZ60" t="n">
      <v>20</v>
    </oc>
    <nc r="AZ60"/>
  </rcc>
  <rcc rId="6244" ua="false" sId="1">
    <oc r="BA60" t="n">
      <v>50</v>
    </oc>
    <nc r="BA60"/>
  </rcc>
  <rcc rId="6245" ua="false" sId="1">
    <oc r="BB60" t="n">
      <v>10</v>
    </oc>
    <nc r="BB60"/>
  </rcc>
  <rcc rId="6246" ua="false" sId="1">
    <oc r="BC60" t="n">
      <v>18</v>
    </oc>
    <nc r="BC60"/>
  </rcc>
  <rcc rId="6247" ua="false" sId="1">
    <oc r="BD60" t="n">
      <v>10</v>
    </oc>
    <nc r="BD60"/>
  </rcc>
  <rcc rId="6248" ua="false" sId="1">
    <oc r="BF60" t="n">
      <v>12</v>
    </oc>
    <nc r="BF60"/>
  </rcc>
  <rcc rId="6249" ua="false" sId="1">
    <oc r="BG60" t="n">
      <v>6</v>
    </oc>
    <nc r="BG60"/>
  </rcc>
  <rcc rId="6250" ua="false" sId="1">
    <oc r="BH60" t="n">
      <v>6</v>
    </oc>
    <nc r="BH60"/>
  </rcc>
  <rcc rId="6251" ua="false" sId="1">
    <oc r="BI60" t="n">
      <v>60</v>
    </oc>
    <nc r="BI60"/>
  </rcc>
  <rcc rId="6252" ua="false" sId="1">
    <oc r="BJ60" t="n">
      <v>0</v>
    </oc>
    <nc r="BJ60"/>
  </rcc>
  <rcc rId="6253" ua="false" sId="1">
    <oc r="BK60" t="n">
      <v>6</v>
    </oc>
    <nc r="BK60"/>
  </rcc>
  <rcc rId="6254" ua="false" sId="1">
    <oc r="BL60" t="n">
      <v>5</v>
    </oc>
    <nc r="BL60"/>
  </rcc>
  <rcc rId="6255" ua="false" sId="1">
    <oc r="BM60" t="n">
      <v>30</v>
    </oc>
    <nc r="BM60"/>
  </rcc>
  <rcc rId="6256" ua="false" sId="1">
    <oc r="BN60" t="n">
      <v>15</v>
    </oc>
    <nc r="BN60"/>
  </rcc>
  <rcc rId="6257" ua="false" sId="1">
    <oc r="BO60" t="n">
      <v>20</v>
    </oc>
    <nc r="BO60"/>
  </rcc>
  <rcc rId="6258" ua="false" sId="1">
    <oc r="BP60" t="n">
      <v>10</v>
    </oc>
    <nc r="BP60"/>
  </rcc>
  <rcc rId="6259" ua="false" sId="1">
    <oc r="BQ60" t="n">
      <v>12</v>
    </oc>
    <nc r="BQ60"/>
  </rcc>
  <rcc rId="6260" ua="false" sId="1">
    <oc r="BS60" t="n">
      <v>5</v>
    </oc>
    <nc r="BS60"/>
  </rcc>
  <rcc rId="6261" ua="false" sId="1">
    <oc r="BT60" t="n">
      <v>0</v>
    </oc>
    <nc r="BT60"/>
  </rcc>
  <rcc rId="6262" ua="false" sId="1">
    <oc r="BV60" t="n">
      <v>10</v>
    </oc>
    <nc r="BV60"/>
  </rcc>
  <rcc rId="6263" ua="false" sId="1">
    <oc r="BW60" t="n">
      <v>12</v>
    </oc>
    <nc r="BW60"/>
  </rcc>
  <rcc rId="6264" ua="false" sId="1">
    <oc r="BX60" t="n">
      <v>10</v>
    </oc>
    <nc r="BX60"/>
  </rcc>
  <rcc rId="6265" ua="false" sId="1">
    <oc r="BY60" t="n">
      <v>0</v>
    </oc>
    <nc r="BY60"/>
  </rcc>
  <rcc rId="6266" ua="false" sId="1">
    <oc r="BZ60" t="n">
      <v>10</v>
    </oc>
    <nc r="BZ60"/>
  </rcc>
  <rcc rId="6267" ua="false" sId="1">
    <oc r="CA60" t="n">
      <v>6</v>
    </oc>
    <nc r="CA60"/>
  </rcc>
  <rcc rId="6268" ua="false" sId="1">
    <oc r="CB60" t="n">
      <v>10</v>
    </oc>
    <nc r="CB60"/>
  </rcc>
  <rcc rId="6269" ua="false" sId="1">
    <oc r="CC60" t="n">
      <v>20</v>
    </oc>
    <nc r="CC60"/>
  </rcc>
  <rcc rId="6270" ua="false" sId="1">
    <oc r="CE60" t="n">
      <v>0</v>
    </oc>
    <nc r="CE60"/>
  </rcc>
  <rcc rId="6271" ua="false" sId="1">
    <oc r="CF60" t="n">
      <v>5</v>
    </oc>
    <nc r="CF60"/>
  </rcc>
  <rcc rId="6272" ua="false" sId="1">
    <oc r="CG60" t="n">
      <v>10</v>
    </oc>
    <nc r="CG60"/>
  </rcc>
  <rcc rId="6273" ua="false" sId="1">
    <oc r="CI60" t="n">
      <v>0</v>
    </oc>
    <nc r="CI60"/>
  </rcc>
  <rcc rId="6274" ua="false" sId="1">
    <oc r="CK60" t="n">
      <v>4</v>
    </oc>
    <nc r="CK60"/>
  </rcc>
  <rcc rId="6275" ua="false" sId="1">
    <oc r="CL60" t="n">
      <v>12</v>
    </oc>
    <nc r="CL60"/>
  </rcc>
  <rcc rId="6276" ua="false" sId="1">
    <oc r="CM60" t="n">
      <v>6</v>
    </oc>
    <nc r="CM60"/>
  </rcc>
  <rcc rId="6277" ua="false" sId="1">
    <oc r="CO60" t="n">
      <v>6</v>
    </oc>
    <nc r="CO60"/>
  </rcc>
  <rcc rId="6278" ua="false" sId="1">
    <oc r="CP60" t="n">
      <v>0</v>
    </oc>
    <nc r="CP60"/>
  </rcc>
  <rcc rId="6279" ua="false" sId="1">
    <oc r="CQ60" t="n">
      <v>10</v>
    </oc>
    <nc r="CQ60"/>
  </rcc>
  <rcc rId="6280" ua="false" sId="1">
    <oc r="CT60" t="n">
      <v>20</v>
    </oc>
    <nc r="CT60"/>
  </rcc>
  <rcc rId="6281" ua="false" sId="1">
    <oc r="CU60" t="n">
      <v>5</v>
    </oc>
    <nc r="CU60"/>
  </rcc>
  <rcc rId="6282" ua="false" sId="1">
    <oc r="CX60" t="n">
      <v>20</v>
    </oc>
    <nc r="CX60"/>
  </rcc>
  <rcc rId="6283" ua="false" sId="1">
    <oc r="CY60" t="n">
      <v>10</v>
    </oc>
    <nc r="CY60"/>
  </rcc>
  <rcc rId="6284" ua="false" sId="1">
    <oc r="CZ60" t="n">
      <v>20</v>
    </oc>
    <nc r="CZ60"/>
  </rcc>
  <rcc rId="6285" ua="false" sId="1">
    <oc r="DA60" t="n">
      <v>20</v>
    </oc>
    <nc r="DA60"/>
  </rcc>
  <rcc rId="6286" ua="false" sId="1">
    <oc r="DB60" t="n">
      <v>36</v>
    </oc>
    <nc r="DB60"/>
  </rcc>
  <rcc rId="6287" ua="false" sId="1">
    <oc r="DC60" t="n">
      <v>15</v>
    </oc>
    <nc r="DC60"/>
  </rcc>
  <rcc rId="6288" ua="false" sId="1">
    <oc r="DD60" t="n">
      <v>50</v>
    </oc>
    <nc r="DD60"/>
  </rcc>
  <rcc rId="6289" ua="false" sId="1">
    <oc r="DE60" t="n">
      <v>50</v>
    </oc>
    <nc r="DE60"/>
  </rcc>
  <rcc rId="6290" ua="false" sId="1">
    <oc r="DF60" t="n">
      <v>5</v>
    </oc>
    <nc r="DF60"/>
  </rcc>
  <rcc rId="6291" ua="false" sId="1">
    <oc r="DG60" t="n">
      <v>30</v>
    </oc>
    <nc r="DG60"/>
  </rcc>
  <rcc rId="6292" ua="false" sId="1">
    <oc r="DH60" t="n">
      <v>25</v>
    </oc>
    <nc r="DH60"/>
  </rcc>
  <rcc rId="6293" ua="false" sId="1">
    <oc r="DI60" t="n">
      <v>0</v>
    </oc>
    <nc r="DI60"/>
  </rcc>
  <rcc rId="6294" ua="false" sId="1">
    <oc r="DJ60" t="n">
      <v>20</v>
    </oc>
    <nc r="DJ60"/>
  </rcc>
  <rcc rId="6295" ua="false" sId="1">
    <oc r="DL60" t="n">
      <v>10</v>
    </oc>
    <nc r="DL60"/>
  </rcc>
  <rcc rId="6296" ua="false" sId="1">
    <oc r="DM60" t="n">
      <v>45</v>
    </oc>
    <nc r="DM60"/>
  </rcc>
  <rcc rId="6297" ua="false" sId="1">
    <oc r="DN60" t="n">
      <v>50</v>
    </oc>
    <nc r="DN60"/>
  </rcc>
  <rcc rId="6298" ua="false" sId="1">
    <oc r="DO60" t="n">
      <v>15</v>
    </oc>
    <nc r="DO60"/>
  </rcc>
  <rcc rId="6299" ua="false" sId="1">
    <oc r="DP60" t="n">
      <v>30</v>
    </oc>
    <nc r="DP60"/>
  </rcc>
  <rcc rId="6300" ua="false" sId="1">
    <oc r="DQ60" t="n">
      <v>30</v>
    </oc>
    <nc r="DQ60"/>
  </rcc>
  <rcc rId="6301" ua="false" sId="1">
    <oc r="DR60" t="n">
      <v>12</v>
    </oc>
    <nc r="DR60"/>
  </rcc>
  <rcc rId="6302" ua="false" sId="1">
    <oc r="DS60" t="n">
      <v>20</v>
    </oc>
    <nc r="DS60"/>
  </rcc>
  <rcc rId="6303" ua="false" sId="1">
    <oc r="DT60" t="n">
      <v>10</v>
    </oc>
    <nc r="DT60"/>
  </rcc>
  <rcc rId="6304" ua="false" sId="1">
    <oc r="DU60" t="n">
      <v>0</v>
    </oc>
    <nc r="DU60"/>
  </rcc>
  <rcc rId="6305" ua="false" sId="1">
    <oc r="DV60" t="n">
      <v>20</v>
    </oc>
    <nc r="DV60"/>
  </rcc>
  <rcc rId="6306" ua="false" sId="1">
    <oc r="DW60" t="n">
      <v>10</v>
    </oc>
    <nc r="DW60"/>
  </rcc>
  <rcc rId="6307" ua="false" sId="1">
    <oc r="DX60" t="n">
      <v>5</v>
    </oc>
    <nc r="DX60"/>
  </rcc>
  <rcc rId="6308" ua="false" sId="1">
    <oc r="DY60" t="n">
      <v>35</v>
    </oc>
    <nc r="DY60"/>
  </rcc>
  <rcc rId="6309" ua="false" sId="1">
    <oc r="EA60" t="n">
      <v>20</v>
    </oc>
    <nc r="EA60"/>
  </rcc>
  <rcc rId="6310" ua="false" sId="1">
    <oc r="EB60" t="n">
      <v>30</v>
    </oc>
    <nc r="EB60"/>
  </rcc>
  <rcc rId="6311" ua="false" sId="1">
    <oc r="D61" t="n">
      <v>0</v>
    </oc>
    <nc r="D61"/>
  </rcc>
  <rcc rId="6312" ua="false" sId="1">
    <oc r="G61" t="n">
      <v>60</v>
    </oc>
    <nc r="G61"/>
  </rcc>
  <rcc rId="6313" ua="false" sId="1">
    <oc r="J61" t="n">
      <v>0</v>
    </oc>
    <nc r="J61"/>
  </rcc>
  <rcc rId="6314" ua="false" sId="1">
    <oc r="K61" t="n">
      <v>0</v>
    </oc>
    <nc r="K61"/>
  </rcc>
  <rcc rId="6315" ua="false" sId="1">
    <oc r="L61" t="n">
      <v>120</v>
    </oc>
    <nc r="L61"/>
  </rcc>
  <rcc rId="6316" ua="false" sId="1">
    <oc r="N61" t="n">
      <v>60</v>
    </oc>
    <nc r="N61"/>
  </rcc>
  <rcc rId="6317" ua="false" sId="1">
    <oc r="P61" t="n">
      <v>51</v>
    </oc>
    <nc r="P61"/>
  </rcc>
  <rcc rId="6318" ua="false" sId="1">
    <oc r="Q61" t="n">
      <v>48</v>
    </oc>
    <nc r="Q61"/>
  </rcc>
  <rcc rId="6319" ua="false" sId="1">
    <oc r="R61" t="n">
      <v>60</v>
    </oc>
    <nc r="R61"/>
  </rcc>
  <rcc rId="6320" ua="false" sId="1">
    <oc r="S61" t="n">
      <v>24</v>
    </oc>
    <nc r="S61"/>
  </rcc>
  <rcc rId="6321" ua="false" sId="1">
    <oc r="T61" t="n">
      <v>9</v>
    </oc>
    <nc r="T61"/>
  </rcc>
  <rcc rId="6322" ua="false" sId="1">
    <oc r="V61" t="n">
      <v>21</v>
    </oc>
    <nc r="V61"/>
  </rcc>
  <rcc rId="6323" ua="false" sId="1">
    <oc r="W61" t="n">
      <v>24</v>
    </oc>
    <nc r="W61"/>
  </rcc>
  <rcc rId="6324" ua="false" sId="1">
    <oc r="X61" t="n">
      <v>0</v>
    </oc>
    <nc r="X61"/>
  </rcc>
  <rcc rId="6325" ua="false" sId="1">
    <oc r="Z61" t="n">
      <v>12</v>
    </oc>
    <nc r="Z61"/>
  </rcc>
  <rcc rId="6326" ua="false" sId="1">
    <oc r="AA61" t="n">
      <v>69</v>
    </oc>
    <nc r="AA61"/>
  </rcc>
  <rcc rId="6327" ua="false" sId="1">
    <oc r="AB61" t="n">
      <v>36</v>
    </oc>
    <nc r="AB61"/>
  </rcc>
  <rcc rId="6328" ua="false" sId="1">
    <oc r="AC61" t="n">
      <v>0</v>
    </oc>
    <nc r="AC61"/>
  </rcc>
  <rcc rId="6329" ua="false" sId="1">
    <oc r="AF61" t="n">
      <v>24</v>
    </oc>
    <nc r="AF61"/>
  </rcc>
  <rcc rId="6330" ua="false" sId="1">
    <oc r="AI61" t="n">
      <v>13</v>
    </oc>
    <nc r="AI61"/>
  </rcc>
  <rcc rId="6331" ua="false" sId="1">
    <oc r="AM61" t="n">
      <v>0</v>
    </oc>
    <nc r="AM61"/>
  </rcc>
  <rcc rId="6332" ua="false" sId="1">
    <oc r="AN61" t="n">
      <v>9</v>
    </oc>
    <nc r="AN61"/>
  </rcc>
  <rcc rId="6333" ua="false" sId="1">
    <oc r="AP61" t="n">
      <v>70</v>
    </oc>
    <nc r="AP61"/>
  </rcc>
  <rcc rId="6334" ua="false" sId="1">
    <oc r="AU61" t="n">
      <v>24</v>
    </oc>
    <nc r="AU61"/>
  </rcc>
  <rcc rId="6335" ua="false" sId="1">
    <oc r="AW61" t="n">
      <v>0</v>
    </oc>
    <nc r="AW61"/>
  </rcc>
  <rcc rId="6336" ua="false" sId="1">
    <oc r="AX61" t="n">
      <v>24</v>
    </oc>
    <nc r="AX61"/>
  </rcc>
  <rcc rId="6337" ua="false" sId="1">
    <oc r="BA61" t="n">
      <v>0</v>
    </oc>
    <nc r="BA61"/>
  </rcc>
  <rcc rId="6338" ua="false" sId="1">
    <oc r="BC61" t="n">
      <v>30</v>
    </oc>
    <nc r="BC61"/>
  </rcc>
  <rcc rId="6339" ua="false" sId="1">
    <oc r="BD61" t="n">
      <v>0</v>
    </oc>
    <nc r="BD61"/>
  </rcc>
  <rcc rId="6340" ua="false" sId="1">
    <oc r="BE61" t="n">
      <v>67</v>
    </oc>
    <nc r="BE61"/>
  </rcc>
  <rcc rId="6341" ua="false" sId="1">
    <oc r="BF61" t="n">
      <v>6</v>
    </oc>
    <nc r="BF61"/>
  </rcc>
  <rcc rId="6342" ua="false" sId="1">
    <oc r="BG61" t="n">
      <v>24</v>
    </oc>
    <nc r="BG61"/>
  </rcc>
  <rcc rId="6343" ua="false" sId="1">
    <oc r="BI61" t="n">
      <v>0</v>
    </oc>
    <nc r="BI61"/>
  </rcc>
  <rcc rId="6344" ua="false" sId="1">
    <oc r="BJ61" t="n">
      <v>30</v>
    </oc>
    <nc r="BJ61"/>
  </rcc>
  <rcc rId="6345" ua="false" sId="1">
    <oc r="BK61" t="n">
      <v>9</v>
    </oc>
    <nc r="BK61"/>
  </rcc>
  <rcc rId="6346" ua="false" sId="1">
    <oc r="BL61" t="n">
      <v>6</v>
    </oc>
    <nc r="BL61"/>
  </rcc>
  <rcc rId="6347" ua="false" sId="1">
    <oc r="BR61" t="n">
      <v>15</v>
    </oc>
    <nc r="BR61"/>
  </rcc>
  <rcc rId="6348" ua="false" sId="1">
    <oc r="BT61" t="n">
      <v>0</v>
    </oc>
    <nc r="BT61"/>
  </rcc>
  <rcc rId="6349" ua="false" sId="1">
    <oc r="BV61" t="n">
      <v>14</v>
    </oc>
    <nc r="BV61"/>
  </rcc>
  <rcc rId="6350" ua="false" sId="1">
    <oc r="BX61" t="n">
      <v>15</v>
    </oc>
    <nc r="BX61"/>
  </rcc>
  <rcc rId="6351" ua="false" sId="1">
    <oc r="BY61" t="n">
      <v>0</v>
    </oc>
    <nc r="BY61"/>
  </rcc>
  <rcc rId="6352" ua="false" sId="1">
    <oc r="BZ61" t="n">
      <v>0</v>
    </oc>
    <nc r="BZ61"/>
  </rcc>
  <rcc rId="6353" ua="false" sId="1">
    <oc r="CD61" t="n">
      <v>15</v>
    </oc>
    <nc r="CD61"/>
  </rcc>
  <rcc rId="6354" ua="false" sId="1">
    <oc r="CE61" t="n">
      <v>50</v>
    </oc>
    <nc r="CE61"/>
  </rcc>
  <rcc rId="6355" ua="false" sId="1">
    <oc r="CG61" t="n">
      <v>15</v>
    </oc>
    <nc r="CG61"/>
  </rcc>
  <rcc rId="6356" ua="false" sId="1">
    <oc r="CI61" t="n">
      <v>0</v>
    </oc>
    <nc r="CI61"/>
  </rcc>
  <rcc rId="6357" ua="false" sId="1">
    <oc r="CJ61" t="n">
      <v>15</v>
    </oc>
    <nc r="CJ61"/>
  </rcc>
  <rcc rId="6358" ua="false" sId="1">
    <oc r="CL61" t="n">
      <v>30</v>
    </oc>
    <nc r="CL61"/>
  </rcc>
  <rcc rId="6359" ua="false" sId="1">
    <oc r="CM61" t="n">
      <v>21</v>
    </oc>
    <nc r="CM61"/>
  </rcc>
  <rcc rId="6360" ua="false" sId="1">
    <oc r="CN61" t="n">
      <v>24</v>
    </oc>
    <nc r="CN61"/>
  </rcc>
  <rcc rId="6361" ua="false" sId="1">
    <oc r="CP61" t="n">
      <v>6</v>
    </oc>
    <nc r="CP61"/>
  </rcc>
  <rcc rId="6362" ua="false" sId="1">
    <oc r="CQ61" t="n">
      <v>45</v>
    </oc>
    <nc r="CQ61"/>
  </rcc>
  <rcc rId="6363" ua="false" sId="1">
    <oc r="CS61" t="n">
      <v>30</v>
    </oc>
    <nc r="CS61"/>
  </rcc>
  <rcc rId="6364" ua="false" sId="1">
    <oc r="CY61" t="n">
      <v>30</v>
    </oc>
    <nc r="CY61"/>
  </rcc>
  <rcc rId="6365" ua="false" sId="1">
    <oc r="CZ61" t="n">
      <v>18</v>
    </oc>
    <nc r="CZ61"/>
  </rcc>
  <rcc rId="6366" ua="false" sId="1">
    <oc r="DA61" t="n">
      <v>45</v>
    </oc>
    <nc r="DA61"/>
  </rcc>
  <rcc rId="6367" ua="false" sId="1">
    <oc r="DB61" t="n">
      <v>24</v>
    </oc>
    <nc r="DB61"/>
  </rcc>
  <rcc rId="6368" ua="false" sId="1">
    <oc r="DC61" t="n">
      <v>21</v>
    </oc>
    <nc r="DC61"/>
  </rcc>
  <rcc rId="6369" ua="false" sId="1">
    <oc r="DD61" t="n">
      <v>10</v>
    </oc>
    <nc r="DD61"/>
  </rcc>
  <rcc rId="6370" ua="false" sId="1">
    <oc r="DE61" t="n">
      <v>0</v>
    </oc>
    <nc r="DE61"/>
  </rcc>
  <rcc rId="6371" ua="false" sId="1">
    <oc r="DG61" t="n">
      <v>0</v>
    </oc>
    <nc r="DG61"/>
  </rcc>
  <rcc rId="6372" ua="false" sId="1">
    <oc r="DI61" t="n">
      <v>0</v>
    </oc>
    <nc r="DI61"/>
  </rcc>
  <rcc rId="6373" ua="false" sId="1">
    <oc r="DJ61" t="n">
      <v>0</v>
    </oc>
    <nc r="DJ61"/>
  </rcc>
  <rcc rId="6374" ua="false" sId="1">
    <oc r="DM61" t="n">
      <v>0</v>
    </oc>
    <nc r="DM61"/>
  </rcc>
  <rcc rId="6375" ua="false" sId="1">
    <oc r="DN61" t="n">
      <v>0</v>
    </oc>
    <nc r="DN61"/>
  </rcc>
  <rcc rId="6376" ua="false" sId="1">
    <oc r="DO61" t="n">
      <v>0</v>
    </oc>
    <nc r="DO61"/>
  </rcc>
  <rcc rId="6377" ua="false" sId="1">
    <oc r="DP61" t="n">
      <v>0</v>
    </oc>
    <nc r="DP61"/>
  </rcc>
  <rcc rId="6378" ua="false" sId="1">
    <oc r="DQ61" t="n">
      <v>30</v>
    </oc>
    <nc r="DQ61"/>
  </rcc>
  <rcc rId="6379" ua="false" sId="1">
    <oc r="DR61" t="n">
      <v>29</v>
    </oc>
    <nc r="DR61"/>
  </rcc>
  <rcc rId="6380" ua="false" sId="1">
    <oc r="DU61" t="n">
      <v>0</v>
    </oc>
    <nc r="DU61"/>
  </rcc>
  <rcc rId="6381" ua="false" sId="1">
    <oc r="DV61" t="n">
      <v>0</v>
    </oc>
    <nc r="DV61"/>
  </rcc>
  <rcc rId="6382" ua="false" sId="1">
    <oc r="DW61" t="n">
      <v>150</v>
    </oc>
    <nc r="DW61"/>
  </rcc>
  <rcc rId="6383" ua="false" sId="1">
    <oc r="DX61" t="n">
      <v>0</v>
    </oc>
    <nc r="DX61"/>
  </rcc>
  <rcc rId="6384" ua="false" sId="1">
    <oc r="DZ61" t="n">
      <v>36</v>
    </oc>
    <nc r="DZ61"/>
  </rcc>
  <rcc rId="6385" ua="false" sId="1">
    <oc r="EA61" t="n">
      <v>0</v>
    </oc>
    <nc r="EA61"/>
  </rcc>
  <rcc rId="6386" ua="false" sId="1">
    <oc r="EB61" t="n">
      <v>0</v>
    </oc>
    <nc r="EB61"/>
  </rcc>
  <rcc rId="6387" ua="false" sId="1">
    <oc r="D62" t="n">
      <v>0</v>
    </oc>
    <nc r="D62"/>
  </rcc>
  <rcc rId="6388" ua="false" sId="1">
    <oc r="F62" t="n">
      <v>24</v>
    </oc>
    <nc r="F62"/>
  </rcc>
  <rcc rId="6389" ua="false" sId="1">
    <oc r="G62" t="n">
      <v>50</v>
    </oc>
    <nc r="G62"/>
  </rcc>
  <rcc rId="6390" ua="false" sId="1">
    <oc r="I62" t="n">
      <v>100</v>
    </oc>
    <nc r="I62"/>
  </rcc>
  <rcc rId="6391" ua="false" sId="1">
    <oc r="J62" t="n">
      <v>40</v>
    </oc>
    <nc r="J62"/>
  </rcc>
  <rcc rId="6392" ua="false" sId="1">
    <oc r="K62" t="n">
      <v>0</v>
    </oc>
    <nc r="K62"/>
  </rcc>
  <rcc rId="6393" ua="false" sId="1">
    <oc r="L62" t="n">
      <v>140</v>
    </oc>
    <nc r="L62"/>
  </rcc>
  <rcc rId="6394" ua="false" sId="1">
    <oc r="N62" t="n">
      <v>89</v>
    </oc>
    <nc r="N62"/>
  </rcc>
  <rcc rId="6395" ua="false" sId="1">
    <oc r="P62" t="n">
      <v>140</v>
    </oc>
    <nc r="P62"/>
  </rcc>
  <rcc rId="6396" ua="false" sId="1">
    <oc r="Q62" t="n">
      <v>10</v>
    </oc>
    <nc r="Q62"/>
  </rcc>
  <rcc rId="6397" ua="false" sId="1">
    <oc r="R62" t="n">
      <v>60</v>
    </oc>
    <nc r="R62"/>
  </rcc>
  <rcc rId="6398" ua="false" sId="1">
    <oc r="S62" t="n">
      <v>6</v>
    </oc>
    <nc r="S62"/>
  </rcc>
  <rcc rId="6399" ua="false" sId="1">
    <oc r="T62" t="n">
      <v>10</v>
    </oc>
    <nc r="T62"/>
  </rcc>
  <rcc rId="6400" ua="false" sId="1">
    <oc r="U62" t="n">
      <v>14</v>
    </oc>
    <nc r="U62"/>
  </rcc>
  <rcc rId="6401" ua="false" sId="1">
    <oc r="V62" t="n">
      <v>30</v>
    </oc>
    <nc r="V62"/>
  </rcc>
  <rcc rId="6402" ua="false" sId="1">
    <oc r="X62" t="n">
      <v>90</v>
    </oc>
    <nc r="X62"/>
  </rcc>
  <rcc rId="6403" ua="false" sId="1">
    <oc r="Y62" t="n">
      <v>20</v>
    </oc>
    <nc r="Y62"/>
  </rcc>
  <rcc rId="6404" ua="false" sId="1">
    <oc r="Z62" t="n">
      <v>30</v>
    </oc>
    <nc r="Z62"/>
  </rcc>
  <rcc rId="6405" ua="false" sId="1">
    <oc r="AA62" t="n">
      <v>50</v>
    </oc>
    <nc r="AA62"/>
  </rcc>
  <rcc rId="6406" ua="false" sId="1">
    <oc r="AC62" t="n">
      <v>80</v>
    </oc>
    <nc r="AC62"/>
  </rcc>
  <rcc rId="6407" ua="false" sId="1">
    <oc r="AD62" t="n">
      <v>30</v>
    </oc>
    <nc r="AD62"/>
  </rcc>
  <rcc rId="6408" ua="false" sId="1">
    <oc r="AE62" t="n">
      <v>50</v>
    </oc>
    <nc r="AE62"/>
  </rcc>
  <rcc rId="6409" ua="false" sId="1">
    <oc r="AF62" t="n">
      <v>30</v>
    </oc>
    <nc r="AF62"/>
  </rcc>
  <rcc rId="6410" ua="false" sId="1">
    <oc r="AG62" t="n">
      <v>103</v>
    </oc>
    <nc r="AG62"/>
  </rcc>
  <rcc rId="6411" ua="false" sId="1">
    <oc r="AH62" t="n">
      <v>40</v>
    </oc>
    <nc r="AH62"/>
  </rcc>
  <rcc rId="6412" ua="false" sId="1">
    <oc r="AI62" t="n">
      <v>50</v>
    </oc>
    <nc r="AI62"/>
  </rcc>
  <rcc rId="6413" ua="false" sId="1">
    <oc r="AJ62" t="n">
      <v>51</v>
    </oc>
    <nc r="AJ62"/>
  </rcc>
  <rcc rId="6414" ua="false" sId="1">
    <oc r="AK62" t="n">
      <v>65.4</v>
    </oc>
    <nc r="AK62"/>
  </rcc>
  <rcc rId="6415" ua="false" sId="1">
    <oc r="AL62" t="n">
      <v>10</v>
    </oc>
    <nc r="AL62"/>
  </rcc>
  <rcc rId="6416" ua="false" sId="1">
    <oc r="AM62" t="n">
      <v>96</v>
    </oc>
    <nc r="AM62"/>
  </rcc>
  <rcc rId="6417" ua="false" sId="1">
    <oc r="AN62" t="n">
      <v>30</v>
    </oc>
    <nc r="AN62"/>
  </rcc>
  <rcc rId="6418" ua="false" sId="1">
    <oc r="AO62" t="n">
      <v>50</v>
    </oc>
    <nc r="AO62"/>
  </rcc>
  <rcc rId="6419" ua="false" sId="1">
    <oc r="AP62" t="n">
      <v>70</v>
    </oc>
    <nc r="AP62"/>
  </rcc>
  <rcc rId="6420" ua="false" sId="1">
    <oc r="AQ62" t="n">
      <v>167</v>
    </oc>
    <nc r="AQ62"/>
  </rcc>
  <rcc rId="6421" ua="false" sId="1">
    <oc r="AR62" t="n">
      <v>19</v>
    </oc>
    <nc r="AR62"/>
  </rcc>
  <rcc rId="6422" ua="false" sId="1">
    <oc r="AS62" t="n">
      <v>10</v>
    </oc>
    <nc r="AS62"/>
  </rcc>
  <rcc rId="6423" ua="false" sId="1">
    <oc r="AT62" t="n">
      <v>30</v>
    </oc>
    <nc r="AT62"/>
  </rcc>
  <rcc rId="6424" ua="false" sId="1">
    <oc r="AU62" t="n">
      <v>25</v>
    </oc>
    <nc r="AU62"/>
  </rcc>
  <rcc rId="6425" ua="false" sId="1">
    <oc r="AV62" t="n">
      <v>22</v>
    </oc>
    <nc r="AV62"/>
  </rcc>
  <rcc rId="6426" ua="false" sId="1">
    <oc r="AW62" t="n">
      <v>60</v>
    </oc>
    <nc r="AW62"/>
  </rcc>
  <rcc rId="6427" ua="false" sId="1">
    <oc r="AX62" t="n">
      <v>20</v>
    </oc>
    <nc r="AX62"/>
  </rcc>
  <rcc rId="6428" ua="false" sId="1">
    <oc r="AY62" t="n">
      <v>150</v>
    </oc>
    <nc r="AY62"/>
  </rcc>
  <rcc rId="6429" ua="false" sId="1">
    <oc r="AZ62" t="n">
      <v>70</v>
    </oc>
    <nc r="AZ62"/>
  </rcc>
  <rcc rId="6430" ua="false" sId="1">
    <oc r="BA62" t="n">
      <v>29</v>
    </oc>
    <nc r="BA62"/>
  </rcc>
  <rcc rId="6431" ua="false" sId="1">
    <oc r="BB62" t="n">
      <v>80</v>
    </oc>
    <nc r="BB62"/>
  </rcc>
  <rcc rId="6432" ua="false" sId="1">
    <oc r="BD62" t="n">
      <v>40</v>
    </oc>
    <nc r="BD62"/>
  </rcc>
  <rcc rId="6433" ua="false" sId="1">
    <oc r="BE62" t="n">
      <v>100</v>
    </oc>
    <nc r="BE62"/>
  </rcc>
  <rcc rId="6434" ua="false" sId="1">
    <oc r="BF62" t="n">
      <v>40</v>
    </oc>
    <nc r="BF62"/>
  </rcc>
  <rcc rId="6435" ua="false" sId="1">
    <oc r="BG62" t="n">
      <v>30</v>
    </oc>
    <nc r="BG62"/>
  </rcc>
  <rcc rId="6436" ua="false" sId="1">
    <oc r="BI62" t="n">
      <v>100</v>
    </oc>
    <nc r="BI62"/>
  </rcc>
  <rcc rId="6437" ua="false" sId="1">
    <oc r="BJ62" t="n">
      <v>20</v>
    </oc>
    <nc r="BJ62"/>
  </rcc>
  <rcc rId="6438" ua="false" sId="1">
    <oc r="BK62" t="n">
      <v>9</v>
    </oc>
    <nc r="BK62"/>
  </rcc>
  <rcc rId="6439" ua="false" sId="1">
    <oc r="BL62" t="n">
      <v>50</v>
    </oc>
    <nc r="BL62"/>
  </rcc>
  <rcc rId="6440" ua="false" sId="1">
    <oc r="BM62" t="n">
      <v>39</v>
    </oc>
    <nc r="BM62"/>
  </rcc>
  <rcc rId="6441" ua="false" sId="1">
    <oc r="BN62" t="n">
      <v>24</v>
    </oc>
    <nc r="BN62"/>
  </rcc>
  <rcc rId="6442" ua="false" sId="1">
    <oc r="BO62" t="n">
      <v>55</v>
    </oc>
    <nc r="BO62"/>
  </rcc>
  <rcc rId="6443" ua="false" sId="1">
    <oc r="BP62" t="n">
      <v>60</v>
    </oc>
    <nc r="BP62"/>
  </rcc>
  <rcc rId="6444" ua="false" sId="1">
    <oc r="BQ62" t="n">
      <v>42</v>
    </oc>
    <nc r="BQ62"/>
  </rcc>
  <rcc rId="6445" ua="false" sId="1">
    <oc r="BR62" t="n">
      <v>20</v>
    </oc>
    <nc r="BR62"/>
  </rcc>
  <rcc rId="6446" ua="false" sId="1">
    <oc r="BS62" t="n">
      <v>50</v>
    </oc>
    <nc r="BS62"/>
  </rcc>
  <rcc rId="6447" ua="false" sId="1">
    <oc r="BT62" t="n">
      <v>40</v>
    </oc>
    <nc r="BT62"/>
  </rcc>
  <rcc rId="6448" ua="false" sId="1">
    <oc r="BU62" t="n">
      <v>80</v>
    </oc>
    <nc r="BU62"/>
  </rcc>
  <rcc rId="6449" ua="false" sId="1">
    <oc r="BV62" t="n">
      <v>15</v>
    </oc>
    <nc r="BV62"/>
  </rcc>
  <rcc rId="6450" ua="false" sId="1">
    <oc r="BW62" t="n">
      <v>40</v>
    </oc>
    <nc r="BW62"/>
  </rcc>
  <rcc rId="6451" ua="false" sId="1">
    <oc r="BX62" t="n">
      <v>3</v>
    </oc>
    <nc r="BX62"/>
  </rcc>
  <rcc rId="6452" ua="false" sId="1">
    <oc r="BY62" t="n">
      <v>0</v>
    </oc>
    <nc r="BY62"/>
  </rcc>
  <rcc rId="6453" ua="false" sId="1">
    <oc r="BZ62" t="n">
      <v>80</v>
    </oc>
    <nc r="BZ62"/>
  </rcc>
  <rcc rId="6454" ua="false" sId="1">
    <oc r="CA62" t="n">
      <v>20</v>
    </oc>
    <nc r="CA62"/>
  </rcc>
  <rcc rId="6455" ua="false" sId="1">
    <oc r="CB62" t="n">
      <v>60</v>
    </oc>
    <nc r="CB62"/>
  </rcc>
  <rcc rId="6456" ua="false" sId="1">
    <oc r="CC62" t="n">
      <v>8</v>
    </oc>
    <nc r="CC62"/>
  </rcc>
  <rcc rId="6457" ua="false" sId="1">
    <oc r="CD62" t="n">
      <v>80</v>
    </oc>
    <nc r="CD62"/>
  </rcc>
  <rcc rId="6458" ua="false" sId="1">
    <oc r="CE62" t="n">
      <v>20</v>
    </oc>
    <nc r="CE62"/>
  </rcc>
  <rcc rId="6459" ua="false" sId="1">
    <oc r="CF62" t="n">
      <v>15</v>
    </oc>
    <nc r="CF62"/>
  </rcc>
  <rcc rId="6460" ua="false" sId="1">
    <oc r="CG62" t="n">
      <v>25</v>
    </oc>
    <nc r="CG62"/>
  </rcc>
  <rcc rId="6461" ua="false" sId="1">
    <oc r="CH62" t="n">
      <v>20</v>
    </oc>
    <nc r="CH62"/>
  </rcc>
  <rcc rId="6462" ua="false" sId="1">
    <oc r="CI62" t="n">
      <v>49</v>
    </oc>
    <nc r="CI62"/>
  </rcc>
  <rcc rId="6463" ua="false" sId="1">
    <oc r="CK62" t="n">
      <v>19</v>
    </oc>
    <nc r="CK62"/>
  </rcc>
  <rcc rId="6464" ua="false" sId="1">
    <oc r="CL62" t="n">
      <v>50</v>
    </oc>
    <nc r="CL62"/>
  </rcc>
  <rcc rId="6465" ua="false" sId="1">
    <oc r="CM62" t="n">
      <v>40</v>
    </oc>
    <nc r="CM62"/>
  </rcc>
  <rcc rId="6466" ua="false" sId="1">
    <oc r="CN62" t="n">
      <v>30</v>
    </oc>
    <nc r="CN62"/>
  </rcc>
  <rcc rId="6467" ua="false" sId="1">
    <oc r="CO62" t="n">
      <v>42</v>
    </oc>
    <nc r="CO62"/>
  </rcc>
  <rcc rId="6468" ua="false" sId="1">
    <oc r="CP62" t="n">
      <v>18</v>
    </oc>
    <nc r="CP62"/>
  </rcc>
  <rcc rId="6469" ua="false" sId="1">
    <oc r="CQ62" t="n">
      <v>60</v>
    </oc>
    <nc r="CQ62"/>
  </rcc>
  <rcc rId="6470" ua="false" sId="1">
    <oc r="CR62" t="n">
      <v>80</v>
    </oc>
    <nc r="CR62"/>
  </rcc>
  <rcc rId="6471" ua="false" sId="1">
    <oc r="CU62" t="n">
      <v>10</v>
    </oc>
    <nc r="CU62"/>
  </rcc>
  <rcc rId="6472" ua="false" sId="1">
    <oc r="CV62" t="n">
      <v>100</v>
    </oc>
    <nc r="CV62"/>
  </rcc>
  <rcc rId="6473" ua="false" sId="1">
    <oc r="CW62" t="n">
      <v>30</v>
    </oc>
    <nc r="CW62"/>
  </rcc>
  <rcc rId="6474" ua="false" sId="1">
    <oc r="CY62" t="n">
      <v>25</v>
    </oc>
    <nc r="CY62"/>
  </rcc>
  <rcc rId="6475" ua="false" sId="1">
    <oc r="CZ62" t="n">
      <v>60</v>
    </oc>
    <nc r="CZ62"/>
  </rcc>
  <rcc rId="6476" ua="false" sId="1">
    <oc r="DA62" t="n">
      <v>36</v>
    </oc>
    <nc r="DA62"/>
  </rcc>
  <rcc rId="6477" ua="false" sId="1">
    <oc r="DD62" t="n">
      <v>30</v>
    </oc>
    <nc r="DD62"/>
  </rcc>
  <rcc rId="6478" ua="false" sId="1">
    <oc r="DE62" t="n">
      <v>80</v>
    </oc>
    <nc r="DE62"/>
  </rcc>
  <rcc rId="6479" ua="false" sId="1">
    <oc r="DF62" t="n">
      <v>100</v>
    </oc>
    <nc r="DF62"/>
  </rcc>
  <rcc rId="6480" ua="false" sId="1">
    <oc r="DG62" t="n">
      <v>190</v>
    </oc>
    <nc r="DG62"/>
  </rcc>
  <rcc rId="6481" ua="false" sId="1">
    <oc r="DH62" t="n">
      <v>120</v>
    </oc>
    <nc r="DH62"/>
  </rcc>
  <rcc rId="6482" ua="false" sId="1">
    <oc r="DI62" t="n">
      <v>35</v>
    </oc>
    <nc r="DI62"/>
  </rcc>
  <rcc rId="6483" ua="false" sId="1">
    <oc r="DJ62" t="n">
      <v>30</v>
    </oc>
    <nc r="DJ62"/>
  </rcc>
  <rcc rId="6484" ua="false" sId="1">
    <oc r="DK62" t="n">
      <v>15</v>
    </oc>
    <nc r="DK62"/>
  </rcc>
  <rcc rId="6485" ua="false" sId="1">
    <oc r="DL62" t="n">
      <v>10</v>
    </oc>
    <nc r="DL62"/>
  </rcc>
  <rcc rId="6486" ua="false" sId="1">
    <oc r="DM62" t="n">
      <v>50</v>
    </oc>
    <nc r="DM62"/>
  </rcc>
  <rcc rId="6487" ua="false" sId="1">
    <oc r="DN62" t="n">
      <v>200</v>
    </oc>
    <nc r="DN62"/>
  </rcc>
  <rcc rId="6488" ua="false" sId="1">
    <oc r="DO62" t="n">
      <v>0</v>
    </oc>
    <nc r="DO62"/>
  </rcc>
  <rcc rId="6489" ua="false" sId="1">
    <oc r="DP62" t="n">
      <v>0</v>
    </oc>
    <nc r="DP62"/>
  </rcc>
  <rcc rId="6490" ua="false" sId="1">
    <oc r="DQ62" t="n">
      <v>100</v>
    </oc>
    <nc r="DQ62"/>
  </rcc>
  <rcc rId="6491" ua="false" sId="1">
    <oc r="DR62" t="n">
      <v>51</v>
    </oc>
    <nc r="DR62"/>
  </rcc>
  <rcc rId="6492" ua="false" sId="1">
    <oc r="DS62" t="n">
      <v>100</v>
    </oc>
    <nc r="DS62"/>
  </rcc>
  <rcc rId="6493" ua="false" sId="1">
    <oc r="DT62" t="n">
      <v>20</v>
    </oc>
    <nc r="DT62"/>
  </rcc>
  <rcc rId="6494" ua="false" sId="1">
    <oc r="DU62" t="n">
      <v>70</v>
    </oc>
    <nc r="DU62"/>
  </rcc>
  <rcc rId="6495" ua="false" sId="1">
    <oc r="DV62" t="n">
      <v>40</v>
    </oc>
    <nc r="DV62"/>
  </rcc>
  <rcc rId="6496" ua="false" sId="1">
    <oc r="DW62" t="n">
      <v>120</v>
    </oc>
    <nc r="DW62"/>
  </rcc>
  <rcc rId="6497" ua="false" sId="1">
    <oc r="DX62" t="n">
      <v>120</v>
    </oc>
    <nc r="DX62"/>
  </rcc>
  <rcc rId="6498" ua="false" sId="1">
    <oc r="DY62" t="n">
      <v>70</v>
    </oc>
    <nc r="DY62"/>
  </rcc>
  <rcc rId="6499" ua="false" sId="1">
    <oc r="DZ62" t="n">
      <v>40</v>
    </oc>
    <nc r="DZ62"/>
  </rcc>
  <rcc rId="6500" ua="false" sId="1">
    <oc r="EA62" t="n">
      <v>50</v>
    </oc>
    <nc r="EA62"/>
  </rcc>
  <rcc rId="6501" ua="false" sId="1">
    <oc r="EB62" t="n">
      <v>50</v>
    </oc>
    <nc r="EB62"/>
  </rcc>
  <rcc rId="6502" ua="false" sId="1">
    <oc r="D63" t="n">
      <v>0</v>
    </oc>
    <nc r="D63"/>
  </rcc>
  <rcc rId="6503" ua="false" sId="1">
    <oc r="G63" t="n">
      <v>12</v>
    </oc>
    <nc r="G63"/>
  </rcc>
  <rcc rId="6504" ua="false" sId="1">
    <oc r="I63" t="n">
      <v>20</v>
    </oc>
    <nc r="I63"/>
  </rcc>
  <rcc rId="6505" ua="false" sId="1">
    <oc r="J63" t="n">
      <v>20</v>
    </oc>
    <nc r="J63"/>
  </rcc>
  <rcc rId="6506" ua="false" sId="1">
    <oc r="K63" t="n">
      <v>0</v>
    </oc>
    <nc r="K63"/>
  </rcc>
  <rcc rId="6507" ua="false" sId="1">
    <oc r="L63" t="n">
      <v>6</v>
    </oc>
    <nc r="L63"/>
  </rcc>
  <rcc rId="6508" ua="false" sId="1">
    <oc r="M63" t="n">
      <v>15</v>
    </oc>
    <nc r="M63"/>
  </rcc>
  <rcc rId="6509" ua="false" sId="1">
    <oc r="N63" t="n">
      <v>20</v>
    </oc>
    <nc r="N63"/>
  </rcc>
  <rcc rId="6510" ua="false" sId="1">
    <oc r="P63" t="n">
      <v>18</v>
    </oc>
    <nc r="P63"/>
  </rcc>
  <rcc rId="6511" ua="false" sId="1">
    <oc r="R63" t="n">
      <v>10</v>
    </oc>
    <nc r="R63"/>
  </rcc>
  <rcc rId="6512" ua="false" sId="1">
    <oc r="S63" t="n">
      <v>3</v>
    </oc>
    <nc r="S63"/>
  </rcc>
  <rcc rId="6513" ua="false" sId="1">
    <oc r="T63" t="n">
      <v>20</v>
    </oc>
    <nc r="T63"/>
  </rcc>
  <rcc rId="6514" ua="false" sId="1">
    <oc r="U63" t="n">
      <v>10</v>
    </oc>
    <nc r="U63"/>
  </rcc>
  <rcc rId="6515" ua="false" sId="1">
    <oc r="V63" t="n">
      <v>15</v>
    </oc>
    <nc r="V63"/>
  </rcc>
  <rcc rId="6516" ua="false" sId="1">
    <oc r="W63" t="n">
      <v>20</v>
    </oc>
    <nc r="W63"/>
  </rcc>
  <rcc rId="6517" ua="false" sId="1">
    <oc r="X63" t="n">
      <v>20</v>
    </oc>
    <nc r="X63"/>
  </rcc>
  <rcc rId="6518" ua="false" sId="1">
    <oc r="Y63" t="n">
      <v>15</v>
    </oc>
    <nc r="Y63"/>
  </rcc>
  <rcc rId="6519" ua="false" sId="1">
    <oc r="Z63" t="n">
      <v>10</v>
    </oc>
    <nc r="Z63"/>
  </rcc>
  <rcc rId="6520" ua="false" sId="1">
    <oc r="AB63" t="n">
      <v>24</v>
    </oc>
    <nc r="AB63"/>
  </rcc>
  <rcc rId="6521" ua="false" sId="1">
    <oc r="AC63" t="n">
      <v>10</v>
    </oc>
    <nc r="AC63"/>
  </rcc>
  <rcc rId="6522" ua="false" sId="1">
    <oc r="AD63" t="n">
      <v>10</v>
    </oc>
    <nc r="AD63"/>
  </rcc>
  <rcc rId="6523" ua="false" sId="1">
    <oc r="AG63" t="n">
      <v>10</v>
    </oc>
    <nc r="AG63"/>
  </rcc>
  <rcc rId="6524" ua="false" sId="1">
    <oc r="AI63" t="n">
      <v>20</v>
    </oc>
    <nc r="AI63"/>
  </rcc>
  <rcc rId="6525" ua="false" sId="1">
    <oc r="AJ63" t="n">
      <v>18</v>
    </oc>
    <nc r="AJ63"/>
  </rcc>
  <rcc rId="6526" ua="false" sId="1">
    <oc r="AK63" t="n">
      <v>10</v>
    </oc>
    <nc r="AK63"/>
  </rcc>
  <rcc rId="6527" ua="false" sId="1">
    <oc r="AM63" t="n">
      <v>0</v>
    </oc>
    <nc r="AM63"/>
  </rcc>
  <rcc rId="6528" ua="false" sId="1">
    <oc r="AN63" t="n">
      <v>5</v>
    </oc>
    <nc r="AN63"/>
  </rcc>
  <rcc rId="6529" ua="false" sId="1">
    <oc r="AP63" t="n">
      <v>48</v>
    </oc>
    <nc r="AP63"/>
  </rcc>
  <rcc rId="6530" ua="false" sId="1">
    <oc r="AQ63" t="n">
      <v>36</v>
    </oc>
    <nc r="AQ63"/>
  </rcc>
  <rcc rId="6531" ua="false" sId="1">
    <oc r="AR63" t="n">
      <v>10</v>
    </oc>
    <nc r="AR63"/>
  </rcc>
  <rcc rId="6532" ua="false" sId="1">
    <oc r="AS63" t="n">
      <v>18</v>
    </oc>
    <nc r="AS63"/>
  </rcc>
  <rcc rId="6533" ua="false" sId="1">
    <oc r="AT63" t="n">
      <v>12</v>
    </oc>
    <nc r="AT63"/>
  </rcc>
  <rcc rId="6534" ua="false" sId="1">
    <oc r="AU63" t="n">
      <v>15</v>
    </oc>
    <nc r="AU63"/>
  </rcc>
  <rcc rId="6535" ua="false" sId="1">
    <oc r="AV63" t="n">
      <v>10</v>
    </oc>
    <nc r="AV63"/>
  </rcc>
  <rcc rId="6536" ua="false" sId="1">
    <oc r="AW63" t="n">
      <v>6</v>
    </oc>
    <nc r="AW63"/>
  </rcc>
  <rcc rId="6537" ua="false" sId="1">
    <oc r="AX63" t="n">
      <v>6</v>
    </oc>
    <nc r="AX63"/>
  </rcc>
  <rcc rId="6538" ua="false" sId="1">
    <oc r="BA63" t="n">
      <v>0</v>
    </oc>
    <nc r="BA63"/>
  </rcc>
  <rcc rId="6539" ua="false" sId="1">
    <oc r="BC63" t="n">
      <v>9</v>
    </oc>
    <nc r="BC63"/>
  </rcc>
  <rcc rId="6540" ua="false" sId="1">
    <oc r="BD63" t="n">
      <v>10</v>
    </oc>
    <nc r="BD63"/>
  </rcc>
  <rcc rId="6541" ua="false" sId="1">
    <oc r="BF63" t="n">
      <v>3</v>
    </oc>
    <nc r="BF63"/>
  </rcc>
  <rcc rId="6542" ua="false" sId="1">
    <oc r="BH63" t="n">
      <v>15</v>
    </oc>
    <nc r="BH63"/>
  </rcc>
  <rcc rId="6543" ua="false" sId="1">
    <oc r="BI63" t="n">
      <v>30</v>
    </oc>
    <nc r="BI63"/>
  </rcc>
  <rcc rId="6544" ua="false" sId="1">
    <oc r="BJ63" t="n">
      <v>15</v>
    </oc>
    <nc r="BJ63"/>
  </rcc>
  <rcc rId="6545" ua="false" sId="1">
    <oc r="BK63" t="n">
      <v>20</v>
    </oc>
    <nc r="BK63"/>
  </rcc>
  <rcc rId="6546" ua="false" sId="1">
    <oc r="BL63" t="n">
      <v>7</v>
    </oc>
    <nc r="BL63"/>
  </rcc>
  <rcc rId="6547" ua="false" sId="1">
    <oc r="BM63" t="n">
      <v>30</v>
    </oc>
    <nc r="BM63"/>
  </rcc>
  <rcc rId="6548" ua="false" sId="1">
    <oc r="BN63" t="n">
      <v>6</v>
    </oc>
    <nc r="BN63"/>
  </rcc>
  <rcc rId="6549" ua="false" sId="1">
    <oc r="BO63" t="n">
      <v>15</v>
    </oc>
    <nc r="BO63"/>
  </rcc>
  <rcc rId="6550" ua="false" sId="1">
    <oc r="BT63" t="n">
      <v>6</v>
    </oc>
    <nc r="BT63"/>
  </rcc>
  <rcc rId="6551" ua="false" sId="1">
    <oc r="BU63" t="n">
      <v>50</v>
    </oc>
    <nc r="BU63"/>
  </rcc>
  <rcc rId="6552" ua="false" sId="1">
    <oc r="BV63" t="n">
      <v>10</v>
    </oc>
    <nc r="BV63"/>
  </rcc>
  <rcc rId="6553" ua="false" sId="1">
    <oc r="BW63" t="n">
      <v>12</v>
    </oc>
    <nc r="BW63"/>
  </rcc>
  <rcc rId="6554" ua="false" sId="1">
    <oc r="BX63" t="n">
      <v>15</v>
    </oc>
    <nc r="BX63"/>
  </rcc>
  <rcc rId="6555" ua="false" sId="1">
    <oc r="BY63" t="n">
      <v>20</v>
    </oc>
    <nc r="BY63"/>
  </rcc>
  <rcc rId="6556" ua="false" sId="1">
    <oc r="BZ63" t="n">
      <v>0</v>
    </oc>
    <nc r="BZ63"/>
  </rcc>
  <rcc rId="6557" ua="false" sId="1">
    <oc r="CB63" t="n">
      <v>40</v>
    </oc>
    <nc r="CB63"/>
  </rcc>
  <rcc rId="6558" ua="false" sId="1">
    <oc r="CC63" t="n">
      <v>10</v>
    </oc>
    <nc r="CC63"/>
  </rcc>
  <rcc rId="6559" ua="false" sId="1">
    <oc r="CD63" t="n">
      <v>24</v>
    </oc>
    <nc r="CD63"/>
  </rcc>
  <rcc rId="6560" ua="false" sId="1">
    <oc r="CE63" t="n">
      <v>6</v>
    </oc>
    <nc r="CE63"/>
  </rcc>
  <rcc rId="6561" ua="false" sId="1">
    <oc r="CI63" t="n">
      <v>40</v>
    </oc>
    <nc r="CI63"/>
  </rcc>
  <rcc rId="6562" ua="false" sId="1">
    <oc r="CJ63" t="n">
      <v>12</v>
    </oc>
    <nc r="CJ63"/>
  </rcc>
  <rcc rId="6563" ua="false" sId="1">
    <oc r="CK63" t="n">
      <v>10</v>
    </oc>
    <nc r="CK63"/>
  </rcc>
  <rcc rId="6564" ua="false" sId="1">
    <oc r="CL63" t="n">
      <v>30</v>
    </oc>
    <nc r="CL63"/>
  </rcc>
  <rcc rId="6565" ua="false" sId="1">
    <oc r="CM63" t="n">
      <v>5</v>
    </oc>
    <nc r="CM63"/>
  </rcc>
  <rcc rId="6566" ua="false" sId="1">
    <oc r="CN63" t="n">
      <v>15</v>
    </oc>
    <nc r="CN63"/>
  </rcc>
  <rcc rId="6567" ua="false" sId="1">
    <oc r="CP63" t="n">
      <v>0</v>
    </oc>
    <nc r="CP63"/>
  </rcc>
  <rcc rId="6568" ua="false" sId="1">
    <oc r="CQ63" t="n">
      <v>20</v>
    </oc>
    <nc r="CQ63"/>
  </rcc>
  <rcc rId="6569" ua="false" sId="1">
    <oc r="CS63" t="n">
      <v>10</v>
    </oc>
    <nc r="CS63"/>
  </rcc>
  <rcc rId="6570" ua="false" sId="1">
    <oc r="CT63" t="n">
      <v>5</v>
    </oc>
    <nc r="CT63"/>
  </rcc>
  <rcc rId="6571" ua="false" sId="1">
    <oc r="CV63" t="n">
      <v>18</v>
    </oc>
    <nc r="CV63"/>
  </rcc>
  <rcc rId="6572" ua="false" sId="1">
    <oc r="CW63" t="n">
      <v>10</v>
    </oc>
    <nc r="CW63"/>
  </rcc>
  <rcc rId="6573" ua="false" sId="1">
    <oc r="CX63" t="n">
      <v>20</v>
    </oc>
    <nc r="CX63"/>
  </rcc>
  <rcc rId="6574" ua="false" sId="1">
    <oc r="CY63" t="n">
      <v>20</v>
    </oc>
    <nc r="CY63"/>
  </rcc>
  <rcc rId="6575" ua="false" sId="1">
    <oc r="CZ63" t="n">
      <v>30</v>
    </oc>
    <nc r="CZ63"/>
  </rcc>
  <rcc rId="6576" ua="false" sId="1">
    <oc r="DA63" t="n">
      <v>24</v>
    </oc>
    <nc r="DA63"/>
  </rcc>
  <rcc rId="6577" ua="false" sId="1">
    <oc r="DB63" t="n">
      <v>6</v>
    </oc>
    <nc r="DB63"/>
  </rcc>
  <rcc rId="6578" ua="false" sId="1">
    <oc r="DD63" t="n">
      <v>30</v>
    </oc>
    <nc r="DD63"/>
  </rcc>
  <rcc rId="6579" ua="false" sId="1">
    <oc r="DE63" t="n">
      <v>0</v>
    </oc>
    <nc r="DE63"/>
  </rcc>
  <rcc rId="6580" ua="false" sId="1">
    <oc r="DF63" t="n">
      <v>50</v>
    </oc>
    <nc r="DF63"/>
  </rcc>
  <rcc rId="6581" ua="false" sId="1">
    <oc r="DG63" t="n">
      <v>0</v>
    </oc>
    <nc r="DG63"/>
  </rcc>
  <rcc rId="6582" ua="false" sId="1">
    <oc r="DH63" t="n">
      <v>6</v>
    </oc>
    <nc r="DH63"/>
  </rcc>
  <rcc rId="6583" ua="false" sId="1">
    <oc r="DI63" t="n">
      <v>12</v>
    </oc>
    <nc r="DI63"/>
  </rcc>
  <rcc rId="6584" ua="false" sId="1">
    <oc r="DJ63" t="n">
      <v>10</v>
    </oc>
    <nc r="DJ63"/>
  </rcc>
  <rcc rId="6585" ua="false" sId="1">
    <oc r="DL63" t="n">
      <v>10</v>
    </oc>
    <nc r="DL63"/>
  </rcc>
  <rcc rId="6586" ua="false" sId="1">
    <oc r="DM63" t="n">
      <v>80</v>
    </oc>
    <nc r="DM63"/>
  </rcc>
  <rcc rId="6587" ua="false" sId="1">
    <oc r="DN63" t="n">
      <v>30</v>
    </oc>
    <nc r="DN63"/>
  </rcc>
  <rcc rId="6588" ua="false" sId="1">
    <oc r="DO63" t="n">
      <v>0</v>
    </oc>
    <nc r="DO63"/>
  </rcc>
  <rcc rId="6589" ua="false" sId="1">
    <oc r="DP63" t="n">
      <v>40</v>
    </oc>
    <nc r="DP63"/>
  </rcc>
  <rcc rId="6590" ua="false" sId="1">
    <oc r="DQ63" t="n">
      <v>30</v>
    </oc>
    <nc r="DQ63"/>
  </rcc>
  <rcc rId="6591" ua="false" sId="1">
    <oc r="DR63" t="n">
      <v>9</v>
    </oc>
    <nc r="DR63"/>
  </rcc>
  <rcc rId="6592" ua="false" sId="1">
    <oc r="DS63" t="n">
      <v>20</v>
    </oc>
    <nc r="DS63"/>
  </rcc>
  <rcc rId="6593" ua="false" sId="1">
    <oc r="DT63" t="n">
      <v>20</v>
    </oc>
    <nc r="DT63"/>
  </rcc>
  <rcc rId="6594" ua="false" sId="1">
    <oc r="DU63" t="n">
      <v>0</v>
    </oc>
    <nc r="DU63"/>
  </rcc>
  <rcc rId="6595" ua="false" sId="1">
    <oc r="DV63" t="n">
      <v>50</v>
    </oc>
    <nc r="DV63"/>
  </rcc>
  <rcc rId="6596" ua="false" sId="1">
    <oc r="DW63" t="n">
      <v>26</v>
    </oc>
    <nc r="DW63"/>
  </rcc>
  <rcc rId="6597" ua="false" sId="1">
    <oc r="DX63" t="n">
      <v>50</v>
    </oc>
    <nc r="DX63"/>
  </rcc>
  <rcc rId="6598" ua="false" sId="1">
    <oc r="DZ63" t="n">
      <v>9</v>
    </oc>
    <nc r="DZ63"/>
  </rcc>
  <rcc rId="6599" ua="false" sId="1">
    <oc r="EA63" t="n">
      <v>20</v>
    </oc>
    <nc r="EA63"/>
  </rcc>
  <rcc rId="6600" ua="false" sId="1">
    <oc r="EB63" t="n">
      <v>20</v>
    </oc>
    <nc r="EB63"/>
  </rcc>
  <rcc rId="6601" ua="false" sId="1">
    <oc r="D64" t="n">
      <v>15</v>
    </oc>
    <nc r="D64"/>
  </rcc>
  <rcc rId="6602" ua="false" sId="1">
    <oc r="F64" t="n">
      <v>20</v>
    </oc>
    <nc r="F64"/>
  </rcc>
  <rcc rId="6603" ua="false" sId="1">
    <oc r="G64" t="n">
      <v>25</v>
    </oc>
    <nc r="G64"/>
  </rcc>
  <rcc rId="6604" ua="false" sId="1">
    <oc r="H64" t="n">
      <v>20</v>
    </oc>
    <nc r="H64"/>
  </rcc>
  <rcc rId="6605" ua="false" sId="1">
    <oc r="I64" t="n">
      <v>30</v>
    </oc>
    <nc r="I64"/>
  </rcc>
  <rcc rId="6606" ua="false" sId="1">
    <oc r="J64" t="n">
      <v>70</v>
    </oc>
    <nc r="J64"/>
  </rcc>
  <rcc rId="6607" ua="false" sId="1">
    <oc r="K64" t="n">
      <v>30</v>
    </oc>
    <nc r="K64"/>
  </rcc>
  <rcc rId="6608" ua="false" sId="1">
    <oc r="L64" t="n">
      <v>100</v>
    </oc>
    <nc r="L64"/>
  </rcc>
  <rcc rId="6609" ua="false" sId="1">
    <oc r="M64" t="n">
      <v>16</v>
    </oc>
    <nc r="M64"/>
  </rcc>
  <rcc rId="6610" ua="false" sId="1">
    <oc r="N64" t="n">
      <v>20</v>
    </oc>
    <nc r="N64"/>
  </rcc>
  <rcc rId="6611" ua="false" sId="1">
    <oc r="P64" t="n">
      <v>18</v>
    </oc>
    <nc r="P64"/>
  </rcc>
  <rcc rId="6612" ua="false" sId="1">
    <oc r="Q64" t="n">
      <v>30</v>
    </oc>
    <nc r="Q64"/>
  </rcc>
  <rcc rId="6613" ua="false" sId="1">
    <oc r="R64" t="n">
      <v>24</v>
    </oc>
    <nc r="R64"/>
  </rcc>
  <rcc rId="6614" ua="false" sId="1">
    <oc r="S64" t="n">
      <v>20</v>
    </oc>
    <nc r="S64"/>
  </rcc>
  <rcc rId="6615" ua="false" sId="1">
    <oc r="T64" t="n">
      <v>20</v>
    </oc>
    <nc r="T64"/>
  </rcc>
  <rcc rId="6616" ua="false" sId="1">
    <oc r="U64" t="n">
      <v>16</v>
    </oc>
    <nc r="U64"/>
  </rcc>
  <rcc rId="6617" ua="false" sId="1">
    <oc r="V64" t="n">
      <v>20</v>
    </oc>
    <nc r="V64"/>
  </rcc>
  <rcc rId="6618" ua="false" sId="1">
    <oc r="W64" t="n">
      <v>30</v>
    </oc>
    <nc r="W64"/>
  </rcc>
  <rcc rId="6619" ua="false" sId="1">
    <oc r="X64" t="n">
      <v>70</v>
    </oc>
    <nc r="X64"/>
  </rcc>
  <rcc rId="6620" ua="false" sId="1">
    <oc r="Z64" t="n">
      <v>30</v>
    </oc>
    <nc r="Z64"/>
  </rcc>
  <rcc rId="6621" ua="false" sId="1">
    <oc r="AA64" t="n">
      <v>80</v>
    </oc>
    <nc r="AA64"/>
  </rcc>
  <rcc rId="6622" ua="false" sId="1">
    <oc r="AB64" t="n">
      <v>60</v>
    </oc>
    <nc r="AB64"/>
  </rcc>
  <rcc rId="6623" ua="false" sId="1">
    <oc r="AC64" t="n">
      <v>20</v>
    </oc>
    <nc r="AC64"/>
  </rcc>
  <rcc rId="6624" ua="false" sId="1">
    <oc r="AD64" t="n">
      <v>30</v>
    </oc>
    <nc r="AD64"/>
  </rcc>
  <rcc rId="6625" ua="false" sId="1">
    <oc r="AE64" t="n">
      <v>10</v>
    </oc>
    <nc r="AE64"/>
  </rcc>
  <rcc rId="6626" ua="false" sId="1">
    <oc r="AF64" t="n">
      <v>20</v>
    </oc>
    <nc r="AF64"/>
  </rcc>
  <rcc rId="6627" ua="false" sId="1">
    <oc r="AG64" t="n">
      <v>31</v>
    </oc>
    <nc r="AG64"/>
  </rcc>
  <rcc rId="6628" ua="false" sId="1">
    <oc r="AH64" t="n">
      <v>40</v>
    </oc>
    <nc r="AH64"/>
  </rcc>
  <rcc rId="6629" ua="false" sId="1">
    <oc r="AI64" t="n">
      <v>50</v>
    </oc>
    <nc r="AI64"/>
  </rcc>
  <rcc rId="6630" ua="false" sId="1">
    <oc r="AJ64" t="n">
      <v>35</v>
    </oc>
    <nc r="AJ64"/>
  </rcc>
  <rcc rId="6631" ua="false" sId="1">
    <oc r="AK64" t="n">
      <v>40</v>
    </oc>
    <nc r="AK64"/>
  </rcc>
  <rcc rId="6632" ua="false" sId="1">
    <oc r="AL64" t="n">
      <v>10</v>
    </oc>
    <nc r="AL64"/>
  </rcc>
  <rcc rId="6633" ua="false" sId="1">
    <oc r="AM64" t="n">
      <v>50</v>
    </oc>
    <nc r="AM64"/>
  </rcc>
  <rcc rId="6634" ua="false" sId="1">
    <oc r="AN64" t="n">
      <v>18</v>
    </oc>
    <nc r="AN64"/>
  </rcc>
  <rcc rId="6635" ua="false" sId="1">
    <oc r="AO64" t="n">
      <v>20</v>
    </oc>
    <nc r="AO64"/>
  </rcc>
  <rcc rId="6636" ua="false" sId="1">
    <oc r="AP64" t="n">
      <v>40</v>
    </oc>
    <nc r="AP64"/>
  </rcc>
  <rcc rId="6637" ua="false" sId="1">
    <oc r="AQ64" t="n">
      <v>57</v>
    </oc>
    <nc r="AQ64"/>
  </rcc>
  <rcc rId="6638" ua="false" sId="1">
    <oc r="AR64" t="n">
      <v>10</v>
    </oc>
    <nc r="AR64"/>
  </rcc>
  <rcc rId="6639" ua="false" sId="1">
    <oc r="AS64" t="n">
      <v>30</v>
    </oc>
    <nc r="AS64"/>
  </rcc>
  <rcc rId="6640" ua="false" sId="1">
    <oc r="AT64" t="n">
      <v>50</v>
    </oc>
    <nc r="AT64"/>
  </rcc>
  <rcc rId="6641" ua="false" sId="1">
    <oc r="AU64" t="n">
      <v>30</v>
    </oc>
    <nc r="AU64"/>
  </rcc>
  <rcc rId="6642" ua="false" sId="1">
    <oc r="AV64" t="n">
      <v>9</v>
    </oc>
    <nc r="AV64"/>
  </rcc>
  <rcc rId="6643" ua="false" sId="1">
    <oc r="AW64" t="n">
      <v>20</v>
    </oc>
    <nc r="AW64"/>
  </rcc>
  <rcc rId="6644" ua="false" sId="1">
    <oc r="AX64" t="n">
      <v>15</v>
    </oc>
    <nc r="AX64"/>
  </rcc>
  <rcc rId="6645" ua="false" sId="1">
    <oc r="AY64" t="n">
      <v>40</v>
    </oc>
    <nc r="AY64"/>
  </rcc>
  <rcc rId="6646" ua="false" sId="1">
    <oc r="AZ64" t="n">
      <v>15</v>
    </oc>
    <nc r="AZ64"/>
  </rcc>
  <rcc rId="6647" ua="false" sId="1">
    <oc r="BA64" t="n">
      <v>100</v>
    </oc>
    <nc r="BA64"/>
  </rcc>
  <rcc rId="6648" ua="false" sId="1">
    <oc r="BB64" t="n">
      <v>50</v>
    </oc>
    <nc r="BB64"/>
  </rcc>
  <rcc rId="6649" ua="false" sId="1">
    <oc r="BC64" t="n">
      <v>40</v>
    </oc>
    <nc r="BC64"/>
  </rcc>
  <rcc rId="6650" ua="false" sId="1">
    <oc r="BD64" t="n">
      <v>20</v>
    </oc>
    <nc r="BD64"/>
  </rcc>
  <rcc rId="6651" ua="false" sId="1">
    <oc r="BE64" t="n">
      <v>18</v>
    </oc>
    <nc r="BE64"/>
  </rcc>
  <rcc rId="6652" ua="false" sId="1">
    <oc r="BF64" t="n">
      <v>10</v>
    </oc>
    <nc r="BF64"/>
  </rcc>
  <rcc rId="6653" ua="false" sId="1">
    <oc r="BG64" t="n">
      <v>20</v>
    </oc>
    <nc r="BG64"/>
  </rcc>
  <rcc rId="6654" ua="false" sId="1">
    <oc r="BH64" t="n">
      <v>20</v>
    </oc>
    <nc r="BH64"/>
  </rcc>
  <rcc rId="6655" ua="false" sId="1">
    <oc r="BI64" t="n">
      <v>50</v>
    </oc>
    <nc r="BI64"/>
  </rcc>
  <rcc rId="6656" ua="false" sId="1">
    <oc r="BJ64" t="n">
      <v>25</v>
    </oc>
    <nc r="BJ64"/>
  </rcc>
  <rcc rId="6657" ua="false" sId="1">
    <oc r="BK64" t="n">
      <v>20</v>
    </oc>
    <nc r="BK64"/>
  </rcc>
  <rcc rId="6658" ua="false" sId="1">
    <oc r="BL64" t="n">
      <v>26</v>
    </oc>
    <nc r="BL64"/>
  </rcc>
  <rcc rId="6659" ua="false" sId="1">
    <oc r="BM64" t="n">
      <v>25</v>
    </oc>
    <nc r="BM64"/>
  </rcc>
  <rcc rId="6660" ua="false" sId="1">
    <oc r="BN64" t="n">
      <v>25</v>
    </oc>
    <nc r="BN64"/>
  </rcc>
  <rcc rId="6661" ua="false" sId="1">
    <oc r="BO64" t="n">
      <v>15</v>
    </oc>
    <nc r="BO64"/>
  </rcc>
  <rcc rId="6662" ua="false" sId="1">
    <oc r="BP64" t="n">
      <v>22</v>
    </oc>
    <nc r="BP64"/>
  </rcc>
  <rcc rId="6663" ua="false" sId="1">
    <oc r="BQ64" t="n">
      <v>32</v>
    </oc>
    <nc r="BQ64"/>
  </rcc>
  <rcc rId="6664" ua="false" sId="1">
    <oc r="BR64" t="n">
      <v>19</v>
    </oc>
    <nc r="BR64"/>
  </rcc>
  <rcc rId="6665" ua="false" sId="1">
    <oc r="BS64" t="n">
      <v>40</v>
    </oc>
    <nc r="BS64"/>
  </rcc>
  <rcc rId="6666" ua="false" sId="1">
    <oc r="BT64" t="n">
      <v>20</v>
    </oc>
    <nc r="BT64"/>
  </rcc>
  <rcc rId="6667" ua="false" sId="1">
    <oc r="BU64" t="n">
      <v>70</v>
    </oc>
    <nc r="BU64"/>
  </rcc>
  <rcc rId="6668" ua="false" sId="1">
    <oc r="BV64" t="n">
      <v>30</v>
    </oc>
    <nc r="BV64"/>
  </rcc>
  <rcc rId="6669" ua="false" sId="1">
    <oc r="BW64" t="n">
      <v>40</v>
    </oc>
    <nc r="BW64"/>
  </rcc>
  <rcc rId="6670" ua="false" sId="1">
    <oc r="BX64" t="n">
      <v>12</v>
    </oc>
    <nc r="BX64"/>
  </rcc>
  <rcc rId="6671" ua="false" sId="1">
    <oc r="BY64" t="n">
      <v>20</v>
    </oc>
    <nc r="BY64"/>
  </rcc>
  <rcc rId="6672" ua="false" sId="1">
    <oc r="BZ64" t="n">
      <v>60</v>
    </oc>
    <nc r="BZ64"/>
  </rcc>
  <rcc rId="6673" ua="false" sId="1">
    <oc r="CA64" t="n">
      <v>20</v>
    </oc>
    <nc r="CA64"/>
  </rcc>
  <rcc rId="6674" ua="false" sId="1">
    <oc r="CB64" t="n">
      <v>20</v>
    </oc>
    <nc r="CB64"/>
  </rcc>
  <rcc rId="6675" ua="false" sId="1">
    <oc r="CC64" t="n">
      <v>30</v>
    </oc>
    <nc r="CC64"/>
  </rcc>
  <rcc rId="6676" ua="false" sId="1">
    <oc r="CD64" t="n">
      <v>15</v>
    </oc>
    <nc r="CD64"/>
  </rcc>
  <rcc rId="6677" ua="false" sId="1">
    <oc r="CE64" t="n">
      <v>15</v>
    </oc>
    <nc r="CE64"/>
  </rcc>
  <rcc rId="6678" ua="false" sId="1">
    <oc r="CF64" t="n">
      <v>20</v>
    </oc>
    <nc r="CF64"/>
  </rcc>
  <rcc rId="6679" ua="false" sId="1">
    <oc r="CG64" t="n">
      <v>10</v>
    </oc>
    <nc r="CG64"/>
  </rcc>
  <rcc rId="6680" ua="false" sId="1">
    <oc r="CH64" t="n">
      <v>20</v>
    </oc>
    <nc r="CH64"/>
  </rcc>
  <rcc rId="6681" ua="false" sId="1">
    <oc r="CI64" t="n">
      <v>50</v>
    </oc>
    <nc r="CI64"/>
  </rcc>
  <rcc rId="6682" ua="false" sId="1">
    <oc r="CJ64" t="n">
      <v>15</v>
    </oc>
    <nc r="CJ64"/>
  </rcc>
  <rcc rId="6683" ua="false" sId="1">
    <oc r="CK64" t="n">
      <v>8</v>
    </oc>
    <nc r="CK64"/>
  </rcc>
  <rcc rId="6684" ua="false" sId="1">
    <oc r="CL64" t="n">
      <v>40</v>
    </oc>
    <nc r="CL64"/>
  </rcc>
  <rcc rId="6685" ua="false" sId="1">
    <oc r="CM64" t="n">
      <v>15</v>
    </oc>
    <nc r="CM64"/>
  </rcc>
  <rcc rId="6686" ua="false" sId="1">
    <oc r="CN64" t="n">
      <v>25</v>
    </oc>
    <nc r="CN64"/>
  </rcc>
  <rcc rId="6687" ua="false" sId="1">
    <oc r="CO64" t="n">
      <v>5</v>
    </oc>
    <nc r="CO64"/>
  </rcc>
  <rcc rId="6688" ua="false" sId="1">
    <oc r="CP64" t="n">
      <v>10</v>
    </oc>
    <nc r="CP64"/>
  </rcc>
  <rcc rId="6689" ua="false" sId="1">
    <oc r="CQ64" t="n">
      <v>20</v>
    </oc>
    <nc r="CQ64"/>
  </rcc>
  <rcc rId="6690" ua="false" sId="1">
    <oc r="CR64" t="n">
      <v>25</v>
    </oc>
    <nc r="CR64"/>
  </rcc>
  <rcc rId="6691" ua="false" sId="1">
    <oc r="CS64" t="n">
      <v>25</v>
    </oc>
    <nc r="CS64"/>
  </rcc>
  <rcc rId="6692" ua="false" sId="1">
    <oc r="CT64" t="n">
      <v>50</v>
    </oc>
    <nc r="CT64"/>
  </rcc>
  <rcc rId="6693" ua="false" sId="1">
    <oc r="CU64" t="n">
      <v>8</v>
    </oc>
    <nc r="CU64"/>
  </rcc>
  <rcc rId="6694" ua="false" sId="1">
    <oc r="CV64" t="n">
      <v>30</v>
    </oc>
    <nc r="CV64"/>
  </rcc>
  <rcc rId="6695" ua="false" sId="1">
    <oc r="CW64" t="n">
      <v>40</v>
    </oc>
    <nc r="CW64"/>
  </rcc>
  <rcc rId="6696" ua="false" sId="1">
    <oc r="CX64" t="n">
      <v>40</v>
    </oc>
    <nc r="CX64"/>
  </rcc>
  <rcc rId="6697" ua="false" sId="1">
    <oc r="CY64" t="n">
      <v>30</v>
    </oc>
    <nc r="CY64"/>
  </rcc>
  <rcc rId="6698" ua="false" sId="1">
    <oc r="CZ64" t="n">
      <v>50</v>
    </oc>
    <nc r="CZ64"/>
  </rcc>
  <rcc rId="6699" ua="false" sId="1">
    <oc r="DA64" t="n">
      <v>30</v>
    </oc>
    <nc r="DA64"/>
  </rcc>
  <rcc rId="6700" ua="false" sId="1">
    <oc r="DB64" t="n">
      <v>30</v>
    </oc>
    <nc r="DB64"/>
  </rcc>
  <rcc rId="6701" ua="false" sId="1">
    <oc r="DC64" t="n">
      <v>30</v>
    </oc>
    <nc r="DC64"/>
  </rcc>
  <rcc rId="6702" ua="false" sId="1">
    <oc r="DD64" t="n">
      <v>30</v>
    </oc>
    <nc r="DD64"/>
  </rcc>
  <rcc rId="6703" ua="false" sId="1">
    <oc r="DE64" t="n">
      <v>70</v>
    </oc>
    <nc r="DE64"/>
  </rcc>
  <rcc rId="6704" ua="false" sId="1">
    <oc r="DF64" t="n">
      <v>30</v>
    </oc>
    <nc r="DF64"/>
  </rcc>
  <rcc rId="6705" ua="false" sId="1">
    <oc r="DG64" t="n">
      <v>50</v>
    </oc>
    <nc r="DG64"/>
  </rcc>
  <rcc rId="6706" ua="false" sId="1">
    <oc r="DH64" t="n">
      <v>15</v>
    </oc>
    <nc r="DH64"/>
  </rcc>
  <rcc rId="6707" ua="false" sId="1">
    <oc r="DI64" t="n">
      <v>50</v>
    </oc>
    <nc r="DI64"/>
  </rcc>
  <rcc rId="6708" ua="false" sId="1">
    <oc r="DJ64" t="n">
      <v>30</v>
    </oc>
    <nc r="DJ64"/>
  </rcc>
  <rcc rId="6709" ua="false" sId="1">
    <oc r="DK64" t="n">
      <v>30</v>
    </oc>
    <nc r="DK64"/>
  </rcc>
  <rcc rId="6710" ua="false" sId="1">
    <oc r="DL64" t="n">
      <v>50</v>
    </oc>
    <nc r="DL64"/>
  </rcc>
  <rcc rId="6711" ua="false" sId="1">
    <oc r="DM64" t="n">
      <v>80</v>
    </oc>
    <nc r="DM64"/>
  </rcc>
  <rcc rId="6712" ua="false" sId="1">
    <oc r="DN64" t="n">
      <v>50</v>
    </oc>
    <nc r="DN64"/>
  </rcc>
  <rcc rId="6713" ua="false" sId="1">
    <oc r="DO64" t="n">
      <v>60</v>
    </oc>
    <nc r="DO64"/>
  </rcc>
  <rcc rId="6714" ua="false" sId="1">
    <oc r="DP64" t="n">
      <v>70</v>
    </oc>
    <nc r="DP64"/>
  </rcc>
  <rcc rId="6715" ua="false" sId="1">
    <oc r="DQ64" t="n">
      <v>100</v>
    </oc>
    <nc r="DQ64"/>
  </rcc>
  <rcc rId="6716" ua="false" sId="1">
    <oc r="DR64" t="n">
      <v>26</v>
    </oc>
    <nc r="DR64"/>
  </rcc>
  <rcc rId="6717" ua="false" sId="1">
    <oc r="DS64" t="n">
      <v>200</v>
    </oc>
    <nc r="DS64"/>
  </rcc>
  <rcc rId="6718" ua="false" sId="1">
    <oc r="DT64" t="n">
      <v>25</v>
    </oc>
    <nc r="DT64"/>
  </rcc>
  <rcc rId="6719" ua="false" sId="1">
    <oc r="DU64" t="n">
      <v>20</v>
    </oc>
    <nc r="DU64"/>
  </rcc>
  <rcc rId="6720" ua="false" sId="1">
    <oc r="DV64" t="n">
      <v>100</v>
    </oc>
    <nc r="DV64"/>
  </rcc>
  <rcc rId="6721" ua="false" sId="1">
    <oc r="DW64" t="n">
      <v>40</v>
    </oc>
    <nc r="DW64"/>
  </rcc>
  <rcc rId="6722" ua="false" sId="1">
    <oc r="DX64" t="n">
      <v>50</v>
    </oc>
    <nc r="DX64"/>
  </rcc>
  <rcc rId="6723" ua="false" sId="1">
    <oc r="DY64" t="n">
      <v>80</v>
    </oc>
    <nc r="DY64"/>
  </rcc>
  <rcc rId="6724" ua="false" sId="1">
    <oc r="DZ64" t="n">
      <v>10</v>
    </oc>
    <nc r="DZ64"/>
  </rcc>
  <rcc rId="6725" ua="false" sId="1">
    <oc r="EA64" t="n">
      <v>70</v>
    </oc>
    <nc r="EA64"/>
  </rcc>
  <rcc rId="6726" ua="false" sId="1">
    <oc r="EB64" t="n">
      <v>40</v>
    </oc>
    <nc r="EB64"/>
  </rcc>
  <rcc rId="6727" ua="false" sId="1">
    <oc r="D65" t="n">
      <v>30</v>
    </oc>
    <nc r="D65"/>
  </rcc>
  <rcc rId="6728" ua="false" sId="1">
    <oc r="F65" t="n">
      <v>25</v>
    </oc>
    <nc r="F65"/>
  </rcc>
  <rcc rId="6729" ua="false" sId="1">
    <oc r="G65" t="n">
      <v>60</v>
    </oc>
    <nc r="G65"/>
  </rcc>
  <rcc rId="6730" ua="false" sId="1">
    <oc r="H65" t="n">
      <v>20</v>
    </oc>
    <nc r="H65"/>
  </rcc>
  <rcc rId="6731" ua="false" sId="1">
    <oc r="I65" t="n">
      <v>40</v>
    </oc>
    <nc r="I65"/>
  </rcc>
  <rcc rId="6732" ua="false" sId="1">
    <oc r="J65" t="n">
      <v>100</v>
    </oc>
    <nc r="J65"/>
  </rcc>
  <rcc rId="6733" ua="false" sId="1">
    <oc r="K65" t="n">
      <v>39</v>
    </oc>
    <nc r="K65"/>
  </rcc>
  <rcc rId="6734" ua="false" sId="1">
    <oc r="L65" t="n">
      <v>100</v>
    </oc>
    <nc r="L65"/>
  </rcc>
  <rcc rId="6735" ua="false" sId="1">
    <oc r="M65" t="n">
      <v>45</v>
    </oc>
    <nc r="M65"/>
  </rcc>
  <rcc rId="6736" ua="false" sId="1">
    <oc r="N65" t="n">
      <v>100</v>
    </oc>
    <nc r="N65"/>
  </rcc>
  <rcc rId="6737" ua="false" sId="1">
    <oc r="P65" t="n">
      <v>45</v>
    </oc>
    <nc r="P65"/>
  </rcc>
  <rcc rId="6738" ua="false" sId="1">
    <oc r="Q65" t="n">
      <v>100</v>
    </oc>
    <nc r="Q65"/>
  </rcc>
  <rcc rId="6739" ua="false" sId="1">
    <oc r="R65" t="n">
      <v>50</v>
    </oc>
    <nc r="R65"/>
  </rcc>
  <rcc rId="6740" ua="false" sId="1">
    <oc r="S65" t="n">
      <v>30</v>
    </oc>
    <nc r="S65"/>
  </rcc>
  <rcc rId="6741" ua="false" sId="1">
    <oc r="T65" t="n">
      <v>70</v>
    </oc>
    <nc r="T65"/>
  </rcc>
  <rcc rId="6742" ua="false" sId="1">
    <oc r="U65" t="n">
      <v>50</v>
    </oc>
    <nc r="U65"/>
  </rcc>
  <rcc rId="6743" ua="false" sId="1">
    <oc r="V65" t="n">
      <v>25</v>
    </oc>
    <nc r="V65"/>
  </rcc>
  <rcc rId="6744" ua="false" sId="1">
    <oc r="W65" t="n">
      <v>50</v>
    </oc>
    <nc r="W65"/>
  </rcc>
  <rcc rId="6745" ua="false" sId="1">
    <oc r="X65" t="n">
      <v>170</v>
    </oc>
    <nc r="X65"/>
  </rcc>
  <rcc rId="6746" ua="false" sId="1">
    <oc r="Y65" t="n">
      <v>70</v>
    </oc>
    <nc r="Y65"/>
  </rcc>
  <rcc rId="6747" ua="false" sId="1">
    <oc r="Z65" t="n">
      <v>40</v>
    </oc>
    <nc r="Z65"/>
  </rcc>
  <rcc rId="6748" ua="false" sId="1">
    <oc r="AA65" t="n">
      <v>150</v>
    </oc>
    <nc r="AA65"/>
  </rcc>
  <rcc rId="6749" ua="false" sId="1">
    <oc r="AB65" t="n">
      <v>100</v>
    </oc>
    <nc r="AB65"/>
  </rcc>
  <rcc rId="6750" ua="false" sId="1">
    <oc r="AC65" t="n">
      <v>50</v>
    </oc>
    <nc r="AC65"/>
  </rcc>
  <rcc rId="6751" ua="false" sId="1">
    <oc r="AD65" t="n">
      <v>50</v>
    </oc>
    <nc r="AD65"/>
  </rcc>
  <rcc rId="6752" ua="false" sId="1">
    <oc r="AE65" t="n">
      <v>50</v>
    </oc>
    <nc r="AE65"/>
  </rcc>
  <rcc rId="6753" ua="false" sId="1">
    <oc r="AF65" t="n">
      <v>50</v>
    </oc>
    <nc r="AF65"/>
  </rcc>
  <rcc rId="6754" ua="false" sId="1">
    <oc r="AG65" t="n">
      <v>50</v>
    </oc>
    <nc r="AG65"/>
  </rcc>
  <rcc rId="6755" ua="false" sId="1">
    <oc r="AH65" t="n">
      <v>80</v>
    </oc>
    <nc r="AH65"/>
  </rcc>
  <rcc rId="6756" ua="false" sId="1">
    <oc r="AI65" t="n">
      <v>90</v>
    </oc>
    <nc r="AI65"/>
  </rcc>
  <rcc rId="6757" ua="false" sId="1">
    <oc r="AJ65" t="n">
      <v>38</v>
    </oc>
    <nc r="AJ65"/>
  </rcc>
  <rcc rId="6758" ua="false" sId="1">
    <oc r="AK65" t="n">
      <v>120</v>
    </oc>
    <nc r="AK65"/>
  </rcc>
  <rcc rId="6759" ua="false" sId="1">
    <oc r="AL65" t="n">
      <v>10</v>
    </oc>
    <nc r="AL65"/>
  </rcc>
  <rcc rId="6760" ua="false" sId="1">
    <oc r="AM65" t="n">
      <v>150</v>
    </oc>
    <nc r="AM65"/>
  </rcc>
  <rcc rId="6761" ua="false" sId="1">
    <oc r="AN65" t="n">
      <v>18</v>
    </oc>
    <nc r="AN65"/>
  </rcc>
  <rcc rId="6762" ua="false" sId="1">
    <oc r="AO65" t="n">
      <v>40</v>
    </oc>
    <nc r="AO65"/>
  </rcc>
  <rcc rId="6763" ua="false" sId="1">
    <oc r="AP65" t="n">
      <v>100</v>
    </oc>
    <nc r="AP65"/>
  </rcc>
  <rcc rId="6764" ua="false" sId="1">
    <oc r="AQ65" t="n">
      <v>200</v>
    </oc>
    <nc r="AQ65"/>
  </rcc>
  <rcc rId="6765" ua="false" sId="1">
    <oc r="AR65" t="n">
      <v>30</v>
    </oc>
    <nc r="AR65"/>
  </rcc>
  <rcc rId="6766" ua="false" sId="1">
    <oc r="AS65" t="n">
      <v>50</v>
    </oc>
    <nc r="AS65"/>
  </rcc>
  <rcc rId="6767" ua="false" sId="1">
    <oc r="AT65" t="n">
      <v>80</v>
    </oc>
    <nc r="AT65"/>
  </rcc>
  <rcc rId="6768" ua="false" sId="1">
    <oc r="AU65" t="n">
      <v>100</v>
    </oc>
    <nc r="AU65"/>
  </rcc>
  <rcc rId="6769" ua="false" sId="1">
    <oc r="AV65" t="n">
      <v>26</v>
    </oc>
    <nc r="AV65"/>
  </rcc>
  <rcc rId="6770" ua="false" sId="1">
    <oc r="AW65" t="n">
      <v>100</v>
    </oc>
    <nc r="AW65"/>
  </rcc>
  <rcc rId="6771" ua="false" sId="1">
    <oc r="AX65" t="n">
      <v>25</v>
    </oc>
    <nc r="AX65"/>
  </rcc>
  <rcc rId="6772" ua="false" sId="1">
    <oc r="AY65" t="n">
      <v>200</v>
    </oc>
    <nc r="AY65"/>
  </rcc>
  <rcc rId="6773" ua="false" sId="1">
    <oc r="AZ65" t="n">
      <v>80</v>
    </oc>
    <nc r="AZ65"/>
  </rcc>
  <rcc rId="6774" ua="false" sId="1">
    <oc r="BA65" t="n">
      <v>250</v>
    </oc>
    <nc r="BA65"/>
  </rcc>
  <rcc rId="6775" ua="false" sId="1">
    <oc r="BB65" t="n">
      <v>70</v>
    </oc>
    <nc r="BB65"/>
  </rcc>
  <rcc rId="6776" ua="false" sId="1">
    <oc r="BC65" t="n">
      <v>80</v>
    </oc>
    <nc r="BC65"/>
  </rcc>
  <rcc rId="6777" ua="false" sId="1">
    <oc r="BD65" t="n">
      <v>50</v>
    </oc>
    <nc r="BD65"/>
  </rcc>
  <rcc rId="6778" ua="false" sId="1">
    <oc r="BE65" t="n">
      <v>38</v>
    </oc>
    <nc r="BE65"/>
  </rcc>
  <rcc rId="6779" ua="false" sId="1">
    <oc r="BF65" t="n">
      <v>30</v>
    </oc>
    <nc r="BF65"/>
  </rcc>
  <rcc rId="6780" ua="false" sId="1">
    <oc r="BG65" t="n">
      <v>60</v>
    </oc>
    <nc r="BG65"/>
  </rcc>
  <rcc rId="6781" ua="false" sId="1">
    <oc r="BH65" t="n">
      <v>35</v>
    </oc>
    <nc r="BH65"/>
  </rcc>
  <rcc rId="6782" ua="false" sId="1">
    <oc r="BI65" t="n">
      <v>100</v>
    </oc>
    <nc r="BI65"/>
  </rcc>
  <rcc rId="6783" ua="false" sId="1">
    <oc r="BJ65" t="n">
      <v>50</v>
    </oc>
    <nc r="BJ65"/>
  </rcc>
  <rcc rId="6784" ua="false" sId="1">
    <oc r="BK65" t="n">
      <v>90</v>
    </oc>
    <nc r="BK65"/>
  </rcc>
  <rcc rId="6785" ua="false" sId="1">
    <oc r="BL65" t="n">
      <v>35</v>
    </oc>
    <nc r="BL65"/>
  </rcc>
  <rcc rId="6786" ua="false" sId="1">
    <oc r="BM65" t="n">
      <v>24</v>
    </oc>
    <nc r="BM65"/>
  </rcc>
  <rcc rId="6787" ua="false" sId="1">
    <oc r="BN65" t="n">
      <v>70</v>
    </oc>
    <nc r="BN65"/>
  </rcc>
  <rcc rId="6788" ua="false" sId="1">
    <oc r="BO65" t="n">
      <v>40</v>
    </oc>
    <nc r="BO65"/>
  </rcc>
  <rcc rId="6789" ua="false" sId="1">
    <oc r="BP65" t="n">
      <v>60</v>
    </oc>
    <nc r="BP65"/>
  </rcc>
  <rcc rId="6790" ua="false" sId="1">
    <oc r="BQ65" t="n">
      <v>45</v>
    </oc>
    <nc r="BQ65"/>
  </rcc>
  <rcc rId="6791" ua="false" sId="1">
    <oc r="BR65" t="n">
      <v>70</v>
    </oc>
    <nc r="BR65"/>
  </rcc>
  <rcc rId="6792" ua="false" sId="1">
    <oc r="BS65" t="n">
      <v>80</v>
    </oc>
    <nc r="BS65"/>
  </rcc>
  <rcc rId="6793" ua="false" sId="1">
    <oc r="BT65" t="n">
      <v>50</v>
    </oc>
    <nc r="BT65"/>
  </rcc>
  <rcc rId="6794" ua="false" sId="1">
    <oc r="BU65" t="n">
      <v>150</v>
    </oc>
    <nc r="BU65"/>
  </rcc>
  <rcc rId="6795" ua="false" sId="1">
    <oc r="BV65" t="n">
      <v>50</v>
    </oc>
    <nc r="BV65"/>
  </rcc>
  <rcc rId="6796" ua="false" sId="1">
    <oc r="BX65" t="n">
      <v>40</v>
    </oc>
    <nc r="BX65"/>
  </rcc>
  <rcc rId="6797" ua="false" sId="1">
    <oc r="BY65" t="n">
      <v>20</v>
    </oc>
    <nc r="BY65"/>
  </rcc>
  <rcc rId="6798" ua="false" sId="1">
    <oc r="BZ65" t="n">
      <v>80</v>
    </oc>
    <nc r="BZ65"/>
  </rcc>
  <rcc rId="6799" ua="false" sId="1">
    <oc r="CA65" t="n">
      <v>50</v>
    </oc>
    <nc r="CA65"/>
  </rcc>
  <rcc rId="6800" ua="false" sId="1">
    <oc r="CB65" t="n">
      <v>50</v>
    </oc>
    <nc r="CB65"/>
  </rcc>
  <rcc rId="6801" ua="false" sId="1">
    <oc r="CC65" t="n">
      <v>70</v>
    </oc>
    <nc r="CC65"/>
  </rcc>
  <rcc rId="6802" ua="false" sId="1">
    <oc r="CD65" t="n">
      <v>50</v>
    </oc>
    <nc r="CD65"/>
  </rcc>
  <rcc rId="6803" ua="false" sId="1">
    <oc r="CE65" t="n">
      <v>100</v>
    </oc>
    <nc r="CE65"/>
  </rcc>
  <rcc rId="6804" ua="false" sId="1">
    <oc r="CF65" t="n">
      <v>30</v>
    </oc>
    <nc r="CF65"/>
  </rcc>
  <rcc rId="6805" ua="false" sId="1">
    <oc r="CG65" t="n">
      <v>20</v>
    </oc>
    <nc r="CG65"/>
  </rcc>
  <rcc rId="6806" ua="false" sId="1">
    <oc r="CH65" t="n">
      <v>80</v>
    </oc>
    <nc r="CH65"/>
  </rcc>
  <rcc rId="6807" ua="false" sId="1">
    <oc r="CI65" t="n">
      <v>150</v>
    </oc>
    <nc r="CI65"/>
  </rcc>
  <rcc rId="6808" ua="false" sId="1">
    <oc r="CJ65" t="n">
      <v>50</v>
    </oc>
    <nc r="CJ65"/>
  </rcc>
  <rcc rId="6809" ua="false" sId="1">
    <oc r="CK65" t="n">
      <v>35</v>
    </oc>
    <nc r="CK65"/>
  </rcc>
  <rcc rId="6810" ua="false" sId="1">
    <oc r="CL65" t="n">
      <v>50</v>
    </oc>
    <nc r="CL65"/>
  </rcc>
  <rcc rId="6811" ua="false" sId="1">
    <oc r="CM65" t="n">
      <v>35</v>
    </oc>
    <nc r="CM65"/>
  </rcc>
  <rcc rId="6812" ua="false" sId="1">
    <oc r="CN65" t="n">
      <v>30</v>
    </oc>
    <nc r="CN65"/>
  </rcc>
  <rcc rId="6813" ua="false" sId="1">
    <oc r="CO65" t="n">
      <v>30</v>
    </oc>
    <nc r="CO65"/>
  </rcc>
  <rcc rId="6814" ua="false" sId="1">
    <oc r="CP65" t="n">
      <v>15</v>
    </oc>
    <nc r="CP65"/>
  </rcc>
  <rcc rId="6815" ua="false" sId="1">
    <oc r="CQ65" t="n">
      <v>40</v>
    </oc>
    <nc r="CQ65"/>
  </rcc>
  <rcc rId="6816" ua="false" sId="1">
    <oc r="CR65" t="n">
      <v>60</v>
    </oc>
    <nc r="CR65"/>
  </rcc>
  <rcc rId="6817" ua="false" sId="1">
    <oc r="CS65" t="n">
      <v>35</v>
    </oc>
    <nc r="CS65"/>
  </rcc>
  <rcc rId="6818" ua="false" sId="1">
    <oc r="CT65" t="n">
      <v>80</v>
    </oc>
    <nc r="CT65"/>
  </rcc>
  <rcc rId="6819" ua="false" sId="1">
    <oc r="CU65" t="n">
      <v>20</v>
    </oc>
    <nc r="CU65"/>
  </rcc>
  <rcc rId="6820" ua="false" sId="1">
    <oc r="CV65" t="n">
      <v>50</v>
    </oc>
    <nc r="CV65"/>
  </rcc>
  <rcc rId="6821" ua="false" sId="1">
    <oc r="CW65" t="n">
      <v>61</v>
    </oc>
    <nc r="CW65"/>
  </rcc>
  <rcc rId="6822" ua="false" sId="1">
    <oc r="CX65" t="n">
      <v>120</v>
    </oc>
    <nc r="CX65"/>
  </rcc>
  <rcc rId="6823" ua="false" sId="1">
    <oc r="CY65" t="n">
      <v>50</v>
    </oc>
    <nc r="CY65"/>
  </rcc>
  <rcc rId="6824" ua="false" sId="1">
    <oc r="CZ65" t="n">
      <v>200</v>
    </oc>
    <nc r="CZ65"/>
  </rcc>
  <rcc rId="6825" ua="false" sId="1">
    <oc r="DA65" t="n">
      <v>50</v>
    </oc>
    <nc r="DA65"/>
  </rcc>
  <rcc rId="6826" ua="false" sId="1">
    <oc r="DB65" t="n">
      <v>120</v>
    </oc>
    <nc r="DB65"/>
  </rcc>
  <rcc rId="6827" ua="false" sId="1">
    <oc r="DC65" t="n">
      <v>50</v>
    </oc>
    <nc r="DC65"/>
  </rcc>
  <rcc rId="6828" ua="false" sId="1">
    <oc r="DD65" t="n">
      <v>200</v>
    </oc>
    <nc r="DD65"/>
  </rcc>
  <rcc rId="6829" ua="false" sId="1">
    <oc r="DE65" t="n">
      <v>120</v>
    </oc>
    <nc r="DE65"/>
  </rcc>
  <rcc rId="6830" ua="false" sId="1">
    <oc r="DF65" t="n">
      <v>150</v>
    </oc>
    <nc r="DF65"/>
  </rcc>
  <rcc rId="6831" ua="false" sId="1">
    <oc r="DG65" t="n">
      <v>50</v>
    </oc>
    <nc r="DG65"/>
  </rcc>
  <rcc rId="6832" ua="false" sId="1">
    <oc r="DH65" t="n">
      <v>121</v>
    </oc>
    <nc r="DH65"/>
  </rcc>
  <rcc rId="6833" ua="false" sId="1">
    <oc r="DI65" t="n">
      <v>70</v>
    </oc>
    <nc r="DI65"/>
  </rcc>
  <rcc rId="6834" ua="false" sId="1">
    <oc r="DJ65" t="n">
      <v>90</v>
    </oc>
    <nc r="DJ65"/>
  </rcc>
  <rcc rId="6835" ua="false" sId="1">
    <oc r="DK65" t="n">
      <v>80</v>
    </oc>
    <nc r="DK65"/>
  </rcc>
  <rcc rId="6836" ua="false" sId="1">
    <oc r="DL65" t="n">
      <v>50</v>
    </oc>
    <nc r="DL65"/>
  </rcc>
  <rcc rId="6837" ua="false" sId="1">
    <oc r="DM65" t="n">
      <v>150</v>
    </oc>
    <nc r="DM65"/>
  </rcc>
  <rcc rId="6838" ua="false" sId="1">
    <oc r="DN65" t="n">
      <v>150</v>
    </oc>
    <nc r="DN65"/>
  </rcc>
  <rcc rId="6839" ua="false" sId="1">
    <oc r="DO65" t="n">
      <v>100</v>
    </oc>
    <nc r="DO65"/>
  </rcc>
  <rcc rId="6840" ua="false" sId="1">
    <oc r="DP65" t="n">
      <v>200</v>
    </oc>
    <nc r="DP65"/>
  </rcc>
  <rcc rId="6841" ua="false" sId="1">
    <oc r="DQ65" t="n">
      <v>100</v>
    </oc>
    <nc r="DQ65"/>
  </rcc>
  <rcc rId="6842" ua="false" sId="1">
    <oc r="DR65" t="n">
      <v>61</v>
    </oc>
    <nc r="DR65"/>
  </rcc>
  <rcc rId="6843" ua="false" sId="1">
    <oc r="DS65" t="n">
      <v>300</v>
    </oc>
    <nc r="DS65"/>
  </rcc>
  <rcc rId="6844" ua="false" sId="1">
    <oc r="DT65" t="n">
      <v>100</v>
    </oc>
    <nc r="DT65"/>
  </rcc>
  <rcc rId="6845" ua="false" sId="1">
    <oc r="DU65" t="n">
      <v>80</v>
    </oc>
    <nc r="DU65"/>
  </rcc>
  <rcc rId="6846" ua="false" sId="1">
    <oc r="DV65" t="n">
      <v>200</v>
    </oc>
    <nc r="DV65"/>
  </rcc>
  <rcc rId="6847" ua="false" sId="1">
    <oc r="DW65" t="n">
      <v>100</v>
    </oc>
    <nc r="DW65"/>
  </rcc>
  <rcc rId="6848" ua="false" sId="1">
    <oc r="DX65" t="n">
      <v>100</v>
    </oc>
    <nc r="DX65"/>
  </rcc>
  <rcc rId="6849" ua="false" sId="1">
    <oc r="DY65" t="n">
      <v>100</v>
    </oc>
    <nc r="DY65"/>
  </rcc>
  <rcc rId="6850" ua="false" sId="1">
    <oc r="DZ65" t="n">
      <v>50</v>
    </oc>
    <nc r="DZ65"/>
  </rcc>
  <rcc rId="6851" ua="false" sId="1">
    <oc r="EA65" t="n">
      <v>150</v>
    </oc>
    <nc r="EA65"/>
  </rcc>
  <rcc rId="6852" ua="false" sId="1">
    <oc r="EB65" t="n">
      <v>150</v>
    </oc>
    <nc r="EB65"/>
  </rcc>
  <rcc rId="6853" ua="false" sId="1">
    <oc r="D66" t="n">
      <v>5</v>
    </oc>
    <nc r="D66"/>
  </rcc>
  <rcc rId="6854" ua="false" sId="1">
    <oc r="F66" t="n">
      <v>12</v>
    </oc>
    <nc r="F66"/>
  </rcc>
  <rcc rId="6855" ua="false" sId="1">
    <oc r="G66" t="n">
      <v>36</v>
    </oc>
    <nc r="G66"/>
  </rcc>
  <rcc rId="6856" ua="false" sId="1">
    <oc r="I66" t="n">
      <v>24</v>
    </oc>
    <nc r="I66"/>
  </rcc>
  <rcc rId="6857" ua="false" sId="1">
    <oc r="J66" t="n">
      <v>40</v>
    </oc>
    <nc r="J66"/>
  </rcc>
  <rcc rId="6858" ua="false" sId="1">
    <oc r="K66" t="n">
      <v>10</v>
    </oc>
    <nc r="K66"/>
  </rcc>
  <rcc rId="6859" ua="false" sId="1">
    <oc r="L66" t="n">
      <v>50</v>
    </oc>
    <nc r="L66"/>
  </rcc>
  <rcc rId="6860" ua="false" sId="1">
    <oc r="M66" t="n">
      <v>2</v>
    </oc>
    <nc r="M66"/>
  </rcc>
  <rcc rId="6861" ua="false" sId="1">
    <oc r="N66" t="n">
      <v>20</v>
    </oc>
    <nc r="N66"/>
  </rcc>
  <rcc rId="6862" ua="false" sId="1">
    <oc r="P66" t="n">
      <v>9</v>
    </oc>
    <nc r="P66"/>
  </rcc>
  <rcc rId="6863" ua="false" sId="1">
    <oc r="Q66" t="n">
      <v>3</v>
    </oc>
    <nc r="Q66"/>
  </rcc>
  <rcc rId="6864" ua="false" sId="1">
    <oc r="R66" t="n">
      <v>12</v>
    </oc>
    <nc r="R66"/>
  </rcc>
  <rcc rId="6865" ua="false" sId="1">
    <oc r="T66" t="n">
      <v>15</v>
    </oc>
    <nc r="T66"/>
  </rcc>
  <rcc rId="6866" ua="false" sId="1">
    <oc r="U66" t="n">
      <v>5</v>
    </oc>
    <nc r="U66"/>
  </rcc>
  <rcc rId="6867" ua="false" sId="1">
    <oc r="V66" t="n">
      <v>10</v>
    </oc>
    <nc r="V66"/>
  </rcc>
  <rcc rId="6868" ua="false" sId="1">
    <oc r="W66" t="n">
      <v>12</v>
    </oc>
    <nc r="W66"/>
  </rcc>
  <rcc rId="6869" ua="false" sId="1">
    <oc r="X66" t="n">
      <v>0</v>
    </oc>
    <nc r="X66"/>
  </rcc>
  <rcc rId="6870" ua="false" sId="1">
    <oc r="Y66" t="n">
      <v>15</v>
    </oc>
    <nc r="Y66"/>
  </rcc>
  <rcc rId="6871" ua="false" sId="1">
    <oc r="Z66" t="n">
      <v>20</v>
    </oc>
    <nc r="Z66"/>
  </rcc>
  <rcc rId="6872" ua="false" sId="1">
    <oc r="AA66" t="n">
      <v>50</v>
    </oc>
    <nc r="AA66"/>
  </rcc>
  <rcc rId="6873" ua="false" sId="1">
    <oc r="AB66" t="n">
      <v>4</v>
    </oc>
    <nc r="AB66"/>
  </rcc>
  <rcc rId="6874" ua="false" sId="1">
    <oc r="AC66" t="n">
      <v>20</v>
    </oc>
    <nc r="AC66"/>
  </rcc>
  <rcc rId="6875" ua="false" sId="1">
    <oc r="AD66" t="n">
      <v>10</v>
    </oc>
    <nc r="AD66"/>
  </rcc>
  <rcc rId="6876" ua="false" sId="1">
    <oc r="AE66" t="n">
      <v>12</v>
    </oc>
    <nc r="AE66"/>
  </rcc>
  <rcc rId="6877" ua="false" sId="1">
    <oc r="AF66" t="n">
      <v>10</v>
    </oc>
    <nc r="AF66"/>
  </rcc>
  <rcc rId="6878" ua="false" sId="1">
    <oc r="AH66" t="n">
      <v>24</v>
    </oc>
    <nc r="AH66"/>
  </rcc>
  <rcc rId="6879" ua="false" sId="1">
    <oc r="AI66" t="n">
      <v>10</v>
    </oc>
    <nc r="AI66"/>
  </rcc>
  <rcc rId="6880" ua="false" sId="1">
    <oc r="AJ66" t="n">
      <v>5</v>
    </oc>
    <nc r="AJ66"/>
  </rcc>
  <rcc rId="6881" ua="false" sId="1">
    <oc r="AK66" t="n">
      <v>17</v>
    </oc>
    <nc r="AK66"/>
  </rcc>
  <rcc rId="6882" ua="false" sId="1">
    <oc r="AM66" t="n">
      <v>50</v>
    </oc>
    <nc r="AM66"/>
  </rcc>
  <rcc rId="6883" ua="false" sId="1">
    <oc r="AN66" t="n">
      <v>2</v>
    </oc>
    <nc r="AN66"/>
  </rcc>
  <rcc rId="6884" ua="false" sId="1">
    <oc r="AO66" t="n">
      <v>13</v>
    </oc>
    <nc r="AO66"/>
  </rcc>
  <rcc rId="6885" ua="false" sId="1">
    <oc r="AP66" t="n">
      <v>57</v>
    </oc>
    <nc r="AP66"/>
  </rcc>
  <rcc rId="6886" ua="false" sId="1">
    <oc r="AQ66" t="n">
      <v>12</v>
    </oc>
    <nc r="AQ66"/>
  </rcc>
  <rcc rId="6887" ua="false" sId="1">
    <oc r="AR66" t="n">
      <v>10</v>
    </oc>
    <nc r="AR66"/>
  </rcc>
  <rcc rId="6888" ua="false" sId="1">
    <oc r="AS66" t="n">
      <v>5</v>
    </oc>
    <nc r="AS66"/>
  </rcc>
  <rcc rId="6889" ua="false" sId="1">
    <oc r="AT66" t="n">
      <v>12</v>
    </oc>
    <nc r="AT66"/>
  </rcc>
  <rcc rId="6890" ua="false" sId="1">
    <oc r="AU66" t="n">
      <v>8</v>
    </oc>
    <nc r="AU66"/>
  </rcc>
  <rcc rId="6891" ua="false" sId="1">
    <oc r="AV66" t="n">
      <v>5</v>
    </oc>
    <nc r="AV66"/>
  </rcc>
  <rcc rId="6892" ua="false" sId="1">
    <oc r="AW66" t="n">
      <v>6</v>
    </oc>
    <nc r="AW66"/>
  </rcc>
  <rcc rId="6893" ua="false" sId="1">
    <oc r="AX66" t="n">
      <v>3</v>
    </oc>
    <nc r="AX66"/>
  </rcc>
  <rcc rId="6894" ua="false" sId="1">
    <oc r="AY66" t="n">
      <v>30</v>
    </oc>
    <nc r="AY66"/>
  </rcc>
  <rcc rId="6895" ua="false" sId="1">
    <oc r="AZ66" t="n">
      <v>30</v>
    </oc>
    <nc r="AZ66"/>
  </rcc>
  <rcc rId="6896" ua="false" sId="1">
    <oc r="BA66" t="n">
      <v>10</v>
    </oc>
    <nc r="BA66"/>
  </rcc>
  <rcc rId="6897" ua="false" sId="1">
    <oc r="BB66" t="n">
      <v>60</v>
    </oc>
    <nc r="BB66"/>
  </rcc>
  <rcc rId="6898" ua="false" sId="1">
    <oc r="BC66" t="n">
      <v>20</v>
    </oc>
    <nc r="BC66"/>
  </rcc>
  <rcc rId="6899" ua="false" sId="1">
    <oc r="BD66" t="n">
      <v>10</v>
    </oc>
    <nc r="BD66"/>
  </rcc>
  <rcc rId="6900" ua="false" sId="1">
    <oc r="BE66" t="n">
      <v>48</v>
    </oc>
    <nc r="BE66"/>
  </rcc>
  <rcc rId="6901" ua="false" sId="1">
    <oc r="BF66" t="n">
      <v>10</v>
    </oc>
    <nc r="BF66"/>
  </rcc>
  <rcc rId="6902" ua="false" sId="1">
    <oc r="BG66" t="n">
      <v>24</v>
    </oc>
    <nc r="BG66"/>
  </rcc>
  <rcc rId="6903" ua="false" sId="1">
    <oc r="BH66" t="n">
      <v>18</v>
    </oc>
    <nc r="BH66"/>
  </rcc>
  <rcc rId="6904" ua="false" sId="1">
    <oc r="BI66" t="n">
      <v>25</v>
    </oc>
    <nc r="BI66"/>
  </rcc>
  <rcc rId="6905" ua="false" sId="1">
    <oc r="BJ66" t="n">
      <v>10</v>
    </oc>
    <nc r="BJ66"/>
  </rcc>
  <rcc rId="6906" ua="false" sId="1">
    <oc r="BK66" t="n">
      <v>15</v>
    </oc>
    <nc r="BK66"/>
  </rcc>
  <rcc rId="6907" ua="false" sId="1">
    <oc r="BL66" t="n">
      <v>7</v>
    </oc>
    <nc r="BL66"/>
  </rcc>
  <rcc rId="6908" ua="false" sId="1">
    <oc r="BM66" t="n">
      <v>15</v>
    </oc>
    <nc r="BM66"/>
  </rcc>
  <rcc rId="6909" ua="false" sId="1">
    <oc r="BN66" t="n">
      <v>12</v>
    </oc>
    <nc r="BN66"/>
  </rcc>
  <rcc rId="6910" ua="false" sId="1">
    <oc r="BO66" t="n">
      <v>5</v>
    </oc>
    <nc r="BO66"/>
  </rcc>
  <rcc rId="6911" ua="false" sId="1">
    <oc r="BP66" t="n">
      <v>8</v>
    </oc>
    <nc r="BP66"/>
  </rcc>
  <rcc rId="6912" ua="false" sId="1">
    <oc r="BQ66" t="n">
      <v>5</v>
    </oc>
    <nc r="BQ66"/>
  </rcc>
  <rcc rId="6913" ua="false" sId="1">
    <oc r="BR66" t="n">
      <v>3</v>
    </oc>
    <nc r="BR66"/>
  </rcc>
  <rcc rId="6914" ua="false" sId="1">
    <oc r="BT66" t="n">
      <v>6</v>
    </oc>
    <nc r="BT66"/>
  </rcc>
  <rcc rId="6915" ua="false" sId="1">
    <oc r="BU66" t="n">
      <v>100</v>
    </oc>
    <nc r="BU66"/>
  </rcc>
  <rcc rId="6916" ua="false" sId="1">
    <oc r="BV66" t="n">
      <v>10</v>
    </oc>
    <nc r="BV66"/>
  </rcc>
  <rcc rId="6917" ua="false" sId="1">
    <oc r="BW66" t="n">
      <v>12</v>
    </oc>
    <nc r="BW66"/>
  </rcc>
  <rcc rId="6918" ua="false" sId="1">
    <oc r="BX66" t="n">
      <v>10</v>
    </oc>
    <nc r="BX66"/>
  </rcc>
  <rcc rId="6919" ua="false" sId="1">
    <oc r="BY66" t="n">
      <v>0</v>
    </oc>
    <nc r="BY66"/>
  </rcc>
  <rcc rId="6920" ua="false" sId="1">
    <oc r="BZ66" t="n">
      <v>80</v>
    </oc>
    <nc r="BZ66"/>
  </rcc>
  <rcc rId="6921" ua="false" sId="1">
    <oc r="CB66" t="n">
      <v>10</v>
    </oc>
    <nc r="CB66"/>
  </rcc>
  <rcc rId="6922" ua="false" sId="1">
    <oc r="CC66" t="n">
      <v>5</v>
    </oc>
    <nc r="CC66"/>
  </rcc>
  <rcc rId="6923" ua="false" sId="1">
    <oc r="CD66" t="n">
      <v>10</v>
    </oc>
    <nc r="CD66"/>
  </rcc>
  <rcc rId="6924" ua="false" sId="1">
    <oc r="CE66" t="n">
      <v>40</v>
    </oc>
    <nc r="CE66"/>
  </rcc>
  <rcc rId="6925" ua="false" sId="1">
    <oc r="CF66" t="n">
      <v>25</v>
    </oc>
    <nc r="CF66"/>
  </rcc>
  <rcc rId="6926" ua="false" sId="1">
    <oc r="CG66" t="n">
      <v>10</v>
    </oc>
    <nc r="CG66"/>
  </rcc>
  <rcc rId="6927" ua="false" sId="1">
    <oc r="CH66" t="n">
      <v>12</v>
    </oc>
    <nc r="CH66"/>
  </rcc>
  <rcc rId="6928" ua="false" sId="1">
    <oc r="CI66" t="n">
      <v>100</v>
    </oc>
    <nc r="CI66"/>
  </rcc>
  <rcc rId="6929" ua="false" sId="1">
    <oc r="CJ66" t="n">
      <v>25</v>
    </oc>
    <nc r="CJ66"/>
  </rcc>
  <rcc rId="6930" ua="false" sId="1">
    <oc r="CK66" t="n">
      <v>1</v>
    </oc>
    <nc r="CK66"/>
  </rcc>
  <rcc rId="6931" ua="false" sId="1">
    <oc r="CL66" t="n">
      <v>20</v>
    </oc>
    <nc r="CL66"/>
  </rcc>
  <rcc rId="6932" ua="false" sId="1">
    <oc r="CM66" t="n">
      <v>2</v>
    </oc>
    <nc r="CM66"/>
  </rcc>
  <rcc rId="6933" ua="false" sId="1">
    <oc r="CN66" t="n">
      <v>15</v>
    </oc>
    <nc r="CN66"/>
  </rcc>
  <rcc rId="6934" ua="false" sId="1">
    <oc r="CP66" t="n">
      <v>2</v>
    </oc>
    <nc r="CP66"/>
  </rcc>
  <rcc rId="6935" ua="false" sId="1">
    <oc r="CQ66" t="n">
      <v>20</v>
    </oc>
    <nc r="CQ66"/>
  </rcc>
  <rcc rId="6936" ua="false" sId="1">
    <oc r="CR66" t="n">
      <v>15</v>
    </oc>
    <nc r="CR66"/>
  </rcc>
  <rcc rId="6937" ua="false" sId="1">
    <oc r="CS66" t="n">
      <v>15</v>
    </oc>
    <nc r="CS66"/>
  </rcc>
  <rcc rId="6938" ua="false" sId="1">
    <oc r="CT66" t="n">
      <v>24</v>
    </oc>
    <nc r="CT66"/>
  </rcc>
  <rcc rId="6939" ua="false" sId="1">
    <oc r="CU66" t="n">
      <v>6</v>
    </oc>
    <nc r="CU66"/>
  </rcc>
  <rcc rId="6940" ua="false" sId="1">
    <oc r="CV66" t="n">
      <v>30</v>
    </oc>
    <nc r="CV66"/>
  </rcc>
  <rcc rId="6941" ua="false" sId="1">
    <oc r="CW66" t="n">
      <v>24</v>
    </oc>
    <nc r="CW66"/>
  </rcc>
  <rcc rId="6942" ua="false" sId="1">
    <oc r="CY66" t="n">
      <v>11</v>
    </oc>
    <nc r="CY66"/>
  </rcc>
  <rcc rId="6943" ua="false" sId="1">
    <oc r="CZ66" t="n">
      <v>12</v>
    </oc>
    <nc r="CZ66"/>
  </rcc>
  <rcc rId="6944" ua="false" sId="1">
    <oc r="DA66" t="n">
      <v>8</v>
    </oc>
    <nc r="DA66"/>
  </rcc>
  <rcc rId="6945" ua="false" sId="1">
    <oc r="DB66" t="n">
      <v>5</v>
    </oc>
    <nc r="DB66"/>
  </rcc>
  <rcc rId="6946" ua="false" sId="1">
    <oc r="DC66" t="n">
      <v>24</v>
    </oc>
    <nc r="DC66"/>
  </rcc>
  <rcc rId="6947" ua="false" sId="1">
    <oc r="DD66" t="n">
      <v>12</v>
    </oc>
    <nc r="DD66"/>
  </rcc>
  <rcc rId="6948" ua="false" sId="1">
    <oc r="DE66" t="n">
      <v>42</v>
    </oc>
    <nc r="DE66"/>
  </rcc>
  <rcc rId="6949" ua="false" sId="1">
    <oc r="DG66" t="n">
      <v>70</v>
    </oc>
    <nc r="DG66"/>
  </rcc>
  <rcc rId="6950" ua="false" sId="1">
    <oc r="DH66" t="n">
      <v>20</v>
    </oc>
    <nc r="DH66"/>
  </rcc>
  <rcc rId="6951" ua="false" sId="1">
    <oc r="DI66" t="n">
      <v>0</v>
    </oc>
    <nc r="DI66"/>
  </rcc>
  <rcc rId="6952" ua="false" sId="1">
    <oc r="DJ66" t="n">
      <v>20</v>
    </oc>
    <nc r="DJ66"/>
  </rcc>
  <rcc rId="6953" ua="false" sId="1">
    <oc r="DK66" t="n">
      <v>6</v>
    </oc>
    <nc r="DK66"/>
  </rcc>
  <rcc rId="6954" ua="false" sId="1">
    <oc r="DL66" t="n">
      <v>35</v>
    </oc>
    <nc r="DL66"/>
  </rcc>
  <rcc rId="6955" ua="false" sId="1">
    <oc r="DM66" t="n">
      <v>30</v>
    </oc>
    <nc r="DM66"/>
  </rcc>
  <rcc rId="6956" ua="false" sId="1">
    <oc r="DN66" t="n">
      <v>0</v>
    </oc>
    <nc r="DN66"/>
  </rcc>
  <rcc rId="6957" ua="false" sId="1">
    <oc r="DO66" t="n">
      <v>0</v>
    </oc>
    <nc r="DO66"/>
  </rcc>
  <rcc rId="6958" ua="false" sId="1">
    <oc r="DP66" t="n">
      <v>100</v>
    </oc>
    <nc r="DP66"/>
  </rcc>
  <rcc rId="6959" ua="false" sId="1">
    <oc r="DQ66" t="n">
      <v>50</v>
    </oc>
    <nc r="DQ66"/>
  </rcc>
  <rcc rId="6960" ua="false" sId="1">
    <oc r="DR66" t="n">
      <v>5</v>
    </oc>
    <nc r="DR66"/>
  </rcc>
  <rcc rId="6961" ua="false" sId="1">
    <oc r="DS66" t="n">
      <v>50</v>
    </oc>
    <nc r="DS66"/>
  </rcc>
  <rcc rId="6962" ua="false" sId="1">
    <oc r="DT66" t="n">
      <v>10</v>
    </oc>
    <nc r="DT66"/>
  </rcc>
  <rcc rId="6963" ua="false" sId="1">
    <oc r="DU66" t="n">
      <v>30</v>
    </oc>
    <nc r="DU66"/>
  </rcc>
  <rcc rId="6964" ua="false" sId="1">
    <oc r="DV66" t="n">
      <v>20</v>
    </oc>
    <nc r="DV66"/>
  </rcc>
  <rcc rId="6965" ua="false" sId="1">
    <oc r="DX66" t="n">
      <v>5</v>
    </oc>
    <nc r="DX66"/>
  </rcc>
  <rcc rId="6966" ua="false" sId="1">
    <oc r="DY66" t="n">
      <v>25</v>
    </oc>
    <nc r="DY66"/>
  </rcc>
  <rcc rId="6967" ua="false" sId="1">
    <oc r="EA66" t="n">
      <v>20</v>
    </oc>
    <nc r="EA66"/>
  </rcc>
  <rcc rId="6968" ua="false" sId="1">
    <oc r="EB66" t="n">
      <v>40</v>
    </oc>
    <nc r="EB66"/>
  </rcc>
  <rcc rId="6969" ua="false" sId="1">
    <oc r="D67" t="n">
      <v>100</v>
    </oc>
    <nc r="D67"/>
  </rcc>
  <rcc rId="6970" ua="false" sId="1">
    <oc r="F67" t="n">
      <v>60</v>
    </oc>
    <nc r="F67"/>
  </rcc>
  <rcc rId="6971" ua="false" sId="1">
    <oc r="G67" t="n">
      <v>200</v>
    </oc>
    <nc r="G67"/>
  </rcc>
  <rcc rId="6972" ua="false" sId="1">
    <oc r="I67" t="n">
      <v>400</v>
    </oc>
    <nc r="I67"/>
  </rcc>
  <rcc rId="6973" ua="false" sId="1">
    <oc r="J67" t="n">
      <v>300</v>
    </oc>
    <nc r="J67"/>
  </rcc>
  <rcc rId="6974" ua="false" sId="1">
    <oc r="K67" t="n">
      <v>400</v>
    </oc>
    <nc r="K67"/>
  </rcc>
  <rcc rId="6975" ua="false" sId="1">
    <oc r="L67" t="n">
      <v>500</v>
    </oc>
    <nc r="L67"/>
  </rcc>
  <rcc rId="6976" ua="false" sId="1">
    <oc r="M67" t="n">
      <v>50</v>
    </oc>
    <nc r="M67"/>
  </rcc>
  <rcc rId="6977" ua="false" sId="1">
    <oc r="N67" t="n">
      <v>600</v>
    </oc>
    <nc r="N67"/>
  </rcc>
  <rcc rId="6978" ua="false" sId="1">
    <oc r="P67" t="n">
      <v>161</v>
    </oc>
    <nc r="P67"/>
  </rcc>
  <rcc rId="6979" ua="false" sId="1">
    <oc r="Q67" t="n">
      <v>150</v>
    </oc>
    <nc r="Q67"/>
  </rcc>
  <rcc rId="6980" ua="false" sId="1">
    <oc r="R67" t="n">
      <v>199</v>
    </oc>
    <nc r="R67"/>
  </rcc>
  <rcc rId="6981" ua="false" sId="1">
    <oc r="S67" t="n">
      <v>130</v>
    </oc>
    <nc r="S67"/>
  </rcc>
  <rcc rId="6982" ua="false" sId="1">
    <oc r="T67" t="n">
      <v>250</v>
    </oc>
    <nc r="T67"/>
  </rcc>
  <rcc rId="6983" ua="false" sId="1">
    <oc r="U67" t="n">
      <v>200</v>
    </oc>
    <nc r="U67"/>
  </rcc>
  <rcc rId="6984" ua="false" sId="1">
    <oc r="V67" t="n">
      <v>100</v>
    </oc>
    <nc r="V67"/>
  </rcc>
  <rcc rId="6985" ua="false" sId="1">
    <oc r="W67" t="n">
      <v>200</v>
    </oc>
    <nc r="W67"/>
  </rcc>
  <rcc rId="6986" ua="false" sId="1">
    <oc r="X67" t="n">
      <v>150</v>
    </oc>
    <nc r="X67"/>
  </rcc>
  <rcc rId="6987" ua="false" sId="1">
    <oc r="Y67" t="n">
      <v>100</v>
    </oc>
    <nc r="Y67"/>
  </rcc>
  <rcc rId="6988" ua="false" sId="1">
    <oc r="Z67" t="n">
      <v>200</v>
    </oc>
    <nc r="Z67"/>
  </rcc>
  <rcc rId="6989" ua="false" sId="1">
    <oc r="AA67" t="n">
      <v>700</v>
    </oc>
    <nc r="AA67"/>
  </rcc>
  <rcc rId="6990" ua="false" sId="1">
    <oc r="AB67" t="n">
      <v>200</v>
    </oc>
    <nc r="AB67"/>
  </rcc>
  <rcc rId="6991" ua="false" sId="1">
    <oc r="AC67" t="n">
      <v>150</v>
    </oc>
    <nc r="AC67"/>
  </rcc>
  <rcc rId="6992" ua="false" sId="1">
    <oc r="AD67" t="n">
      <v>151</v>
    </oc>
    <nc r="AD67"/>
  </rcc>
  <rcc rId="6993" ua="false" sId="1">
    <oc r="AE67" t="n">
      <v>250</v>
    </oc>
    <nc r="AE67"/>
  </rcc>
  <rcc rId="6994" ua="false" sId="1">
    <oc r="AF67" t="n">
      <v>100</v>
    </oc>
    <nc r="AF67"/>
  </rcc>
  <rcc rId="6995" ua="false" sId="1">
    <oc r="AG67" t="n">
      <v>300</v>
    </oc>
    <nc r="AG67"/>
  </rcc>
  <rcc rId="6996" ua="false" sId="1">
    <oc r="AH67" t="n">
      <v>250</v>
    </oc>
    <nc r="AH67"/>
  </rcc>
  <rcc rId="6997" ua="false" sId="1">
    <oc r="AI67" t="n">
      <v>400</v>
    </oc>
    <nc r="AI67"/>
  </rcc>
  <rcc rId="6998" ua="false" sId="1">
    <oc r="AJ67" t="n">
      <v>200</v>
    </oc>
    <nc r="AJ67"/>
  </rcc>
  <rcc rId="6999" ua="false" sId="1">
    <oc r="AK67" t="n">
      <v>450</v>
    </oc>
    <nc r="AK67"/>
  </rcc>
  <rcc rId="7000" ua="false" sId="1">
    <oc r="AL67" t="n">
      <v>50</v>
    </oc>
    <nc r="AL67"/>
  </rcc>
  <rcc rId="7001" ua="false" sId="1">
    <oc r="AM67" t="n">
      <v>500</v>
    </oc>
    <nc r="AM67"/>
  </rcc>
  <rcc rId="7002" ua="false" sId="1">
    <oc r="AN67" t="n">
      <v>200</v>
    </oc>
    <nc r="AN67"/>
  </rcc>
  <rcc rId="7003" ua="false" sId="1">
    <oc r="AO67" t="n">
      <v>162</v>
    </oc>
    <nc r="AO67"/>
  </rcc>
  <rcc rId="7004" ua="false" sId="1">
    <oc r="AP67" t="n">
      <v>302</v>
    </oc>
    <nc r="AP67"/>
  </rcc>
  <rcc rId="7005" ua="false" sId="1">
    <oc r="AQ67" t="n">
      <v>400</v>
    </oc>
    <nc r="AQ67"/>
  </rcc>
  <rcc rId="7006" ua="false" sId="1">
    <oc r="AR67" t="n">
      <v>100</v>
    </oc>
    <nc r="AR67"/>
  </rcc>
  <rcc rId="7007" ua="false" sId="1">
    <oc r="AS67" t="n">
      <v>200</v>
    </oc>
    <nc r="AS67"/>
  </rcc>
  <rcc rId="7008" ua="false" sId="1">
    <oc r="AT67" t="n">
      <v>300</v>
    </oc>
    <nc r="AT67"/>
  </rcc>
  <rcc rId="7009" ua="false" sId="1">
    <oc r="AU67" t="n">
      <v>200</v>
    </oc>
    <nc r="AU67"/>
  </rcc>
  <rcc rId="7010" ua="false" sId="1">
    <oc r="AV67" t="n">
      <v>100</v>
    </oc>
    <nc r="AV67"/>
  </rcc>
  <rcc rId="7011" ua="false" sId="1">
    <oc r="AW67" t="n">
      <v>150</v>
    </oc>
    <nc r="AW67"/>
  </rcc>
  <rcc rId="7012" ua="false" sId="1">
    <oc r="AX67" t="n">
      <v>200</v>
    </oc>
    <nc r="AX67"/>
  </rcc>
  <rcc rId="7013" ua="false" sId="1">
    <oc r="AY67" t="n">
      <v>500</v>
    </oc>
    <nc r="AY67"/>
  </rcc>
  <rcc rId="7014" ua="false" sId="1">
    <oc r="AZ67" t="n">
      <v>200</v>
    </oc>
    <nc r="AZ67"/>
  </rcc>
  <rcc rId="7015" ua="false" sId="1">
    <oc r="BA67" t="n">
      <v>300</v>
    </oc>
    <nc r="BA67"/>
  </rcc>
  <rcc rId="7016" ua="false" sId="1">
    <oc r="BB67" t="n">
      <v>550</v>
    </oc>
    <nc r="BB67"/>
  </rcc>
  <rcc rId="7017" ua="false" sId="1">
    <oc r="BC67" t="n">
      <v>250</v>
    </oc>
    <nc r="BC67"/>
  </rcc>
  <rcc rId="7018" ua="false" sId="1">
    <oc r="BD67" t="n">
      <v>300</v>
    </oc>
    <nc r="BD67"/>
  </rcc>
  <rcc rId="7019" ua="false" sId="1">
    <oc r="BE67" t="n">
      <v>248</v>
    </oc>
    <nc r="BE67"/>
  </rcc>
  <rcc rId="7020" ua="false" sId="1">
    <oc r="BF67" t="n">
      <v>150</v>
    </oc>
    <nc r="BF67"/>
  </rcc>
  <rcc rId="7021" ua="false" sId="1">
    <oc r="BG67" t="n">
      <v>150</v>
    </oc>
    <nc r="BG67"/>
  </rcc>
  <rcc rId="7022" ua="false" sId="1">
    <oc r="BH67" t="n">
      <v>185</v>
    </oc>
    <nc r="BH67"/>
  </rcc>
  <rcc rId="7023" ua="false" sId="1">
    <oc r="BI67" t="n">
      <v>400</v>
    </oc>
    <nc r="BI67"/>
  </rcc>
  <rcc rId="7024" ua="false" sId="1">
    <oc r="BJ67" t="n">
      <v>50</v>
    </oc>
    <nc r="BJ67"/>
  </rcc>
  <rcc rId="7025" ua="false" sId="1">
    <oc r="BK67" t="n">
      <v>200</v>
    </oc>
    <nc r="BK67"/>
  </rcc>
  <rcc rId="7026" ua="false" sId="1">
    <oc r="BL67" t="n">
      <v>60</v>
    </oc>
    <nc r="BL67"/>
  </rcc>
  <rcc rId="7027" ua="false" sId="1">
    <oc r="BM67" t="n">
      <v>100</v>
    </oc>
    <nc r="BM67"/>
  </rcc>
  <rcc rId="7028" ua="false" sId="1">
    <oc r="BN67" t="n">
      <v>250</v>
    </oc>
    <nc r="BN67"/>
  </rcc>
  <rcc rId="7029" ua="false" sId="1">
    <oc r="BO67" t="n">
      <v>100</v>
    </oc>
    <nc r="BO67"/>
  </rcc>
  <rcc rId="7030" ua="false" sId="1">
    <oc r="BP67" t="n">
      <v>260</v>
    </oc>
    <nc r="BP67"/>
  </rcc>
  <rcc rId="7031" ua="false" sId="1">
    <oc r="BQ67" t="n">
      <v>170</v>
    </oc>
    <nc r="BQ67"/>
  </rcc>
  <rcc rId="7032" ua="false" sId="1">
    <oc r="BR67" t="n">
      <v>250</v>
    </oc>
    <nc r="BR67"/>
  </rcc>
  <rcc rId="7033" ua="false" sId="1">
    <oc r="BS67" t="n">
      <v>250</v>
    </oc>
    <nc r="BS67"/>
  </rcc>
  <rcc rId="7034" ua="false" sId="1">
    <oc r="BT67" t="n">
      <v>150</v>
    </oc>
    <nc r="BT67"/>
  </rcc>
  <rcc rId="7035" ua="false" sId="1">
    <oc r="BU67" t="n">
      <v>650</v>
    </oc>
    <nc r="BU67"/>
  </rcc>
  <rcc rId="7036" ua="false" sId="1">
    <oc r="BV67" t="n">
      <v>50</v>
    </oc>
    <nc r="BV67"/>
  </rcc>
  <rcc rId="7037" ua="false" sId="1">
    <oc r="BW67" t="n">
      <v>144.2</v>
    </oc>
    <nc r="BW67"/>
  </rcc>
  <rcc rId="7038" ua="false" sId="1">
    <oc r="BX67" t="n">
      <v>200</v>
    </oc>
    <nc r="BX67"/>
  </rcc>
  <rcc rId="7039" ua="false" sId="1">
    <oc r="BY67" t="n">
      <v>200</v>
    </oc>
    <nc r="BY67"/>
  </rcc>
  <rcc rId="7040" ua="false" sId="1">
    <oc r="BZ67" t="n">
      <v>400</v>
    </oc>
    <nc r="BZ67"/>
  </rcc>
  <rcc rId="7041" ua="false" sId="1">
    <oc r="CA67" t="n">
      <v>100</v>
    </oc>
    <nc r="CA67"/>
  </rcc>
  <rcc rId="7042" ua="false" sId="1">
    <oc r="CB67" t="n">
      <v>230</v>
    </oc>
    <nc r="CB67"/>
  </rcc>
  <rcc rId="7043" ua="false" sId="1">
    <oc r="CC67" t="n">
      <v>150</v>
    </oc>
    <nc r="CC67"/>
  </rcc>
  <rcc rId="7044" ua="false" sId="1">
    <oc r="CD67" t="n">
      <v>100</v>
    </oc>
    <nc r="CD67"/>
  </rcc>
  <rcc rId="7045" ua="false" sId="1">
    <oc r="CE67" t="n">
      <v>200</v>
    </oc>
    <nc r="CE67"/>
  </rcc>
  <rcc rId="7046" ua="false" sId="1">
    <oc r="CF67" t="n">
      <v>120</v>
    </oc>
    <nc r="CF67"/>
  </rcc>
  <rcc rId="7047" ua="false" sId="1">
    <oc r="CG67" t="n">
      <v>70</v>
    </oc>
    <nc r="CG67"/>
  </rcc>
  <rcc rId="7048" ua="false" sId="1">
    <oc r="CH67" t="n">
      <v>201.3</v>
    </oc>
    <nc r="CH67"/>
  </rcc>
  <rcc rId="7049" ua="false" sId="1">
    <oc r="CI67" t="n">
      <v>597</v>
    </oc>
    <nc r="CI67"/>
  </rcc>
  <rcc rId="7050" ua="false" sId="1">
    <oc r="CJ67" t="n">
      <v>100</v>
    </oc>
    <nc r="CJ67"/>
  </rcc>
  <rcc rId="7051" ua="false" sId="1">
    <oc r="CK67" t="n">
      <v>135</v>
    </oc>
    <nc r="CK67"/>
  </rcc>
  <rcc rId="7052" ua="false" sId="1">
    <oc r="CL67" t="n">
      <v>600</v>
    </oc>
    <nc r="CL67"/>
  </rcc>
  <rcc rId="7053" ua="false" sId="1">
    <oc r="CM67" t="n">
      <v>100</v>
    </oc>
    <nc r="CM67"/>
  </rcc>
  <rcc rId="7054" ua="false" sId="1">
    <oc r="CN67" t="n">
      <v>250</v>
    </oc>
    <nc r="CN67"/>
  </rcc>
  <rcc rId="7055" ua="false" sId="1">
    <oc r="CO67" t="n">
      <v>100</v>
    </oc>
    <nc r="CO67"/>
  </rcc>
  <rcc rId="7056" ua="false" sId="1">
    <oc r="CP67" t="n">
      <v>50</v>
    </oc>
    <nc r="CP67"/>
  </rcc>
  <rcc rId="7057" ua="false" sId="1">
    <oc r="CQ67" t="n">
      <v>200</v>
    </oc>
    <nc r="CQ67"/>
  </rcc>
  <rcc rId="7058" ua="false" sId="1">
    <oc r="CR67" t="n">
      <v>200</v>
    </oc>
    <nc r="CR67"/>
  </rcc>
  <rcc rId="7059" ua="false" sId="1">
    <oc r="CS67" t="n">
      <v>60</v>
    </oc>
    <nc r="CS67"/>
  </rcc>
  <rcc rId="7060" ua="false" sId="1">
    <oc r="CT67" t="n">
      <v>40</v>
    </oc>
    <nc r="CT67"/>
  </rcc>
  <rcc rId="7061" ua="false" sId="1">
    <oc r="CU67" t="n">
      <v>79</v>
    </oc>
    <nc r="CU67"/>
  </rcc>
  <rcc rId="7062" ua="false" sId="1">
    <oc r="CV67" t="n">
      <v>250</v>
    </oc>
    <nc r="CV67"/>
  </rcc>
  <rcc rId="7063" ua="false" sId="1">
    <oc r="CW67" t="n">
      <v>280</v>
    </oc>
    <nc r="CW67"/>
  </rcc>
  <rcc rId="7064" ua="false" sId="1">
    <oc r="CX67" t="n">
      <v>300</v>
    </oc>
    <nc r="CX67"/>
  </rcc>
  <rcc rId="7065" ua="false" sId="1">
    <oc r="CY67" t="n">
      <v>300</v>
    </oc>
    <nc r="CY67"/>
  </rcc>
  <rcc rId="7066" ua="false" sId="1">
    <oc r="CZ67" t="n">
      <v>552</v>
    </oc>
    <nc r="CZ67"/>
  </rcc>
  <rcc rId="7067" ua="false" sId="1">
    <oc r="DA67" t="n">
      <v>250</v>
    </oc>
    <nc r="DA67"/>
  </rcc>
  <rcc rId="7068" ua="false" sId="1">
    <oc r="DB67" t="n">
      <v>300</v>
    </oc>
    <nc r="DB67"/>
  </rcc>
  <rcc rId="7069" ua="false" sId="1">
    <oc r="DC67" t="n">
      <v>350</v>
    </oc>
    <nc r="DC67"/>
  </rcc>
  <rcc rId="7070" ua="false" sId="1">
    <oc r="DD67" t="n">
      <v>500</v>
    </oc>
    <nc r="DD67"/>
  </rcc>
  <rcc rId="7071" ua="false" sId="1">
    <oc r="DE67" t="n">
      <v>450</v>
    </oc>
    <nc r="DE67"/>
  </rcc>
  <rcc rId="7072" ua="false" sId="1">
    <oc r="DF67" t="n">
      <v>400</v>
    </oc>
    <nc r="DF67"/>
  </rcc>
  <rcc rId="7073" ua="false" sId="1">
    <oc r="DG67" t="n">
      <v>600</v>
    </oc>
    <nc r="DG67"/>
  </rcc>
  <rcc rId="7074" ua="false" sId="1">
    <oc r="DH67" t="n">
      <v>300</v>
    </oc>
    <nc r="DH67"/>
  </rcc>
  <rcc rId="7075" ua="false" sId="1">
    <oc r="DI67" t="n">
      <v>200</v>
    </oc>
    <nc r="DI67"/>
  </rcc>
  <rcc rId="7076" ua="false" sId="1">
    <oc r="DJ67" t="n">
      <v>100</v>
    </oc>
    <nc r="DJ67"/>
  </rcc>
  <rcc rId="7077" ua="false" sId="1">
    <oc r="DK67" t="n">
      <v>300</v>
    </oc>
    <nc r="DK67"/>
  </rcc>
  <rcc rId="7078" ua="false" sId="1">
    <oc r="DL67" t="n">
      <v>300</v>
    </oc>
    <nc r="DL67"/>
  </rcc>
  <rcc rId="7079" ua="false" sId="1">
    <oc r="DM67" t="n">
      <v>400</v>
    </oc>
    <nc r="DM67"/>
  </rcc>
  <rcc rId="7080" ua="false" sId="1">
    <oc r="DN67" t="n">
      <v>600</v>
    </oc>
    <nc r="DN67"/>
  </rcc>
  <rcc rId="7081" ua="false" sId="1">
    <oc r="DO67" t="n">
      <v>500</v>
    </oc>
    <nc r="DO67"/>
  </rcc>
  <rcc rId="7082" ua="false" sId="1">
    <oc r="DP67" t="n">
      <v>800</v>
    </oc>
    <nc r="DP67"/>
  </rcc>
  <rcc rId="7083" ua="false" sId="1">
    <oc r="DQ67" t="n">
      <v>300</v>
    </oc>
    <nc r="DQ67"/>
  </rcc>
  <rcc rId="7084" ua="false" sId="1">
    <oc r="DR67" t="n">
      <v>230</v>
    </oc>
    <nc r="DR67"/>
  </rcc>
  <rcc rId="7085" ua="false" sId="1">
    <oc r="DS67" t="n">
      <v>500</v>
    </oc>
    <nc r="DS67"/>
  </rcc>
  <rcc rId="7086" ua="false" sId="1">
    <oc r="DT67" t="n">
      <v>99</v>
    </oc>
    <nc r="DT67"/>
  </rcc>
  <rcc rId="7087" ua="false" sId="1">
    <oc r="DU67" t="n">
      <v>504</v>
    </oc>
    <nc r="DU67"/>
  </rcc>
  <rcc rId="7088" ua="false" sId="1">
    <oc r="DV67" t="n">
      <v>700</v>
    </oc>
    <nc r="DV67"/>
  </rcc>
  <rcc rId="7089" ua="false" sId="1">
    <oc r="DW67" t="n">
      <v>390</v>
    </oc>
    <nc r="DW67"/>
  </rcc>
  <rcc rId="7090" ua="false" sId="1">
    <oc r="DX67" t="n">
      <v>500</v>
    </oc>
    <nc r="DX67"/>
  </rcc>
  <rcc rId="7091" ua="false" sId="1">
    <oc r="DY67" t="n">
      <v>450</v>
    </oc>
    <nc r="DY67"/>
  </rcc>
  <rcc rId="7092" ua="false" sId="1">
    <oc r="DZ67" t="n">
      <v>50</v>
    </oc>
    <nc r="DZ67"/>
  </rcc>
  <rcc rId="7093" ua="false" sId="1">
    <oc r="EA67" t="n">
      <v>700</v>
    </oc>
    <nc r="EA67"/>
  </rcc>
  <rcc rId="7094" ua="false" sId="1">
    <oc r="EB67" t="n">
      <v>500</v>
    </oc>
    <nc r="EB67"/>
  </rcc>
  <rcc rId="7095" ua="false" sId="1">
    <oc r="D68" t="n">
      <v>120</v>
    </oc>
    <nc r="D68"/>
  </rcc>
  <rcc rId="7096" ua="false" sId="1">
    <oc r="F68" t="n">
      <v>80</v>
    </oc>
    <nc r="F68"/>
  </rcc>
  <rcc rId="7097" ua="false" sId="1">
    <oc r="G68" t="n">
      <v>200</v>
    </oc>
    <nc r="G68"/>
  </rcc>
  <rcc rId="7098" ua="false" sId="1">
    <oc r="H68" t="n">
      <v>150</v>
    </oc>
    <nc r="H68"/>
  </rcc>
  <rcc rId="7099" ua="false" sId="1">
    <oc r="I68" t="n">
      <v>364</v>
    </oc>
    <nc r="I68"/>
  </rcc>
  <rcc rId="7100" ua="false" sId="1">
    <oc r="J68" t="n">
      <v>200</v>
    </oc>
    <nc r="J68"/>
  </rcc>
  <rcc rId="7101" ua="false" sId="1">
    <oc r="K68" t="n">
      <v>150</v>
    </oc>
    <nc r="K68"/>
  </rcc>
  <rcc rId="7102" ua="false" sId="1">
    <oc r="L68" t="n">
      <v>450</v>
    </oc>
    <nc r="L68"/>
  </rcc>
  <rcc rId="7103" ua="false" sId="1">
    <oc r="M68" t="n">
      <v>85</v>
    </oc>
    <nc r="M68"/>
  </rcc>
  <rcc rId="7104" ua="false" sId="1">
    <oc r="N68" t="n">
      <v>380</v>
    </oc>
    <nc r="N68"/>
  </rcc>
  <rcc rId="7105" ua="false" sId="1">
    <oc r="P68" t="n">
      <v>170</v>
    </oc>
    <nc r="P68"/>
  </rcc>
  <rcc rId="7106" ua="false" sId="1">
    <oc r="Q68" t="n">
      <v>201</v>
    </oc>
    <nc r="Q68"/>
  </rcc>
  <rcc rId="7107" ua="false" sId="1">
    <oc r="R68" t="n">
      <v>190</v>
    </oc>
    <nc r="R68"/>
  </rcc>
  <rcc rId="7108" ua="false" sId="1">
    <oc r="S68" t="n">
      <v>130</v>
    </oc>
    <nc r="S68"/>
  </rcc>
  <rcc rId="7109" ua="false" sId="1">
    <oc r="T68" t="n">
      <v>130</v>
    </oc>
    <nc r="T68"/>
  </rcc>
  <rcc rId="7110" ua="false" sId="1">
    <oc r="U68" t="n">
      <v>240</v>
    </oc>
    <nc r="U68"/>
  </rcc>
  <rcc rId="7111" ua="false" sId="1">
    <oc r="V68" t="n">
      <v>110</v>
    </oc>
    <nc r="V68"/>
  </rcc>
  <rcc rId="7112" ua="false" sId="1">
    <oc r="W68" t="n">
      <v>200</v>
    </oc>
    <nc r="W68"/>
  </rcc>
  <rcc rId="7113" ua="false" sId="1">
    <oc r="X68" t="n">
      <v>455</v>
    </oc>
    <nc r="X68"/>
  </rcc>
  <rcc rId="7114" ua="false" sId="1">
    <oc r="Y68" t="n">
      <v>200</v>
    </oc>
    <nc r="Y68"/>
  </rcc>
  <rcc rId="7115" ua="false" sId="1">
    <oc r="Z68" t="n">
      <v>120</v>
    </oc>
    <nc r="Z68"/>
  </rcc>
  <rcc rId="7116" ua="false" sId="1">
    <oc r="AA68" t="n">
      <v>300</v>
    </oc>
    <nc r="AA68"/>
  </rcc>
  <rcc rId="7117" ua="false" sId="1">
    <oc r="AB68" t="n">
      <v>300</v>
    </oc>
    <nc r="AB68"/>
  </rcc>
  <rcc rId="7118" ua="false" sId="1">
    <oc r="AC68" t="n">
      <v>118</v>
    </oc>
    <nc r="AC68"/>
  </rcc>
  <rcc rId="7119" ua="false" sId="1">
    <oc r="AD68" t="n">
      <v>180</v>
    </oc>
    <nc r="AD68"/>
  </rcc>
  <rcc rId="7120" ua="false" sId="1">
    <oc r="AE68" t="n">
      <v>160</v>
    </oc>
    <nc r="AE68"/>
  </rcc>
  <rcc rId="7121" ua="false" sId="1">
    <oc r="AF68" t="n">
      <v>150</v>
    </oc>
    <nc r="AF68"/>
  </rcc>
  <rcc rId="7122" ua="false" sId="1">
    <oc r="AG68" t="n">
      <v>280</v>
    </oc>
    <nc r="AG68"/>
  </rcc>
  <rcc rId="7123" ua="false" sId="1">
    <oc r="AH68" t="n">
      <v>240</v>
    </oc>
    <nc r="AH68"/>
  </rcc>
  <rcc rId="7124" ua="false" sId="1">
    <oc r="AI68" t="n">
      <v>250</v>
    </oc>
    <nc r="AI68"/>
  </rcc>
  <rcc rId="7125" ua="false" sId="1">
    <oc r="AJ68" t="n">
      <v>120</v>
    </oc>
    <nc r="AJ68"/>
  </rcc>
  <rcc rId="7126" ua="false" sId="1">
    <oc r="AK68" t="n">
      <v>200</v>
    </oc>
    <nc r="AK68"/>
  </rcc>
  <rcc rId="7127" ua="false" sId="1">
    <oc r="AL68" t="n">
      <v>40</v>
    </oc>
    <nc r="AL68"/>
  </rcc>
  <rcc rId="7128" ua="false" sId="1">
    <oc r="AM68" t="n">
      <v>240</v>
    </oc>
    <nc r="AM68"/>
  </rcc>
  <rcc rId="7129" ua="false" sId="1">
    <oc r="AN68" t="n">
      <v>100</v>
    </oc>
    <nc r="AN68"/>
  </rcc>
  <rcc rId="7130" ua="false" sId="1">
    <oc r="AO68" t="n">
      <v>80</v>
    </oc>
    <nc r="AO68"/>
  </rcc>
  <rcc rId="7131" ua="false" sId="1">
    <oc r="AP68" t="n">
      <v>200</v>
    </oc>
    <nc r="AP68"/>
  </rcc>
  <rcc rId="7132" ua="false" sId="1">
    <oc r="AQ68" t="n">
      <v>380</v>
    </oc>
    <nc r="AQ68"/>
  </rcc>
  <rcc rId="7133" ua="false" sId="1">
    <oc r="AR68" t="n">
      <v>80</v>
    </oc>
    <nc r="AR68"/>
  </rcc>
  <rcc rId="7134" ua="false" sId="1">
    <oc r="AS68" t="n">
      <v>189</v>
    </oc>
    <nc r="AS68"/>
  </rcc>
  <rcc rId="7135" ua="false" sId="1">
    <oc r="AT68" t="n">
      <v>190</v>
    </oc>
    <nc r="AT68"/>
  </rcc>
  <rcc rId="7136" ua="false" sId="1">
    <oc r="AU68" t="n">
      <v>120</v>
    </oc>
    <nc r="AU68"/>
  </rcc>
  <rcc rId="7137" ua="false" sId="1">
    <oc r="AV68" t="n">
      <v>81</v>
    </oc>
    <nc r="AV68"/>
  </rcc>
  <rcc rId="7138" ua="false" sId="1">
    <oc r="AW68" t="n">
      <v>240</v>
    </oc>
    <nc r="AW68"/>
  </rcc>
  <rcc rId="7139" ua="false" sId="1">
    <oc r="AX68" t="n">
      <v>90</v>
    </oc>
    <nc r="AX68"/>
  </rcc>
  <rcc rId="7140" ua="false" sId="1">
    <oc r="AY68" t="n">
      <v>420</v>
    </oc>
    <nc r="AY68"/>
  </rcc>
  <rcc rId="7141" ua="false" sId="1">
    <oc r="AZ68" t="n">
      <v>160</v>
    </oc>
    <nc r="AZ68"/>
  </rcc>
  <rcc rId="7142" ua="false" sId="1">
    <oc r="BA68" t="n">
      <v>300</v>
    </oc>
    <nc r="BA68"/>
  </rcc>
  <rcc rId="7143" ua="false" sId="1">
    <oc r="BB68" t="n">
      <v>360</v>
    </oc>
    <nc r="BB68"/>
  </rcc>
  <rcc rId="7144" ua="false" sId="1">
    <oc r="BC68" t="n">
      <v>180</v>
    </oc>
    <nc r="BC68"/>
  </rcc>
  <rcc rId="7145" ua="false" sId="1">
    <oc r="BD68" t="n">
      <v>179</v>
    </oc>
    <nc r="BD68"/>
  </rcc>
  <rcc rId="7146" ua="false" sId="1">
    <oc r="BE68" t="n">
      <v>211</v>
    </oc>
    <nc r="BE68"/>
  </rcc>
  <rcc rId="7147" ua="false" sId="1">
    <oc r="BF68" t="n">
      <v>140</v>
    </oc>
    <nc r="BF68"/>
  </rcc>
  <rcc rId="7148" ua="false" sId="1">
    <oc r="BG68" t="n">
      <v>120</v>
    </oc>
    <nc r="BG68"/>
  </rcc>
  <rcc rId="7149" ua="false" sId="1">
    <oc r="BH68" t="n">
      <v>85</v>
    </oc>
    <nc r="BH68"/>
  </rcc>
  <rcc rId="7150" ua="false" sId="1">
    <oc r="BI68" t="n">
      <v>300</v>
    </oc>
    <nc r="BI68"/>
  </rcc>
  <rcc rId="7151" ua="false" sId="1">
    <oc r="BJ68" t="n">
      <v>180</v>
    </oc>
    <nc r="BJ68"/>
  </rcc>
  <rcc rId="7152" ua="false" sId="1">
    <oc r="BK68" t="n">
      <v>100</v>
    </oc>
    <nc r="BK68"/>
  </rcc>
  <rcc rId="7153" ua="false" sId="1">
    <oc r="BL68" t="n">
      <v>130</v>
    </oc>
    <nc r="BL68"/>
  </rcc>
  <rcc rId="7154" ua="false" sId="1">
    <oc r="BM68" t="n">
      <v>40</v>
    </oc>
    <nc r="BM68"/>
  </rcc>
  <rcc rId="7155" ua="false" sId="1">
    <oc r="BN68" t="n">
      <v>160</v>
    </oc>
    <nc r="BN68"/>
  </rcc>
  <rcc rId="7156" ua="false" sId="1">
    <oc r="BO68" t="n">
      <v>100</v>
    </oc>
    <nc r="BO68"/>
  </rcc>
  <rcc rId="7157" ua="false" sId="1">
    <oc r="BP68" t="n">
      <v>120</v>
    </oc>
    <nc r="BP68"/>
  </rcc>
  <rcc rId="7158" ua="false" sId="1">
    <oc r="BQ68" t="n">
      <v>148</v>
    </oc>
    <nc r="BQ68"/>
  </rcc>
  <rcc rId="7159" ua="false" sId="1">
    <oc r="BR68" t="n">
      <v>250</v>
    </oc>
    <nc r="BR68"/>
  </rcc>
  <rcc rId="7160" ua="false" sId="1">
    <oc r="BS68" t="n">
      <v>180</v>
    </oc>
    <nc r="BS68"/>
  </rcc>
  <rcc rId="7161" ua="false" sId="1">
    <oc r="BT68" t="n">
      <v>200</v>
    </oc>
    <nc r="BT68"/>
  </rcc>
  <rcc rId="7162" ua="false" sId="1">
    <oc r="BU68" t="n">
      <v>255</v>
    </oc>
    <nc r="BU68"/>
  </rcc>
  <rcc rId="7163" ua="false" sId="1">
    <oc r="BV68" t="n">
      <v>130</v>
    </oc>
    <nc r="BV68"/>
  </rcc>
  <rcc rId="7164" ua="false" sId="1">
    <oc r="BW68" t="n">
      <v>125</v>
    </oc>
    <nc r="BW68"/>
  </rcc>
  <rcc rId="7165" ua="false" sId="1">
    <oc r="BX68" t="n">
      <v>150</v>
    </oc>
    <nc r="BX68"/>
  </rcc>
  <rcc rId="7166" ua="false" sId="1">
    <oc r="BY68" t="n">
      <v>280</v>
    </oc>
    <nc r="BY68"/>
  </rcc>
  <rcc rId="7167" ua="false" sId="1">
    <oc r="BZ68" t="n">
      <v>200</v>
    </oc>
    <nc r="BZ68"/>
  </rcc>
  <rcc rId="7168" ua="false" sId="1">
    <oc r="CA68" t="n">
      <v>80</v>
    </oc>
    <nc r="CA68"/>
  </rcc>
  <rcc rId="7169" ua="false" sId="1">
    <oc r="CB68" t="n">
      <v>160</v>
    </oc>
    <nc r="CB68"/>
  </rcc>
  <rcc rId="7170" ua="false" sId="1">
    <oc r="CC68" t="n">
      <v>130</v>
    </oc>
    <nc r="CC68"/>
  </rcc>
  <rcc rId="7171" ua="false" sId="1">
    <oc r="CD68" t="n">
      <v>200</v>
    </oc>
    <nc r="CD68"/>
  </rcc>
  <rcc rId="7172" ua="false" sId="1">
    <oc r="CE68" t="n">
      <v>241</v>
    </oc>
    <nc r="CE68"/>
  </rcc>
  <rcc rId="7173" ua="false" sId="1">
    <oc r="CF68" t="n">
      <v>120</v>
    </oc>
    <nc r="CF68"/>
  </rcc>
  <rcc rId="7174" ua="false" sId="1">
    <oc r="CG68" t="n">
      <v>60</v>
    </oc>
    <nc r="CG68"/>
  </rcc>
  <rcc rId="7175" ua="false" sId="1">
    <oc r="CH68" t="n">
      <v>120</v>
    </oc>
    <nc r="CH68"/>
  </rcc>
  <rcc rId="7176" ua="false" sId="1">
    <oc r="CI68" t="n">
      <v>520</v>
    </oc>
    <nc r="CI68"/>
  </rcc>
  <rcc rId="7177" ua="false" sId="1">
    <oc r="CJ68" t="n">
      <v>89</v>
    </oc>
    <nc r="CJ68"/>
  </rcc>
  <rcc rId="7178" ua="false" sId="1">
    <oc r="CK68" t="n">
      <v>113</v>
    </oc>
    <nc r="CK68"/>
  </rcc>
  <rcc rId="7179" ua="false" sId="1">
    <oc r="CL68" t="n">
      <v>120</v>
    </oc>
    <nc r="CL68"/>
  </rcc>
  <rcc rId="7180" ua="false" sId="1">
    <oc r="CM68" t="n">
      <v>150</v>
    </oc>
    <nc r="CM68"/>
  </rcc>
  <rcc rId="7181" ua="false" sId="1">
    <oc r="CN68" t="n">
      <v>120</v>
    </oc>
    <nc r="CN68"/>
  </rcc>
  <rcc rId="7182" ua="false" sId="1">
    <oc r="CO68" t="n">
      <v>150</v>
    </oc>
    <nc r="CO68"/>
  </rcc>
  <rcc rId="7183" ua="false" sId="1">
    <oc r="CP68" t="n">
      <v>45</v>
    </oc>
    <nc r="CP68"/>
  </rcc>
  <rcc rId="7184" ua="false" sId="1">
    <oc r="CQ68" t="n">
      <v>160</v>
    </oc>
    <nc r="CQ68"/>
  </rcc>
  <rcc rId="7185" ua="false" sId="1">
    <oc r="CR68" t="n">
      <v>180</v>
    </oc>
    <nc r="CR68"/>
  </rcc>
  <rcc rId="7186" ua="false" sId="1">
    <oc r="CS68" t="n">
      <v>90</v>
    </oc>
    <nc r="CS68"/>
  </rcc>
  <rcc rId="7187" ua="false" sId="1">
    <oc r="CT68" t="n">
      <v>70</v>
    </oc>
    <nc r="CT68"/>
  </rcc>
  <rcc rId="7188" ua="false" sId="1">
    <oc r="CU68" t="n">
      <v>80</v>
    </oc>
    <nc r="CU68"/>
  </rcc>
  <rcc rId="7189" ua="false" sId="1">
    <oc r="CV68" t="n">
      <v>200</v>
    </oc>
    <nc r="CV68"/>
  </rcc>
  <rcc rId="7190" ua="false" sId="1">
    <oc r="CW68" t="n">
      <v>240</v>
    </oc>
    <nc r="CW68"/>
  </rcc>
  <rcc rId="7191" ua="false" sId="1">
    <oc r="CX68" t="n">
      <v>180</v>
    </oc>
    <nc r="CX68"/>
  </rcc>
  <rcc rId="7192" ua="false" sId="1">
    <oc r="CY68" t="n">
      <v>240</v>
    </oc>
    <nc r="CY68"/>
  </rcc>
  <rcc rId="7193" ua="false" sId="1">
    <oc r="CZ68" t="n">
      <v>430</v>
    </oc>
    <nc r="CZ68"/>
  </rcc>
  <rcc rId="7194" ua="false" sId="1">
    <oc r="DA68" t="n">
      <v>100</v>
    </oc>
    <nc r="DA68"/>
  </rcc>
  <rcc rId="7195" ua="false" sId="1">
    <oc r="DB68" t="n">
      <v>180</v>
    </oc>
    <nc r="DB68"/>
  </rcc>
  <rcc rId="7196" ua="false" sId="1">
    <oc r="DC68" t="n">
      <v>250</v>
    </oc>
    <nc r="DC68"/>
  </rcc>
  <rcc rId="7197" ua="false" sId="1">
    <oc r="DD68" t="n">
      <v>350</v>
    </oc>
    <nc r="DD68"/>
  </rcc>
  <rcc rId="7198" ua="false" sId="1">
    <oc r="DE68" t="n">
      <v>400</v>
    </oc>
    <nc r="DE68"/>
  </rcc>
  <rcc rId="7199" ua="false" sId="1">
    <oc r="DF68" t="n">
      <v>350</v>
    </oc>
    <nc r="DF68"/>
  </rcc>
  <rcc rId="7200" ua="false" sId="1">
    <oc r="DG68" t="n">
      <v>360</v>
    </oc>
    <nc r="DG68"/>
  </rcc>
  <rcc rId="7201" ua="false" sId="1">
    <oc r="DH68" t="n">
      <v>200</v>
    </oc>
    <nc r="DH68"/>
  </rcc>
  <rcc rId="7202" ua="false" sId="1">
    <oc r="DI68" t="n">
      <v>175</v>
    </oc>
    <nc r="DI68"/>
  </rcc>
  <rcc rId="7203" ua="false" sId="1">
    <oc r="DJ68" t="n">
      <v>190</v>
    </oc>
    <nc r="DJ68"/>
  </rcc>
  <rcc rId="7204" ua="false" sId="1">
    <oc r="DK68" t="n">
      <v>144</v>
    </oc>
    <nc r="DK68"/>
  </rcc>
  <rcc rId="7205" ua="false" sId="1">
    <oc r="DL68" t="n">
      <v>250</v>
    </oc>
    <nc r="DL68"/>
  </rcc>
  <rcc rId="7206" ua="false" sId="1">
    <oc r="DM68" t="n">
      <v>500</v>
    </oc>
    <nc r="DM68"/>
  </rcc>
  <rcc rId="7207" ua="false" sId="1">
    <oc r="DN68" t="n">
      <v>250</v>
    </oc>
    <nc r="DN68"/>
  </rcc>
  <rcc rId="7208" ua="false" sId="1">
    <oc r="DO68" t="n">
      <v>500</v>
    </oc>
    <nc r="DO68"/>
  </rcc>
  <rcc rId="7209" ua="false" sId="1">
    <oc r="DP68" t="n">
      <v>301</v>
    </oc>
    <nc r="DP68"/>
  </rcc>
  <rcc rId="7210" ua="false" sId="1">
    <oc r="DQ68" t="n">
      <v>300</v>
    </oc>
    <nc r="DQ68"/>
  </rcc>
  <rcc rId="7211" ua="false" sId="1">
    <oc r="DR68" t="n">
      <v>190</v>
    </oc>
    <nc r="DR68"/>
  </rcc>
  <rcc rId="7212" ua="false" sId="1">
    <oc r="DS68" t="n">
      <v>200</v>
    </oc>
    <nc r="DS68"/>
  </rcc>
  <rcc rId="7213" ua="false" sId="1">
    <oc r="DT68" t="n">
      <v>180</v>
    </oc>
    <nc r="DT68"/>
  </rcc>
  <rcc rId="7214" ua="false" sId="1">
    <oc r="DU68" t="n">
      <v>220</v>
    </oc>
    <nc r="DU68"/>
  </rcc>
  <rcc rId="7215" ua="false" sId="1">
    <oc r="DV68" t="n">
      <v>150</v>
    </oc>
    <nc r="DV68"/>
  </rcc>
  <rcc rId="7216" ua="false" sId="1">
    <oc r="DW68" t="n">
      <v>340</v>
    </oc>
    <nc r="DW68"/>
  </rcc>
  <rcc rId="7217" ua="false" sId="1">
    <oc r="DX68" t="n">
      <v>360</v>
    </oc>
    <nc r="DX68"/>
  </rcc>
  <rcc rId="7218" ua="false" sId="1">
    <oc r="DY68" t="n">
      <v>300</v>
    </oc>
    <nc r="DY68"/>
  </rcc>
  <rcc rId="7219" ua="false" sId="1">
    <oc r="DZ68" t="n">
      <v>220</v>
    </oc>
    <nc r="DZ68"/>
  </rcc>
  <rcc rId="7220" ua="false" sId="1">
    <oc r="EA68" t="n">
      <v>450</v>
    </oc>
    <nc r="EA68"/>
  </rcc>
  <rcc rId="7221" ua="false" sId="1">
    <oc r="EB68" t="n">
      <v>250</v>
    </oc>
    <nc r="EB68"/>
  </rcc>
  <rcc rId="7222" ua="false" sId="1">
    <oc r="D69" t="n">
      <v>260</v>
    </oc>
    <nc r="D69"/>
  </rcc>
  <rcc rId="7223" ua="false" sId="1">
    <oc r="F69" t="n">
      <v>24</v>
    </oc>
    <nc r="F69"/>
  </rcc>
  <rcc rId="7224" ua="false" sId="1">
    <oc r="G69" t="n">
      <v>120</v>
    </oc>
    <nc r="G69"/>
  </rcc>
  <rcc rId="7225" ua="false" sId="1">
    <oc r="H69" t="n">
      <v>100</v>
    </oc>
    <nc r="H69"/>
  </rcc>
  <rcc rId="7226" ua="false" sId="1">
    <oc r="I69" t="n">
      <v>195</v>
    </oc>
    <nc r="I69"/>
  </rcc>
  <rcc rId="7227" ua="false" sId="1">
    <oc r="J69" t="n">
      <v>100</v>
    </oc>
    <nc r="J69"/>
  </rcc>
  <rcc rId="7228" ua="false" sId="1">
    <oc r="K69" t="n">
      <v>140</v>
    </oc>
    <nc r="K69"/>
  </rcc>
  <rcc rId="7229" ua="false" sId="1">
    <oc r="L69" t="n">
      <v>200</v>
    </oc>
    <nc r="L69"/>
  </rcc>
  <rcc rId="7230" ua="false" sId="1">
    <oc r="M69" t="n">
      <v>150</v>
    </oc>
    <nc r="M69"/>
  </rcc>
  <rcc rId="7231" ua="false" sId="1">
    <oc r="N69" t="n">
      <v>160</v>
    </oc>
    <nc r="N69"/>
  </rcc>
  <rcc rId="7232" ua="false" sId="1">
    <oc r="P69" t="n">
      <v>139</v>
    </oc>
    <nc r="P69"/>
  </rcc>
  <rcc rId="7233" ua="false" sId="1">
    <oc r="Q69" t="n">
      <v>300</v>
    </oc>
    <nc r="Q69"/>
  </rcc>
  <rcc rId="7234" ua="false" sId="1">
    <oc r="R69" t="n">
      <v>100</v>
    </oc>
    <nc r="R69"/>
  </rcc>
  <rcc rId="7235" ua="false" sId="1">
    <oc r="S69" t="n">
      <v>40</v>
    </oc>
    <nc r="S69"/>
  </rcc>
  <rcc rId="7236" ua="false" sId="1">
    <oc r="T69" t="n">
      <v>25.1</v>
    </oc>
    <nc r="T69"/>
  </rcc>
  <rcc rId="7237" ua="false" sId="1">
    <oc r="U69" t="n">
      <v>120</v>
    </oc>
    <nc r="U69"/>
  </rcc>
  <rcc rId="7238" ua="false" sId="1">
    <oc r="V69" t="n">
      <v>160</v>
    </oc>
    <nc r="V69"/>
  </rcc>
  <rcc rId="7239" ua="false" sId="1">
    <oc r="W69" t="n">
      <v>100</v>
    </oc>
    <nc r="W69"/>
  </rcc>
  <rcc rId="7240" ua="false" sId="1">
    <oc r="X69" t="n">
      <v>200</v>
    </oc>
    <nc r="X69"/>
  </rcc>
  <rcc rId="7241" ua="false" sId="1">
    <oc r="Y69" t="n">
      <v>70</v>
    </oc>
    <nc r="Y69"/>
  </rcc>
  <rcc rId="7242" ua="false" sId="1">
    <oc r="Z69" t="n">
      <v>82</v>
    </oc>
    <nc r="Z69"/>
  </rcc>
  <rcc rId="7243" ua="false" sId="1">
    <oc r="AA69" t="n">
      <v>200</v>
    </oc>
    <nc r="AA69"/>
  </rcc>
  <rcc rId="7244" ua="false" sId="1">
    <oc r="AB69" t="n">
      <v>201</v>
    </oc>
    <nc r="AB69"/>
  </rcc>
  <rcc rId="7245" ua="false" sId="1">
    <oc r="AC69" t="n">
      <v>100</v>
    </oc>
    <nc r="AC69"/>
  </rcc>
  <rcc rId="7246" ua="false" sId="1">
    <oc r="AD69" t="n">
      <v>200</v>
    </oc>
    <nc r="AD69"/>
  </rcc>
  <rcc rId="7247" ua="false" sId="1">
    <oc r="AE69" t="n">
      <v>120</v>
    </oc>
    <nc r="AE69"/>
  </rcc>
  <rcc rId="7248" ua="false" sId="1">
    <oc r="AF69" t="n">
      <v>50</v>
    </oc>
    <nc r="AF69"/>
  </rcc>
  <rcc rId="7249" ua="false" sId="1">
    <oc r="AG69" t="n">
      <v>300</v>
    </oc>
    <nc r="AG69"/>
  </rcc>
  <rcc rId="7250" ua="false" sId="1">
    <oc r="AH69" t="n">
      <v>120</v>
    </oc>
    <nc r="AH69"/>
  </rcc>
  <rcc rId="7251" ua="false" sId="1">
    <oc r="AI69" t="n">
      <v>200</v>
    </oc>
    <nc r="AI69"/>
  </rcc>
  <rcc rId="7252" ua="false" sId="1">
    <oc r="AJ69" t="n">
      <v>130</v>
    </oc>
    <nc r="AJ69"/>
  </rcc>
  <rcc rId="7253" ua="false" sId="1">
    <oc r="AK69" t="n">
      <v>200</v>
    </oc>
    <nc r="AK69"/>
  </rcc>
  <rcc rId="7254" ua="false" sId="1">
    <oc r="AL69" t="n">
      <v>20</v>
    </oc>
    <nc r="AL69"/>
  </rcc>
  <rcc rId="7255" ua="false" sId="1">
    <oc r="AM69" t="n">
      <v>100</v>
    </oc>
    <nc r="AM69"/>
  </rcc>
  <rcc rId="7256" ua="false" sId="1">
    <oc r="AN69" t="n">
      <v>80</v>
    </oc>
    <nc r="AN69"/>
  </rcc>
  <rcc rId="7257" ua="false" sId="1">
    <oc r="AO69" t="n">
      <v>100</v>
    </oc>
    <nc r="AO69"/>
  </rcc>
  <rcc rId="7258" ua="false" sId="1">
    <oc r="AP69" t="n">
      <v>60</v>
    </oc>
    <nc r="AP69"/>
  </rcc>
  <rcc rId="7259" ua="false" sId="1">
    <oc r="AQ69" t="n">
      <v>240</v>
    </oc>
    <nc r="AQ69"/>
  </rcc>
  <rcc rId="7260" ua="false" sId="1">
    <oc r="AR69" t="n">
      <v>100</v>
    </oc>
    <nc r="AR69"/>
  </rcc>
  <rcc rId="7261" ua="false" sId="1">
    <oc r="AS69" t="n">
      <v>130</v>
    </oc>
    <nc r="AS69"/>
  </rcc>
  <rcc rId="7262" ua="false" sId="1">
    <oc r="AT69" t="n">
      <v>150</v>
    </oc>
    <nc r="AT69"/>
  </rcc>
  <rcc rId="7263" ua="false" sId="1">
    <oc r="AU69" t="n">
      <v>60</v>
    </oc>
    <nc r="AU69"/>
  </rcc>
  <rcc rId="7264" ua="false" sId="1">
    <oc r="AV69" t="n">
      <v>70</v>
    </oc>
    <nc r="AV69"/>
  </rcc>
  <rcc rId="7265" ua="false" sId="1">
    <oc r="AW69" t="n">
      <v>100</v>
    </oc>
    <nc r="AW69"/>
  </rcc>
  <rcc rId="7266" ua="false" sId="1">
    <oc r="AX69" t="n">
      <v>50</v>
    </oc>
    <nc r="AX69"/>
  </rcc>
  <rcc rId="7267" ua="false" sId="1">
    <oc r="AY69" t="n">
      <v>250</v>
    </oc>
    <nc r="AY69"/>
  </rcc>
  <rcc rId="7268" ua="false" sId="1">
    <oc r="AZ69" t="n">
      <v>80</v>
    </oc>
    <nc r="AZ69"/>
  </rcc>
  <rcc rId="7269" ua="false" sId="1">
    <oc r="BA69" t="n">
      <v>100</v>
    </oc>
    <nc r="BA69"/>
  </rcc>
  <rcc rId="7270" ua="false" sId="1">
    <oc r="BB69" t="n">
      <v>150</v>
    </oc>
    <nc r="BB69"/>
  </rcc>
  <rcc rId="7271" ua="false" sId="1">
    <oc r="BC69" t="n">
      <v>90</v>
    </oc>
    <nc r="BC69"/>
  </rcc>
  <rcc rId="7272" ua="false" sId="1">
    <oc r="BD69" t="n">
      <v>49</v>
    </oc>
    <nc r="BD69"/>
  </rcc>
  <rcc rId="7273" ua="false" sId="1">
    <oc r="BE69" t="n">
      <v>97</v>
    </oc>
    <nc r="BE69"/>
  </rcc>
  <rcc rId="7274" ua="false" sId="1">
    <oc r="BF69" t="n">
      <v>70</v>
    </oc>
    <nc r="BF69"/>
  </rcc>
  <rcc rId="7275" ua="false" sId="1">
    <oc r="BG69" t="n">
      <v>60</v>
    </oc>
    <nc r="BG69"/>
  </rcc>
  <rcc rId="7276" ua="false" sId="1">
    <oc r="BH69" t="n">
      <v>70</v>
    </oc>
    <nc r="BH69"/>
  </rcc>
  <rcc rId="7277" ua="false" sId="1">
    <oc r="BI69" t="n">
      <v>150</v>
    </oc>
    <nc r="BI69"/>
  </rcc>
  <rcc rId="7278" ua="false" sId="1">
    <oc r="BJ69" t="n">
      <v>50</v>
    </oc>
    <nc r="BJ69"/>
  </rcc>
  <rcc rId="7279" ua="false" sId="1">
    <oc r="BK69" t="n">
      <v>100</v>
    </oc>
    <nc r="BK69"/>
  </rcc>
  <rcc rId="7280" ua="false" sId="1">
    <oc r="BL69" t="n">
      <v>30</v>
    </oc>
    <nc r="BL69"/>
  </rcc>
  <rcc rId="7281" ua="false" sId="1">
    <oc r="BM69" t="n">
      <v>60</v>
    </oc>
    <nc r="BM69"/>
  </rcc>
  <rcc rId="7282" ua="false" sId="1">
    <oc r="BN69" t="n">
      <v>60</v>
    </oc>
    <nc r="BN69"/>
  </rcc>
  <rcc rId="7283" ua="false" sId="1">
    <oc r="BO69" t="n">
      <v>80</v>
    </oc>
    <nc r="BO69"/>
  </rcc>
  <rcc rId="7284" ua="false" sId="1">
    <oc r="BP69" t="n">
      <v>100</v>
    </oc>
    <nc r="BP69"/>
  </rcc>
  <rcc rId="7285" ua="false" sId="1">
    <oc r="BQ69" t="n">
      <v>156</v>
    </oc>
    <nc r="BQ69"/>
  </rcc>
  <rcc rId="7286" ua="false" sId="1">
    <oc r="BR69" t="n">
      <v>100</v>
    </oc>
    <nc r="BR69"/>
  </rcc>
  <rcc rId="7287" ua="false" sId="1">
    <oc r="BS69" t="n">
      <v>98</v>
    </oc>
    <nc r="BS69"/>
  </rcc>
  <rcc rId="7288" ua="false" sId="1">
    <oc r="BT69" t="n">
      <v>250</v>
    </oc>
    <nc r="BT69"/>
  </rcc>
  <rcc rId="7289" ua="false" sId="1">
    <oc r="BU69" t="n">
      <v>120</v>
    </oc>
    <nc r="BU69"/>
  </rcc>
  <rcc rId="7290" ua="false" sId="1">
    <oc r="BV69" t="n">
      <v>70</v>
    </oc>
    <nc r="BV69"/>
  </rcc>
  <rcc rId="7291" ua="false" sId="1">
    <oc r="BW69" t="n">
      <v>80</v>
    </oc>
    <nc r="BW69"/>
  </rcc>
  <rcc rId="7292" ua="false" sId="1">
    <oc r="BX69" t="n">
      <v>60</v>
    </oc>
    <nc r="BX69"/>
  </rcc>
  <rcc rId="7293" ua="false" sId="1">
    <oc r="BY69" t="n">
      <v>150</v>
    </oc>
    <nc r="BY69"/>
  </rcc>
  <rcc rId="7294" ua="false" sId="1">
    <oc r="BZ69" t="n">
      <v>60</v>
    </oc>
    <nc r="BZ69"/>
  </rcc>
  <rcc rId="7295" ua="false" sId="1">
    <oc r="CA69" t="n">
      <v>100</v>
    </oc>
    <nc r="CA69"/>
  </rcc>
  <rcc rId="7296" ua="false" sId="1">
    <oc r="CB69" t="n">
      <v>199</v>
    </oc>
    <nc r="CB69"/>
  </rcc>
  <rcc rId="7297" ua="false" sId="1">
    <oc r="CC69" t="n">
      <v>50</v>
    </oc>
    <nc r="CC69"/>
  </rcc>
  <rcc rId="7298" ua="false" sId="1">
    <oc r="CD69" t="n">
      <v>100</v>
    </oc>
    <nc r="CD69"/>
  </rcc>
  <rcc rId="7299" ua="false" sId="1">
    <oc r="CE69" t="n">
      <v>120</v>
    </oc>
    <nc r="CE69"/>
  </rcc>
  <rcc rId="7300" ua="false" sId="1">
    <oc r="CF69" t="n">
      <v>80</v>
    </oc>
    <nc r="CF69"/>
  </rcc>
  <rcc rId="7301" ua="false" sId="1">
    <oc r="CG69" t="n">
      <v>40</v>
    </oc>
    <nc r="CG69"/>
  </rcc>
  <rcc rId="7302" ua="false" sId="1">
    <oc r="CH69" t="n">
      <v>80</v>
    </oc>
    <nc r="CH69"/>
  </rcc>
  <rcc rId="7303" ua="false" sId="1">
    <oc r="CI69" t="n">
      <v>150</v>
    </oc>
    <nc r="CI69"/>
  </rcc>
  <rcc rId="7304" ua="false" sId="1">
    <oc r="CJ69" t="n">
      <v>60</v>
    </oc>
    <nc r="CJ69"/>
  </rcc>
  <rcc rId="7305" ua="false" sId="1">
    <oc r="CK69" t="n">
      <v>160</v>
    </oc>
    <nc r="CK69"/>
  </rcc>
  <rcc rId="7306" ua="false" sId="1">
    <oc r="CL69" t="n">
      <v>60</v>
    </oc>
    <nc r="CL69"/>
  </rcc>
  <rcc rId="7307" ua="false" sId="1">
    <oc r="CM69" t="n">
      <v>25</v>
    </oc>
    <nc r="CM69"/>
  </rcc>
  <rcc rId="7308" ua="false" sId="1">
    <oc r="CN69" t="n">
      <v>91</v>
    </oc>
    <nc r="CN69"/>
  </rcc>
  <rcc rId="7309" ua="false" sId="1">
    <oc r="CO69" t="n">
      <v>100</v>
    </oc>
    <nc r="CO69"/>
  </rcc>
  <rcc rId="7310" ua="false" sId="1">
    <oc r="CP69" t="n">
      <v>20</v>
    </oc>
    <nc r="CP69"/>
  </rcc>
  <rcc rId="7311" ua="false" sId="1">
    <oc r="CQ69" t="n">
      <v>120</v>
    </oc>
    <nc r="CQ69"/>
  </rcc>
  <rcc rId="7312" ua="false" sId="1">
    <oc r="CR69" t="n">
      <v>100</v>
    </oc>
    <nc r="CR69"/>
  </rcc>
  <rcc rId="7313" ua="false" sId="1">
    <oc r="CS69" t="n">
      <v>71</v>
    </oc>
    <nc r="CS69"/>
  </rcc>
  <rcc rId="7314" ua="false" sId="1">
    <oc r="CT69" t="n">
      <v>20</v>
    </oc>
    <nc r="CT69"/>
  </rcc>
  <rcc rId="7315" ua="false" sId="1">
    <oc r="CU69" t="n">
      <v>60</v>
    </oc>
    <nc r="CU69"/>
  </rcc>
  <rcc rId="7316" ua="false" sId="1">
    <oc r="CV69" t="n">
      <v>200</v>
    </oc>
    <nc r="CV69"/>
  </rcc>
  <rcc rId="7317" ua="false" sId="1">
    <oc r="CW69" t="n">
      <v>321</v>
    </oc>
    <nc r="CW69"/>
  </rcc>
  <rcc rId="7318" ua="false" sId="1">
    <oc r="CX69" t="n">
      <v>150</v>
    </oc>
    <nc r="CX69"/>
  </rcc>
  <rcc rId="7319" ua="false" sId="1">
    <oc r="CY69" t="n">
      <v>130</v>
    </oc>
    <nc r="CY69"/>
  </rcc>
  <rcc rId="7320" ua="false" sId="1">
    <oc r="CZ69" t="n">
      <v>150</v>
    </oc>
    <nc r="CZ69"/>
  </rcc>
  <rcc rId="7321" ua="false" sId="1">
    <oc r="DA69" t="n">
      <v>90</v>
    </oc>
    <nc r="DA69"/>
  </rcc>
  <rcc rId="7322" ua="false" sId="1">
    <oc r="DB69" t="n">
      <v>240</v>
    </oc>
    <nc r="DB69"/>
  </rcc>
  <rcc rId="7323" ua="false" sId="1">
    <oc r="DC69" t="n">
      <v>210</v>
    </oc>
    <nc r="DC69"/>
  </rcc>
  <rcc rId="7324" ua="false" sId="1">
    <oc r="DD69" t="n">
      <v>200</v>
    </oc>
    <nc r="DD69"/>
  </rcc>
  <rcc rId="7325" ua="false" sId="1">
    <oc r="DE69" t="n">
      <v>450</v>
    </oc>
    <nc r="DE69"/>
  </rcc>
  <rcc rId="7326" ua="false" sId="1">
    <oc r="DF69" t="n">
      <v>180</v>
    </oc>
    <nc r="DF69"/>
  </rcc>
  <rcc rId="7327" ua="false" sId="1">
    <oc r="DG69" t="n">
      <v>110</v>
    </oc>
    <nc r="DG69"/>
  </rcc>
  <rcc rId="7328" ua="false" sId="1">
    <oc r="DH69" t="n">
      <v>300</v>
    </oc>
    <nc r="DH69"/>
  </rcc>
  <rcc rId="7329" ua="false" sId="1">
    <oc r="DI69" t="n">
      <v>120.04</v>
    </oc>
    <nc r="DI69"/>
  </rcc>
  <rcc rId="7330" ua="false" sId="1">
    <oc r="DJ69" t="n">
      <v>150</v>
    </oc>
    <nc r="DJ69"/>
  </rcc>
  <rcc rId="7331" ua="false" sId="1">
    <oc r="DK69" t="n">
      <v>180</v>
    </oc>
    <nc r="DK69"/>
  </rcc>
  <rcc rId="7332" ua="false" sId="1">
    <oc r="DL69" t="n">
      <v>150</v>
    </oc>
    <nc r="DL69"/>
  </rcc>
  <rcc rId="7333" ua="false" sId="1">
    <oc r="DM69" t="n">
      <v>149</v>
    </oc>
    <nc r="DM69"/>
  </rcc>
  <rcc rId="7334" ua="false" sId="1">
    <oc r="DN69" t="n">
      <v>240</v>
    </oc>
    <nc r="DN69"/>
  </rcc>
  <rcc rId="7335" ua="false" sId="1">
    <oc r="DO69" t="n">
      <v>200</v>
    </oc>
    <nc r="DO69"/>
  </rcc>
  <rcc rId="7336" ua="false" sId="1">
    <oc r="DP69" t="n">
      <v>400</v>
    </oc>
    <nc r="DP69"/>
  </rcc>
  <rcc rId="7337" ua="false" sId="1">
    <oc r="DQ69" t="n">
      <v>70</v>
    </oc>
    <nc r="DQ69"/>
  </rcc>
  <rcc rId="7338" ua="false" sId="1">
    <oc r="DR69" t="n">
      <v>148</v>
    </oc>
    <nc r="DR69"/>
  </rcc>
  <rcc rId="7339" ua="false" sId="1">
    <oc r="DS69" t="n">
      <v>300</v>
    </oc>
    <nc r="DS69"/>
  </rcc>
  <rcc rId="7340" ua="false" sId="1">
    <oc r="DT69" t="n">
      <v>80</v>
    </oc>
    <nc r="DT69"/>
  </rcc>
  <rcc rId="7341" ua="false" sId="1">
    <oc r="DU69" t="n">
      <v>52</v>
    </oc>
    <nc r="DU69"/>
  </rcc>
  <rcc rId="7342" ua="false" sId="1">
    <oc r="DV69" t="n">
      <v>60</v>
    </oc>
    <nc r="DV69"/>
  </rcc>
  <rcc rId="7343" ua="false" sId="1">
    <oc r="DW69" t="n">
      <v>350</v>
    </oc>
    <nc r="DW69"/>
  </rcc>
  <rcc rId="7344" ua="false" sId="1">
    <oc r="DX69" t="n">
      <v>80</v>
    </oc>
    <nc r="DX69"/>
  </rcc>
  <rcc rId="7345" ua="false" sId="1">
    <oc r="DY69" t="n">
      <v>250</v>
    </oc>
    <nc r="DY69"/>
  </rcc>
  <rcc rId="7346" ua="false" sId="1">
    <oc r="DZ69" t="n">
      <v>100</v>
    </oc>
    <nc r="DZ69"/>
  </rcc>
  <rcc rId="7347" ua="false" sId="1">
    <oc r="EA69" t="n">
      <v>120</v>
    </oc>
    <nc r="EA69"/>
  </rcc>
  <rcc rId="7348" ua="false" sId="1">
    <oc r="EB69" t="n">
      <v>200</v>
    </oc>
    <nc r="EB69"/>
  </rcc>
  <rcc rId="7349" ua="false" sId="1">
    <oc r="D70" t="n">
      <v>0</v>
    </oc>
    <nc r="D70"/>
  </rcc>
  <rcc rId="7350" ua="false" sId="1">
    <oc r="F70" t="n">
      <v>21</v>
    </oc>
    <nc r="F70"/>
  </rcc>
  <rcc rId="7351" ua="false" sId="1">
    <oc r="G70" t="n">
      <v>36</v>
    </oc>
    <nc r="G70"/>
  </rcc>
  <rcc rId="7352" ua="false" sId="1">
    <oc r="I70" t="n">
      <v>42</v>
    </oc>
    <nc r="I70"/>
  </rcc>
  <rcc rId="7353" ua="false" sId="1">
    <oc r="J70" t="n">
      <v>0</v>
    </oc>
    <nc r="J70"/>
  </rcc>
  <rcc rId="7354" ua="false" sId="1">
    <oc r="K70" t="n">
      <v>0</v>
    </oc>
    <nc r="K70"/>
  </rcc>
  <rcc rId="7355" ua="false" sId="1">
    <oc r="N70" t="n">
      <v>30</v>
    </oc>
    <nc r="N70"/>
  </rcc>
  <rcc rId="7356" ua="false" sId="1">
    <oc r="P70" t="n">
      <v>20</v>
    </oc>
    <nc r="P70"/>
  </rcc>
  <rcc rId="7357" ua="false" sId="1">
    <oc r="Q70" t="n">
      <v>10</v>
    </oc>
    <nc r="Q70"/>
  </rcc>
  <rcc rId="7358" ua="false" sId="1">
    <oc r="S70" t="n">
      <v>2</v>
    </oc>
    <nc r="S70"/>
  </rcc>
  <rcc rId="7359" ua="false" sId="1">
    <oc r="T70" t="n">
      <v>18</v>
    </oc>
    <nc r="T70"/>
  </rcc>
  <rcc rId="7360" ua="false" sId="1">
    <oc r="V70" t="n">
      <v>9</v>
    </oc>
    <nc r="V70"/>
  </rcc>
  <rcc rId="7361" ua="false" sId="1">
    <oc r="W70" t="n">
      <v>30</v>
    </oc>
    <nc r="W70"/>
  </rcc>
  <rcc rId="7362" ua="false" sId="1">
    <oc r="X70" t="n">
      <v>0</v>
    </oc>
    <nc r="X70"/>
  </rcc>
  <rcc rId="7363" ua="false" sId="1">
    <oc r="Z70" t="n">
      <v>20</v>
    </oc>
    <nc r="Z70"/>
  </rcc>
  <rcc rId="7364" ua="false" sId="1">
    <oc r="AA70" t="n">
      <v>10</v>
    </oc>
    <nc r="AA70"/>
  </rcc>
  <rcc rId="7365" ua="false" sId="1">
    <oc r="AC70" t="n">
      <v>30</v>
    </oc>
    <nc r="AC70"/>
  </rcc>
  <rcc rId="7366" ua="false" sId="1">
    <oc r="AD70" t="n">
      <v>10</v>
    </oc>
    <nc r="AD70"/>
  </rcc>
  <rcc rId="7367" ua="false" sId="1">
    <oc r="AE70" t="n">
      <v>20</v>
    </oc>
    <nc r="AE70"/>
  </rcc>
  <rcc rId="7368" ua="false" sId="1">
    <oc r="AF70" t="n">
      <v>15</v>
    </oc>
    <nc r="AF70"/>
  </rcc>
  <rcc rId="7369" ua="false" sId="1">
    <oc r="AG70" t="n">
      <v>21</v>
    </oc>
    <nc r="AG70"/>
  </rcc>
  <rcc rId="7370" ua="false" sId="1">
    <oc r="AI70" t="n">
      <v>40</v>
    </oc>
    <nc r="AI70"/>
  </rcc>
  <rcc rId="7371" ua="false" sId="1">
    <oc r="AJ70" t="n">
      <v>13</v>
    </oc>
    <nc r="AJ70"/>
  </rcc>
  <rcc rId="7372" ua="false" sId="1">
    <oc r="AK70" t="n">
      <v>20</v>
    </oc>
    <nc r="AK70"/>
  </rcc>
  <rcc rId="7373" ua="false" sId="1">
    <oc r="AM70" t="n">
      <v>30</v>
    </oc>
    <nc r="AM70"/>
  </rcc>
  <rcc rId="7374" ua="false" sId="1">
    <oc r="AN70" t="n">
      <v>15</v>
    </oc>
    <nc r="AN70"/>
  </rcc>
  <rcc rId="7375" ua="false" sId="1">
    <oc r="AO70" t="n">
      <v>14</v>
    </oc>
    <nc r="AO70"/>
  </rcc>
  <rcc rId="7376" ua="false" sId="1">
    <oc r="AP70" t="n">
      <v>22</v>
    </oc>
    <nc r="AP70"/>
  </rcc>
  <rcc rId="7377" ua="false" sId="1">
    <oc r="AQ70" t="n">
      <v>45</v>
    </oc>
    <nc r="AQ70"/>
  </rcc>
  <rcc rId="7378" ua="false" sId="1">
    <oc r="AR70" t="n">
      <v>7</v>
    </oc>
    <nc r="AR70"/>
  </rcc>
  <rcc rId="7379" ua="false" sId="1">
    <oc r="AS70" t="n">
      <v>18</v>
    </oc>
    <nc r="AS70"/>
  </rcc>
  <rcc rId="7380" ua="false" sId="1">
    <oc r="AU70" t="n">
      <v>12</v>
    </oc>
    <nc r="AU70"/>
  </rcc>
  <rcc rId="7381" ua="false" sId="1">
    <oc r="AW70" t="n">
      <v>10</v>
    </oc>
    <nc r="AW70"/>
  </rcc>
  <rcc rId="7382" ua="false" sId="1">
    <oc r="AX70" t="n">
      <v>18</v>
    </oc>
    <nc r="AX70"/>
  </rcc>
  <rcc rId="7383" ua="false" sId="1">
    <oc r="BA70" t="n">
      <v>0</v>
    </oc>
    <nc r="BA70"/>
  </rcc>
  <rcc rId="7384" ua="false" sId="1">
    <oc r="BB70" t="n">
      <v>40</v>
    </oc>
    <nc r="BB70"/>
  </rcc>
  <rcc rId="7385" ua="false" sId="1">
    <oc r="BD70" t="n">
      <v>16</v>
    </oc>
    <nc r="BD70"/>
  </rcc>
  <rcc rId="7386" ua="false" sId="1">
    <oc r="BF70" t="n">
      <v>10</v>
    </oc>
    <nc r="BF70"/>
  </rcc>
  <rcc rId="7387" ua="false" sId="1">
    <oc r="BH70" t="n">
      <v>9</v>
    </oc>
    <nc r="BH70"/>
  </rcc>
  <rcc rId="7388" ua="false" sId="1">
    <oc r="BI70" t="n">
      <v>26</v>
    </oc>
    <nc r="BI70"/>
  </rcc>
  <rcc rId="7389" ua="false" sId="1">
    <oc r="BJ70" t="n">
      <v>5</v>
    </oc>
    <nc r="BJ70"/>
  </rcc>
  <rcc rId="7390" ua="false" sId="1">
    <oc r="BL70" t="n">
      <v>15</v>
    </oc>
    <nc r="BL70"/>
  </rcc>
  <rcc rId="7391" ua="false" sId="1">
    <oc r="BO70" t="n">
      <v>15</v>
    </oc>
    <nc r="BO70"/>
  </rcc>
  <rcc rId="7392" ua="false" sId="1">
    <oc r="BP70" t="n">
      <v>18</v>
    </oc>
    <nc r="BP70"/>
  </rcc>
  <rcc rId="7393" ua="false" sId="1">
    <oc r="BQ70" t="n">
      <v>6</v>
    </oc>
    <nc r="BQ70"/>
  </rcc>
  <rcc rId="7394" ua="false" sId="1">
    <oc r="BR70" t="n">
      <v>30</v>
    </oc>
    <nc r="BR70"/>
  </rcc>
  <rcc rId="7395" ua="false" sId="1">
    <oc r="BS70" t="n">
      <v>29</v>
    </oc>
    <nc r="BS70"/>
  </rcc>
  <rcc rId="7396" ua="false" sId="1">
    <oc r="BT70" t="n">
      <v>20</v>
    </oc>
    <nc r="BT70"/>
  </rcc>
  <rcc rId="7397" ua="false" sId="1">
    <oc r="BU70" t="n">
      <v>50</v>
    </oc>
    <nc r="BU70"/>
  </rcc>
  <rcc rId="7398" ua="false" sId="1">
    <oc r="BV70" t="n">
      <v>5</v>
    </oc>
    <nc r="BV70"/>
  </rcc>
  <rcc rId="7399" ua="false" sId="1">
    <oc r="BW70" t="n">
      <v>24</v>
    </oc>
    <nc r="BW70"/>
  </rcc>
  <rcc rId="7400" ua="false" sId="1">
    <oc r="BX70" t="n">
      <v>15</v>
    </oc>
    <nc r="BX70"/>
  </rcc>
  <rcc rId="7401" ua="false" sId="1">
    <oc r="BY70" t="n">
      <v>20</v>
    </oc>
    <nc r="BY70"/>
  </rcc>
  <rcc rId="7402" ua="false" sId="1">
    <oc r="BZ70" t="n">
      <v>30</v>
    </oc>
    <nc r="BZ70"/>
  </rcc>
  <rcc rId="7403" ua="false" sId="1">
    <oc r="CB70" t="n">
      <v>30</v>
    </oc>
    <nc r="CB70"/>
  </rcc>
  <rcc rId="7404" ua="false" sId="1">
    <oc r="CC70" t="n">
      <v>8</v>
    </oc>
    <nc r="CC70"/>
  </rcc>
  <rcc rId="7405" ua="false" sId="1">
    <oc r="CD70" t="n">
      <v>24</v>
    </oc>
    <nc r="CD70"/>
  </rcc>
  <rcc rId="7406" ua="false" sId="1">
    <oc r="CE70" t="n">
      <v>10</v>
    </oc>
    <nc r="CE70"/>
  </rcc>
  <rcc rId="7407" ua="false" sId="1">
    <oc r="CG70" t="n">
      <v>10</v>
    </oc>
    <nc r="CG70"/>
  </rcc>
  <rcc rId="7408" ua="false" sId="1">
    <oc r="CH70" t="n">
      <v>12</v>
    </oc>
    <nc r="CH70"/>
  </rcc>
  <rcc rId="7409" ua="false" sId="1">
    <oc r="CI70" t="n">
      <v>40</v>
    </oc>
    <nc r="CI70"/>
  </rcc>
  <rcc rId="7410" ua="false" sId="1">
    <oc r="CJ70" t="n">
      <v>15</v>
    </oc>
    <nc r="CJ70"/>
  </rcc>
  <rcc rId="7411" ua="false" sId="1">
    <oc r="CL70" t="n">
      <v>25</v>
    </oc>
    <nc r="CL70"/>
  </rcc>
  <rcc rId="7412" ua="false" sId="1">
    <oc r="CM70" t="n">
      <v>10</v>
    </oc>
    <nc r="CM70"/>
  </rcc>
  <rcc rId="7413" ua="false" sId="1">
    <oc r="CN70" t="n">
      <v>15</v>
    </oc>
    <nc r="CN70"/>
  </rcc>
  <rcc rId="7414" ua="false" sId="1">
    <oc r="CP70" t="n">
      <v>0</v>
    </oc>
    <nc r="CP70"/>
  </rcc>
  <rcc rId="7415" ua="false" sId="1">
    <oc r="CQ70" t="n">
      <v>15</v>
    </oc>
    <nc r="CQ70"/>
  </rcc>
  <rcc rId="7416" ua="false" sId="1">
    <oc r="CS70" t="n">
      <v>20</v>
    </oc>
    <nc r="CS70"/>
  </rcc>
  <rcc rId="7417" ua="false" sId="1">
    <oc r="CT70" t="n">
      <v>10</v>
    </oc>
    <nc r="CT70"/>
  </rcc>
  <rcc rId="7418" ua="false" sId="1">
    <oc r="CV70" t="n">
      <v>12</v>
    </oc>
    <nc r="CV70"/>
  </rcc>
  <rcc rId="7419" ua="false" sId="1">
    <oc r="CW70" t="n">
      <v>20</v>
    </oc>
    <nc r="CW70"/>
  </rcc>
  <rcc rId="7420" ua="false" sId="1">
    <oc r="CX70" t="n">
      <v>30</v>
    </oc>
    <nc r="CX70"/>
  </rcc>
  <rcc rId="7421" ua="false" sId="1">
    <oc r="CY70" t="n">
      <v>12</v>
    </oc>
    <nc r="CY70"/>
  </rcc>
  <rcc rId="7422" ua="false" sId="1">
    <oc r="CZ70" t="n">
      <v>40</v>
    </oc>
    <nc r="CZ70"/>
  </rcc>
  <rcc rId="7423" ua="false" sId="1">
    <oc r="DA70" t="n">
      <v>9</v>
    </oc>
    <nc r="DA70"/>
  </rcc>
  <rcc rId="7424" ua="false" sId="1">
    <oc r="DB70" t="n">
      <v>9</v>
    </oc>
    <nc r="DB70"/>
  </rcc>
  <rcc rId="7425" ua="false" sId="1">
    <oc r="DC70" t="n">
      <v>40</v>
    </oc>
    <nc r="DC70"/>
  </rcc>
  <rcc rId="7426" ua="false" sId="1">
    <oc r="DD70" t="n">
      <v>15</v>
    </oc>
    <nc r="DD70"/>
  </rcc>
  <rcc rId="7427" ua="false" sId="1">
    <oc r="DE70" t="n">
      <v>50</v>
    </oc>
    <nc r="DE70"/>
  </rcc>
  <rcc rId="7428" ua="false" sId="1">
    <oc r="DF70" t="n">
      <v>60</v>
    </oc>
    <nc r="DF70"/>
  </rcc>
  <rcc rId="7429" ua="false" sId="1">
    <oc r="DG70" t="n">
      <v>30</v>
    </oc>
    <nc r="DG70"/>
  </rcc>
  <rcc rId="7430" ua="false" sId="1">
    <oc r="DH70" t="n">
      <v>20</v>
    </oc>
    <nc r="DH70"/>
  </rcc>
  <rcc rId="7431" ua="false" sId="1">
    <oc r="DI70" t="n">
      <v>18</v>
    </oc>
    <nc r="DI70"/>
  </rcc>
  <rcc rId="7432" ua="false" sId="1">
    <oc r="DJ70" t="n">
      <v>12</v>
    </oc>
    <nc r="DJ70"/>
  </rcc>
  <rcc rId="7433" ua="false" sId="1">
    <oc r="DL70" t="n">
      <v>6</v>
    </oc>
    <nc r="DL70"/>
  </rcc>
  <rcc rId="7434" ua="false" sId="1">
    <oc r="DM70" t="n">
      <v>20</v>
    </oc>
    <nc r="DM70"/>
  </rcc>
  <rcc rId="7435" ua="false" sId="1">
    <oc r="DN70" t="n">
      <v>0</v>
    </oc>
    <nc r="DN70"/>
  </rcc>
  <rcc rId="7436" ua="false" sId="1">
    <oc r="DO70" t="n">
      <v>36</v>
    </oc>
    <nc r="DO70"/>
  </rcc>
  <rcc rId="7437" ua="false" sId="1">
    <oc r="DP70" t="n">
      <v>80</v>
    </oc>
    <nc r="DP70"/>
  </rcc>
  <rcc rId="7438" ua="false" sId="1">
    <oc r="DQ70" t="n">
      <v>30</v>
    </oc>
    <nc r="DQ70"/>
  </rcc>
  <rcc rId="7439" ua="false" sId="1">
    <oc r="DR70" t="n">
      <v>12</v>
    </oc>
    <nc r="DR70"/>
  </rcc>
  <rcc rId="7440" ua="false" sId="1">
    <oc r="DS70" t="n">
      <v>100</v>
    </oc>
    <nc r="DS70"/>
  </rcc>
  <rcc rId="7441" ua="false" sId="1">
    <oc r="DT70" t="n">
      <v>6</v>
    </oc>
    <nc r="DT70"/>
  </rcc>
  <rcc rId="7442" ua="false" sId="1">
    <oc r="DU70" t="n">
      <v>30</v>
    </oc>
    <nc r="DU70"/>
  </rcc>
  <rcc rId="7443" ua="false" sId="1">
    <oc r="DV70" t="n">
      <v>30</v>
    </oc>
    <nc r="DV70"/>
  </rcc>
  <rcc rId="7444" ua="false" sId="1">
    <oc r="DX70" t="n">
      <v>36</v>
    </oc>
    <nc r="DX70"/>
  </rcc>
  <rcc rId="7445" ua="false" sId="1">
    <oc r="DY70" t="n">
      <v>60</v>
    </oc>
    <nc r="DY70"/>
  </rcc>
  <rcc rId="7446" ua="false" sId="1">
    <oc r="DZ70" t="n">
      <v>10</v>
    </oc>
    <nc r="DZ70"/>
  </rcc>
  <rcc rId="7447" ua="false" sId="1">
    <oc r="EA70" t="n">
      <v>30</v>
    </oc>
    <nc r="EA70"/>
  </rcc>
  <rcc rId="7448" ua="false" sId="1">
    <oc r="EB70" t="n">
      <v>20</v>
    </oc>
    <nc r="EB70"/>
  </rcc>
  <rcc rId="7449" ua="false" sId="1">
    <oc r="D71" t="n">
      <v>52</v>
    </oc>
    <nc r="D71"/>
  </rcc>
  <rcc rId="7450" ua="false" sId="1">
    <oc r="F71" t="n">
      <v>24</v>
    </oc>
    <nc r="F71"/>
  </rcc>
  <rcc rId="7451" ua="false" sId="1">
    <oc r="G71" t="n">
      <v>55</v>
    </oc>
    <nc r="G71"/>
  </rcc>
  <rcc rId="7452" ua="false" sId="1">
    <oc r="H71" t="n">
      <v>30</v>
    </oc>
    <nc r="H71"/>
  </rcc>
  <rcc rId="7453" ua="false" sId="1">
    <oc r="I71" t="n">
      <v>78</v>
    </oc>
    <nc r="I71"/>
  </rcc>
  <rcc rId="7454" ua="false" sId="1">
    <oc r="J71" t="n">
      <v>30</v>
    </oc>
    <nc r="J71"/>
  </rcc>
  <rcc rId="7455" ua="false" sId="1">
    <oc r="K71" t="n">
      <v>60</v>
    </oc>
    <nc r="K71"/>
  </rcc>
  <rcc rId="7456" ua="false" sId="1">
    <oc r="L71" t="n">
      <v>140</v>
    </oc>
    <nc r="L71"/>
  </rcc>
  <rcc rId="7457" ua="false" sId="1">
    <oc r="M71" t="n">
      <v>32</v>
    </oc>
    <nc r="M71"/>
  </rcc>
  <rcc rId="7458" ua="false" sId="1">
    <oc r="N71" t="n">
      <v>100</v>
    </oc>
    <nc r="N71"/>
  </rcc>
  <rcc rId="7459" ua="false" sId="1">
    <oc r="P71" t="n">
      <v>25</v>
    </oc>
    <nc r="P71"/>
  </rcc>
  <rcc rId="7460" ua="false" sId="1">
    <oc r="Q71" t="n">
      <v>60</v>
    </oc>
    <nc r="Q71"/>
  </rcc>
  <rcc rId="7461" ua="false" sId="1">
    <oc r="R71" t="n">
      <v>42</v>
    </oc>
    <nc r="R71"/>
  </rcc>
  <rcc rId="7462" ua="false" sId="1">
    <oc r="S71" t="n">
      <v>22</v>
    </oc>
    <nc r="S71"/>
  </rcc>
  <rcc rId="7463" ua="false" sId="1">
    <oc r="T71" t="n">
      <v>40</v>
    </oc>
    <nc r="T71"/>
  </rcc>
  <rcc rId="7464" ua="false" sId="1">
    <oc r="U71" t="n">
      <v>35</v>
    </oc>
    <nc r="U71"/>
  </rcc>
  <rcc rId="7465" ua="false" sId="1">
    <oc r="V71" t="n">
      <v>30</v>
    </oc>
    <nc r="V71"/>
  </rcc>
  <rcc rId="7466" ua="false" sId="1">
    <oc r="W71" t="n">
      <v>40</v>
    </oc>
    <nc r="W71"/>
  </rcc>
  <rcc rId="7467" ua="false" sId="1">
    <oc r="X71" t="n">
      <v>156</v>
    </oc>
    <nc r="X71"/>
  </rcc>
  <rcc rId="7468" ua="false" sId="1">
    <oc r="Y71" t="n">
      <v>30</v>
    </oc>
    <nc r="Y71"/>
  </rcc>
  <rcc rId="7469" ua="false" sId="1">
    <oc r="Z71" t="n">
      <v>30</v>
    </oc>
    <nc r="Z71"/>
  </rcc>
  <rcc rId="7470" ua="false" sId="1">
    <oc r="AA71" t="n">
      <v>100</v>
    </oc>
    <nc r="AA71"/>
  </rcc>
  <rcc rId="7471" ua="false" sId="1">
    <oc r="AB71" t="n">
      <v>60</v>
    </oc>
    <nc r="AB71"/>
  </rcc>
  <rcc rId="7472" ua="false" sId="1">
    <oc r="AC71" t="n">
      <v>50</v>
    </oc>
    <nc r="AC71"/>
  </rcc>
  <rcc rId="7473" ua="false" sId="1">
    <oc r="AD71" t="n">
      <v>50</v>
    </oc>
    <nc r="AD71"/>
  </rcc>
  <rcc rId="7474" ua="false" sId="1">
    <oc r="AE71" t="n">
      <v>50</v>
    </oc>
    <nc r="AE71"/>
  </rcc>
  <rcc rId="7475" ua="false" sId="1">
    <oc r="AF71" t="n">
      <v>10</v>
    </oc>
    <nc r="AF71"/>
  </rcc>
  <rcc rId="7476" ua="false" sId="1">
    <oc r="AG71" t="n">
      <v>65</v>
    </oc>
    <nc r="AG71"/>
  </rcc>
  <rcc rId="7477" ua="false" sId="1">
    <oc r="AH71" t="n">
      <v>60</v>
    </oc>
    <nc r="AH71"/>
  </rcc>
  <rcc rId="7478" ua="false" sId="1">
    <oc r="AI71" t="n">
      <v>125</v>
    </oc>
    <nc r="AI71"/>
  </rcc>
  <rcc rId="7479" ua="false" sId="1">
    <oc r="AJ71" t="n">
      <v>55</v>
    </oc>
    <nc r="AJ71"/>
  </rcc>
  <rcc rId="7480" ua="false" sId="1">
    <oc r="AK71" t="n">
      <v>60</v>
    </oc>
    <nc r="AK71"/>
  </rcc>
  <rcc rId="7481" ua="false" sId="1">
    <oc r="AL71" t="n">
      <v>10</v>
    </oc>
    <nc r="AL71"/>
  </rcc>
  <rcc rId="7482" ua="false" sId="1">
    <oc r="AM71" t="n">
      <v>70</v>
    </oc>
    <nc r="AM71"/>
  </rcc>
  <rcc rId="7483" ua="false" sId="1">
    <oc r="AN71" t="n">
      <v>50</v>
    </oc>
    <nc r="AN71"/>
  </rcc>
  <rcc rId="7484" ua="false" sId="1">
    <oc r="AO71" t="n">
      <v>30</v>
    </oc>
    <nc r="AO71"/>
  </rcc>
  <rcc rId="7485" ua="false" sId="1">
    <oc r="AP71" t="n">
      <v>84</v>
    </oc>
    <nc r="AP71"/>
  </rcc>
  <rcc rId="7486" ua="false" sId="1">
    <oc r="AQ71" t="n">
      <v>74</v>
    </oc>
    <nc r="AQ71"/>
  </rcc>
  <rcc rId="7487" ua="false" sId="1">
    <oc r="AR71" t="n">
      <v>24</v>
    </oc>
    <nc r="AR71"/>
  </rcc>
  <rcc rId="7488" ua="false" sId="1">
    <oc r="AS71" t="n">
      <v>58</v>
    </oc>
    <nc r="AS71"/>
  </rcc>
  <rcc rId="7489" ua="false" sId="1">
    <oc r="AT71" t="n">
      <v>40</v>
    </oc>
    <nc r="AT71"/>
  </rcc>
  <rcc rId="7490" ua="false" sId="1">
    <oc r="AU71" t="n">
      <v>25</v>
    </oc>
    <nc r="AU71"/>
  </rcc>
  <rcc rId="7491" ua="false" sId="1">
    <oc r="AV71" t="n">
      <v>27</v>
    </oc>
    <nc r="AV71"/>
  </rcc>
  <rcc rId="7492" ua="false" sId="1">
    <oc r="AW71" t="n">
      <v>39</v>
    </oc>
    <nc r="AW71"/>
  </rcc>
  <rcc rId="7493" ua="false" sId="1">
    <oc r="AX71" t="n">
      <v>32</v>
    </oc>
    <nc r="AX71"/>
  </rcc>
  <rcc rId="7494" ua="false" sId="1">
    <oc r="AY71" t="n">
      <v>90</v>
    </oc>
    <nc r="AY71"/>
  </rcc>
  <rcc rId="7495" ua="false" sId="1">
    <oc r="AZ71" t="n">
      <v>50</v>
    </oc>
    <nc r="AZ71"/>
  </rcc>
  <rcc rId="7496" ua="false" sId="1">
    <oc r="BA71" t="n">
      <v>50</v>
    </oc>
    <nc r="BA71"/>
  </rcc>
  <rcc rId="7497" ua="false" sId="1">
    <oc r="BB71" t="n">
      <v>80</v>
    </oc>
    <nc r="BB71"/>
  </rcc>
  <rcc rId="7498" ua="false" sId="1">
    <oc r="BC71" t="n">
      <v>30</v>
    </oc>
    <nc r="BC71"/>
  </rcc>
  <rcc rId="7499" ua="false" sId="1">
    <oc r="BD71" t="n">
      <v>12</v>
    </oc>
    <nc r="BD71"/>
  </rcc>
  <rcc rId="7500" ua="false" sId="1">
    <oc r="BE71" t="n">
      <v>59</v>
    </oc>
    <nc r="BE71"/>
  </rcc>
  <rcc rId="7501" ua="false" sId="1">
    <oc r="BF71" t="n">
      <v>30</v>
    </oc>
    <nc r="BF71"/>
  </rcc>
  <rcc rId="7502" ua="false" sId="1">
    <oc r="BG71" t="n">
      <v>36</v>
    </oc>
    <nc r="BG71"/>
  </rcc>
  <rcc rId="7503" ua="false" sId="1">
    <oc r="BH71" t="n">
      <v>36</v>
    </oc>
    <nc r="BH71"/>
  </rcc>
  <rcc rId="7504" ua="false" sId="1">
    <oc r="BI71" t="n">
      <v>40</v>
    </oc>
    <nc r="BI71"/>
  </rcc>
  <rcc rId="7505" ua="false" sId="1">
    <oc r="BJ71" t="n">
      <v>40</v>
    </oc>
    <nc r="BJ71"/>
  </rcc>
  <rcc rId="7506" ua="false" sId="1">
    <oc r="BK71" t="n">
      <v>20</v>
    </oc>
    <nc r="BK71"/>
  </rcc>
  <rcc rId="7507" ua="false" sId="1">
    <oc r="BL71" t="n">
      <v>20</v>
    </oc>
    <nc r="BL71"/>
  </rcc>
  <rcc rId="7508" ua="false" sId="1">
    <oc r="BM71" t="n">
      <v>60</v>
    </oc>
    <nc r="BM71"/>
  </rcc>
  <rcc rId="7509" ua="false" sId="1">
    <oc r="BN71" t="n">
      <v>30</v>
    </oc>
    <nc r="BN71"/>
  </rcc>
  <rcc rId="7510" ua="false" sId="1">
    <oc r="BO71" t="n">
      <v>15</v>
    </oc>
    <nc r="BO71"/>
  </rcc>
  <rcc rId="7511" ua="false" sId="1">
    <oc r="BP71" t="n">
      <v>36</v>
    </oc>
    <nc r="BP71"/>
  </rcc>
  <rcc rId="7512" ua="false" sId="1">
    <oc r="BQ71" t="n">
      <v>40</v>
    </oc>
    <nc r="BQ71"/>
  </rcc>
  <rcc rId="7513" ua="false" sId="1">
    <oc r="BR71" t="n">
      <v>30</v>
    </oc>
    <nc r="BR71"/>
  </rcc>
  <rcc rId="7514" ua="false" sId="1">
    <oc r="BS71" t="n">
      <v>40</v>
    </oc>
    <nc r="BS71"/>
  </rcc>
  <rcc rId="7515" ua="false" sId="1">
    <oc r="BT71" t="n">
      <v>20</v>
    </oc>
    <nc r="BT71"/>
  </rcc>
  <rcc rId="7516" ua="false" sId="1">
    <oc r="BU71" t="n">
      <v>130</v>
    </oc>
    <nc r="BU71"/>
  </rcc>
  <rcc rId="7517" ua="false" sId="1">
    <oc r="BV71" t="n">
      <v>40</v>
    </oc>
    <nc r="BV71"/>
  </rcc>
  <rcc rId="7518" ua="false" sId="1">
    <oc r="BW71" t="n">
      <v>35</v>
    </oc>
    <nc r="BW71"/>
  </rcc>
  <rcc rId="7519" ua="false" sId="1">
    <oc r="BX71" t="n">
      <v>20</v>
    </oc>
    <nc r="BX71"/>
  </rcc>
  <rcc rId="7520" ua="false" sId="1">
    <oc r="BY71" t="n">
      <v>40</v>
    </oc>
    <nc r="BY71"/>
  </rcc>
  <rcc rId="7521" ua="false" sId="1">
    <oc r="BZ71" t="n">
      <v>80</v>
    </oc>
    <nc r="BZ71"/>
  </rcc>
  <rcc rId="7522" ua="false" sId="1">
    <oc r="CA71" t="n">
      <v>16</v>
    </oc>
    <nc r="CA71"/>
  </rcc>
  <rcc rId="7523" ua="false" sId="1">
    <oc r="CB71" t="n">
      <v>50</v>
    </oc>
    <nc r="CB71"/>
  </rcc>
  <rcc rId="7524" ua="false" sId="1">
    <oc r="CC71" t="n">
      <v>36</v>
    </oc>
    <nc r="CC71"/>
  </rcc>
  <rcc rId="7525" ua="false" sId="1">
    <oc r="CD71" t="n">
      <v>40</v>
    </oc>
    <nc r="CD71"/>
  </rcc>
  <rcc rId="7526" ua="false" sId="1">
    <oc r="CE71" t="n">
      <v>70</v>
    </oc>
    <nc r="CE71"/>
  </rcc>
  <rcc rId="7527" ua="false" sId="1">
    <oc r="CF71" t="n">
      <v>1</v>
    </oc>
    <nc r="CF71"/>
  </rcc>
  <rcc rId="7528" ua="false" sId="1">
    <oc r="CG71" t="n">
      <v>25</v>
    </oc>
    <nc r="CG71"/>
  </rcc>
  <rcc rId="7529" ua="false" sId="1">
    <oc r="CH71" t="n">
      <v>40</v>
    </oc>
    <nc r="CH71"/>
  </rcc>
  <rcc rId="7530" ua="false" sId="1">
    <oc r="CI71" t="n">
      <v>100</v>
    </oc>
    <nc r="CI71"/>
  </rcc>
  <rcc rId="7531" ua="false" sId="1">
    <oc r="CJ71" t="n">
      <v>50</v>
    </oc>
    <nc r="CJ71"/>
  </rcc>
  <rcc rId="7532" ua="false" sId="1">
    <oc r="CK71" t="n">
      <v>32</v>
    </oc>
    <nc r="CK71"/>
  </rcc>
  <rcc rId="7533" ua="false" sId="1">
    <oc r="CL71" t="n">
      <v>50</v>
    </oc>
    <nc r="CL71"/>
  </rcc>
  <rcc rId="7534" ua="false" sId="1">
    <oc r="CM71" t="n">
      <v>35</v>
    </oc>
    <nc r="CM71"/>
  </rcc>
  <rcc rId="7535" ua="false" sId="1">
    <oc r="CN71" t="n">
      <v>45</v>
    </oc>
    <nc r="CN71"/>
  </rcc>
  <rcc rId="7536" ua="false" sId="1">
    <oc r="CO71" t="n">
      <v>27</v>
    </oc>
    <nc r="CO71"/>
  </rcc>
  <rcc rId="7537" ua="false" sId="1">
    <oc r="CP71" t="n">
      <v>19</v>
    </oc>
    <nc r="CP71"/>
  </rcc>
  <rcc rId="7538" ua="false" sId="1">
    <oc r="CQ71" t="n">
      <v>50</v>
    </oc>
    <nc r="CQ71"/>
  </rcc>
  <rcc rId="7539" ua="false" sId="1">
    <oc r="CR71" t="n">
      <v>25</v>
    </oc>
    <nc r="CR71"/>
  </rcc>
  <rcc rId="7540" ua="false" sId="1">
    <oc r="CS71" t="n">
      <v>30</v>
    </oc>
    <nc r="CS71"/>
  </rcc>
  <rcc rId="7541" ua="false" sId="1">
    <oc r="CT71" t="n">
      <v>20</v>
    </oc>
    <nc r="CT71"/>
  </rcc>
  <rcc rId="7542" ua="false" sId="1">
    <oc r="CU71" t="n">
      <v>18</v>
    </oc>
    <nc r="CU71"/>
  </rcc>
  <rcc rId="7543" ua="false" sId="1">
    <oc r="CV71" t="n">
      <v>65</v>
    </oc>
    <nc r="CV71"/>
  </rcc>
  <rcc rId="7544" ua="false" sId="1">
    <oc r="CW71" t="n">
      <v>50</v>
    </oc>
    <nc r="CW71"/>
  </rcc>
  <rcc rId="7545" ua="false" sId="1">
    <oc r="CX71" t="n">
      <v>60</v>
    </oc>
    <nc r="CX71"/>
  </rcc>
  <rcc rId="7546" ua="false" sId="1">
    <oc r="CY71" t="n">
      <v>45</v>
    </oc>
    <nc r="CY71"/>
  </rcc>
  <rcc rId="7547" ua="false" sId="1">
    <oc r="CZ71" t="n">
      <v>80</v>
    </oc>
    <nc r="CZ71"/>
  </rcc>
  <rcc rId="7548" ua="false" sId="1">
    <oc r="DA71" t="n">
      <v>35</v>
    </oc>
    <nc r="DA71"/>
  </rcc>
  <rcc rId="7549" ua="false" sId="1">
    <oc r="DB71" t="n">
      <v>60</v>
    </oc>
    <nc r="DB71"/>
  </rcc>
  <rcc rId="7550" ua="false" sId="1">
    <oc r="DC71" t="n">
      <v>50</v>
    </oc>
    <nc r="DC71"/>
  </rcc>
  <rcc rId="7551" ua="false" sId="1">
    <oc r="DD71" t="n">
      <v>70</v>
    </oc>
    <nc r="DD71"/>
  </rcc>
  <rcc rId="7552" ua="false" sId="1">
    <oc r="DE71" t="n">
      <v>115</v>
    </oc>
    <nc r="DE71"/>
  </rcc>
  <rcc rId="7553" ua="false" sId="1">
    <oc r="DF71" t="n">
      <v>70</v>
    </oc>
    <nc r="DF71"/>
  </rcc>
  <rcc rId="7554" ua="false" sId="1">
    <oc r="DG71" t="n">
      <v>85</v>
    </oc>
    <nc r="DG71"/>
  </rcc>
  <rcc rId="7555" ua="false" sId="1">
    <oc r="DH71" t="n">
      <v>70</v>
    </oc>
    <nc r="DH71"/>
  </rcc>
  <rcc rId="7556" ua="false" sId="1">
    <oc r="DI71" t="n">
      <v>45</v>
    </oc>
    <nc r="DI71"/>
  </rcc>
  <rcc rId="7557" ua="false" sId="1">
    <oc r="DJ71" t="n">
      <v>48</v>
    </oc>
    <nc r="DJ71"/>
  </rcc>
  <rcc rId="7558" ua="false" sId="1">
    <oc r="DK71" t="n">
      <v>45</v>
    </oc>
    <nc r="DK71"/>
  </rcc>
  <rcc rId="7559" ua="false" sId="1">
    <oc r="DL71" t="n">
      <v>60</v>
    </oc>
    <nc r="DL71"/>
  </rcc>
  <rcc rId="7560" ua="false" sId="1">
    <oc r="DM71" t="n">
      <v>100</v>
    </oc>
    <nc r="DM71"/>
  </rcc>
  <rcc rId="7561" ua="false" sId="1">
    <oc r="DN71" t="n">
      <v>84</v>
    </oc>
    <nc r="DN71"/>
  </rcc>
  <rcc rId="7562" ua="false" sId="1">
    <oc r="DO71" t="n">
      <v>100</v>
    </oc>
    <nc r="DO71"/>
  </rcc>
  <rcc rId="7563" ua="false" sId="1">
    <oc r="DP71" t="n">
      <v>150</v>
    </oc>
    <nc r="DP71"/>
  </rcc>
  <rcc rId="7564" ua="false" sId="1">
    <oc r="DQ71" t="n">
      <v>100</v>
    </oc>
    <nc r="DQ71"/>
  </rcc>
  <rcc rId="7565" ua="false" sId="1">
    <oc r="DR71" t="n">
      <v>50</v>
    </oc>
    <nc r="DR71"/>
  </rcc>
  <rcc rId="7566" ua="false" sId="1">
    <oc r="DS71" t="n">
      <v>100</v>
    </oc>
    <nc r="DS71"/>
  </rcc>
  <rcc rId="7567" ua="false" sId="1">
    <oc r="DT71" t="n">
      <v>50</v>
    </oc>
    <nc r="DT71"/>
  </rcc>
  <rcc rId="7568" ua="false" sId="1">
    <oc r="DU71" t="n">
      <v>30</v>
    </oc>
    <nc r="DU71"/>
  </rcc>
  <rcc rId="7569" ua="false" sId="1">
    <oc r="DV71" t="n">
      <v>50</v>
    </oc>
    <nc r="DV71"/>
  </rcc>
  <rcc rId="7570" ua="false" sId="1">
    <oc r="DW71" t="n">
      <v>90</v>
    </oc>
    <nc r="DW71"/>
  </rcc>
  <rcc rId="7571" ua="false" sId="1">
    <oc r="DX71" t="n">
      <v>120</v>
    </oc>
    <nc r="DX71"/>
  </rcc>
  <rcc rId="7572" ua="false" sId="1">
    <oc r="DY71" t="n">
      <v>100</v>
    </oc>
    <nc r="DY71"/>
  </rcc>
  <rcc rId="7573" ua="false" sId="1">
    <oc r="DZ71" t="n">
      <v>45</v>
    </oc>
    <nc r="DZ71"/>
  </rcc>
  <rcc rId="7574" ua="false" sId="1">
    <oc r="EA71" t="n">
      <v>150</v>
    </oc>
    <nc r="EA71"/>
  </rcc>
  <rcc rId="7575" ua="false" sId="1">
    <oc r="EB71" t="n">
      <v>60</v>
    </oc>
    <nc r="EB71"/>
  </rcc>
  <rcc rId="7576" ua="false" sId="1">
    <oc r="D72" t="n">
      <v>200</v>
    </oc>
    <nc r="D72"/>
  </rcc>
  <rcc rId="7577" ua="false" sId="1">
    <oc r="J72" t="n">
      <v>0</v>
    </oc>
    <nc r="J72"/>
  </rcc>
  <rcc rId="7578" ua="false" sId="1">
    <oc r="K72" t="n">
      <v>0</v>
    </oc>
    <nc r="K72"/>
  </rcc>
  <rcc rId="7579" ua="false" sId="1">
    <oc r="N72" t="n">
      <v>0</v>
    </oc>
    <nc r="N72"/>
  </rcc>
  <rcc rId="7580" ua="false" sId="1">
    <oc r="S72" t="n">
      <v>6</v>
    </oc>
    <nc r="S72"/>
  </rcc>
  <rcc rId="7581" ua="false" sId="1">
    <oc r="V72" t="n">
      <v>30</v>
    </oc>
    <nc r="V72"/>
  </rcc>
  <rcc rId="7582" ua="false" sId="1">
    <oc r="X72" t="n">
      <v>0</v>
    </oc>
    <nc r="X72"/>
  </rcc>
  <rcc rId="7583" ua="false" sId="1">
    <oc r="AC72" t="n">
      <v>0</v>
    </oc>
    <nc r="AC72"/>
  </rcc>
  <rcc rId="7584" ua="false" sId="1">
    <oc r="AI72" t="n">
      <v>0</v>
    </oc>
    <nc r="AI72"/>
  </rcc>
  <rcc rId="7585" ua="false" sId="1">
    <oc r="AJ72" t="n">
      <v>150</v>
    </oc>
    <nc r="AJ72"/>
  </rcc>
  <rcc rId="7586" ua="false" sId="1">
    <oc r="AM72" t="n">
      <v>0</v>
    </oc>
    <nc r="AM72"/>
  </rcc>
  <rcc rId="7587" ua="false" sId="1">
    <oc r="AP72" t="n">
      <v>0</v>
    </oc>
    <nc r="AP72"/>
  </rcc>
  <rcc rId="7588" ua="false" sId="1">
    <oc r="AW72" t="n">
      <v>0</v>
    </oc>
    <nc r="AW72"/>
  </rcc>
  <rcc rId="7589" ua="false" sId="1">
    <oc r="BA72" t="n">
      <v>0</v>
    </oc>
    <nc r="BA72"/>
  </rcc>
  <rcc rId="7590" ua="false" sId="1">
    <oc r="BD72" t="n">
      <v>0</v>
    </oc>
    <nc r="BD72"/>
  </rcc>
  <rcc rId="7591" ua="false" sId="1">
    <oc r="BE72" t="n">
      <v>27</v>
    </oc>
    <nc r="BE72"/>
  </rcc>
  <rcc rId="7592" ua="false" sId="1">
    <oc r="BI72" t="n">
      <v>0</v>
    </oc>
    <nc r="BI72"/>
  </rcc>
  <rcc rId="7593" ua="false" sId="1">
    <oc r="BJ72" t="n">
      <v>50</v>
    </oc>
    <nc r="BJ72"/>
  </rcc>
  <rcc rId="7594" ua="false" sId="1">
    <oc r="BL72" t="n">
      <v>15</v>
    </oc>
    <nc r="BL72"/>
  </rcc>
  <rcc rId="7595" ua="false" sId="1">
    <oc r="BO72" t="n">
      <v>10</v>
    </oc>
    <nc r="BO72"/>
  </rcc>
  <rcc rId="7596" ua="false" sId="1">
    <oc r="BT72" t="n">
      <v>0</v>
    </oc>
    <nc r="BT72"/>
  </rcc>
  <rcc rId="7597" ua="false" sId="1">
    <oc r="BV72" t="n">
      <v>0</v>
    </oc>
    <nc r="BV72"/>
  </rcc>
  <rcc rId="7598" ua="false" sId="1">
    <oc r="BX72" t="n">
      <v>0</v>
    </oc>
    <nc r="BX72"/>
  </rcc>
  <rcc rId="7599" ua="false" sId="1">
    <oc r="BY72" t="n">
      <v>0</v>
    </oc>
    <nc r="BY72"/>
  </rcc>
  <rcc rId="7600" ua="false" sId="1">
    <oc r="BZ72" t="n">
      <v>0</v>
    </oc>
    <nc r="BZ72"/>
  </rcc>
  <rcc rId="7601" ua="false" sId="1">
    <oc r="CD72" t="n">
      <v>10</v>
    </oc>
    <nc r="CD72"/>
  </rcc>
  <rcc rId="7602" ua="false" sId="1">
    <oc r="CE72" t="n">
      <v>0</v>
    </oc>
    <nc r="CE72"/>
  </rcc>
  <rcc rId="7603" ua="false" sId="1">
    <oc r="CI72" t="n">
      <v>0</v>
    </oc>
    <nc r="CI72"/>
  </rcc>
  <rcc rId="7604" ua="false" sId="1">
    <oc r="CL72" t="n">
      <v>0</v>
    </oc>
    <nc r="CL72"/>
  </rcc>
  <rcc rId="7605" ua="false" sId="1">
    <oc r="CN72" t="n">
      <v>25</v>
    </oc>
    <nc r="CN72"/>
  </rcc>
  <rcc rId="7606" ua="false" sId="1">
    <oc r="CP72" t="n">
      <v>0</v>
    </oc>
    <nc r="CP72"/>
  </rcc>
  <rcc rId="7607" ua="false" sId="1">
    <oc r="CX72" t="n">
      <v>30</v>
    </oc>
    <nc r="CX72"/>
  </rcc>
  <rcc rId="7608" ua="false" sId="1">
    <oc r="CY72" t="n">
      <v>0</v>
    </oc>
    <nc r="CY72"/>
  </rcc>
  <rcc rId="7609" ua="false" sId="1">
    <oc r="DA72" t="n">
      <v>0</v>
    </oc>
    <nc r="DA72"/>
  </rcc>
  <rcc rId="7610" ua="false" sId="1">
    <oc r="DD72" t="n">
      <v>0</v>
    </oc>
    <nc r="DD72"/>
  </rcc>
  <rcc rId="7611" ua="false" sId="1">
    <oc r="DE72" t="n">
      <v>0</v>
    </oc>
    <nc r="DE72"/>
  </rcc>
  <rcc rId="7612" ua="false" sId="1">
    <oc r="DG72" t="n">
      <v>0</v>
    </oc>
    <nc r="DG72"/>
  </rcc>
  <rcc rId="7613" ua="false" sId="1">
    <oc r="DI72" t="n">
      <v>110</v>
    </oc>
    <nc r="DI72"/>
  </rcc>
  <rcc rId="7614" ua="false" sId="1">
    <oc r="DJ72" t="n">
      <v>0</v>
    </oc>
    <nc r="DJ72"/>
  </rcc>
  <rcc rId="7615" ua="false" sId="1">
    <oc r="DM72" t="n">
      <v>0</v>
    </oc>
    <nc r="DM72"/>
  </rcc>
  <rcc rId="7616" ua="false" sId="1">
    <oc r="DN72" t="n">
      <v>0</v>
    </oc>
    <nc r="DN72"/>
  </rcc>
  <rcc rId="7617" ua="false" sId="1">
    <oc r="DO72" t="n">
      <v>0</v>
    </oc>
    <nc r="DO72"/>
  </rcc>
  <rcc rId="7618" ua="false" sId="1">
    <oc r="DP72" t="n">
      <v>0</v>
    </oc>
    <nc r="DP72"/>
  </rcc>
  <rcc rId="7619" ua="false" sId="1">
    <oc r="DQ72" t="n">
      <v>50</v>
    </oc>
    <nc r="DQ72"/>
  </rcc>
  <rcc rId="7620" ua="false" sId="1">
    <oc r="DU72" t="n">
      <v>0</v>
    </oc>
    <nc r="DU72"/>
  </rcc>
  <rcc rId="7621" ua="false" sId="1">
    <oc r="DV72" t="n">
      <v>30</v>
    </oc>
    <nc r="DV72"/>
  </rcc>
  <rcc rId="7622" ua="false" sId="1">
    <oc r="DX72" t="n">
      <v>0</v>
    </oc>
    <nc r="DX72"/>
  </rcc>
  <rcc rId="7623" ua="false" sId="1">
    <oc r="EA72" t="n">
      <v>40</v>
    </oc>
    <nc r="EA72"/>
  </rcc>
  <rcc rId="7624" ua="false" sId="1">
    <oc r="EB72" t="n">
      <v>15</v>
    </oc>
    <nc r="EB72"/>
  </rcc>
  <rcc rId="7625" ua="false" sId="1">
    <oc r="D73" t="n">
      <v>0</v>
    </oc>
    <nc r="D73"/>
  </rcc>
  <rcc rId="7626" ua="false" sId="1">
    <oc r="J73" t="n">
      <v>0</v>
    </oc>
    <nc r="J73"/>
  </rcc>
  <rcc rId="7627" ua="false" sId="1">
    <oc r="K73" t="n">
      <v>0</v>
    </oc>
    <nc r="K73"/>
  </rcc>
  <rcc rId="7628" ua="false" sId="1">
    <oc r="N73" t="n">
      <v>0</v>
    </oc>
    <nc r="N73"/>
  </rcc>
  <rcc rId="7629" ua="false" sId="1">
    <oc r="X73" t="n">
      <v>0</v>
    </oc>
    <nc r="X73"/>
  </rcc>
  <rcc rId="7630" ua="false" sId="1">
    <oc r="AC73" t="n">
      <v>0</v>
    </oc>
    <nc r="AC73"/>
  </rcc>
  <rcc rId="7631" ua="false" sId="1">
    <oc r="AG73" t="n">
      <v>200</v>
    </oc>
    <nc r="AG73"/>
  </rcc>
  <rcc rId="7632" ua="false" sId="1">
    <oc r="AI73" t="n">
      <v>0</v>
    </oc>
    <nc r="AI73"/>
  </rcc>
  <rcc rId="7633" ua="false" sId="1">
    <oc r="AL73" t="n">
      <v>30</v>
    </oc>
    <nc r="AL73"/>
  </rcc>
  <rcc rId="7634" ua="false" sId="1">
    <oc r="AM73" t="n">
      <v>0</v>
    </oc>
    <nc r="AM73"/>
  </rcc>
  <rcc rId="7635" ua="false" sId="1">
    <oc r="AP73" t="n">
      <v>0</v>
    </oc>
    <nc r="AP73"/>
  </rcc>
  <rcc rId="7636" ua="false" sId="1">
    <oc r="AW73" t="n">
      <v>0</v>
    </oc>
    <nc r="AW73"/>
  </rcc>
  <rcc rId="7637" ua="false" sId="1">
    <oc r="BD73" t="n">
      <v>0</v>
    </oc>
    <nc r="BD73"/>
  </rcc>
  <rcc rId="7638" ua="false" sId="1">
    <oc r="BI73" t="n">
      <v>0</v>
    </oc>
    <nc r="BI73"/>
  </rcc>
  <rcc rId="7639" ua="false" sId="1">
    <oc r="BJ73" t="n">
      <v>0</v>
    </oc>
    <nc r="BJ73"/>
  </rcc>
  <rcc rId="7640" ua="false" sId="1">
    <oc r="BK73" t="n">
      <v>100</v>
    </oc>
    <nc r="BK73"/>
  </rcc>
  <rcc rId="7641" ua="false" sId="1">
    <oc r="BT73" t="n">
      <v>0</v>
    </oc>
    <nc r="BT73"/>
  </rcc>
  <rcc rId="7642" ua="false" sId="1">
    <oc r="BV73" t="n">
      <v>0</v>
    </oc>
    <nc r="BV73"/>
  </rcc>
  <rcc rId="7643" ua="false" sId="1">
    <oc r="BW73" t="n">
      <v>30</v>
    </oc>
    <nc r="BW73"/>
  </rcc>
  <rcc rId="7644" ua="false" sId="1">
    <oc r="BX73" t="n">
      <v>0</v>
    </oc>
    <nc r="BX73"/>
  </rcc>
  <rcc rId="7645" ua="false" sId="1">
    <oc r="BY73" t="n">
      <v>0</v>
    </oc>
    <nc r="BY73"/>
  </rcc>
  <rcc rId="7646" ua="false" sId="1">
    <oc r="BZ73" t="n">
      <v>0</v>
    </oc>
    <nc r="BZ73"/>
  </rcc>
  <rcc rId="7647" ua="false" sId="1">
    <oc r="CE73" t="n">
      <v>0</v>
    </oc>
    <nc r="CE73"/>
  </rcc>
  <rcc rId="7648" ua="false" sId="1">
    <oc r="CI73" t="n">
      <v>0</v>
    </oc>
    <nc r="CI73"/>
  </rcc>
  <rcc rId="7649" ua="false" sId="1">
    <oc r="CK73" t="n">
      <v>300</v>
    </oc>
    <nc r="CK73"/>
  </rcc>
  <rcc rId="7650" ua="false" sId="1">
    <oc r="CL73" t="n">
      <v>0</v>
    </oc>
    <nc r="CL73"/>
  </rcc>
  <rcc rId="7651" ua="false" sId="1">
    <oc r="CP73" t="n">
      <v>0</v>
    </oc>
    <nc r="CP73"/>
  </rcc>
  <rcc rId="7652" ua="false" sId="1">
    <oc r="CU73" t="n">
      <v>10</v>
    </oc>
    <nc r="CU73"/>
  </rcc>
  <rcc rId="7653" ua="false" sId="1">
    <oc r="CY73" t="n">
      <v>0</v>
    </oc>
    <nc r="CY73"/>
  </rcc>
  <rcc rId="7654" ua="false" sId="1">
    <oc r="DA73" t="n">
      <v>1</v>
    </oc>
    <nc r="DA73"/>
  </rcc>
  <rcc rId="7655" ua="false" sId="1">
    <oc r="DD73" t="n">
      <v>100</v>
    </oc>
    <nc r="DD73"/>
  </rcc>
  <rcc rId="7656" ua="false" sId="1">
    <oc r="DE73" t="n">
      <v>0</v>
    </oc>
    <nc r="DE73"/>
  </rcc>
  <rcc rId="7657" ua="false" sId="1">
    <oc r="DG73" t="n">
      <v>0</v>
    </oc>
    <nc r="DG73"/>
  </rcc>
  <rcc rId="7658" ua="false" sId="1">
    <oc r="DH73" t="n">
      <v>100</v>
    </oc>
    <nc r="DH73"/>
  </rcc>
  <rcc rId="7659" ua="false" sId="1">
    <oc r="DI73" t="n">
      <v>0</v>
    </oc>
    <nc r="DI73"/>
  </rcc>
  <rcc rId="7660" ua="false" sId="1">
    <oc r="DJ73" t="n">
      <v>0</v>
    </oc>
    <nc r="DJ73"/>
  </rcc>
  <rcc rId="7661" ua="false" sId="1">
    <oc r="DM73" t="n">
      <v>0</v>
    </oc>
    <nc r="DM73"/>
  </rcc>
  <rcc rId="7662" ua="false" sId="1">
    <oc r="DN73" t="n">
      <v>0</v>
    </oc>
    <nc r="DN73"/>
  </rcc>
  <rcc rId="7663" ua="false" sId="1">
    <oc r="DO73" t="n">
      <v>0</v>
    </oc>
    <nc r="DO73"/>
  </rcc>
  <rcc rId="7664" ua="false" sId="1">
    <oc r="DP73" t="n">
      <v>0</v>
    </oc>
    <nc r="DP73"/>
  </rcc>
  <rcc rId="7665" ua="false" sId="1">
    <oc r="DQ73" t="n">
      <v>0</v>
    </oc>
    <nc r="DQ73"/>
  </rcc>
  <rcc rId="7666" ua="false" sId="1">
    <oc r="DR73" t="n">
      <v>135</v>
    </oc>
    <nc r="DR73"/>
  </rcc>
  <rcc rId="7667" ua="false" sId="1">
    <oc r="DU73" t="n">
      <v>0</v>
    </oc>
    <nc r="DU73"/>
  </rcc>
  <rcc rId="7668" ua="false" sId="1">
    <oc r="DV73" t="n">
      <v>50</v>
    </oc>
    <nc r="DV73"/>
  </rcc>
  <rcc rId="7669" ua="false" sId="1">
    <oc r="DX73" t="n">
      <v>0</v>
    </oc>
    <nc r="DX73"/>
  </rcc>
  <rcc rId="7670" ua="false" sId="1">
    <oc r="EA73" t="n">
      <v>0</v>
    </oc>
    <nc r="EA73"/>
  </rcc>
  <rcc rId="7671" ua="false" sId="1">
    <oc r="EB73" t="n">
      <v>0</v>
    </oc>
    <nc r="EB73"/>
  </rcc>
  <rcc rId="7672" ua="false" sId="1">
    <oc r="D74" t="n">
      <v>0</v>
    </oc>
    <nc r="D74"/>
  </rcc>
  <rcc rId="7673" ua="false" sId="1">
    <oc r="F74" t="n">
      <v>180</v>
    </oc>
    <nc r="F74"/>
  </rcc>
  <rcc rId="7674" ua="false" sId="1">
    <oc r="G74" t="n">
      <v>500</v>
    </oc>
    <nc r="G74"/>
  </rcc>
  <rcc rId="7675" ua="false" sId="1">
    <oc r="H74" t="n">
      <v>50</v>
    </oc>
    <nc r="H74"/>
  </rcc>
  <rcc rId="7676" ua="false" sId="1">
    <oc r="I74" t="n">
      <v>320</v>
    </oc>
    <nc r="I74"/>
  </rcc>
  <rcc rId="7677" ua="false" sId="1">
    <oc r="J74" t="n">
      <v>500</v>
    </oc>
    <nc r="J74"/>
  </rcc>
  <rcc rId="7678" ua="false" sId="1">
    <oc r="K74" t="n">
      <v>400</v>
    </oc>
    <nc r="K74"/>
  </rcc>
  <rcc rId="7679" ua="false" sId="1">
    <oc r="L74" t="n">
      <v>1200</v>
    </oc>
    <nc r="L74"/>
  </rcc>
  <rcc rId="7680" ua="false" sId="1">
    <oc r="N74" t="n">
      <v>150</v>
    </oc>
    <nc r="N74"/>
  </rcc>
  <rcc rId="7681" ua="false" sId="1">
    <oc r="P74" t="n">
      <v>500</v>
    </oc>
    <nc r="P74"/>
  </rcc>
  <rcc rId="7682" ua="false" sId="1">
    <oc r="Q74" t="n">
      <v>750</v>
    </oc>
    <nc r="Q74"/>
  </rcc>
  <rcc rId="7683" ua="false" sId="1">
    <oc r="R74" t="n">
      <v>500</v>
    </oc>
    <nc r="R74"/>
  </rcc>
  <rcc rId="7684" ua="false" sId="1">
    <oc r="S74" t="n">
      <v>200</v>
    </oc>
    <nc r="S74"/>
  </rcc>
  <rcc rId="7685" ua="false" sId="1">
    <oc r="T74" t="n">
      <v>250</v>
    </oc>
    <nc r="T74"/>
  </rcc>
  <rcc rId="7686" ua="false" sId="1">
    <oc r="U74" t="n">
      <v>500</v>
    </oc>
    <nc r="U74"/>
  </rcc>
  <rcc rId="7687" ua="false" sId="1">
    <oc r="V74" t="n">
      <v>192</v>
    </oc>
    <nc r="V74"/>
  </rcc>
  <rcc rId="7688" ua="false" sId="1">
    <oc r="W74" t="n">
      <v>500</v>
    </oc>
    <nc r="W74"/>
  </rcc>
  <rcc rId="7689" ua="false" sId="1">
    <oc r="X74" t="n">
      <v>613</v>
    </oc>
    <nc r="X74"/>
  </rcc>
  <rcc rId="7690" ua="false" sId="1">
    <oc r="Y74" t="n">
      <v>100</v>
    </oc>
    <nc r="Y74"/>
  </rcc>
  <rcc rId="7691" ua="false" sId="1">
    <oc r="Z74" t="n">
      <v>200</v>
    </oc>
    <nc r="Z74"/>
  </rcc>
  <rcc rId="7692" ua="false" sId="1">
    <oc r="AA74" t="n">
      <v>600</v>
    </oc>
    <nc r="AA74"/>
  </rcc>
  <rcc rId="7693" ua="false" sId="1">
    <oc r="AB74" t="n">
      <v>1000</v>
    </oc>
    <nc r="AB74"/>
  </rcc>
  <rcc rId="7694" ua="false" sId="1">
    <oc r="AC74" t="n">
      <v>280</v>
    </oc>
    <nc r="AC74"/>
  </rcc>
  <rcc rId="7695" ua="false" sId="1">
    <oc r="AD74" t="n">
      <v>450</v>
    </oc>
    <nc r="AD74"/>
  </rcc>
  <rcc rId="7696" ua="false" sId="1">
    <oc r="AE74" t="n">
      <v>500</v>
    </oc>
    <nc r="AE74"/>
  </rcc>
  <rcc rId="7697" ua="false" sId="1">
    <oc r="AF74" t="n">
      <v>100</v>
    </oc>
    <nc r="AF74"/>
  </rcc>
  <rcc rId="7698" ua="false" sId="1">
    <oc r="AG74" t="n">
      <v>300</v>
    </oc>
    <nc r="AG74"/>
  </rcc>
  <rcc rId="7699" ua="false" sId="1">
    <oc r="AH74" t="n">
      <v>480</v>
    </oc>
    <nc r="AH74"/>
  </rcc>
  <rcc rId="7700" ua="false" sId="1">
    <oc r="AI74" t="n">
      <v>800</v>
    </oc>
    <nc r="AI74"/>
  </rcc>
  <rcc rId="7701" ua="false" sId="1">
    <oc r="AK74" t="n">
      <v>400</v>
    </oc>
    <nc r="AK74"/>
  </rcc>
  <rcc rId="7702" ua="false" sId="1">
    <oc r="AL74" t="n">
      <v>20</v>
    </oc>
    <nc r="AL74"/>
  </rcc>
  <rcc rId="7703" ua="false" sId="1">
    <oc r="AM74" t="n">
      <v>1400</v>
    </oc>
    <nc r="AM74"/>
  </rcc>
  <rcc rId="7704" ua="false" sId="1">
    <oc r="AN74" t="n">
      <v>200</v>
    </oc>
    <nc r="AN74"/>
  </rcc>
  <rcc rId="7705" ua="false" sId="1">
    <oc r="AO74" t="n">
      <v>350</v>
    </oc>
    <nc r="AO74"/>
  </rcc>
  <rcc rId="7706" ua="false" sId="1">
    <oc r="AP74" t="n">
      <v>1100</v>
    </oc>
    <nc r="AP74"/>
  </rcc>
  <rcc rId="7707" ua="false" sId="1">
    <oc r="AQ74" t="n">
      <v>700</v>
    </oc>
    <nc r="AQ74"/>
  </rcc>
  <rcc rId="7708" ua="false" sId="1">
    <oc r="AR74" t="n">
      <v>280</v>
    </oc>
    <nc r="AR74"/>
  </rcc>
  <rcc rId="7709" ua="false" sId="1">
    <oc r="AS74" t="n">
      <v>500</v>
    </oc>
    <nc r="AS74"/>
  </rcc>
  <rcc rId="7710" ua="false" sId="1">
    <oc r="AT74" t="n">
      <v>340</v>
    </oc>
    <nc r="AT74"/>
  </rcc>
  <rcc rId="7711" ua="false" sId="1">
    <oc r="AU74" t="n">
      <v>200</v>
    </oc>
    <nc r="AU74"/>
  </rcc>
  <rcc rId="7712" ua="false" sId="1">
    <oc r="AV74" t="n">
      <v>250</v>
    </oc>
    <nc r="AV74"/>
  </rcc>
  <rcc rId="7713" ua="false" sId="1">
    <oc r="AW74" t="n">
      <v>300</v>
    </oc>
    <nc r="AW74"/>
  </rcc>
  <rcc rId="7714" ua="false" sId="1">
    <oc r="AX74" t="n">
      <v>100</v>
    </oc>
    <nc r="AX74"/>
  </rcc>
  <rcc rId="7715" ua="false" sId="1">
    <oc r="AY74" t="n">
      <v>700</v>
    </oc>
    <nc r="AY74"/>
  </rcc>
  <rcc rId="7716" ua="false" sId="1">
    <oc r="AZ74" t="n">
      <v>300</v>
    </oc>
    <nc r="AZ74"/>
  </rcc>
  <rcc rId="7717" ua="false" sId="1">
    <oc r="BA74" t="n">
      <v>400</v>
    </oc>
    <nc r="BA74"/>
  </rcc>
  <rcc rId="7718" ua="false" sId="1">
    <oc r="BB74" t="n">
      <v>700</v>
    </oc>
    <nc r="BB74"/>
  </rcc>
  <rcc rId="7719" ua="false" sId="1">
    <oc r="BC74" t="n">
      <v>200</v>
    </oc>
    <nc r="BC74"/>
  </rcc>
  <rcc rId="7720" ua="false" sId="1">
    <oc r="BD74" t="n">
      <v>280</v>
    </oc>
    <nc r="BD74"/>
  </rcc>
  <rcc rId="7721" ua="false" sId="1">
    <oc r="BE74" t="n">
      <v>460</v>
    </oc>
    <nc r="BE74"/>
  </rcc>
  <rcc rId="7722" ua="false" sId="1">
    <oc r="BF74" t="n">
      <v>200</v>
    </oc>
    <nc r="BF74"/>
  </rcc>
  <rcc rId="7723" ua="false" sId="1">
    <oc r="BG74" t="n">
      <v>300</v>
    </oc>
    <nc r="BG74"/>
  </rcc>
  <rcc rId="7724" ua="false" sId="1">
    <oc r="BH74" t="n">
      <v>250</v>
    </oc>
    <nc r="BH74"/>
  </rcc>
  <rcc rId="7725" ua="false" sId="1">
    <oc r="BI74" t="n">
      <v>500</v>
    </oc>
    <nc r="BI74"/>
  </rcc>
  <rcc rId="7726" ua="false" sId="1">
    <oc r="BJ74" t="n">
      <v>100</v>
    </oc>
    <nc r="BJ74"/>
  </rcc>
  <rcc rId="7727" ua="false" sId="1">
    <oc r="BK74" t="n">
      <v>50</v>
    </oc>
    <nc r="BK74"/>
  </rcc>
  <rcc rId="7728" ua="false" sId="1">
    <oc r="BL74" t="n">
      <v>400</v>
    </oc>
    <nc r="BL74"/>
  </rcc>
  <rcc rId="7729" ua="false" sId="1">
    <oc r="BM74" t="n">
      <v>120</v>
    </oc>
    <nc r="BM74"/>
  </rcc>
  <rcc rId="7730" ua="false" sId="1">
    <oc r="BN74" t="n">
      <v>450</v>
    </oc>
    <nc r="BN74"/>
  </rcc>
  <rcc rId="7731" ua="false" sId="1">
    <oc r="BO74" t="n">
      <v>200</v>
    </oc>
    <nc r="BO74"/>
  </rcc>
  <rcc rId="7732" ua="false" sId="1">
    <oc r="BP74" t="n">
      <v>200</v>
    </oc>
    <nc r="BP74"/>
  </rcc>
  <rcc rId="7733" ua="false" sId="1">
    <oc r="BQ74" t="n">
      <v>300</v>
    </oc>
    <nc r="BQ74"/>
  </rcc>
  <rcc rId="7734" ua="false" sId="1">
    <oc r="BR74" t="n">
      <v>50</v>
    </oc>
    <nc r="BR74"/>
  </rcc>
  <rcc rId="7735" ua="false" sId="1">
    <oc r="BS74" t="n">
      <v>300</v>
    </oc>
    <nc r="BS74"/>
  </rcc>
  <rcc rId="7736" ua="false" sId="1">
    <oc r="BT74" t="n">
      <v>251</v>
    </oc>
    <nc r="BT74"/>
  </rcc>
  <rcc rId="7737" ua="false" sId="1">
    <oc r="BU74" t="n">
      <v>400</v>
    </oc>
    <nc r="BU74"/>
  </rcc>
  <rcc rId="7738" ua="false" sId="1">
    <oc r="BV74" t="n">
      <v>220</v>
    </oc>
    <nc r="BV74"/>
  </rcc>
  <rcc rId="7739" ua="false" sId="1">
    <oc r="BW74" t="n">
      <v>250</v>
    </oc>
    <nc r="BW74"/>
  </rcc>
  <rcc rId="7740" ua="false" sId="1">
    <oc r="BX74" t="n">
      <v>300</v>
    </oc>
    <nc r="BX74"/>
  </rcc>
  <rcc rId="7741" ua="false" sId="1">
    <oc r="BY74" t="n">
      <v>150</v>
    </oc>
    <nc r="BY74"/>
  </rcc>
  <rcc rId="7742" ua="false" sId="1">
    <oc r="BZ74" t="n">
      <v>600</v>
    </oc>
    <nc r="BZ74"/>
  </rcc>
  <rcc rId="7743" ua="false" sId="1">
    <oc r="CA74" t="n">
      <v>200</v>
    </oc>
    <nc r="CA74"/>
  </rcc>
  <rcc rId="7744" ua="false" sId="1">
    <oc r="CB74" t="n">
      <v>560</v>
    </oc>
    <nc r="CB74"/>
  </rcc>
  <rcc rId="7745" ua="false" sId="1">
    <oc r="CC74" t="n">
      <v>250</v>
    </oc>
    <nc r="CC74"/>
  </rcc>
  <rcc rId="7746" ua="false" sId="1">
    <oc r="CD74" t="n">
      <v>300</v>
    </oc>
    <nc r="CD74"/>
  </rcc>
  <rcc rId="7747" ua="false" sId="1">
    <oc r="CE74" t="n">
      <v>500</v>
    </oc>
    <nc r="CE74"/>
  </rcc>
  <rcc rId="7748" ua="false" sId="1">
    <oc r="CF74" t="n">
      <v>130</v>
    </oc>
    <nc r="CF74"/>
  </rcc>
  <rcc rId="7749" ua="false" sId="1">
    <oc r="CG74" t="n">
      <v>200</v>
    </oc>
    <nc r="CG74"/>
  </rcc>
  <rcc rId="7750" ua="false" sId="1">
    <oc r="CH74" t="n">
      <v>400</v>
    </oc>
    <nc r="CH74"/>
  </rcc>
  <rcc rId="7751" ua="false" sId="1">
    <oc r="CI74" t="n">
      <v>600</v>
    </oc>
    <nc r="CI74"/>
  </rcc>
  <rcc rId="7752" ua="false" sId="1">
    <oc r="CJ74" t="n">
      <v>120</v>
    </oc>
    <nc r="CJ74"/>
  </rcc>
  <rcc rId="7753" ua="false" sId="1">
    <oc r="CK74" t="n">
      <v>17</v>
    </oc>
    <nc r="CK74"/>
  </rcc>
  <rcc rId="7754" ua="false" sId="1">
    <oc r="CL74" t="n">
      <v>240</v>
    </oc>
    <nc r="CL74"/>
  </rcc>
  <rcc rId="7755" ua="false" sId="1">
    <oc r="CM74" t="n">
      <v>250</v>
    </oc>
    <nc r="CM74"/>
  </rcc>
  <rcc rId="7756" ua="false" sId="1">
    <oc r="CN74" t="n">
      <v>50</v>
    </oc>
    <nc r="CN74"/>
  </rcc>
  <rcc rId="7757" ua="false" sId="1">
    <oc r="CO74" t="n">
      <v>480</v>
    </oc>
    <nc r="CO74"/>
  </rcc>
  <rcc rId="7758" ua="false" sId="1">
    <oc r="CP74" t="n">
      <v>150</v>
    </oc>
    <nc r="CP74"/>
  </rcc>
  <rcc rId="7759" ua="false" sId="1">
    <oc r="CQ74" t="n">
      <v>450</v>
    </oc>
    <nc r="CQ74"/>
  </rcc>
  <rcc rId="7760" ua="false" sId="1">
    <oc r="CR74" t="n">
      <v>50</v>
    </oc>
    <nc r="CR74"/>
  </rcc>
  <rcc rId="7761" ua="false" sId="1">
    <oc r="CS74" t="n">
      <v>260</v>
    </oc>
    <nc r="CS74"/>
  </rcc>
  <rcc rId="7762" ua="false" sId="1">
    <oc r="CT74" t="n">
      <v>40</v>
    </oc>
    <nc r="CT74"/>
  </rcc>
  <rcc rId="7763" ua="false" sId="1">
    <oc r="CU74" t="n">
      <v>250</v>
    </oc>
    <nc r="CU74"/>
  </rcc>
  <rcc rId="7764" ua="false" sId="1">
    <oc r="CV74" t="n">
      <v>650</v>
    </oc>
    <nc r="CV74"/>
  </rcc>
  <rcc rId="7765" ua="false" sId="1">
    <oc r="CW74" t="n">
      <v>200</v>
    </oc>
    <nc r="CW74"/>
  </rcc>
  <rcc rId="7766" ua="false" sId="1">
    <oc r="CX74" t="n">
      <v>300</v>
    </oc>
    <nc r="CX74"/>
  </rcc>
  <rcc rId="7767" ua="false" sId="1">
    <oc r="CY74" t="n">
      <v>400</v>
    </oc>
    <nc r="CY74"/>
  </rcc>
  <rcc rId="7768" ua="false" sId="1">
    <oc r="CZ74" t="n">
      <v>950</v>
    </oc>
    <nc r="CZ74"/>
  </rcc>
  <rcc rId="7769" ua="false" sId="1">
    <oc r="DA74" t="n">
      <v>100</v>
    </oc>
    <nc r="DA74"/>
  </rcc>
  <rcc rId="7770" ua="false" sId="1">
    <oc r="DB74" t="n">
      <v>510</v>
    </oc>
    <nc r="DB74"/>
  </rcc>
  <rcc rId="7771" ua="false" sId="1">
    <oc r="DC74" t="n">
      <v>270</v>
    </oc>
    <nc r="DC74"/>
  </rcc>
  <rcc rId="7772" ua="false" sId="1">
    <oc r="DD74" t="n">
      <v>1000</v>
    </oc>
    <nc r="DD74"/>
  </rcc>
  <rcc rId="7773" ua="false" sId="1">
    <oc r="DE74" t="n">
      <v>950</v>
    </oc>
    <nc r="DE74"/>
  </rcc>
  <rcc rId="7774" ua="false" sId="1">
    <oc r="DF74" t="n">
      <v>750</v>
    </oc>
    <nc r="DF74"/>
  </rcc>
  <rcc rId="7775" ua="false" sId="1">
    <oc r="DG74" t="n">
      <v>550</v>
    </oc>
    <nc r="DG74"/>
  </rcc>
  <rcc rId="7776" ua="false" sId="1">
    <oc r="DH74" t="n">
      <v>560</v>
    </oc>
    <nc r="DH74"/>
  </rcc>
  <rcc rId="7777" ua="false" sId="1">
    <oc r="DI74" t="n">
      <v>0</v>
    </oc>
    <nc r="DI74"/>
  </rcc>
  <rcc rId="7778" ua="false" sId="1">
    <oc r="DJ74" t="n">
      <v>280</v>
    </oc>
    <nc r="DJ74"/>
  </rcc>
  <rcc rId="7779" ua="false" sId="1">
    <oc r="DK74" t="n">
      <v>270</v>
    </oc>
    <nc r="DK74"/>
  </rcc>
  <rcc rId="7780" ua="false" sId="1">
    <oc r="DL74" t="n">
      <v>550</v>
    </oc>
    <nc r="DL74"/>
  </rcc>
  <rcc rId="7781" ua="false" sId="1">
    <oc r="DM74" t="n">
      <v>1200</v>
    </oc>
    <nc r="DM74"/>
  </rcc>
  <rcc rId="7782" ua="false" sId="1">
    <oc r="DN74" t="n">
      <v>807</v>
    </oc>
    <nc r="DN74"/>
  </rcc>
  <rcc rId="7783" ua="false" sId="1">
    <oc r="DO74" t="n">
      <v>500</v>
    </oc>
    <nc r="DO74"/>
  </rcc>
  <rcc rId="7784" ua="false" sId="1">
    <oc r="DP74" t="n">
      <v>0</v>
    </oc>
    <nc r="DP74"/>
  </rcc>
  <rcc rId="7785" ua="false" sId="1">
    <oc r="DQ74" t="n">
      <v>300</v>
    </oc>
    <nc r="DQ74"/>
  </rcc>
  <rcc rId="7786" ua="false" sId="1">
    <oc r="DR74" t="n">
      <v>380</v>
    </oc>
    <nc r="DR74"/>
  </rcc>
  <rcc rId="7787" ua="false" sId="1">
    <oc r="DS74" t="n">
      <v>200</v>
    </oc>
    <nc r="DS74"/>
  </rcc>
  <rcc rId="7788" ua="false" sId="1">
    <oc r="DT74" t="n">
      <v>350</v>
    </oc>
    <nc r="DT74"/>
  </rcc>
  <rcc rId="7789" ua="false" sId="1">
    <oc r="DU74" t="n">
      <v>500</v>
    </oc>
    <nc r="DU74"/>
  </rcc>
  <rcc rId="7790" ua="false" sId="1">
    <oc r="DV74" t="n">
      <v>150</v>
    </oc>
    <nc r="DV74"/>
  </rcc>
  <rcc rId="7791" ua="false" sId="1">
    <oc r="DW74" t="n">
      <v>800</v>
    </oc>
    <nc r="DW74"/>
  </rcc>
  <rcc rId="7792" ua="false" sId="1">
    <oc r="DX74" t="n">
      <v>1200</v>
    </oc>
    <nc r="DX74"/>
  </rcc>
  <rcc rId="7793" ua="false" sId="1">
    <oc r="DY74" t="n">
      <v>1200</v>
    </oc>
    <nc r="DY74"/>
  </rcc>
  <rcc rId="7794" ua="false" sId="1">
    <oc r="DZ74" t="n">
      <v>500</v>
    </oc>
    <nc r="DZ74"/>
  </rcc>
  <rcc rId="7795" ua="false" sId="1">
    <oc r="EA74" t="n">
      <v>300</v>
    </oc>
    <nc r="EA74"/>
  </rcc>
  <rcc rId="7796" ua="false" sId="1">
    <oc r="EB74" t="n">
      <v>600</v>
    </oc>
    <nc r="EB74"/>
  </rcc>
  <rcc rId="7797" ua="false" sId="1">
    <oc r="D75" t="n">
      <v>40</v>
    </oc>
    <nc r="D75"/>
  </rcc>
  <rcc rId="7798" ua="false" sId="1">
    <oc r="F75" t="n">
      <v>10</v>
    </oc>
    <nc r="F75"/>
  </rcc>
  <rcc rId="7799" ua="false" sId="1">
    <oc r="G75" t="n">
      <v>40</v>
    </oc>
    <nc r="G75"/>
  </rcc>
  <rcc rId="7800" ua="false" sId="1">
    <oc r="H75" t="n">
      <v>10</v>
    </oc>
    <nc r="H75"/>
  </rcc>
  <rcc rId="7801" ua="false" sId="1">
    <oc r="I75" t="n">
      <v>60</v>
    </oc>
    <nc r="I75"/>
  </rcc>
  <rcc rId="7802" ua="false" sId="1">
    <oc r="J75" t="n">
      <v>40</v>
    </oc>
    <nc r="J75"/>
  </rcc>
  <rcc rId="7803" ua="false" sId="1">
    <oc r="K75" t="n">
      <v>10</v>
    </oc>
    <nc r="K75"/>
  </rcc>
  <rcc rId="7804" ua="false" sId="1">
    <oc r="L75" t="n">
      <v>80</v>
    </oc>
    <nc r="L75"/>
  </rcc>
  <rcc rId="7805" ua="false" sId="1">
    <oc r="M75" t="n">
      <v>15</v>
    </oc>
    <nc r="M75"/>
  </rcc>
  <rcc rId="7806" ua="false" sId="1">
    <oc r="N75" t="n">
      <v>80</v>
    </oc>
    <nc r="N75"/>
  </rcc>
  <rcc rId="7807" ua="false" sId="1">
    <oc r="P75" t="n">
      <v>25</v>
    </oc>
    <nc r="P75"/>
  </rcc>
  <rcc rId="7808" ua="false" sId="1">
    <oc r="Q75" t="n">
      <v>15</v>
    </oc>
    <nc r="Q75"/>
  </rcc>
  <rcc rId="7809" ua="false" sId="1">
    <oc r="R75" t="n">
      <v>10</v>
    </oc>
    <nc r="R75"/>
  </rcc>
  <rcc rId="7810" ua="false" sId="1">
    <oc r="S75" t="n">
      <v>15</v>
    </oc>
    <nc r="S75"/>
  </rcc>
  <rcc rId="7811" ua="false" sId="1">
    <oc r="T75" t="n">
      <v>35</v>
    </oc>
    <nc r="T75"/>
  </rcc>
  <rcc rId="7812" ua="false" sId="1">
    <oc r="U75" t="n">
      <v>40</v>
    </oc>
    <nc r="U75"/>
  </rcc>
  <rcc rId="7813" ua="false" sId="1">
    <oc r="V75" t="n">
      <v>30</v>
    </oc>
    <nc r="V75"/>
  </rcc>
  <rcc rId="7814" ua="false" sId="1">
    <oc r="W75" t="n">
      <v>30</v>
    </oc>
    <nc r="W75"/>
  </rcc>
  <rcc rId="7815" ua="false" sId="1">
    <oc r="X75" t="n">
      <v>60</v>
    </oc>
    <nc r="X75"/>
  </rcc>
  <rcc rId="7816" ua="false" sId="1">
    <oc r="Y75" t="n">
      <v>5</v>
    </oc>
    <nc r="Y75"/>
  </rcc>
  <rcc rId="7817" ua="false" sId="1">
    <oc r="Z75" t="n">
      <v>20</v>
    </oc>
    <nc r="Z75"/>
  </rcc>
  <rcc rId="7818" ua="false" sId="1">
    <oc r="AA75" t="n">
      <v>40</v>
    </oc>
    <nc r="AA75"/>
  </rcc>
  <rcc rId="7819" ua="false" sId="1">
    <oc r="AB75" t="n">
      <v>65</v>
    </oc>
    <nc r="AB75"/>
  </rcc>
  <rcc rId="7820" ua="false" sId="1">
    <oc r="AC75" t="n">
      <v>30</v>
    </oc>
    <nc r="AC75"/>
  </rcc>
  <rcc rId="7821" ua="false" sId="1">
    <oc r="AD75" t="n">
      <v>30</v>
    </oc>
    <nc r="AD75"/>
  </rcc>
  <rcc rId="7822" ua="false" sId="1">
    <oc r="AE75" t="n">
      <v>30</v>
    </oc>
    <nc r="AE75"/>
  </rcc>
  <rcc rId="7823" ua="false" sId="1">
    <oc r="AF75" t="n">
      <v>20</v>
    </oc>
    <nc r="AF75"/>
  </rcc>
  <rcc rId="7824" ua="false" sId="1">
    <oc r="AG75" t="n">
      <v>40</v>
    </oc>
    <nc r="AG75"/>
  </rcc>
  <rcc rId="7825" ua="false" sId="1">
    <oc r="AH75" t="n">
      <v>30</v>
    </oc>
    <nc r="AH75"/>
  </rcc>
  <rcc rId="7826" ua="false" sId="1">
    <oc r="AI75" t="n">
      <v>60</v>
    </oc>
    <nc r="AI75"/>
  </rcc>
  <rcc rId="7827" ua="false" sId="1">
    <oc r="AJ75" t="n">
      <v>30</v>
    </oc>
    <nc r="AJ75"/>
  </rcc>
  <rcc rId="7828" ua="false" sId="1">
    <oc r="AK75" t="n">
      <v>40</v>
    </oc>
    <nc r="AK75"/>
  </rcc>
  <rcc rId="7829" ua="false" sId="1">
    <oc r="AL75" t="n">
      <v>5</v>
    </oc>
    <nc r="AL75"/>
  </rcc>
  <rcc rId="7830" ua="false" sId="1">
    <oc r="AM75" t="n">
      <v>50</v>
    </oc>
    <nc r="AM75"/>
  </rcc>
  <rcc rId="7831" ua="false" sId="1">
    <oc r="AN75" t="n">
      <v>15</v>
    </oc>
    <nc r="AN75"/>
  </rcc>
  <rcc rId="7832" ua="false" sId="1">
    <oc r="AO75" t="n">
      <v>20</v>
    </oc>
    <nc r="AO75"/>
  </rcc>
  <rcc rId="7833" ua="false" sId="1">
    <oc r="AP75" t="n">
      <v>30</v>
    </oc>
    <nc r="AP75"/>
  </rcc>
  <rcc rId="7834" ua="false" sId="1">
    <oc r="AQ75" t="n">
      <v>80</v>
    </oc>
    <nc r="AQ75"/>
  </rcc>
  <rcc rId="7835" ua="false" sId="1">
    <oc r="AR75" t="n">
      <v>15</v>
    </oc>
    <nc r="AR75"/>
  </rcc>
  <rcc rId="7836" ua="false" sId="1">
    <oc r="AS75" t="n">
      <v>30</v>
    </oc>
    <nc r="AS75"/>
  </rcc>
  <rcc rId="7837" ua="false" sId="1">
    <oc r="AT75" t="n">
      <v>25</v>
    </oc>
    <nc r="AT75"/>
  </rcc>
  <rcc rId="7838" ua="false" sId="1">
    <oc r="AU75" t="n">
      <v>25</v>
    </oc>
    <nc r="AU75"/>
  </rcc>
  <rcc rId="7839" ua="false" sId="1">
    <oc r="AV75" t="n">
      <v>15</v>
    </oc>
    <nc r="AV75"/>
  </rcc>
  <rcc rId="7840" ua="false" sId="1">
    <oc r="AW75" t="n">
      <v>20</v>
    </oc>
    <nc r="AW75"/>
  </rcc>
  <rcc rId="7841" ua="false" sId="1">
    <oc r="AX75" t="n">
      <v>20</v>
    </oc>
    <nc r="AX75"/>
  </rcc>
  <rcc rId="7842" ua="false" sId="1">
    <oc r="AY75" t="n">
      <v>60</v>
    </oc>
    <nc r="AY75"/>
  </rcc>
  <rcc rId="7843" ua="false" sId="1">
    <oc r="AZ75" t="n">
      <v>25</v>
    </oc>
    <nc r="AZ75"/>
  </rcc>
  <rcc rId="7844" ua="false" sId="1">
    <oc r="BA75" t="n">
      <v>100</v>
    </oc>
    <nc r="BA75"/>
  </rcc>
  <rcc rId="7845" ua="false" sId="1">
    <oc r="BB75" t="n">
      <v>65</v>
    </oc>
    <nc r="BB75"/>
  </rcc>
  <rcc rId="7846" ua="false" sId="1">
    <oc r="BC75" t="n">
      <v>20</v>
    </oc>
    <nc r="BC75"/>
  </rcc>
  <rcc rId="7847" ua="false" sId="1">
    <oc r="BD75" t="n">
      <v>35</v>
    </oc>
    <nc r="BD75"/>
  </rcc>
  <rcc rId="7848" ua="false" sId="1">
    <oc r="BE75" t="n">
      <v>30</v>
    </oc>
    <nc r="BE75"/>
  </rcc>
  <rcc rId="7849" ua="false" sId="1">
    <oc r="BF75" t="n">
      <v>15</v>
    </oc>
    <nc r="BF75"/>
  </rcc>
  <rcc rId="7850" ua="false" sId="1">
    <oc r="BG75" t="n">
      <v>20</v>
    </oc>
    <nc r="BG75"/>
  </rcc>
  <rcc rId="7851" ua="false" sId="1">
    <oc r="BH75" t="n">
      <v>10</v>
    </oc>
    <nc r="BH75"/>
  </rcc>
  <rcc rId="7852" ua="false" sId="1">
    <oc r="BI75" t="n">
      <v>100</v>
    </oc>
    <nc r="BI75"/>
  </rcc>
  <rcc rId="7853" ua="false" sId="1">
    <oc r="BJ75" t="n">
      <v>15</v>
    </oc>
    <nc r="BJ75"/>
  </rcc>
  <rcc rId="7854" ua="false" sId="1">
    <oc r="BK75" t="n">
      <v>20</v>
    </oc>
    <nc r="BK75"/>
  </rcc>
  <rcc rId="7855" ua="false" sId="1">
    <oc r="BL75" t="n">
      <v>10</v>
    </oc>
    <nc r="BL75"/>
  </rcc>
  <rcc rId="7856" ua="false" sId="1">
    <oc r="BM75" t="n">
      <v>10</v>
    </oc>
    <nc r="BM75"/>
  </rcc>
  <rcc rId="7857" ua="false" sId="1">
    <oc r="BN75" t="n">
      <v>30</v>
    </oc>
    <nc r="BN75"/>
  </rcc>
  <rcc rId="7858" ua="false" sId="1">
    <oc r="BO75" t="n">
      <v>10</v>
    </oc>
    <nc r="BO75"/>
  </rcc>
  <rcc rId="7859" ua="false" sId="1">
    <oc r="BP75" t="n">
      <v>30</v>
    </oc>
    <nc r="BP75"/>
  </rcc>
  <rcc rId="7860" ua="false" sId="1">
    <oc r="BQ75" t="n">
      <v>20</v>
    </oc>
    <nc r="BQ75"/>
  </rcc>
  <rcc rId="7861" ua="false" sId="1">
    <oc r="BR75" t="n">
      <v>30</v>
    </oc>
    <nc r="BR75"/>
  </rcc>
  <rcc rId="7862" ua="false" sId="1">
    <oc r="BS75" t="n">
      <v>25</v>
    </oc>
    <nc r="BS75"/>
  </rcc>
  <rcc rId="7863" ua="false" sId="1">
    <oc r="BT75" t="n">
      <v>30</v>
    </oc>
    <nc r="BT75"/>
  </rcc>
  <rcc rId="7864" ua="false" sId="1">
    <oc r="BU75" t="n">
      <v>45</v>
    </oc>
    <nc r="BU75"/>
  </rcc>
  <rcc rId="7865" ua="false" sId="1">
    <oc r="BV75" t="n">
      <v>15</v>
    </oc>
    <nc r="BV75"/>
  </rcc>
  <rcc rId="7866" ua="false" sId="1">
    <oc r="BW75" t="n">
      <v>15</v>
    </oc>
    <nc r="BW75"/>
  </rcc>
  <rcc rId="7867" ua="false" sId="1">
    <oc r="BX75" t="n">
      <v>20</v>
    </oc>
    <nc r="BX75"/>
  </rcc>
  <rcc rId="7868" ua="false" sId="1">
    <oc r="BY75" t="n">
      <v>30</v>
    </oc>
    <nc r="BY75"/>
  </rcc>
  <rcc rId="7869" ua="false" sId="1">
    <oc r="BZ75" t="n">
      <v>30</v>
    </oc>
    <nc r="BZ75"/>
  </rcc>
  <rcc rId="7870" ua="false" sId="1">
    <oc r="CA75" t="n">
      <v>20</v>
    </oc>
    <nc r="CA75"/>
  </rcc>
  <rcc rId="7871" ua="false" sId="1">
    <oc r="CB75" t="n">
      <v>50</v>
    </oc>
    <nc r="CB75"/>
  </rcc>
  <rcc rId="7872" ua="false" sId="1">
    <oc r="CC75" t="n">
      <v>30</v>
    </oc>
    <nc r="CC75"/>
  </rcc>
  <rcc rId="7873" ua="false" sId="1">
    <oc r="CD75" t="n">
      <v>30</v>
    </oc>
    <nc r="CD75"/>
  </rcc>
  <rcc rId="7874" ua="false" sId="1">
    <oc r="CE75" t="n">
      <v>80</v>
    </oc>
    <nc r="CE75"/>
  </rcc>
  <rcc rId="7875" ua="false" sId="1">
    <oc r="CF75" t="n">
      <v>10</v>
    </oc>
    <nc r="CF75"/>
  </rcc>
  <rcc rId="7876" ua="false" sId="1">
    <oc r="CG75" t="n">
      <v>10</v>
    </oc>
    <nc r="CG75"/>
  </rcc>
  <rcc rId="7877" ua="false" sId="1">
    <oc r="CH75" t="n">
      <v>35</v>
    </oc>
    <nc r="CH75"/>
  </rcc>
  <rcc rId="7878" ua="false" sId="1">
    <oc r="CI75" t="n">
      <v>60</v>
    </oc>
    <nc r="CI75"/>
  </rcc>
  <rcc rId="7879" ua="false" sId="1">
    <oc r="CJ75" t="n">
      <v>20</v>
    </oc>
    <nc r="CJ75"/>
  </rcc>
  <rcc rId="7880" ua="false" sId="1">
    <oc r="CL75" t="n">
      <v>20</v>
    </oc>
    <nc r="CL75"/>
  </rcc>
  <rcc rId="7881" ua="false" sId="1">
    <oc r="CM75" t="n">
      <v>15</v>
    </oc>
    <nc r="CM75"/>
  </rcc>
  <rcc rId="7882" ua="false" sId="1">
    <oc r="CN75" t="n">
      <v>45</v>
    </oc>
    <nc r="CN75"/>
  </rcc>
  <rcc rId="7883" ua="false" sId="1">
    <oc r="CO75" t="n">
      <v>20</v>
    </oc>
    <nc r="CO75"/>
  </rcc>
  <rcc rId="7884" ua="false" sId="1">
    <oc r="CP75" t="n">
      <v>10</v>
    </oc>
    <nc r="CP75"/>
  </rcc>
  <rcc rId="7885" ua="false" sId="1">
    <oc r="CQ75" t="n">
      <v>30</v>
    </oc>
    <nc r="CQ75"/>
  </rcc>
  <rcc rId="7886" ua="false" sId="1">
    <oc r="CR75" t="n">
      <v>25</v>
    </oc>
    <nc r="CR75"/>
  </rcc>
  <rcc rId="7887" ua="false" sId="1">
    <oc r="CS75" t="n">
      <v>20</v>
    </oc>
    <nc r="CS75"/>
  </rcc>
  <rcc rId="7888" ua="false" sId="1">
    <oc r="CT75" t="n">
      <v>45</v>
    </oc>
    <nc r="CT75"/>
  </rcc>
  <rcc rId="7889" ua="false" sId="1">
    <oc r="CU75" t="n">
      <v>15</v>
    </oc>
    <nc r="CU75"/>
  </rcc>
  <rcc rId="7890" ua="false" sId="1">
    <oc r="CV75" t="n">
      <v>40</v>
    </oc>
    <nc r="CV75"/>
  </rcc>
  <rcc rId="7891" ua="false" sId="1">
    <oc r="CW75" t="n">
      <v>30</v>
    </oc>
    <nc r="CW75"/>
  </rcc>
  <rcc rId="7892" ua="false" sId="1">
    <oc r="CX75" t="n">
      <v>35</v>
    </oc>
    <nc r="CX75"/>
  </rcc>
  <rcc rId="7893" ua="false" sId="1">
    <oc r="CY75" t="n">
      <v>30</v>
    </oc>
    <nc r="CY75"/>
  </rcc>
  <rcc rId="7894" ua="false" sId="1">
    <oc r="CZ75" t="n">
      <v>90</v>
    </oc>
    <nc r="CZ75"/>
  </rcc>
  <rcc rId="7895" ua="false" sId="1">
    <oc r="DA75" t="n">
      <v>30</v>
    </oc>
    <nc r="DA75"/>
  </rcc>
  <rcc rId="7896" ua="false" sId="1">
    <oc r="DB75" t="n">
      <v>50</v>
    </oc>
    <nc r="DB75"/>
  </rcc>
  <rcc rId="7897" ua="false" sId="1">
    <oc r="DC75" t="n">
      <v>40</v>
    </oc>
    <nc r="DC75"/>
  </rcc>
  <rcc rId="7898" ua="false" sId="1">
    <oc r="DD75" t="n">
      <v>50</v>
    </oc>
    <nc r="DD75"/>
  </rcc>
  <rcc rId="7899" ua="false" sId="1">
    <oc r="DE75" t="n">
      <v>60</v>
    </oc>
    <nc r="DE75"/>
  </rcc>
  <rcc rId="7900" ua="false" sId="1">
    <oc r="DF75" t="n">
      <v>100</v>
    </oc>
    <nc r="DF75"/>
  </rcc>
  <rcc rId="7901" ua="false" sId="1">
    <oc r="DG75" t="n">
      <v>60</v>
    </oc>
    <nc r="DG75"/>
  </rcc>
  <rcc rId="7902" ua="false" sId="1">
    <oc r="DH75" t="n">
      <v>50</v>
    </oc>
    <nc r="DH75"/>
  </rcc>
  <rcc rId="7903" ua="false" sId="1">
    <oc r="DI75" t="n">
      <v>34</v>
    </oc>
    <nc r="DI75"/>
  </rcc>
  <rcc rId="7904" ua="false" sId="1">
    <oc r="DJ75" t="n">
      <v>30</v>
    </oc>
    <nc r="DJ75"/>
  </rcc>
  <rcc rId="7905" ua="false" sId="1">
    <oc r="DK75" t="n">
      <v>30</v>
    </oc>
    <nc r="DK75"/>
  </rcc>
  <rcc rId="7906" ua="false" sId="1">
    <oc r="DL75" t="n">
      <v>50</v>
    </oc>
    <nc r="DL75"/>
  </rcc>
  <rcc rId="7907" ua="false" sId="1">
    <oc r="DM75" t="n">
      <v>70</v>
    </oc>
    <nc r="DM75"/>
  </rcc>
  <rcc rId="7908" ua="false" sId="1">
    <oc r="DN75" t="n">
      <v>60</v>
    </oc>
    <nc r="DN75"/>
  </rcc>
  <rcc rId="7909" ua="false" sId="1">
    <oc r="DO75" t="n">
      <v>80</v>
    </oc>
    <nc r="DO75"/>
  </rcc>
  <rcc rId="7910" ua="false" sId="1">
    <oc r="DP75" t="n">
      <v>60</v>
    </oc>
    <nc r="DP75"/>
  </rcc>
  <rcc rId="7911" ua="false" sId="1">
    <oc r="DQ75" t="n">
      <v>60</v>
    </oc>
    <nc r="DQ75"/>
  </rcc>
  <rcc rId="7912" ua="false" sId="1">
    <oc r="DR75" t="n">
      <v>30</v>
    </oc>
    <nc r="DR75"/>
  </rcc>
  <rcc rId="7913" ua="false" sId="1">
    <oc r="DS75" t="n">
      <v>10</v>
    </oc>
    <nc r="DS75"/>
  </rcc>
  <rcc rId="7914" ua="false" sId="1">
    <oc r="DT75" t="n">
      <v>30</v>
    </oc>
    <nc r="DT75"/>
  </rcc>
  <rcc rId="7915" ua="false" sId="1">
    <oc r="DU75" t="n">
      <v>30</v>
    </oc>
    <nc r="DU75"/>
  </rcc>
  <rcc rId="7916" ua="false" sId="1">
    <oc r="DV75" t="n">
      <v>100</v>
    </oc>
    <nc r="DV75"/>
  </rcc>
  <rcc rId="7917" ua="false" sId="1">
    <oc r="DW75" t="n">
      <v>50</v>
    </oc>
    <nc r="DW75"/>
  </rcc>
  <rcc rId="7918" ua="false" sId="1">
    <oc r="DX75" t="n">
      <v>70</v>
    </oc>
    <nc r="DX75"/>
  </rcc>
  <rcc rId="7919" ua="false" sId="1">
    <oc r="DY75" t="n">
      <v>60</v>
    </oc>
    <nc r="DY75"/>
  </rcc>
  <rcc rId="7920" ua="false" sId="1">
    <oc r="DZ75" t="n">
      <v>20</v>
    </oc>
    <nc r="DZ75"/>
  </rcc>
  <rcc rId="7921" ua="false" sId="1">
    <oc r="EA75" t="n">
      <v>50</v>
    </oc>
    <nc r="EA75"/>
  </rcc>
  <rcc rId="7922" ua="false" sId="1">
    <oc r="EB75" t="n">
      <v>45</v>
    </oc>
    <nc r="EB75"/>
  </rcc>
  <rcc rId="7923" ua="false" sId="1">
    <oc r="D76" t="n">
      <v>1</v>
    </oc>
    <nc r="D76"/>
  </rcc>
  <rcc rId="7924" ua="false" sId="1">
    <oc r="G76" t="n">
      <v>58</v>
    </oc>
    <nc r="G76"/>
  </rcc>
  <rcc rId="7925" ua="false" sId="1">
    <oc r="J76" t="n">
      <v>0</v>
    </oc>
    <nc r="J76"/>
  </rcc>
  <rcc rId="7926" ua="false" sId="1">
    <oc r="K76" t="n">
      <v>0</v>
    </oc>
    <nc r="K76"/>
  </rcc>
  <rcc rId="7927" ua="false" sId="1">
    <oc r="L76" t="n">
      <v>20</v>
    </oc>
    <nc r="L76"/>
  </rcc>
  <rcc rId="7928" ua="false" sId="1">
    <oc r="N76" t="n">
      <v>0</v>
    </oc>
    <nc r="N76"/>
  </rcc>
  <rcc rId="7929" ua="false" sId="1">
    <oc r="P76" t="n">
      <v>1</v>
    </oc>
    <nc r="P76"/>
  </rcc>
  <rcc rId="7930" ua="false" sId="1">
    <oc r="T76" t="n">
      <v>2</v>
    </oc>
    <nc r="T76"/>
  </rcc>
  <rcc rId="7931" ua="false" sId="1">
    <oc r="X76" t="n">
      <v>1</v>
    </oc>
    <nc r="X76"/>
  </rcc>
  <rcc rId="7932" ua="false" sId="1">
    <oc r="Z76" t="n">
      <v>10</v>
    </oc>
    <nc r="Z76"/>
  </rcc>
  <rcc rId="7933" ua="false" sId="1">
    <oc r="AC76" t="n">
      <v>10</v>
    </oc>
    <nc r="AC76"/>
  </rcc>
  <rcc rId="7934" ua="false" sId="1">
    <oc r="AD76" t="n">
      <v>50</v>
    </oc>
    <nc r="AD76"/>
  </rcc>
  <rcc rId="7935" ua="false" sId="1">
    <oc r="AE76" t="n">
      <v>20</v>
    </oc>
    <nc r="AE76"/>
  </rcc>
  <rcc rId="7936" ua="false" sId="1">
    <oc r="AI76" t="n">
      <v>47</v>
    </oc>
    <nc r="AI76"/>
  </rcc>
  <rcc rId="7937" ua="false" sId="1">
    <oc r="AJ76" t="n">
      <v>20</v>
    </oc>
    <nc r="AJ76"/>
  </rcc>
  <rcc rId="7938" ua="false" sId="1">
    <oc r="AK76" t="n">
      <v>30</v>
    </oc>
    <nc r="AK76"/>
  </rcc>
  <rcc rId="7939" ua="false" sId="1">
    <oc r="AM76" t="n">
      <v>0</v>
    </oc>
    <nc r="AM76"/>
  </rcc>
  <rcc rId="7940" ua="false" sId="1">
    <oc r="AN76" t="n">
      <v>15</v>
    </oc>
    <nc r="AN76"/>
  </rcc>
  <rcc rId="7941" ua="false" sId="1">
    <oc r="AP76" t="n">
      <v>0</v>
    </oc>
    <nc r="AP76"/>
  </rcc>
  <rcc rId="7942" ua="false" sId="1">
    <oc r="AQ76" t="n">
      <v>80</v>
    </oc>
    <nc r="AQ76"/>
  </rcc>
  <rcc rId="7943" ua="false" sId="1">
    <oc r="AS76" t="n">
      <v>70</v>
    </oc>
    <nc r="AS76"/>
  </rcc>
  <rcc rId="7944" ua="false" sId="1">
    <oc r="AV76" t="n">
      <v>30</v>
    </oc>
    <nc r="AV76"/>
  </rcc>
  <rcc rId="7945" ua="false" sId="1">
    <oc r="AW76" t="n">
      <v>4</v>
    </oc>
    <nc r="AW76"/>
  </rcc>
  <rcc rId="7946" ua="false" sId="1">
    <oc r="BB76" t="n">
      <v>5</v>
    </oc>
    <nc r="BB76"/>
  </rcc>
  <rcc rId="7947" ua="false" sId="1">
    <oc r="BD76" t="n">
      <v>4</v>
    </oc>
    <nc r="BD76"/>
  </rcc>
  <rcc rId="7948" ua="false" sId="1">
    <oc r="BI76" t="n">
      <v>0</v>
    </oc>
    <nc r="BI76"/>
  </rcc>
  <rcc rId="7949" ua="false" sId="1">
    <oc r="BJ76" t="n">
      <v>11</v>
    </oc>
    <nc r="BJ76"/>
  </rcc>
  <rcc rId="7950" ua="false" sId="1">
    <oc r="BL76" t="n">
      <v>5</v>
    </oc>
    <nc r="BL76"/>
  </rcc>
  <rcc rId="7951" ua="false" sId="1">
    <oc r="BN76" t="n">
      <v>15</v>
    </oc>
    <nc r="BN76"/>
  </rcc>
  <rcc rId="7952" ua="false" sId="1">
    <oc r="BO76" t="n">
      <v>25</v>
    </oc>
    <nc r="BO76"/>
  </rcc>
  <rcc rId="7953" ua="false" sId="1">
    <oc r="BQ76" t="n">
      <v>13</v>
    </oc>
    <nc r="BQ76"/>
  </rcc>
  <rcc rId="7954" ua="false" sId="1">
    <oc r="BS76" t="n">
      <v>30</v>
    </oc>
    <nc r="BS76"/>
  </rcc>
  <rcc rId="7955" ua="false" sId="1">
    <oc r="BT76" t="n">
      <v>0</v>
    </oc>
    <nc r="BT76"/>
  </rcc>
  <rcc rId="7956" ua="false" sId="1">
    <oc r="BV76" t="n">
      <v>0</v>
    </oc>
    <nc r="BV76"/>
  </rcc>
  <rcc rId="7957" ua="false" sId="1">
    <oc r="BX76" t="n">
      <v>0</v>
    </oc>
    <nc r="BX76"/>
  </rcc>
  <rcc rId="7958" ua="false" sId="1">
    <oc r="BY76" t="n">
      <v>0</v>
    </oc>
    <nc r="BY76"/>
  </rcc>
  <rcc rId="7959" ua="false" sId="1">
    <oc r="BZ76" t="n">
      <v>0</v>
    </oc>
    <nc r="BZ76"/>
  </rcc>
  <rcc rId="7960" ua="false" sId="1">
    <oc r="CB76" t="n">
      <v>19</v>
    </oc>
    <nc r="CB76"/>
  </rcc>
  <rcc rId="7961" ua="false" sId="1">
    <oc r="CC76" t="n">
      <v>1</v>
    </oc>
    <nc r="CC76"/>
  </rcc>
  <rcc rId="7962" ua="false" sId="1">
    <oc r="CE76" t="n">
      <v>0</v>
    </oc>
    <nc r="CE76"/>
  </rcc>
  <rcc rId="7963" ua="false" sId="1">
    <oc r="CF76" t="n">
      <v>1</v>
    </oc>
    <nc r="CF76"/>
  </rcc>
  <rcc rId="7964" ua="false" sId="1">
    <oc r="CG76" t="n">
      <v>2</v>
    </oc>
    <nc r="CG76"/>
  </rcc>
  <rcc rId="7965" ua="false" sId="1">
    <oc r="CI76" t="n">
      <v>0</v>
    </oc>
    <nc r="CI76"/>
  </rcc>
  <rcc rId="7966" ua="false" sId="1">
    <oc r="CN76" t="n">
      <v>20</v>
    </oc>
    <nc r="CN76"/>
  </rcc>
  <rcc rId="7967" ua="false" sId="1">
    <oc r="CP76" t="n">
      <v>0</v>
    </oc>
    <nc r="CP76"/>
  </rcc>
  <rcc rId="7968" ua="false" sId="1">
    <oc r="CQ76" t="n">
      <v>100</v>
    </oc>
    <nc r="CQ76"/>
  </rcc>
  <rcc rId="7969" ua="false" sId="1">
    <oc r="CV76" t="n">
      <v>51</v>
    </oc>
    <nc r="CV76"/>
  </rcc>
  <rcc rId="7970" ua="false" sId="1">
    <oc r="CW76" t="n">
      <v>1</v>
    </oc>
    <nc r="CW76"/>
  </rcc>
  <rcc rId="7971" ua="false" sId="1">
    <oc r="CX76" t="n">
      <v>60</v>
    </oc>
    <nc r="CX76"/>
  </rcc>
  <rcc rId="7972" ua="false" sId="1">
    <oc r="CY76" t="n">
      <v>100</v>
    </oc>
    <nc r="CY76"/>
  </rcc>
  <rcc rId="7973" ua="false" sId="1">
    <oc r="DA76" t="n">
      <v>0</v>
    </oc>
    <nc r="DA76"/>
  </rcc>
  <rcc rId="7974" ua="false" sId="1">
    <oc r="DD76" t="n">
      <v>30</v>
    </oc>
    <nc r="DD76"/>
  </rcc>
  <rcc rId="7975" ua="false" sId="1">
    <oc r="DE76" t="n">
      <v>0</v>
    </oc>
    <nc r="DE76"/>
  </rcc>
  <rcc rId="7976" ua="false" sId="1">
    <oc r="DF76" t="n">
      <v>25</v>
    </oc>
    <nc r="DF76"/>
  </rcc>
  <rcc rId="7977" ua="false" sId="1">
    <oc r="DG76" t="n">
      <v>0</v>
    </oc>
    <nc r="DG76"/>
  </rcc>
  <rcc rId="7978" ua="false" sId="1">
    <oc r="DH76" t="n">
      <v>20</v>
    </oc>
    <nc r="DH76"/>
  </rcc>
  <rcc rId="7979" ua="false" sId="1">
    <oc r="DI76" t="n">
      <v>0</v>
    </oc>
    <nc r="DI76"/>
  </rcc>
  <rcc rId="7980" ua="false" sId="1">
    <oc r="DJ76" t="n">
      <v>0</v>
    </oc>
    <nc r="DJ76"/>
  </rcc>
  <rcc rId="7981" ua="false" sId="1">
    <oc r="DK76" t="n">
      <v>20</v>
    </oc>
    <nc r="DK76"/>
  </rcc>
  <rcc rId="7982" ua="false" sId="1">
    <oc r="DM76" t="n">
      <v>0</v>
    </oc>
    <nc r="DM76"/>
  </rcc>
  <rcc rId="7983" ua="false" sId="1">
    <oc r="DN76" t="n">
      <v>50</v>
    </oc>
    <nc r="DN76"/>
  </rcc>
  <rcc rId="7984" ua="false" sId="1">
    <oc r="DO76" t="n">
      <v>0</v>
    </oc>
    <nc r="DO76"/>
  </rcc>
  <rcc rId="7985" ua="false" sId="1">
    <oc r="DP76" t="n">
      <v>0</v>
    </oc>
    <nc r="DP76"/>
  </rcc>
  <rcc rId="7986" ua="false" sId="1">
    <oc r="DQ76" t="n">
      <v>0</v>
    </oc>
    <nc r="DQ76"/>
  </rcc>
  <rcc rId="7987" ua="false" sId="1">
    <oc r="DR76" t="n">
      <v>50</v>
    </oc>
    <nc r="DR76"/>
  </rcc>
  <rcc rId="7988" ua="false" sId="1">
    <oc r="DU76" t="n">
      <v>0</v>
    </oc>
    <nc r="DU76"/>
  </rcc>
  <rcc rId="7989" ua="false" sId="1">
    <oc r="DV76" t="n">
      <v>20</v>
    </oc>
    <nc r="DV76"/>
  </rcc>
  <rcc rId="7990" ua="false" sId="1">
    <oc r="DW76" t="n">
      <v>65</v>
    </oc>
    <nc r="DW76"/>
  </rcc>
  <rcc rId="7991" ua="false" sId="1">
    <oc r="DX76" t="n">
      <v>0</v>
    </oc>
    <nc r="DX76"/>
  </rcc>
  <rcc rId="7992" ua="false" sId="1">
    <oc r="DY76" t="n">
      <v>100</v>
    </oc>
    <nc r="DY76"/>
  </rcc>
  <rcc rId="7993" ua="false" sId="1">
    <oc r="EA76" t="n">
      <v>13</v>
    </oc>
    <nc r="EA76"/>
  </rcc>
  <rcc rId="7994" ua="false" sId="1">
    <oc r="EB76" t="n">
      <v>0</v>
    </oc>
    <nc r="EB76"/>
  </rcc>
  <rcc rId="7995" ua="false" sId="1">
    <oc r="D77" t="n">
      <v>0</v>
    </oc>
    <nc r="D77"/>
  </rcc>
  <rcc rId="7996" ua="false" sId="1">
    <oc r="J77" t="n">
      <v>0</v>
    </oc>
    <nc r="J77"/>
  </rcc>
  <rcc rId="7997" ua="false" sId="1">
    <oc r="K77" t="n">
      <v>0</v>
    </oc>
    <nc r="K77"/>
  </rcc>
  <rcc rId="7998" ua="false" sId="1">
    <oc r="N77" t="n">
      <v>0</v>
    </oc>
    <nc r="N77"/>
  </rcc>
  <rcc rId="7999" ua="false" sId="1">
    <oc r="T77" t="n">
      <v>20</v>
    </oc>
    <nc r="T77"/>
  </rcc>
  <rcc rId="8000" ua="false" sId="1">
    <oc r="X77" t="n">
      <v>0</v>
    </oc>
    <nc r="X77"/>
  </rcc>
  <rcc rId="8001" ua="false" sId="1">
    <oc r="AC77" t="n">
      <v>10</v>
    </oc>
    <nc r="AC77"/>
  </rcc>
  <rcc rId="8002" ua="false" sId="1">
    <oc r="AD77" t="n">
      <v>6</v>
    </oc>
    <nc r="AD77"/>
  </rcc>
  <rcc rId="8003" ua="false" sId="1">
    <oc r="AI77" t="n">
      <v>20</v>
    </oc>
    <nc r="AI77"/>
  </rcc>
  <rcc rId="8004" ua="false" sId="1">
    <oc r="AM77" t="n">
      <v>0</v>
    </oc>
    <nc r="AM77"/>
  </rcc>
  <rcc rId="8005" ua="false" sId="1">
    <oc r="AN77" t="n">
      <v>5</v>
    </oc>
    <nc r="AN77"/>
  </rcc>
  <rcc rId="8006" ua="false" sId="1">
    <oc r="AP77" t="n">
      <v>10</v>
    </oc>
    <nc r="AP77"/>
  </rcc>
  <rcc rId="8007" ua="false" sId="1">
    <oc r="AQ77" t="n">
      <v>14</v>
    </oc>
    <nc r="AQ77"/>
  </rcc>
  <rcc rId="8008" ua="false" sId="1">
    <oc r="AT77" t="n">
      <v>15</v>
    </oc>
    <nc r="AT77"/>
  </rcc>
  <rcc rId="8009" ua="false" sId="1">
    <oc r="AV77" t="n">
      <v>6</v>
    </oc>
    <nc r="AV77"/>
  </rcc>
  <rcc rId="8010" ua="false" sId="1">
    <oc r="AW77" t="n">
      <v>0</v>
    </oc>
    <nc r="AW77"/>
  </rcc>
  <rcc rId="8011" ua="false" sId="1">
    <oc r="BD77" t="n">
      <v>0</v>
    </oc>
    <nc r="BD77"/>
  </rcc>
  <rcc rId="8012" ua="false" sId="1">
    <oc r="BI77" t="n">
      <v>0</v>
    </oc>
    <nc r="BI77"/>
  </rcc>
  <rcc rId="8013" ua="false" sId="1">
    <oc r="BJ77" t="n">
      <v>0</v>
    </oc>
    <nc r="BJ77"/>
  </rcc>
  <rcc rId="8014" ua="false" sId="1">
    <oc r="BK77" t="n">
      <v>21</v>
    </oc>
    <nc r="BK77"/>
  </rcc>
  <rcc rId="8015" ua="false" sId="1">
    <oc r="BO77" t="n">
      <v>12</v>
    </oc>
    <nc r="BO77"/>
  </rcc>
  <rcc rId="8016" ua="false" sId="1">
    <oc r="BT77" t="n">
      <v>0</v>
    </oc>
    <nc r="BT77"/>
  </rcc>
  <rcc rId="8017" ua="false" sId="1">
    <oc r="BU77" t="n">
      <v>50</v>
    </oc>
    <nc r="BU77"/>
  </rcc>
  <rcc rId="8018" ua="false" sId="1">
    <oc r="BV77" t="n">
      <v>0</v>
    </oc>
    <nc r="BV77"/>
  </rcc>
  <rcc rId="8019" ua="false" sId="1">
    <oc r="BX77" t="n">
      <v>0</v>
    </oc>
    <nc r="BX77"/>
  </rcc>
  <rcc rId="8020" ua="false" sId="1">
    <oc r="BY77" t="n">
      <v>0</v>
    </oc>
    <nc r="BY77"/>
  </rcc>
  <rcc rId="8021" ua="false" sId="1">
    <oc r="BZ77" t="n">
      <v>0</v>
    </oc>
    <nc r="BZ77"/>
  </rcc>
  <rcc rId="8022" ua="false" sId="1">
    <oc r="CE77" t="n">
      <v>0</v>
    </oc>
    <nc r="CE77"/>
  </rcc>
  <rcc rId="8023" ua="false" sId="1">
    <oc r="CI77" t="n">
      <v>20</v>
    </oc>
    <nc r="CI77"/>
  </rcc>
  <rcc rId="8024" ua="false" sId="1">
    <oc r="CJ77" t="n">
      <v>10</v>
    </oc>
    <nc r="CJ77"/>
  </rcc>
  <rcc rId="8025" ua="false" sId="1">
    <oc r="CL77" t="n">
      <v>30</v>
    </oc>
    <nc r="CL77"/>
  </rcc>
  <rcc rId="8026" ua="false" sId="1">
    <oc r="CM77" t="n">
      <v>5</v>
    </oc>
    <nc r="CM77"/>
  </rcc>
  <rcc rId="8027" ua="false" sId="1">
    <oc r="CN77" t="n">
      <v>20</v>
    </oc>
    <nc r="CN77"/>
  </rcc>
  <rcc rId="8028" ua="false" sId="1">
    <oc r="CP77" t="n">
      <v>0</v>
    </oc>
    <nc r="CP77"/>
  </rcc>
  <rcc rId="8029" ua="false" sId="1">
    <oc r="CT77" t="n">
      <v>7</v>
    </oc>
    <nc r="CT77"/>
  </rcc>
  <rcc rId="8030" ua="false" sId="1">
    <oc r="CX77" t="n">
      <v>10</v>
    </oc>
    <nc r="CX77"/>
  </rcc>
  <rcc rId="8031" ua="false" sId="1">
    <oc r="CY77" t="n">
      <v>10</v>
    </oc>
    <nc r="CY77"/>
  </rcc>
  <rcc rId="8032" ua="false" sId="1">
    <oc r="DA77" t="n">
      <v>5</v>
    </oc>
    <nc r="DA77"/>
  </rcc>
  <rcc rId="8033" ua="false" sId="1">
    <oc r="DD77" t="n">
      <v>9</v>
    </oc>
    <nc r="DD77"/>
  </rcc>
  <rcc rId="8034" ua="false" sId="1">
    <oc r="DE77" t="n">
      <v>0</v>
    </oc>
    <nc r="DE77"/>
  </rcc>
  <rcc rId="8035" ua="false" sId="1">
    <oc r="DF77" t="n">
      <v>15</v>
    </oc>
    <nc r="DF77"/>
  </rcc>
  <rcc rId="8036" ua="false" sId="1">
    <oc r="DG77" t="n">
      <v>0</v>
    </oc>
    <nc r="DG77"/>
  </rcc>
  <rcc rId="8037" ua="false" sId="1">
    <oc r="DI77" t="n">
      <v>0</v>
    </oc>
    <nc r="DI77"/>
  </rcc>
  <rcc rId="8038" ua="false" sId="1">
    <oc r="DJ77" t="n">
      <v>0</v>
    </oc>
    <nc r="DJ77"/>
  </rcc>
  <rcc rId="8039" ua="false" sId="1">
    <oc r="DM77" t="n">
      <v>0</v>
    </oc>
    <nc r="DM77"/>
  </rcc>
  <rcc rId="8040" ua="false" sId="1">
    <oc r="DN77" t="n">
      <v>0</v>
    </oc>
    <nc r="DN77"/>
  </rcc>
  <rcc rId="8041" ua="false" sId="1">
    <oc r="DO77" t="n">
      <v>0</v>
    </oc>
    <nc r="DO77"/>
  </rcc>
  <rcc rId="8042" ua="false" sId="1">
    <oc r="DP77" t="n">
      <v>0</v>
    </oc>
    <nc r="DP77"/>
  </rcc>
  <rcc rId="8043" ua="false" sId="1">
    <oc r="DQ77" t="n">
      <v>100</v>
    </oc>
    <nc r="DQ77"/>
  </rcc>
  <rcc rId="8044" ua="false" sId="1">
    <oc r="DU77" t="n">
      <v>0</v>
    </oc>
    <nc r="DU77"/>
  </rcc>
  <rcc rId="8045" ua="false" sId="1">
    <oc r="DV77" t="n">
      <v>50</v>
    </oc>
    <nc r="DV77"/>
  </rcc>
  <rcc rId="8046" ua="false" sId="1">
    <oc r="DX77" t="n">
      <v>0</v>
    </oc>
    <nc r="DX77"/>
  </rcc>
  <rcc rId="8047" ua="false" sId="1">
    <oc r="EA77" t="n">
      <v>20</v>
    </oc>
    <nc r="EA77"/>
  </rcc>
  <rcc rId="8048" ua="false" sId="1">
    <oc r="EB77" t="n">
      <v>10</v>
    </oc>
    <nc r="EB77"/>
  </rcc>
  <rcc rId="8049" ua="false" sId="1">
    <oc r="D78" t="n">
      <v>30</v>
    </oc>
    <nc r="D78"/>
  </rcc>
  <rcc rId="8050" ua="false" sId="1">
    <oc r="H78" t="n">
      <v>30</v>
    </oc>
    <nc r="H78"/>
  </rcc>
  <rcc rId="8051" ua="false" sId="1">
    <oc r="I78" t="n">
      <v>60</v>
    </oc>
    <nc r="I78"/>
  </rcc>
  <rcc rId="8052" ua="false" sId="1">
    <oc r="J78" t="n">
      <v>20</v>
    </oc>
    <nc r="J78"/>
  </rcc>
  <rcc rId="8053" ua="false" sId="1">
    <oc r="K78" t="n">
      <v>0</v>
    </oc>
    <nc r="K78"/>
  </rcc>
  <rcc rId="8054" ua="false" sId="1">
    <oc r="L78" t="n">
      <v>70</v>
    </oc>
    <nc r="L78"/>
  </rcc>
  <rcc rId="8055" ua="false" sId="1">
    <oc r="N78" t="n">
      <v>0</v>
    </oc>
    <nc r="N78"/>
  </rcc>
  <rcc rId="8056" ua="false" sId="1">
    <oc r="P78" t="n">
      <v>30</v>
    </oc>
    <nc r="P78"/>
  </rcc>
  <rcc rId="8057" ua="false" sId="1">
    <oc r="R78" t="n">
      <v>30</v>
    </oc>
    <nc r="R78"/>
  </rcc>
  <rcc rId="8058" ua="false" sId="1">
    <oc r="T78" t="n">
      <v>0</v>
    </oc>
    <nc r="T78"/>
  </rcc>
  <rcc rId="8059" ua="false" sId="1">
    <oc r="U78" t="n">
      <v>20</v>
    </oc>
    <nc r="U78"/>
  </rcc>
  <rcc rId="8060" ua="false" sId="1">
    <oc r="V78" t="n">
      <v>15</v>
    </oc>
    <nc r="V78"/>
  </rcc>
  <rcc rId="8061" ua="false" sId="1">
    <oc r="W78" t="n">
      <v>70</v>
    </oc>
    <nc r="W78"/>
  </rcc>
  <rcc rId="8062" ua="false" sId="1">
    <oc r="X78" t="n">
      <v>50</v>
    </oc>
    <nc r="X78"/>
  </rcc>
  <rcc rId="8063" ua="false" sId="1">
    <oc r="Y78" t="n">
      <v>20</v>
    </oc>
    <nc r="Y78"/>
  </rcc>
  <rcc rId="8064" ua="false" sId="1">
    <oc r="Z78" t="n">
      <v>5</v>
    </oc>
    <nc r="Z78"/>
  </rcc>
  <rcc rId="8065" ua="false" sId="1">
    <oc r="AC78" t="n">
      <v>0</v>
    </oc>
    <nc r="AC78"/>
  </rcc>
  <rcc rId="8066" ua="false" sId="1">
    <oc r="AD78" t="n">
      <v>18</v>
    </oc>
    <nc r="AD78"/>
  </rcc>
  <rcc rId="8067" ua="false" sId="1">
    <oc r="AE78" t="n">
      <v>30</v>
    </oc>
    <nc r="AE78"/>
  </rcc>
  <rcc rId="8068" ua="false" sId="1">
    <oc r="AF78" t="n">
      <v>10</v>
    </oc>
    <nc r="AF78"/>
  </rcc>
  <rcc rId="8069" ua="false" sId="1">
    <oc r="AH78" t="n">
      <v>30</v>
    </oc>
    <nc r="AH78"/>
  </rcc>
  <rcc rId="8070" ua="false" sId="1">
    <oc r="AI78" t="n">
      <v>50</v>
    </oc>
    <nc r="AI78"/>
  </rcc>
  <rcc rId="8071" ua="false" sId="1">
    <oc r="AK78" t="n">
      <v>25</v>
    </oc>
    <nc r="AK78"/>
  </rcc>
  <rcc rId="8072" ua="false" sId="1">
    <oc r="AM78" t="n">
      <v>0</v>
    </oc>
    <nc r="AM78"/>
  </rcc>
  <rcc rId="8073" ua="false" sId="1">
    <oc r="AO78" t="n">
      <v>12</v>
    </oc>
    <nc r="AO78"/>
  </rcc>
  <rcc rId="8074" ua="false" sId="1">
    <oc r="AP78" t="n">
      <v>70</v>
    </oc>
    <nc r="AP78"/>
  </rcc>
  <rcc rId="8075" ua="false" sId="1">
    <oc r="AT78" t="n">
      <v>20</v>
    </oc>
    <nc r="AT78"/>
  </rcc>
  <rcc rId="8076" ua="false" sId="1">
    <oc r="AU78" t="n">
      <v>25</v>
    </oc>
    <nc r="AU78"/>
  </rcc>
  <rcc rId="8077" ua="false" sId="1">
    <oc r="AW78" t="n">
      <v>0</v>
    </oc>
    <nc r="AW78"/>
  </rcc>
  <rcc rId="8078" ua="false" sId="1">
    <oc r="BA78" t="n">
      <v>49</v>
    </oc>
    <nc r="BA78"/>
  </rcc>
  <rcc rId="8079" ua="false" sId="1">
    <oc r="BB78" t="n">
      <v>50</v>
    </oc>
    <nc r="BB78"/>
  </rcc>
  <rcc rId="8080" ua="false" sId="1">
    <oc r="BD78" t="n">
      <v>30</v>
    </oc>
    <nc r="BD78"/>
  </rcc>
  <rcc rId="8081" ua="false" sId="1">
    <oc r="BF78" t="n">
      <v>15</v>
    </oc>
    <nc r="BF78"/>
  </rcc>
  <rcc rId="8082" ua="false" sId="1">
    <oc r="BH78" t="n">
      <v>15</v>
    </oc>
    <nc r="BH78"/>
  </rcc>
  <rcc rId="8083" ua="false" sId="1">
    <oc r="BI78" t="n">
      <v>40</v>
    </oc>
    <nc r="BI78"/>
  </rcc>
  <rcc rId="8084" ua="false" sId="1">
    <oc r="BJ78" t="n">
      <v>0</v>
    </oc>
    <nc r="BJ78"/>
  </rcc>
  <rcc rId="8085" ua="false" sId="1">
    <oc r="BM78" t="n">
      <v>50</v>
    </oc>
    <nc r="BM78"/>
  </rcc>
  <rcc rId="8086" ua="false" sId="1">
    <oc r="BO78" t="n">
      <v>25</v>
    </oc>
    <nc r="BO78"/>
  </rcc>
  <rcc rId="8087" ua="false" sId="1">
    <oc r="BR78" t="n">
      <v>30</v>
    </oc>
    <nc r="BR78"/>
  </rcc>
  <rcc rId="8088" ua="false" sId="1">
    <oc r="BS78" t="n">
      <v>39</v>
    </oc>
    <nc r="BS78"/>
  </rcc>
  <rcc rId="8089" ua="false" sId="1">
    <oc r="BT78" t="n">
      <v>10</v>
    </oc>
    <nc r="BT78"/>
  </rcc>
  <rcc rId="8090" ua="false" sId="1">
    <oc r="BU78" t="n">
      <v>70</v>
    </oc>
    <nc r="BU78"/>
  </rcc>
  <rcc rId="8091" ua="false" sId="1">
    <oc r="BV78" t="n">
      <v>10</v>
    </oc>
    <nc r="BV78"/>
  </rcc>
  <rcc rId="8092" ua="false" sId="1">
    <oc r="BW78" t="n">
      <v>15</v>
    </oc>
    <nc r="BW78"/>
  </rcc>
  <rcc rId="8093" ua="false" sId="1">
    <oc r="BX78" t="n">
      <v>30</v>
    </oc>
    <nc r="BX78"/>
  </rcc>
  <rcc rId="8094" ua="false" sId="1">
    <oc r="BY78" t="n">
      <v>0</v>
    </oc>
    <nc r="BY78"/>
  </rcc>
  <rcc rId="8095" ua="false" sId="1">
    <oc r="BZ78" t="n">
      <v>30</v>
    </oc>
    <nc r="BZ78"/>
  </rcc>
  <rcc rId="8096" ua="false" sId="1">
    <oc r="CA78" t="n">
      <v>10</v>
    </oc>
    <nc r="CA78"/>
  </rcc>
  <rcc rId="8097" ua="false" sId="1">
    <oc r="CC78" t="n">
      <v>15</v>
    </oc>
    <nc r="CC78"/>
  </rcc>
  <rcc rId="8098" ua="false" sId="1">
    <oc r="CD78" t="n">
      <v>10</v>
    </oc>
    <nc r="CD78"/>
  </rcc>
  <rcc rId="8099" ua="false" sId="1">
    <oc r="CE78" t="n">
      <v>60</v>
    </oc>
    <nc r="CE78"/>
  </rcc>
  <rcc rId="8100" ua="false" sId="1">
    <oc r="CH78" t="n">
      <v>20</v>
    </oc>
    <nc r="CH78"/>
  </rcc>
  <rcc rId="8101" ua="false" sId="1">
    <oc r="CI78" t="n">
      <v>0</v>
    </oc>
    <nc r="CI78"/>
  </rcc>
  <rcc rId="8102" ua="false" sId="1">
    <oc r="CJ78" t="n">
      <v>25</v>
    </oc>
    <nc r="CJ78"/>
  </rcc>
  <rcc rId="8103" ua="false" sId="1">
    <oc r="CL78" t="n">
      <v>50</v>
    </oc>
    <nc r="CL78"/>
  </rcc>
  <rcc rId="8104" ua="false" sId="1">
    <oc r="CM78" t="n">
      <v>20</v>
    </oc>
    <nc r="CM78"/>
  </rcc>
  <rcc rId="8105" ua="false" sId="1">
    <oc r="CP78" t="n">
      <v>0</v>
    </oc>
    <nc r="CP78"/>
  </rcc>
  <rcc rId="8106" ua="false" sId="1">
    <oc r="CS78" t="n">
      <v>5</v>
    </oc>
    <nc r="CS78"/>
  </rcc>
  <rcc rId="8107" ua="false" sId="1">
    <oc r="CT78" t="n">
      <v>30</v>
    </oc>
    <nc r="CT78"/>
  </rcc>
  <rcc rId="8108" ua="false" sId="1">
    <oc r="CV78" t="n">
      <v>25</v>
    </oc>
    <nc r="CV78"/>
  </rcc>
  <rcc rId="8109" ua="false" sId="1">
    <oc r="CW78" t="n">
      <v>30</v>
    </oc>
    <nc r="CW78"/>
  </rcc>
  <rcc rId="8110" ua="false" sId="1">
    <oc r="CX78" t="n">
      <v>25</v>
    </oc>
    <nc r="CX78"/>
  </rcc>
  <rcc rId="8111" ua="false" sId="1">
    <oc r="CY78" t="n">
      <v>40</v>
    </oc>
    <nc r="CY78"/>
  </rcc>
  <rcc rId="8112" ua="false" sId="1">
    <oc r="CZ78" t="n">
      <v>30</v>
    </oc>
    <nc r="CZ78"/>
  </rcc>
  <rcc rId="8113" ua="false" sId="1">
    <oc r="DA78" t="n">
      <v>54</v>
    </oc>
    <nc r="DA78"/>
  </rcc>
  <rcc rId="8114" ua="false" sId="1">
    <oc r="DB78" t="n">
      <v>40</v>
    </oc>
    <nc r="DB78"/>
  </rcc>
  <rcc rId="8115" ua="false" sId="1">
    <oc r="DC78" t="n">
      <v>40</v>
    </oc>
    <nc r="DC78"/>
  </rcc>
  <rcc rId="8116" ua="false" sId="1">
    <oc r="DD78" t="n">
      <v>100</v>
    </oc>
    <nc r="DD78"/>
  </rcc>
  <rcc rId="8117" ua="false" sId="1">
    <oc r="DE78" t="n">
      <v>30</v>
    </oc>
    <nc r="DE78"/>
  </rcc>
  <rcc rId="8118" ua="false" sId="1">
    <oc r="DF78" t="n">
      <v>150</v>
    </oc>
    <nc r="DF78"/>
  </rcc>
  <rcc rId="8119" ua="false" sId="1">
    <oc r="DG78" t="n">
      <v>0</v>
    </oc>
    <nc r="DG78"/>
  </rcc>
  <rcc rId="8120" ua="false" sId="1">
    <oc r="DH78" t="n">
      <v>21</v>
    </oc>
    <nc r="DH78"/>
  </rcc>
  <rcc rId="8121" ua="false" sId="1">
    <oc r="DI78" t="n">
      <v>25</v>
    </oc>
    <nc r="DI78"/>
  </rcc>
  <rcc rId="8122" ua="false" sId="1">
    <oc r="DJ78" t="n">
      <v>40</v>
    </oc>
    <nc r="DJ78"/>
  </rcc>
  <rcc rId="8123" ua="false" sId="1">
    <oc r="DK78" t="n">
      <v>60</v>
    </oc>
    <nc r="DK78"/>
  </rcc>
  <rcc rId="8124" ua="false" sId="1">
    <oc r="DM78" t="n">
      <v>0</v>
    </oc>
    <nc r="DM78"/>
  </rcc>
  <rcc rId="8125" ua="false" sId="1">
    <oc r="DN78" t="n">
      <v>50</v>
    </oc>
    <nc r="DN78"/>
  </rcc>
  <rcc rId="8126" ua="false" sId="1">
    <oc r="DO78" t="n">
      <v>40</v>
    </oc>
    <nc r="DO78"/>
  </rcc>
  <rcc rId="8127" ua="false" sId="1">
    <oc r="DP78" t="n">
      <v>100</v>
    </oc>
    <nc r="DP78"/>
  </rcc>
  <rcc rId="8128" ua="false" sId="1">
    <oc r="DQ78" t="n">
      <v>100</v>
    </oc>
    <nc r="DQ78"/>
  </rcc>
  <rcc rId="8129" ua="false" sId="1">
    <oc r="DR78" t="n">
      <v>15</v>
    </oc>
    <nc r="DR78"/>
  </rcc>
  <rcc rId="8130" ua="false" sId="1">
    <oc r="DS78" t="n">
      <v>100</v>
    </oc>
    <nc r="DS78"/>
  </rcc>
  <rcc rId="8131" ua="false" sId="1">
    <oc r="DU78" t="n">
      <v>0</v>
    </oc>
    <nc r="DU78"/>
  </rcc>
  <rcc rId="8132" ua="false" sId="1">
    <oc r="DV78" t="n">
      <v>20</v>
    </oc>
    <nc r="DV78"/>
  </rcc>
  <rcc rId="8133" ua="false" sId="1">
    <oc r="DX78" t="n">
      <v>49</v>
    </oc>
    <nc r="DX78"/>
  </rcc>
  <rcc rId="8134" ua="false" sId="1">
    <oc r="DY78" t="n">
      <v>50</v>
    </oc>
    <nc r="DY78"/>
  </rcc>
  <rcc rId="8135" ua="false" sId="1">
    <oc r="EA78" t="n">
      <v>120</v>
    </oc>
    <nc r="EA78"/>
  </rcc>
  <rcc rId="8136" ua="false" sId="1">
    <oc r="EB78" t="n">
      <v>40</v>
    </oc>
    <nc r="EB78"/>
  </rcc>
  <rcc rId="8137" ua="false" sId="1">
    <oc r="D79" t="n">
      <v>30</v>
    </oc>
    <nc r="D79"/>
  </rcc>
  <rcc rId="8138" ua="false" sId="1">
    <oc r="F79" t="n">
      <v>12</v>
    </oc>
    <nc r="F79"/>
  </rcc>
  <rcc rId="8139" ua="false" sId="1">
    <oc r="G79" t="n">
      <v>30</v>
    </oc>
    <nc r="G79"/>
  </rcc>
  <rcc rId="8140" ua="false" sId="1">
    <oc r="H79" t="n">
      <v>10</v>
    </oc>
    <nc r="H79"/>
  </rcc>
  <rcc rId="8141" ua="false" sId="1">
    <oc r="I79" t="n">
      <v>54</v>
    </oc>
    <nc r="I79"/>
  </rcc>
  <rcc rId="8142" ua="false" sId="1">
    <oc r="J79" t="n">
      <v>50</v>
    </oc>
    <nc r="J79"/>
  </rcc>
  <rcc rId="8143" ua="false" sId="1">
    <oc r="K79" t="n">
      <v>28</v>
    </oc>
    <nc r="K79"/>
  </rcc>
  <rcc rId="8144" ua="false" sId="1">
    <oc r="L79" t="n">
      <v>70</v>
    </oc>
    <nc r="L79"/>
  </rcc>
  <rcc rId="8145" ua="false" sId="1">
    <oc r="M79" t="n">
      <v>27</v>
    </oc>
    <nc r="M79"/>
  </rcc>
  <rcc rId="8146" ua="false" sId="1">
    <oc r="N79" t="n">
      <v>200</v>
    </oc>
    <nc r="N79"/>
  </rcc>
  <rcc rId="8147" ua="false" sId="1">
    <oc r="P79" t="n">
      <v>28</v>
    </oc>
    <nc r="P79"/>
  </rcc>
  <rcc rId="8148" ua="false" sId="1">
    <oc r="Q79" t="n">
      <v>40</v>
    </oc>
    <nc r="Q79"/>
  </rcc>
  <rcc rId="8149" ua="false" sId="1">
    <oc r="R79" t="n">
      <v>60</v>
    </oc>
    <nc r="R79"/>
  </rcc>
  <rcc rId="8150" ua="false" sId="1">
    <oc r="S79" t="n">
      <v>22</v>
    </oc>
    <nc r="S79"/>
  </rcc>
  <rcc rId="8151" ua="false" sId="1">
    <oc r="T79" t="n">
      <v>24</v>
    </oc>
    <nc r="T79"/>
  </rcc>
  <rcc rId="8152" ua="false" sId="1">
    <oc r="U79" t="n">
      <v>30</v>
    </oc>
    <nc r="U79"/>
  </rcc>
  <rcc rId="8153" ua="false" sId="1">
    <oc r="V79" t="n">
      <v>24</v>
    </oc>
    <nc r="V79"/>
  </rcc>
  <rcc rId="8154" ua="false" sId="1">
    <oc r="W79" t="n">
      <v>40</v>
    </oc>
    <nc r="W79"/>
  </rcc>
  <rcc rId="8155" ua="false" sId="1">
    <oc r="X79" t="n">
      <v>65</v>
    </oc>
    <nc r="X79"/>
  </rcc>
  <rcc rId="8156" ua="false" sId="1">
    <oc r="Y79" t="n">
      <v>40</v>
    </oc>
    <nc r="Y79"/>
  </rcc>
  <rcc rId="8157" ua="false" sId="1">
    <oc r="Z79" t="n">
      <v>23</v>
    </oc>
    <nc r="Z79"/>
  </rcc>
  <rcc rId="8158" ua="false" sId="1">
    <oc r="AA79" t="n">
      <v>79</v>
    </oc>
    <nc r="AA79"/>
  </rcc>
  <rcc rId="8159" ua="false" sId="1">
    <oc r="AB79" t="n">
      <v>60</v>
    </oc>
    <nc r="AB79"/>
  </rcc>
  <rcc rId="8160" ua="false" sId="1">
    <oc r="AC79" t="n">
      <v>50</v>
    </oc>
    <nc r="AC79"/>
  </rcc>
  <rcc rId="8161" ua="false" sId="1">
    <oc r="AD79" t="n">
      <v>20</v>
    </oc>
    <nc r="AD79"/>
  </rcc>
  <rcc rId="8162" ua="false" sId="1">
    <oc r="AE79" t="n">
      <v>30</v>
    </oc>
    <nc r="AE79"/>
  </rcc>
  <rcc rId="8163" ua="false" sId="1">
    <oc r="AF79" t="n">
      <v>20</v>
    </oc>
    <nc r="AF79"/>
  </rcc>
  <rcc rId="8164" ua="false" sId="1">
    <oc r="AG79" t="n">
      <v>30</v>
    </oc>
    <nc r="AG79"/>
  </rcc>
  <rcc rId="8165" ua="false" sId="1">
    <oc r="AH79" t="n">
      <v>50</v>
    </oc>
    <nc r="AH79"/>
  </rcc>
  <rcc rId="8166" ua="false" sId="1">
    <oc r="AI79" t="n">
      <v>85</v>
    </oc>
    <nc r="AI79"/>
  </rcc>
  <rcc rId="8167" ua="false" sId="1">
    <oc r="AJ79" t="n">
      <v>20</v>
    </oc>
    <nc r="AJ79"/>
  </rcc>
  <rcc rId="8168" ua="false" sId="1">
    <oc r="AK79" t="n">
      <v>40</v>
    </oc>
    <nc r="AK79"/>
  </rcc>
  <rcc rId="8169" ua="false" sId="1">
    <oc r="AL79" t="n">
      <v>8</v>
    </oc>
    <nc r="AL79"/>
  </rcc>
  <rcc rId="8170" ua="false" sId="1">
    <oc r="AM79" t="n">
      <v>80</v>
    </oc>
    <nc r="AM79"/>
  </rcc>
  <rcc rId="8171" ua="false" sId="1">
    <oc r="AN79" t="n">
      <v>15</v>
    </oc>
    <nc r="AN79"/>
  </rcc>
  <rcc rId="8172" ua="false" sId="1">
    <oc r="AO79" t="n">
      <v>15</v>
    </oc>
    <nc r="AO79"/>
  </rcc>
  <rcc rId="8173" ua="false" sId="1">
    <oc r="AP79" t="n">
      <v>70</v>
    </oc>
    <nc r="AP79"/>
  </rcc>
  <rcc rId="8174" ua="false" sId="1">
    <oc r="AQ79" t="n">
      <v>65</v>
    </oc>
    <nc r="AQ79"/>
  </rcc>
  <rcc rId="8175" ua="false" sId="1">
    <oc r="AR79" t="n">
      <v>10</v>
    </oc>
    <nc r="AR79"/>
  </rcc>
  <rcc rId="8176" ua="false" sId="1">
    <oc r="AS79" t="n">
      <v>30</v>
    </oc>
    <nc r="AS79"/>
  </rcc>
  <rcc rId="8177" ua="false" sId="1">
    <oc r="AT79" t="n">
      <v>25</v>
    </oc>
    <nc r="AT79"/>
  </rcc>
  <rcc rId="8178" ua="false" sId="1">
    <oc r="AU79" t="n">
      <v>25</v>
    </oc>
    <nc r="AU79"/>
  </rcc>
  <rcc rId="8179" ua="false" sId="1">
    <oc r="AV79" t="n">
      <v>14</v>
    </oc>
    <nc r="AV79"/>
  </rcc>
  <rcc rId="8180" ua="false" sId="1">
    <oc r="AW79" t="n">
      <v>36</v>
    </oc>
    <nc r="AW79"/>
  </rcc>
  <rcc rId="8181" ua="false" sId="1">
    <oc r="AX79" t="n">
      <v>25</v>
    </oc>
    <nc r="AX79"/>
  </rcc>
  <rcc rId="8182" ua="false" sId="1">
    <oc r="AY79" t="n">
      <v>50</v>
    </oc>
    <nc r="AY79"/>
  </rcc>
  <rcc rId="8183" ua="false" sId="1">
    <oc r="AZ79" t="n">
      <v>31</v>
    </oc>
    <nc r="AZ79"/>
  </rcc>
  <rcc rId="8184" ua="false" sId="1">
    <oc r="BA79" t="n">
      <v>200</v>
    </oc>
    <nc r="BA79"/>
  </rcc>
  <rcc rId="8185" ua="false" sId="1">
    <oc r="BB79" t="n">
      <v>70</v>
    </oc>
    <nc r="BB79"/>
  </rcc>
  <rcc rId="8186" ua="false" sId="1">
    <oc r="BC79" t="n">
      <v>20</v>
    </oc>
    <nc r="BC79"/>
  </rcc>
  <rcc rId="8187" ua="false" sId="1">
    <oc r="BD79" t="n">
      <v>30</v>
    </oc>
    <nc r="BD79"/>
  </rcc>
  <rcc rId="8188" ua="false" sId="1">
    <oc r="BE79" t="n">
      <v>30</v>
    </oc>
    <nc r="BE79"/>
  </rcc>
  <rcc rId="8189" ua="false" sId="1">
    <oc r="BF79" t="n">
      <v>30</v>
    </oc>
    <nc r="BF79"/>
  </rcc>
  <rcc rId="8190" ua="false" sId="1">
    <oc r="BG79" t="n">
      <v>15</v>
    </oc>
    <nc r="BG79"/>
  </rcc>
  <rcc rId="8191" ua="false" sId="1">
    <oc r="BH79" t="n">
      <v>31</v>
    </oc>
    <nc r="BH79"/>
  </rcc>
  <rcc rId="8192" ua="false" sId="1">
    <oc r="BI79" t="n">
      <v>60</v>
    </oc>
    <nc r="BI79"/>
  </rcc>
  <rcc rId="8193" ua="false" sId="1">
    <oc r="BJ79" t="n">
      <v>40</v>
    </oc>
    <nc r="BJ79"/>
  </rcc>
  <rcc rId="8194" ua="false" sId="1">
    <oc r="BK79" t="n">
      <v>40</v>
    </oc>
    <nc r="BK79"/>
  </rcc>
  <rcc rId="8195" ua="false" sId="1">
    <oc r="BL79" t="n">
      <v>32</v>
    </oc>
    <nc r="BL79"/>
  </rcc>
  <rcc rId="8196" ua="false" sId="1">
    <oc r="BM79" t="n">
      <v>25</v>
    </oc>
    <nc r="BM79"/>
  </rcc>
  <rcc rId="8197" ua="false" sId="1">
    <oc r="BN79" t="n">
      <v>20</v>
    </oc>
    <nc r="BN79"/>
  </rcc>
  <rcc rId="8198" ua="false" sId="1">
    <oc r="BO79" t="n">
      <v>22</v>
    </oc>
    <nc r="BO79"/>
  </rcc>
  <rcc rId="8199" ua="false" sId="1">
    <oc r="BP79" t="n">
      <v>42</v>
    </oc>
    <nc r="BP79"/>
  </rcc>
  <rcc rId="8200" ua="false" sId="1">
    <oc r="BQ79" t="n">
      <v>28</v>
    </oc>
    <nc r="BQ79"/>
  </rcc>
  <rcc rId="8201" ua="false" sId="1">
    <oc r="BR79" t="n">
      <v>40</v>
    </oc>
    <nc r="BR79"/>
  </rcc>
  <rcc rId="8202" ua="false" sId="1">
    <oc r="BS79" t="n">
      <v>25</v>
    </oc>
    <nc r="BS79"/>
  </rcc>
  <rcc rId="8203" ua="false" sId="1">
    <oc r="BT79" t="n">
      <v>22</v>
    </oc>
    <nc r="BT79"/>
  </rcc>
  <rcc rId="8204" ua="false" sId="1">
    <oc r="BU79" t="n">
      <v>50</v>
    </oc>
    <nc r="BU79"/>
  </rcc>
  <rcc rId="8205" ua="false" sId="1">
    <oc r="BV79" t="n">
      <v>30</v>
    </oc>
    <nc r="BV79"/>
  </rcc>
  <rcc rId="8206" ua="false" sId="1">
    <oc r="BW79" t="n">
      <v>25</v>
    </oc>
    <nc r="BW79"/>
  </rcc>
  <rcc rId="8207" ua="false" sId="1">
    <oc r="BX79" t="n">
      <v>20</v>
    </oc>
    <nc r="BX79"/>
  </rcc>
  <rcc rId="8208" ua="false" sId="1">
    <oc r="BY79" t="n">
      <v>45</v>
    </oc>
    <nc r="BY79"/>
  </rcc>
  <rcc rId="8209" ua="false" sId="1">
    <oc r="BZ79" t="n">
      <v>60</v>
    </oc>
    <nc r="BZ79"/>
  </rcc>
  <rcc rId="8210" ua="false" sId="1">
    <oc r="CA79" t="n">
      <v>22</v>
    </oc>
    <nc r="CA79"/>
  </rcc>
  <rcc rId="8211" ua="false" sId="1">
    <oc r="CB79" t="n">
      <v>29</v>
    </oc>
    <nc r="CB79"/>
  </rcc>
  <rcc rId="8212" ua="false" sId="1">
    <oc r="CC79" t="n">
      <v>17</v>
    </oc>
    <nc r="CC79"/>
  </rcc>
  <rcc rId="8213" ua="false" sId="1">
    <oc r="CD79" t="n">
      <v>30</v>
    </oc>
    <nc r="CD79"/>
  </rcc>
  <rcc rId="8214" ua="false" sId="1">
    <oc r="CE79" t="n">
      <v>35</v>
    </oc>
    <nc r="CE79"/>
  </rcc>
  <rcc rId="8215" ua="false" sId="1">
    <oc r="CF79" t="n">
      <v>15</v>
    </oc>
    <nc r="CF79"/>
  </rcc>
  <rcc rId="8216" ua="false" sId="1">
    <oc r="CG79" t="n">
      <v>5</v>
    </oc>
    <nc r="CG79"/>
  </rcc>
  <rcc rId="8217" ua="false" sId="1">
    <oc r="CH79" t="n">
      <v>40</v>
    </oc>
    <nc r="CH79"/>
  </rcc>
  <rcc rId="8218" ua="false" sId="1">
    <oc r="CI79" t="n">
      <v>60</v>
    </oc>
    <nc r="CI79"/>
  </rcc>
  <rcc rId="8219" ua="false" sId="1">
    <oc r="CJ79" t="n">
      <v>20</v>
    </oc>
    <nc r="CJ79"/>
  </rcc>
  <rcc rId="8220" ua="false" sId="1">
    <oc r="CK79" t="n">
      <v>12</v>
    </oc>
    <nc r="CK79"/>
  </rcc>
  <rcc rId="8221" ua="false" sId="1">
    <oc r="CL79" t="n">
      <v>25</v>
    </oc>
    <nc r="CL79"/>
  </rcc>
  <rcc rId="8222" ua="false" sId="1">
    <oc r="CM79" t="n">
      <v>30</v>
    </oc>
    <nc r="CM79"/>
  </rcc>
  <rcc rId="8223" ua="false" sId="1">
    <oc r="CN79" t="n">
      <v>22</v>
    </oc>
    <nc r="CN79"/>
  </rcc>
  <rcc rId="8224" ua="false" sId="1">
    <oc r="CO79" t="n">
      <v>23</v>
    </oc>
    <nc r="CO79"/>
  </rcc>
  <rcc rId="8225" ua="false" sId="1">
    <oc r="CP79" t="n">
      <v>10</v>
    </oc>
    <nc r="CP79"/>
  </rcc>
  <rcc rId="8226" ua="false" sId="1">
    <oc r="CQ79" t="n">
      <v>30</v>
    </oc>
    <nc r="CQ79"/>
  </rcc>
  <rcc rId="8227" ua="false" sId="1">
    <oc r="CR79" t="n">
      <v>30</v>
    </oc>
    <nc r="CR79"/>
  </rcc>
  <rcc rId="8228" ua="false" sId="1">
    <oc r="CS79" t="n">
      <v>15</v>
    </oc>
    <nc r="CS79"/>
  </rcc>
  <rcc rId="8229" ua="false" sId="1">
    <oc r="CT79" t="n">
      <v>30</v>
    </oc>
    <nc r="CT79"/>
  </rcc>
  <rcc rId="8230" ua="false" sId="1">
    <oc r="CU79" t="n">
      <v>10</v>
    </oc>
    <nc r="CU79"/>
  </rcc>
  <rcc rId="8231" ua="false" sId="1">
    <oc r="CV79" t="n">
      <v>30</v>
    </oc>
    <nc r="CV79"/>
  </rcc>
  <rcc rId="8232" ua="false" sId="1">
    <oc r="CW79" t="n">
      <v>40</v>
    </oc>
    <nc r="CW79"/>
  </rcc>
  <rcc rId="8233" ua="false" sId="1">
    <oc r="CX79" t="n">
      <v>40</v>
    </oc>
    <nc r="CX79"/>
  </rcc>
  <rcc rId="8234" ua="false" sId="1">
    <oc r="CY79" t="n">
      <v>24</v>
    </oc>
    <nc r="CY79"/>
  </rcc>
  <rcc rId="8235" ua="false" sId="1">
    <oc r="CZ79" t="n">
      <v>70</v>
    </oc>
    <nc r="CZ79"/>
  </rcc>
  <rcc rId="8236" ua="false" sId="1">
    <oc r="DA79" t="n">
      <v>24</v>
    </oc>
    <nc r="DA79"/>
  </rcc>
  <rcc rId="8237" ua="false" sId="1">
    <oc r="DB79" t="n">
      <v>22</v>
    </oc>
    <nc r="DB79"/>
  </rcc>
  <rcc rId="8238" ua="false" sId="1">
    <oc r="DC79" t="n">
      <v>55</v>
    </oc>
    <nc r="DC79"/>
  </rcc>
  <rcc rId="8239" ua="false" sId="1">
    <oc r="DD79" t="n">
      <v>70</v>
    </oc>
    <nc r="DD79"/>
  </rcc>
  <rcc rId="8240" ua="false" sId="1">
    <oc r="DE79" t="n">
      <v>70</v>
    </oc>
    <nc r="DE79"/>
  </rcc>
  <rcc rId="8241" ua="false" sId="1">
    <oc r="DF79" t="n">
      <v>90</v>
    </oc>
    <nc r="DF79"/>
  </rcc>
  <rcc rId="8242" ua="false" sId="1">
    <oc r="DG79" t="n">
      <v>65</v>
    </oc>
    <nc r="DG79"/>
  </rcc>
  <rcc rId="8243" ua="false" sId="1">
    <oc r="DH79" t="n">
      <v>40</v>
    </oc>
    <nc r="DH79"/>
  </rcc>
  <rcc rId="8244" ua="false" sId="1">
    <oc r="DI79" t="n">
      <v>36</v>
    </oc>
    <nc r="DI79"/>
  </rcc>
  <rcc rId="8245" ua="false" sId="1">
    <oc r="DJ79" t="n">
      <v>30</v>
    </oc>
    <nc r="DJ79"/>
  </rcc>
  <rcc rId="8246" ua="false" sId="1">
    <oc r="DK79" t="n">
      <v>15</v>
    </oc>
    <nc r="DK79"/>
  </rcc>
  <rcc rId="8247" ua="false" sId="1">
    <oc r="DL79" t="n">
      <v>60</v>
    </oc>
    <nc r="DL79"/>
  </rcc>
  <rcc rId="8248" ua="false" sId="1">
    <oc r="DM79" t="n">
      <v>75</v>
    </oc>
    <nc r="DM79"/>
  </rcc>
  <rcc rId="8249" ua="false" sId="1">
    <oc r="DN79" t="n">
      <v>72</v>
    </oc>
    <nc r="DN79"/>
  </rcc>
  <rcc rId="8250" ua="false" sId="1">
    <oc r="DO79" t="n">
      <v>64</v>
    </oc>
    <nc r="DO79"/>
  </rcc>
  <rcc rId="8251" ua="false" sId="1">
    <oc r="DP79" t="n">
      <v>80</v>
    </oc>
    <nc r="DP79"/>
  </rcc>
  <rcc rId="8252" ua="false" sId="1">
    <oc r="DQ79" t="n">
      <v>50</v>
    </oc>
    <nc r="DQ79"/>
  </rcc>
  <rcc rId="8253" ua="false" sId="1">
    <oc r="DR79" t="n">
      <v>29</v>
    </oc>
    <nc r="DR79"/>
  </rcc>
  <rcc rId="8254" ua="false" sId="1">
    <oc r="DS79" t="n">
      <v>500</v>
    </oc>
    <nc r="DS79"/>
  </rcc>
  <rcc rId="8255" ua="false" sId="1">
    <oc r="DT79" t="n">
      <v>30</v>
    </oc>
    <nc r="DT79"/>
  </rcc>
  <rcc rId="8256" ua="false" sId="1">
    <oc r="DU79" t="n">
      <v>25</v>
    </oc>
    <nc r="DU79"/>
  </rcc>
  <rcc rId="8257" ua="false" sId="1">
    <oc r="DV79" t="n">
      <v>160</v>
    </oc>
    <nc r="DV79"/>
  </rcc>
  <rcc rId="8258" ua="false" sId="1">
    <oc r="DW79" t="n">
      <v>48</v>
    </oc>
    <nc r="DW79"/>
  </rcc>
  <rcc rId="8259" ua="false" sId="1">
    <oc r="DX79" t="n">
      <v>70</v>
    </oc>
    <nc r="DX79"/>
  </rcc>
  <rcc rId="8260" ua="false" sId="1">
    <oc r="DY79" t="n">
      <v>70</v>
    </oc>
    <nc r="DY79"/>
  </rcc>
  <rcc rId="8261" ua="false" sId="1">
    <oc r="DZ79" t="n">
      <v>30</v>
    </oc>
    <nc r="DZ79"/>
  </rcc>
  <rcc rId="8262" ua="false" sId="1">
    <oc r="EA79" t="n">
      <v>50</v>
    </oc>
    <nc r="EA79"/>
  </rcc>
  <rcc rId="8263" ua="false" sId="1">
    <oc r="EB79" t="n">
      <v>30</v>
    </oc>
    <nc r="EB79"/>
  </rcc>
  <rcc rId="8264" ua="false" sId="1">
    <oc r="D80" t="n">
      <v>230</v>
    </oc>
    <nc r="D80"/>
  </rcc>
  <rcc rId="8265" ua="false" sId="1">
    <oc r="F80" t="n">
      <v>65</v>
    </oc>
    <nc r="F80"/>
  </rcc>
  <rcc rId="8266" ua="false" sId="1">
    <oc r="G80" t="n">
      <v>230</v>
    </oc>
    <nc r="G80"/>
  </rcc>
  <rcc rId="8267" ua="false" sId="1">
    <oc r="H80" t="n">
      <v>110</v>
    </oc>
    <nc r="H80"/>
  </rcc>
  <rcc rId="8268" ua="false" sId="1">
    <oc r="I80" t="n">
      <v>350</v>
    </oc>
    <nc r="I80"/>
  </rcc>
  <rcc rId="8269" ua="false" sId="1">
    <oc r="J80" t="n">
      <v>200</v>
    </oc>
    <nc r="J80"/>
  </rcc>
  <rcc rId="8270" ua="false" sId="1">
    <oc r="K80" t="n">
      <v>170</v>
    </oc>
    <nc r="K80"/>
  </rcc>
  <rcc rId="8271" ua="false" sId="1">
    <oc r="L80" t="n">
      <v>450</v>
    </oc>
    <nc r="L80"/>
  </rcc>
  <rcc rId="8272" ua="false" sId="1">
    <oc r="M80" t="n">
      <v>109</v>
    </oc>
    <nc r="M80"/>
  </rcc>
  <rcc rId="8273" ua="false" sId="1">
    <oc r="N80" t="n">
      <v>320</v>
    </oc>
    <nc r="N80"/>
  </rcc>
  <rcc rId="8274" ua="false" sId="1">
    <oc r="P80" t="n">
      <v>171</v>
    </oc>
    <nc r="P80"/>
  </rcc>
  <rcc rId="8275" ua="false" sId="1">
    <oc r="Q80" t="n">
      <v>200</v>
    </oc>
    <nc r="Q80"/>
  </rcc>
  <rcc rId="8276" ua="false" sId="1">
    <oc r="R80" t="n">
      <v>160</v>
    </oc>
    <nc r="R80"/>
  </rcc>
  <rcc rId="8277" ua="false" sId="1">
    <oc r="S80" t="n">
      <v>100</v>
    </oc>
    <nc r="S80"/>
  </rcc>
  <rcc rId="8278" ua="false" sId="1">
    <oc r="T80" t="n">
      <v>150</v>
    </oc>
    <nc r="T80"/>
  </rcc>
  <rcc rId="8279" ua="false" sId="1">
    <oc r="U80" t="n">
      <v>200</v>
    </oc>
    <nc r="U80"/>
  </rcc>
  <rcc rId="8280" ua="false" sId="1">
    <oc r="V80" t="n">
      <v>100</v>
    </oc>
    <nc r="V80"/>
  </rcc>
  <rcc rId="8281" ua="false" sId="1">
    <oc r="W80" t="n">
      <v>250</v>
    </oc>
    <nc r="W80"/>
  </rcc>
  <rcc rId="8282" ua="false" sId="1">
    <oc r="X80" t="n">
      <v>390</v>
    </oc>
    <nc r="X80"/>
  </rcc>
  <rcc rId="8283" ua="false" sId="1">
    <oc r="Y80" t="n">
      <v>200</v>
    </oc>
    <nc r="Y80"/>
  </rcc>
  <rcc rId="8284" ua="false" sId="1">
    <oc r="Z80" t="n">
      <v>130</v>
    </oc>
    <nc r="Z80"/>
  </rcc>
  <rcc rId="8285" ua="false" sId="1">
    <oc r="AA80" t="n">
      <v>350</v>
    </oc>
    <nc r="AA80"/>
  </rcc>
  <rcc rId="8286" ua="false" sId="1">
    <oc r="AB80" t="n">
      <v>380</v>
    </oc>
    <nc r="AB80"/>
  </rcc>
  <rcc rId="8287" ua="false" sId="1">
    <oc r="AC80" t="n">
      <v>100</v>
    </oc>
    <nc r="AC80"/>
  </rcc>
  <rcc rId="8288" ua="false" sId="1">
    <oc r="AD80" t="n">
      <v>150</v>
    </oc>
    <nc r="AD80"/>
  </rcc>
  <rcc rId="8289" ua="false" sId="1">
    <oc r="AE80" t="n">
      <v>197.5</v>
    </oc>
    <nc r="AE80"/>
  </rcc>
  <rcc rId="8290" ua="false" sId="1">
    <oc r="AF80" t="n">
      <v>150</v>
    </oc>
    <nc r="AF80"/>
  </rcc>
  <rcc rId="8291" ua="false" sId="1">
    <oc r="AG80" t="n">
      <v>240</v>
    </oc>
    <nc r="AG80"/>
  </rcc>
  <rcc rId="8292" ua="false" sId="1">
    <oc r="AH80" t="n">
      <v>230</v>
    </oc>
    <nc r="AH80"/>
  </rcc>
  <rcc rId="8293" ua="false" sId="1">
    <oc r="AI80" t="n">
      <v>320</v>
    </oc>
    <nc r="AI80"/>
  </rcc>
  <rcc rId="8294" ua="false" sId="1">
    <oc r="AJ80" t="n">
      <v>150</v>
    </oc>
    <nc r="AJ80"/>
  </rcc>
  <rcc rId="8295" ua="false" sId="1">
    <oc r="AK80" t="n">
      <v>200</v>
    </oc>
    <nc r="AK80"/>
  </rcc>
  <rcc rId="8296" ua="false" sId="1">
    <oc r="AL80" t="n">
      <v>48</v>
    </oc>
    <nc r="AL80"/>
  </rcc>
  <rcc rId="8297" ua="false" sId="1">
    <oc r="AM80" t="n">
      <v>251</v>
    </oc>
    <nc r="AM80"/>
  </rcc>
  <rcc rId="8298" ua="false" sId="1">
    <oc r="AN80" t="n">
      <v>75</v>
    </oc>
    <nc r="AN80"/>
  </rcc>
  <rcc rId="8299" ua="false" sId="1">
    <oc r="AO80" t="n">
      <v>100</v>
    </oc>
    <nc r="AO80"/>
  </rcc>
  <rcc rId="8300" ua="false" sId="1">
    <oc r="AP80" t="n">
      <v>320</v>
    </oc>
    <nc r="AP80"/>
  </rcc>
  <rcc rId="8301" ua="false" sId="1">
    <oc r="AQ80" t="n">
      <v>304</v>
    </oc>
    <nc r="AQ80"/>
  </rcc>
  <rcc rId="8302" ua="false" sId="1">
    <oc r="AR80" t="n">
      <v>90</v>
    </oc>
    <nc r="AR80"/>
  </rcc>
  <rcc rId="8303" ua="false" sId="1">
    <oc r="AS80" t="n">
      <v>150</v>
    </oc>
    <nc r="AS80"/>
  </rcc>
  <rcc rId="8304" ua="false" sId="1">
    <oc r="AT80" t="n">
      <v>210</v>
    </oc>
    <nc r="AT80"/>
  </rcc>
  <rcc rId="8305" ua="false" sId="1">
    <oc r="AV80" t="n">
      <v>90</v>
    </oc>
    <nc r="AV80"/>
  </rcc>
  <rcc rId="8306" ua="false" sId="1">
    <oc r="AW80" t="n">
      <v>250</v>
    </oc>
    <nc r="AW80"/>
  </rcc>
  <rcc rId="8307" ua="false" sId="1">
    <oc r="AX80" t="n">
      <v>90</v>
    </oc>
    <nc r="AX80"/>
  </rcc>
  <rcc rId="8308" ua="false" sId="1">
    <oc r="AY80" t="n">
      <v>400</v>
    </oc>
    <nc r="AY80"/>
  </rcc>
  <rcc rId="8309" ua="false" sId="1">
    <oc r="AZ80" t="n">
      <v>180</v>
    </oc>
    <nc r="AZ80"/>
  </rcc>
  <rcc rId="8310" ua="false" sId="1">
    <oc r="BA80" t="n">
      <v>310</v>
    </oc>
    <nc r="BA80"/>
  </rcc>
  <rcc rId="8311" ua="false" sId="1">
    <oc r="BB80" t="n">
      <v>500</v>
    </oc>
    <nc r="BB80"/>
  </rcc>
  <rcc rId="8312" ua="false" sId="1">
    <oc r="BC80" t="n">
      <v>180</v>
    </oc>
    <nc r="BC80"/>
  </rcc>
  <rcc rId="8313" ua="false" sId="1">
    <oc r="BD80" t="n">
      <v>130</v>
    </oc>
    <nc r="BD80"/>
  </rcc>
  <rcc rId="8314" ua="false" sId="1">
    <oc r="BE80" t="n">
      <v>210</v>
    </oc>
    <nc r="BE80"/>
  </rcc>
  <rcc rId="8315" ua="false" sId="1">
    <oc r="BF80" t="n">
      <v>150</v>
    </oc>
    <nc r="BF80"/>
  </rcc>
  <rcc rId="8316" ua="false" sId="1">
    <oc r="BG80" t="n">
      <v>125</v>
    </oc>
    <nc r="BG80"/>
  </rcc>
  <rcc rId="8317" ua="false" sId="1">
    <oc r="BH80" t="n">
      <v>86</v>
    </oc>
    <nc r="BH80"/>
  </rcc>
  <rcc rId="8318" ua="false" sId="1">
    <oc r="BI80" t="n">
      <v>300</v>
    </oc>
    <nc r="BI80"/>
  </rcc>
  <rcc rId="8319" ua="false" sId="1">
    <oc r="BJ80" t="n">
      <v>200</v>
    </oc>
    <nc r="BJ80"/>
  </rcc>
  <rcc rId="8320" ua="false" sId="1">
    <oc r="BK80" t="n">
      <v>150</v>
    </oc>
    <nc r="BK80"/>
  </rcc>
  <rcc rId="8321" ua="false" sId="1">
    <oc r="BL80" t="n">
      <v>120</v>
    </oc>
    <nc r="BL80"/>
  </rcc>
  <rcc rId="8322" ua="false" sId="1">
    <oc r="BM80" t="n">
      <v>60</v>
    </oc>
    <nc r="BM80"/>
  </rcc>
  <rcc rId="8323" ua="false" sId="1">
    <oc r="BN80" t="n">
      <v>150</v>
    </oc>
    <nc r="BN80"/>
  </rcc>
  <rcc rId="8324" ua="false" sId="1">
    <oc r="BO80" t="n">
      <v>80</v>
    </oc>
    <nc r="BO80"/>
  </rcc>
  <rcc rId="8325" ua="false" sId="1">
    <oc r="BP80" t="n">
      <v>190</v>
    </oc>
    <nc r="BP80"/>
  </rcc>
  <rcc rId="8326" ua="false" sId="1">
    <oc r="BQ80" t="n">
      <v>140</v>
    </oc>
    <nc r="BQ80"/>
  </rcc>
  <rcc rId="8327" ua="false" sId="1">
    <oc r="BR80" t="n">
      <v>150</v>
    </oc>
    <nc r="BR80"/>
  </rcc>
  <rcc rId="8328" ua="false" sId="1">
    <oc r="BS80" t="n">
      <v>200</v>
    </oc>
    <nc r="BS80"/>
  </rcc>
  <rcc rId="8329" ua="false" sId="1">
    <oc r="BT80" t="n">
      <v>171</v>
    </oc>
    <nc r="BT80"/>
  </rcc>
  <rcc rId="8330" ua="false" sId="1">
    <oc r="BU80" t="n">
      <v>400</v>
    </oc>
    <nc r="BU80"/>
  </rcc>
  <rcc rId="8331" ua="false" sId="1">
    <oc r="BV80" t="n">
      <v>180</v>
    </oc>
    <nc r="BV80"/>
  </rcc>
  <rcc rId="8332" ua="false" sId="1">
    <oc r="BW80" t="n">
      <v>120</v>
    </oc>
    <nc r="BW80"/>
  </rcc>
  <rcc rId="8333" ua="false" sId="1">
    <oc r="BX80" t="n">
      <v>150</v>
    </oc>
    <nc r="BX80"/>
  </rcc>
  <rcc rId="8334" ua="false" sId="1">
    <oc r="BY80" t="n">
      <v>180</v>
    </oc>
    <nc r="BY80"/>
  </rcc>
  <rcc rId="8335" ua="false" sId="1">
    <oc r="BZ80" t="n">
      <v>200</v>
    </oc>
    <nc r="BZ80"/>
  </rcc>
  <rcc rId="8336" ua="false" sId="1">
    <oc r="CA80" t="n">
      <v>80</v>
    </oc>
    <nc r="CA80"/>
  </rcc>
  <rcc rId="8337" ua="false" sId="1">
    <oc r="CB80" t="n">
      <v>200</v>
    </oc>
    <nc r="CB80"/>
  </rcc>
  <rcc rId="8338" ua="false" sId="1">
    <oc r="CC80" t="n">
      <v>135</v>
    </oc>
    <nc r="CC80"/>
  </rcc>
  <rcc rId="8339" ua="false" sId="1">
    <oc r="CD80" t="n">
      <v>200</v>
    </oc>
    <nc r="CD80"/>
  </rcc>
  <rcc rId="8340" ua="false" sId="1">
    <oc r="CE80" t="n">
      <v>240</v>
    </oc>
    <nc r="CE80"/>
  </rcc>
  <rcc rId="8341" ua="false" sId="1">
    <oc r="CF80" t="n">
      <v>120</v>
    </oc>
    <nc r="CF80"/>
  </rcc>
  <rcc rId="8342" ua="false" sId="1">
    <oc r="CG80" t="n">
      <v>70</v>
    </oc>
    <nc r="CG80"/>
  </rcc>
  <rcc rId="8343" ua="false" sId="1">
    <oc r="CH80" t="n">
      <v>200</v>
    </oc>
    <nc r="CH80"/>
  </rcc>
  <rcc rId="8344" ua="false" sId="1">
    <oc r="CI80" t="n">
      <v>300</v>
    </oc>
    <nc r="CI80"/>
  </rcc>
  <rcc rId="8345" ua="false" sId="1">
    <oc r="CJ80" t="n">
      <v>110</v>
    </oc>
    <nc r="CJ80"/>
  </rcc>
  <rcc rId="8346" ua="false" sId="1">
    <oc r="CK80" t="n">
      <v>100</v>
    </oc>
    <nc r="CK80"/>
  </rcc>
  <rcc rId="8347" ua="false" sId="1">
    <oc r="CL80" t="n">
      <v>240</v>
    </oc>
    <nc r="CL80"/>
  </rcc>
  <rcc rId="8348" ua="false" sId="1">
    <oc r="CM80" t="n">
      <v>120</v>
    </oc>
    <nc r="CM80"/>
  </rcc>
  <rcc rId="8349" ua="false" sId="1">
    <oc r="CN80" t="n">
      <v>140</v>
    </oc>
    <nc r="CN80"/>
  </rcc>
  <rcc rId="8350" ua="false" sId="1">
    <oc r="CO80" t="n">
      <v>120</v>
    </oc>
    <nc r="CO80"/>
  </rcc>
  <rcc rId="8351" ua="false" sId="1">
    <oc r="CP80" t="n">
      <v>63</v>
    </oc>
    <nc r="CP80"/>
  </rcc>
  <rcc rId="8352" ua="false" sId="1">
    <oc r="CQ80" t="n">
      <v>150</v>
    </oc>
    <nc r="CQ80"/>
  </rcc>
  <rcc rId="8353" ua="false" sId="1">
    <oc r="CR80" t="n">
      <v>200</v>
    </oc>
    <nc r="CR80"/>
  </rcc>
  <rcc rId="8354" ua="false" sId="1">
    <oc r="CS80" t="n">
      <v>150</v>
    </oc>
    <nc r="CS80"/>
  </rcc>
  <rcc rId="8355" ua="false" sId="1">
    <oc r="CT80" t="n">
      <v>180</v>
    </oc>
    <nc r="CT80"/>
  </rcc>
  <rcc rId="8356" ua="false" sId="1">
    <oc r="CU80" t="n">
      <v>70</v>
    </oc>
    <nc r="CU80"/>
  </rcc>
  <rcc rId="8357" ua="false" sId="1">
    <oc r="CV80" t="n">
      <v>200</v>
    </oc>
    <nc r="CV80"/>
  </rcc>
  <rcc rId="8358" ua="false" sId="1">
    <oc r="CW80" t="n">
      <v>250</v>
    </oc>
    <nc r="CW80"/>
  </rcc>
  <rcc rId="8359" ua="false" sId="1">
    <oc r="CX80" t="n">
      <v>210</v>
    </oc>
    <nc r="CX80"/>
  </rcc>
  <rcc rId="8360" ua="false" sId="1">
    <oc r="CY80" t="n">
      <v>150</v>
    </oc>
    <nc r="CY80"/>
  </rcc>
  <rcc rId="8361" ua="false" sId="1">
    <oc r="CZ80" t="n">
      <v>360</v>
    </oc>
    <nc r="CZ80"/>
  </rcc>
  <rcc rId="8362" ua="false" sId="1">
    <oc r="DA80" t="n">
      <v>160</v>
    </oc>
    <nc r="DA80"/>
  </rcc>
  <rcc rId="8363" ua="false" sId="1">
    <oc r="DB80" t="n">
      <v>174</v>
    </oc>
    <nc r="DB80"/>
  </rcc>
  <rcc rId="8364" ua="false" sId="1">
    <oc r="DC80" t="n">
      <v>250</v>
    </oc>
    <nc r="DC80"/>
  </rcc>
  <rcc rId="8365" ua="false" sId="1">
    <oc r="DD80" t="n">
      <v>350</v>
    </oc>
    <nc r="DD80"/>
  </rcc>
  <rcc rId="8366" ua="false" sId="1">
    <oc r="DE80" t="n">
      <v>360</v>
    </oc>
    <nc r="DE80"/>
  </rcc>
  <rcc rId="8367" ua="false" sId="1">
    <oc r="DF80" t="n">
      <v>280</v>
    </oc>
    <nc r="DF80"/>
  </rcc>
  <rcc rId="8368" ua="false" sId="1">
    <oc r="DG80" t="n">
      <v>410</v>
    </oc>
    <nc r="DG80"/>
  </rcc>
  <rcc rId="8369" ua="false" sId="1">
    <oc r="DH80" t="n">
      <v>200</v>
    </oc>
    <nc r="DH80"/>
  </rcc>
  <rcc rId="8370" ua="false" sId="1">
    <oc r="DI80" t="n">
      <v>207</v>
    </oc>
    <nc r="DI80"/>
  </rcc>
  <rcc rId="8371" ua="false" sId="1">
    <oc r="DJ80" t="n">
      <v>180</v>
    </oc>
    <nc r="DJ80"/>
  </rcc>
  <rcc rId="8372" ua="false" sId="1">
    <oc r="DK80" t="n">
      <v>150</v>
    </oc>
    <nc r="DK80"/>
  </rcc>
  <rcc rId="8373" ua="false" sId="1">
    <oc r="DL80" t="n">
      <v>250</v>
    </oc>
    <nc r="DL80"/>
  </rcc>
  <rcc rId="8374" ua="false" sId="1">
    <oc r="DM80" t="n">
      <v>400</v>
    </oc>
    <nc r="DM80"/>
  </rcc>
  <rcc rId="8375" ua="false" sId="1">
    <oc r="DN80" t="n">
      <v>300</v>
    </oc>
    <nc r="DN80"/>
  </rcc>
  <rcc rId="8376" ua="false" sId="1">
    <oc r="DO80" t="n">
      <v>360</v>
    </oc>
    <nc r="DO80"/>
  </rcc>
  <rcc rId="8377" ua="false" sId="1">
    <oc r="DP80" t="n">
      <v>300</v>
    </oc>
    <nc r="DP80"/>
  </rcc>
  <rcc rId="8378" ua="false" sId="1">
    <oc r="DQ80" t="n">
      <v>250</v>
    </oc>
    <nc r="DQ80"/>
  </rcc>
  <rcc rId="8379" ua="false" sId="1">
    <oc r="DR80" t="n">
      <v>190</v>
    </oc>
    <nc r="DR80"/>
  </rcc>
  <rcc rId="8380" ua="false" sId="1">
    <oc r="DS80" t="n">
      <v>500</v>
    </oc>
    <nc r="DS80"/>
  </rcc>
  <rcc rId="8381" ua="false" sId="1">
    <oc r="DT80" t="n">
      <v>120</v>
    </oc>
    <nc r="DT80"/>
  </rcc>
  <rcc rId="8382" ua="false" sId="1">
    <oc r="DU80" t="n">
      <v>200</v>
    </oc>
    <nc r="DU80"/>
  </rcc>
  <rcc rId="8383" ua="false" sId="1">
    <oc r="DV80" t="n">
      <v>120</v>
    </oc>
    <nc r="DV80"/>
  </rcc>
  <rcc rId="8384" ua="false" sId="1">
    <oc r="DW80" t="n">
      <v>340</v>
    </oc>
    <nc r="DW80"/>
  </rcc>
  <rcc rId="8385" ua="false" sId="1">
    <oc r="DX80" t="n">
      <v>350</v>
    </oc>
    <nc r="DX80"/>
  </rcc>
  <rcc rId="8386" ua="false" sId="1">
    <oc r="DY80" t="n">
      <v>350</v>
    </oc>
    <nc r="DY80"/>
  </rcc>
  <rcc rId="8387" ua="false" sId="1">
    <oc r="DZ80" t="n">
      <v>190</v>
    </oc>
    <nc r="DZ80"/>
  </rcc>
  <rcc rId="8388" ua="false" sId="1">
    <oc r="EA80" t="n">
      <v>500</v>
    </oc>
    <nc r="EA80"/>
  </rcc>
  <rcc rId="8389" ua="false" sId="1">
    <oc r="EB80" t="n">
      <v>300</v>
    </oc>
    <nc r="EB80"/>
  </rcc>
  <rcc rId="8390" ua="false" sId="1">
    <oc r="D81" t="n">
      <v>0</v>
    </oc>
    <nc r="D81"/>
  </rcc>
  <rcc rId="8391" ua="false" sId="1">
    <oc r="G81" t="n">
      <v>30</v>
    </oc>
    <nc r="G81"/>
  </rcc>
  <rcc rId="8392" ua="false" sId="1">
    <oc r="I81" t="n">
      <v>25</v>
    </oc>
    <nc r="I81"/>
  </rcc>
  <rcc rId="8393" ua="false" sId="1">
    <oc r="J81" t="n">
      <v>7</v>
    </oc>
    <nc r="J81"/>
  </rcc>
  <rcc rId="8394" ua="false" sId="1">
    <oc r="K81" t="n">
      <v>0</v>
    </oc>
    <nc r="K81"/>
  </rcc>
  <rcc rId="8395" ua="false" sId="1">
    <oc r="L81" t="n">
      <v>30</v>
    </oc>
    <nc r="L81"/>
  </rcc>
  <rcc rId="8396" ua="false" sId="1">
    <oc r="N81" t="n">
      <v>5</v>
    </oc>
    <nc r="N81"/>
  </rcc>
  <rcc rId="8397" ua="false" sId="1">
    <oc r="Q81" t="n">
      <v>5</v>
    </oc>
    <nc r="Q81"/>
  </rcc>
  <rcc rId="8398" ua="false" sId="1">
    <oc r="S81" t="n">
      <v>15</v>
    </oc>
    <nc r="S81"/>
  </rcc>
  <rcc rId="8399" ua="false" sId="1">
    <oc r="T81" t="n">
      <v>30</v>
    </oc>
    <nc r="T81"/>
  </rcc>
  <rcc rId="8400" ua="false" sId="1">
    <oc r="U81" t="n">
      <v>25</v>
    </oc>
    <nc r="U81"/>
  </rcc>
  <rcc rId="8401" ua="false" sId="1">
    <oc r="V81" t="n">
      <v>12</v>
    </oc>
    <nc r="V81"/>
  </rcc>
  <rcc rId="8402" ua="false" sId="1">
    <oc r="X81" t="n">
      <v>0</v>
    </oc>
    <nc r="X81"/>
  </rcc>
  <rcc rId="8403" ua="false" sId="1">
    <oc r="Y81" t="n">
      <v>15</v>
    </oc>
    <nc r="Y81"/>
  </rcc>
  <rcc rId="8404" ua="false" sId="1">
    <oc r="Z81" t="n">
      <v>5</v>
    </oc>
    <nc r="Z81"/>
  </rcc>
  <rcc rId="8405" ua="false" sId="1">
    <oc r="AA81" t="n">
      <v>20</v>
    </oc>
    <nc r="AA81"/>
  </rcc>
  <rcc rId="8406" ua="false" sId="1">
    <oc r="AB81" t="n">
      <v>10</v>
    </oc>
    <nc r="AB81"/>
  </rcc>
  <rcc rId="8407" ua="false" sId="1">
    <oc r="AC81" t="n">
      <v>2</v>
    </oc>
    <nc r="AC81"/>
  </rcc>
  <rcc rId="8408" ua="false" sId="1">
    <oc r="AD81" t="n">
      <v>30</v>
    </oc>
    <nc r="AD81"/>
  </rcc>
  <rcc rId="8409" ua="false" sId="1">
    <oc r="AF81" t="n">
      <v>5</v>
    </oc>
    <nc r="AF81"/>
  </rcc>
  <rcc rId="8410" ua="false" sId="1">
    <oc r="AG81" t="n">
      <v>30</v>
    </oc>
    <nc r="AG81"/>
  </rcc>
  <rcc rId="8411" ua="false" sId="1">
    <oc r="AH81" t="n">
      <v>4</v>
    </oc>
    <nc r="AH81"/>
  </rcc>
  <rcc rId="8412" ua="false" sId="1">
    <oc r="AI81" t="n">
      <v>0</v>
    </oc>
    <nc r="AI81"/>
  </rcc>
  <rcc rId="8413" ua="false" sId="1">
    <oc r="AJ81" t="n">
      <v>20</v>
    </oc>
    <nc r="AJ81"/>
  </rcc>
  <rcc rId="8414" ua="false" sId="1">
    <oc r="AK81" t="n">
      <v>30</v>
    </oc>
    <nc r="AK81"/>
  </rcc>
  <rcc rId="8415" ua="false" sId="1">
    <oc r="AM81" t="n">
      <v>10</v>
    </oc>
    <nc r="AM81"/>
  </rcc>
  <rcc rId="8416" ua="false" sId="1">
    <oc r="AN81" t="n">
      <v>8</v>
    </oc>
    <nc r="AN81"/>
  </rcc>
  <rcc rId="8417" ua="false" sId="1">
    <oc r="AO81" t="n">
      <v>10</v>
    </oc>
    <nc r="AO81"/>
  </rcc>
  <rcc rId="8418" ua="false" sId="1">
    <oc r="AP81" t="n">
      <v>20</v>
    </oc>
    <nc r="AP81"/>
  </rcc>
  <rcc rId="8419" ua="false" sId="1">
    <oc r="AQ81" t="n">
      <v>65</v>
    </oc>
    <nc r="AQ81"/>
  </rcc>
  <rcc rId="8420" ua="false" sId="1">
    <oc r="AU81" t="n">
      <v>10</v>
    </oc>
    <nc r="AU81"/>
  </rcc>
  <rcc rId="8421" ua="false" sId="1">
    <oc r="AV81" t="n">
      <v>30</v>
    </oc>
    <nc r="AV81"/>
  </rcc>
  <rcc rId="8422" ua="false" sId="1">
    <oc r="AW81" t="n">
      <v>20</v>
    </oc>
    <nc r="AW81"/>
  </rcc>
  <rcc rId="8423" ua="false" sId="1">
    <oc r="AX81" t="n">
      <v>5</v>
    </oc>
    <nc r="AX81"/>
  </rcc>
  <rcc rId="8424" ua="false" sId="1">
    <oc r="AZ81" t="n">
      <v>40</v>
    </oc>
    <nc r="AZ81"/>
  </rcc>
  <rcc rId="8425" ua="false" sId="1">
    <oc r="BB81" t="n">
      <v>50</v>
    </oc>
    <nc r="BB81"/>
  </rcc>
  <rcc rId="8426" ua="false" sId="1">
    <oc r="BD81" t="n">
      <v>0</v>
    </oc>
    <nc r="BD81"/>
  </rcc>
  <rcc rId="8427" ua="false" sId="1">
    <oc r="BF81" t="n">
      <v>15</v>
    </oc>
    <nc r="BF81"/>
  </rcc>
  <rcc rId="8428" ua="false" sId="1">
    <oc r="BH81" t="n">
      <v>10</v>
    </oc>
    <nc r="BH81"/>
  </rcc>
  <rcc rId="8429" ua="false" sId="1">
    <oc r="BI81" t="n">
      <v>15</v>
    </oc>
    <nc r="BI81"/>
  </rcc>
  <rcc rId="8430" ua="false" sId="1">
    <oc r="BJ81" t="n">
      <v>20</v>
    </oc>
    <nc r="BJ81"/>
  </rcc>
  <rcc rId="8431" ua="false" sId="1">
    <oc r="BK81" t="n">
      <v>15</v>
    </oc>
    <nc r="BK81"/>
  </rcc>
  <rcc rId="8432" ua="false" sId="1">
    <oc r="BN81" t="n">
      <v>15</v>
    </oc>
    <nc r="BN81"/>
  </rcc>
  <rcc rId="8433" ua="false" sId="1">
    <oc r="BT81" t="n">
      <v>0</v>
    </oc>
    <nc r="BT81"/>
  </rcc>
  <rcc rId="8434" ua="false" sId="1">
    <oc r="BU81" t="n">
      <v>50</v>
    </oc>
    <nc r="BU81"/>
  </rcc>
  <rcc rId="8435" ua="false" sId="1">
    <oc r="BV81" t="n">
      <v>20</v>
    </oc>
    <nc r="BV81"/>
  </rcc>
  <rcc rId="8436" ua="false" sId="1">
    <oc r="BW81" t="n">
      <v>20</v>
    </oc>
    <nc r="BW81"/>
  </rcc>
  <rcc rId="8437" ua="false" sId="1">
    <oc r="BX81" t="n">
      <v>0</v>
    </oc>
    <nc r="BX81"/>
  </rcc>
  <rcc rId="8438" ua="false" sId="1">
    <oc r="BY81" t="n">
      <v>20</v>
    </oc>
    <nc r="BY81"/>
  </rcc>
  <rcc rId="8439" ua="false" sId="1">
    <oc r="BZ81" t="n">
      <v>10</v>
    </oc>
    <nc r="BZ81"/>
  </rcc>
  <rcc rId="8440" ua="false" sId="1">
    <oc r="CC81" t="n">
      <v>16</v>
    </oc>
    <nc r="CC81"/>
  </rcc>
  <rcc rId="8441" ua="false" sId="1">
    <oc r="CD81" t="n">
      <v>25</v>
    </oc>
    <nc r="CD81"/>
  </rcc>
  <rcc rId="8442" ua="false" sId="1">
    <oc r="CE81" t="n">
      <v>20</v>
    </oc>
    <nc r="CE81"/>
  </rcc>
  <rcc rId="8443" ua="false" sId="1">
    <oc r="CI81" t="n">
      <v>10</v>
    </oc>
    <nc r="CI81"/>
  </rcc>
  <rcc rId="8444" ua="false" sId="1">
    <oc r="CJ81" t="n">
      <v>20</v>
    </oc>
    <nc r="CJ81"/>
  </rcc>
  <rcc rId="8445" ua="false" sId="1">
    <oc r="CL81" t="n">
      <v>25</v>
    </oc>
    <nc r="CL81"/>
  </rcc>
  <rcc rId="8446" ua="false" sId="1">
    <oc r="CP81" t="n">
      <v>0</v>
    </oc>
    <nc r="CP81"/>
  </rcc>
  <rcc rId="8447" ua="false" sId="1">
    <oc r="CQ81" t="n">
      <v>50</v>
    </oc>
    <nc r="CQ81"/>
  </rcc>
  <rcc rId="8448" ua="false" sId="1">
    <oc r="CS81" t="n">
      <v>5</v>
    </oc>
    <nc r="CS81"/>
  </rcc>
  <rcc rId="8449" ua="false" sId="1">
    <oc r="CW81" t="n">
      <v>20</v>
    </oc>
    <nc r="CW81"/>
  </rcc>
  <rcc rId="8450" ua="false" sId="1">
    <oc r="CX81" t="n">
      <v>26</v>
    </oc>
    <nc r="CX81"/>
  </rcc>
  <rcc rId="8451" ua="false" sId="1">
    <oc r="CY81" t="n">
      <v>15</v>
    </oc>
    <nc r="CY81"/>
  </rcc>
  <rcc rId="8452" ua="false" sId="1">
    <oc r="DA81" t="n">
      <v>0</v>
    </oc>
    <nc r="DA81"/>
  </rcc>
  <rcc rId="8453" ua="false" sId="1">
    <oc r="DB81" t="n">
      <v>22</v>
    </oc>
    <nc r="DB81"/>
  </rcc>
  <rcc rId="8454" ua="false" sId="1">
    <oc r="DD81" t="n">
      <v>50</v>
    </oc>
    <nc r="DD81"/>
  </rcc>
  <rcc rId="8455" ua="false" sId="1">
    <oc r="DE81" t="n">
      <v>0</v>
    </oc>
    <nc r="DE81"/>
  </rcc>
  <rcc rId="8456" ua="false" sId="1">
    <oc r="DF81" t="n">
      <v>20</v>
    </oc>
    <nc r="DF81"/>
  </rcc>
  <rcc rId="8457" ua="false" sId="1">
    <oc r="DG81" t="n">
      <v>0</v>
    </oc>
    <nc r="DG81"/>
  </rcc>
  <rcc rId="8458" ua="false" sId="1">
    <oc r="DH81" t="n">
      <v>10</v>
    </oc>
    <nc r="DH81"/>
  </rcc>
  <rcc rId="8459" ua="false" sId="1">
    <oc r="DI81" t="n">
      <v>0</v>
    </oc>
    <nc r="DI81"/>
  </rcc>
  <rcc rId="8460" ua="false" sId="1">
    <oc r="DJ81" t="n">
      <v>0</v>
    </oc>
    <nc r="DJ81"/>
  </rcc>
  <rcc rId="8461" ua="false" sId="1">
    <oc r="DK81" t="n">
      <v>25</v>
    </oc>
    <nc r="DK81"/>
  </rcc>
  <rcc rId="8462" ua="false" sId="1">
    <oc r="DM81" t="n">
      <v>5</v>
    </oc>
    <nc r="DM81"/>
  </rcc>
  <rcc rId="8463" ua="false" sId="1">
    <oc r="DN81" t="n">
      <v>0</v>
    </oc>
    <nc r="DN81"/>
  </rcc>
  <rcc rId="8464" ua="false" sId="1">
    <oc r="DO81" t="n">
      <v>12</v>
    </oc>
    <nc r="DO81"/>
  </rcc>
  <rcc rId="8465" ua="false" sId="1">
    <oc r="DP81" t="n">
      <v>100</v>
    </oc>
    <nc r="DP81"/>
  </rcc>
  <rcc rId="8466" ua="false" sId="1">
    <oc r="DQ81" t="n">
      <v>15</v>
    </oc>
    <nc r="DQ81"/>
  </rcc>
  <rcc rId="8467" ua="false" sId="1">
    <oc r="DR81" t="n">
      <v>40</v>
    </oc>
    <nc r="DR81"/>
  </rcc>
  <rcc rId="8468" ua="false" sId="1">
    <oc r="DU81" t="n">
      <v>0</v>
    </oc>
    <nc r="DU81"/>
  </rcc>
  <rcc rId="8469" ua="false" sId="1">
    <oc r="DV81" t="n">
      <v>40</v>
    </oc>
    <nc r="DV81"/>
  </rcc>
  <rcc rId="8470" ua="false" sId="1">
    <oc r="DW81" t="n">
      <v>40</v>
    </oc>
    <nc r="DW81"/>
  </rcc>
  <rcc rId="8471" ua="false" sId="1">
    <oc r="DX81" t="n">
      <v>0</v>
    </oc>
    <nc r="DX81"/>
  </rcc>
  <rcc rId="8472" ua="false" sId="1">
    <oc r="DZ81" t="n">
      <v>3</v>
    </oc>
    <nc r="DZ81"/>
  </rcc>
  <rcc rId="8473" ua="false" sId="1">
    <oc r="EA81" t="n">
      <v>50</v>
    </oc>
    <nc r="EA81"/>
  </rcc>
  <rcc rId="8474" ua="false" sId="1">
    <oc r="EB81" t="n">
      <v>20</v>
    </oc>
    <nc r="EB81"/>
  </rcc>
  <rcc rId="8475" ua="false" sId="1">
    <oc r="D82" t="n">
      <v>0</v>
    </oc>
    <nc r="D82"/>
  </rcc>
  <rcc rId="8476" ua="false" sId="1">
    <oc r="F82" t="n">
      <v>12</v>
    </oc>
    <nc r="F82"/>
  </rcc>
  <rcc rId="8477" ua="false" sId="1">
    <oc r="H82" t="n">
      <v>5</v>
    </oc>
    <nc r="H82"/>
  </rcc>
  <rcc rId="8478" ua="false" sId="1">
    <oc r="I82" t="n">
      <v>10</v>
    </oc>
    <nc r="I82"/>
  </rcc>
  <rcc rId="8479" ua="false" sId="1">
    <oc r="J82" t="n">
      <v>0</v>
    </oc>
    <nc r="J82"/>
  </rcc>
  <rcc rId="8480" ua="false" sId="1">
    <oc r="K82" t="n">
      <v>0</v>
    </oc>
    <nc r="K82"/>
  </rcc>
  <rcc rId="8481" ua="false" sId="1">
    <oc r="L82" t="n">
      <v>20</v>
    </oc>
    <nc r="L82"/>
  </rcc>
  <rcc rId="8482" ua="false" sId="1">
    <oc r="N82" t="n">
      <v>0</v>
    </oc>
    <nc r="N82"/>
  </rcc>
  <rcc rId="8483" ua="false" sId="1">
    <oc r="P82" t="n">
      <v>6</v>
    </oc>
    <nc r="P82"/>
  </rcc>
  <rcc rId="8484" ua="false" sId="1">
    <oc r="X82" t="n">
      <v>0</v>
    </oc>
    <nc r="X82"/>
  </rcc>
  <rcc rId="8485" ua="false" sId="1">
    <oc r="Z82" t="n">
      <v>5</v>
    </oc>
    <nc r="Z82"/>
  </rcc>
  <rcc rId="8486" ua="false" sId="1">
    <oc r="AC82" t="n">
      <v>2</v>
    </oc>
    <nc r="AC82"/>
  </rcc>
  <rcc rId="8487" ua="false" sId="1">
    <oc r="AI82" t="n">
      <v>0</v>
    </oc>
    <nc r="AI82"/>
  </rcc>
  <rcc rId="8488" ua="false" sId="1">
    <oc r="AM82" t="n">
      <v>0</v>
    </oc>
    <nc r="AM82"/>
  </rcc>
  <rcc rId="8489" ua="false" sId="1">
    <oc r="AP82" t="n">
      <v>0</v>
    </oc>
    <nc r="AP82"/>
  </rcc>
  <rcc rId="8490" ua="false" sId="1">
    <oc r="AS82" t="n">
      <v>10</v>
    </oc>
    <nc r="AS82"/>
  </rcc>
  <rcc rId="8491" ua="false" sId="1">
    <oc r="AT82" t="n">
      <v>15</v>
    </oc>
    <nc r="AT82"/>
  </rcc>
  <rcc rId="8492" ua="false" sId="1">
    <oc r="AV82" t="n">
      <v>5</v>
    </oc>
    <nc r="AV82"/>
  </rcc>
  <rcc rId="8493" ua="false" sId="1">
    <oc r="AW82" t="n">
      <v>0</v>
    </oc>
    <nc r="AW82"/>
  </rcc>
  <rcc rId="8494" ua="false" sId="1">
    <oc r="AX82" t="n">
      <v>5</v>
    </oc>
    <nc r="AX82"/>
  </rcc>
  <rcc rId="8495" ua="false" sId="1">
    <oc r="AY82" t="n">
      <v>10</v>
    </oc>
    <nc r="AY82"/>
  </rcc>
  <rcc rId="8496" ua="false" sId="1">
    <oc r="AZ82" t="n">
      <v>10</v>
    </oc>
    <nc r="AZ82"/>
  </rcc>
  <rcc rId="8497" ua="false" sId="1">
    <oc r="BC82" t="n">
      <v>9</v>
    </oc>
    <nc r="BC82"/>
  </rcc>
  <rcc rId="8498" ua="false" sId="1">
    <oc r="BD82" t="n">
      <v>0</v>
    </oc>
    <nc r="BD82"/>
  </rcc>
  <rcc rId="8499" ua="false" sId="1">
    <oc r="BE82" t="n">
      <v>67</v>
    </oc>
    <nc r="BE82"/>
  </rcc>
  <rcc rId="8500" ua="false" sId="1">
    <oc r="BG82" t="n">
      <v>5</v>
    </oc>
    <nc r="BG82"/>
  </rcc>
  <rcc rId="8501" ua="false" sId="1">
    <oc r="BH82" t="n">
      <v>10</v>
    </oc>
    <nc r="BH82"/>
  </rcc>
  <rcc rId="8502" ua="false" sId="1">
    <oc r="BI82" t="n">
      <v>10</v>
    </oc>
    <nc r="BI82"/>
  </rcc>
  <rcc rId="8503" ua="false" sId="1">
    <oc r="BJ82" t="n">
      <v>100</v>
    </oc>
    <nc r="BJ82"/>
  </rcc>
  <rcc rId="8504" ua="false" sId="1">
    <oc r="BK82" t="n">
      <v>5</v>
    </oc>
    <nc r="BK82"/>
  </rcc>
  <rcc rId="8505" ua="false" sId="1">
    <oc r="BL82" t="n">
      <v>3</v>
    </oc>
    <nc r="BL82"/>
  </rcc>
  <rcc rId="8506" ua="false" sId="1">
    <oc r="BO82" t="n">
      <v>5</v>
    </oc>
    <nc r="BO82"/>
  </rcc>
  <rcc rId="8507" ua="false" sId="1">
    <oc r="BR82" t="n">
      <v>10</v>
    </oc>
    <nc r="BR82"/>
  </rcc>
  <rcc rId="8508" ua="false" sId="1">
    <oc r="BS82" t="n">
      <v>9</v>
    </oc>
    <nc r="BS82"/>
  </rcc>
  <rcc rId="8509" ua="false" sId="1">
    <oc r="BT82" t="n">
      <v>3</v>
    </oc>
    <nc r="BT82"/>
  </rcc>
  <rcc rId="8510" ua="false" sId="1">
    <oc r="BV82" t="n">
      <v>0</v>
    </oc>
    <nc r="BV82"/>
  </rcc>
  <rcc rId="8511" ua="false" sId="1">
    <oc r="BX82" t="n">
      <v>10</v>
    </oc>
    <nc r="BX82"/>
  </rcc>
  <rcc rId="8512" ua="false" sId="1">
    <oc r="BY82" t="n">
      <v>17</v>
    </oc>
    <nc r="BY82"/>
  </rcc>
  <rcc rId="8513" ua="false" sId="1">
    <oc r="BZ82" t="n">
      <v>0</v>
    </oc>
    <nc r="BZ82"/>
  </rcc>
  <rcc rId="8514" ua="false" sId="1">
    <oc r="CA82" t="n">
      <v>10</v>
    </oc>
    <nc r="CA82"/>
  </rcc>
  <rcc rId="8515" ua="false" sId="1">
    <oc r="CD82" t="n">
      <v>10</v>
    </oc>
    <nc r="CD82"/>
  </rcc>
  <rcc rId="8516" ua="false" sId="1">
    <oc r="CE82" t="n">
      <v>0</v>
    </oc>
    <nc r="CE82"/>
  </rcc>
  <rcc rId="8517" ua="false" sId="1">
    <oc r="CG82" t="n">
      <v>5</v>
    </oc>
    <nc r="CG82"/>
  </rcc>
  <rcc rId="8518" ua="false" sId="1">
    <oc r="CI82" t="n">
      <v>0</v>
    </oc>
    <nc r="CI82"/>
  </rcc>
  <rcc rId="8519" ua="false" sId="1">
    <oc r="CK82" t="n">
      <v>9</v>
    </oc>
    <nc r="CK82"/>
  </rcc>
  <rcc rId="8520" ua="false" sId="1">
    <oc r="CL82" t="n">
      <v>0</v>
    </oc>
    <nc r="CL82"/>
  </rcc>
  <rcc rId="8521" ua="false" sId="1">
    <oc r="CM82" t="n">
      <v>8</v>
    </oc>
    <nc r="CM82"/>
  </rcc>
  <rcc rId="8522" ua="false" sId="1">
    <oc r="CP82" t="n">
      <v>0</v>
    </oc>
    <nc r="CP82"/>
  </rcc>
  <rcc rId="8523" ua="false" sId="1">
    <oc r="CQ82" t="n">
      <v>10</v>
    </oc>
    <nc r="CQ82"/>
  </rcc>
  <rcc rId="8524" ua="false" sId="1">
    <oc r="CS82" t="n">
      <v>5</v>
    </oc>
    <nc r="CS82"/>
  </rcc>
  <rcc rId="8525" ua="false" sId="1">
    <oc r="CT82" t="n">
      <v>5</v>
    </oc>
    <nc r="CT82"/>
  </rcc>
  <rcc rId="8526" ua="false" sId="1">
    <oc r="CU82" t="n">
      <v>3</v>
    </oc>
    <nc r="CU82"/>
  </rcc>
  <rcc rId="8527" ua="false" sId="1">
    <oc r="CY82" t="n">
      <v>0</v>
    </oc>
    <nc r="CY82"/>
  </rcc>
  <rcc rId="8528" ua="false" sId="1">
    <oc r="DA82" t="n">
      <v>0</v>
    </oc>
    <nc r="DA82"/>
  </rcc>
  <rcc rId="8529" ua="false" sId="1">
    <oc r="DC82" t="n">
      <v>15</v>
    </oc>
    <nc r="DC82"/>
  </rcc>
  <rcc rId="8530" ua="false" sId="1">
    <oc r="DD82" t="n">
      <v>0</v>
    </oc>
    <nc r="DD82"/>
  </rcc>
  <rcc rId="8531" ua="false" sId="1">
    <oc r="DE82" t="n">
      <v>12</v>
    </oc>
    <nc r="DE82"/>
  </rcc>
  <rcc rId="8532" ua="false" sId="1">
    <oc r="DF82" t="n">
      <v>10</v>
    </oc>
    <nc r="DF82"/>
  </rcc>
  <rcc rId="8533" ua="false" sId="1">
    <oc r="DG82" t="n">
      <v>0</v>
    </oc>
    <nc r="DG82"/>
  </rcc>
  <rcc rId="8534" ua="false" sId="1">
    <oc r="DI82" t="n">
      <v>6</v>
    </oc>
    <nc r="DI82"/>
  </rcc>
  <rcc rId="8535" ua="false" sId="1">
    <oc r="DJ82" t="n">
      <v>8</v>
    </oc>
    <nc r="DJ82"/>
  </rcc>
  <rcc rId="8536" ua="false" sId="1">
    <oc r="DL82" t="n">
      <v>5</v>
    </oc>
    <nc r="DL82"/>
  </rcc>
  <rcc rId="8537" ua="false" sId="1">
    <oc r="DM82" t="n">
      <v>0</v>
    </oc>
    <nc r="DM82"/>
  </rcc>
  <rcc rId="8538" ua="false" sId="1">
    <oc r="DN82" t="n">
      <v>0</v>
    </oc>
    <nc r="DN82"/>
  </rcc>
  <rcc rId="8539" ua="false" sId="1">
    <oc r="DO82" t="n">
      <v>0</v>
    </oc>
    <nc r="DO82"/>
  </rcc>
  <rcc rId="8540" ua="false" sId="1">
    <oc r="DP82" t="n">
      <v>0</v>
    </oc>
    <nc r="DP82"/>
  </rcc>
  <rcc rId="8541" ua="false" sId="1">
    <oc r="DQ82" t="n">
      <v>30</v>
    </oc>
    <nc r="DQ82"/>
  </rcc>
  <rcc rId="8542" ua="false" sId="1">
    <oc r="DS82" t="n">
      <v>20</v>
    </oc>
    <nc r="DS82"/>
  </rcc>
  <rcc rId="8543" ua="false" sId="1">
    <oc r="DU82" t="n">
      <v>0</v>
    </oc>
    <nc r="DU82"/>
  </rcc>
  <rcc rId="8544" ua="false" sId="1">
    <oc r="DV82" t="n">
      <v>0</v>
    </oc>
    <nc r="DV82"/>
  </rcc>
  <rcc rId="8545" ua="false" sId="1">
    <oc r="DX82" t="n">
      <v>0</v>
    </oc>
    <nc r="DX82"/>
  </rcc>
  <rcc rId="8546" ua="false" sId="1">
    <oc r="DY82" t="n">
      <v>15</v>
    </oc>
    <nc r="DY82"/>
  </rcc>
  <rcc rId="8547" ua="false" sId="1">
    <oc r="DZ82" t="n">
      <v>3</v>
    </oc>
    <nc r="DZ82"/>
  </rcc>
  <rcc rId="8548" ua="false" sId="1">
    <oc r="EA82" t="n">
      <v>0</v>
    </oc>
    <nc r="EA82"/>
  </rcc>
  <rcc rId="8549" ua="false" sId="1">
    <oc r="EB82" t="n">
      <v>0</v>
    </oc>
    <nc r="EB82"/>
  </rcc>
  <rcc rId="8550" ua="false" sId="1">
    <oc r="D83" t="n">
      <v>0</v>
    </oc>
    <nc r="D83"/>
  </rcc>
  <rcc rId="8551" ua="false" sId="1">
    <oc r="G83" t="n">
      <v>10</v>
    </oc>
    <nc r="G83"/>
  </rcc>
  <rcc rId="8552" ua="false" sId="1">
    <oc r="J83" t="n">
      <v>0</v>
    </oc>
    <nc r="J83"/>
  </rcc>
  <rcc rId="8553" ua="false" sId="1">
    <oc r="K83" t="n">
      <v>0</v>
    </oc>
    <nc r="K83"/>
  </rcc>
  <rcc rId="8554" ua="false" sId="1">
    <oc r="N83" t="n">
      <v>0</v>
    </oc>
    <nc r="N83"/>
  </rcc>
  <rcc rId="8555" ua="false" sId="1">
    <oc r="R83" t="n">
      <v>20</v>
    </oc>
    <nc r="R83"/>
  </rcc>
  <rcc rId="8556" ua="false" sId="1">
    <oc r="T83" t="n">
      <v>0</v>
    </oc>
    <nc r="T83"/>
  </rcc>
  <rcc rId="8557" ua="false" sId="1">
    <oc r="X83" t="n">
      <v>0</v>
    </oc>
    <nc r="X83"/>
  </rcc>
  <rcc rId="8558" ua="false" sId="1">
    <oc r="AC83" t="n">
      <v>15</v>
    </oc>
    <nc r="AC83"/>
  </rcc>
  <rcc rId="8559" ua="false" sId="1">
    <oc r="AI83" t="n">
      <v>0</v>
    </oc>
    <nc r="AI83"/>
  </rcc>
  <rcc rId="8560" ua="false" sId="1">
    <oc r="AM83" t="n">
      <v>0</v>
    </oc>
    <nc r="AM83"/>
  </rcc>
  <rcc rId="8561" ua="false" sId="1">
    <oc r="AP83" t="n">
      <v>0</v>
    </oc>
    <nc r="AP83"/>
  </rcc>
  <rcc rId="8562" ua="false" sId="1">
    <oc r="AQ83" t="n">
      <v>25</v>
    </oc>
    <nc r="AQ83"/>
  </rcc>
  <rcc rId="8563" ua="false" sId="1">
    <oc r="AW83" t="n">
      <v>0</v>
    </oc>
    <nc r="AW83"/>
  </rcc>
  <rcc rId="8564" ua="false" sId="1">
    <oc r="BD83" t="n">
      <v>0</v>
    </oc>
    <nc r="BD83"/>
  </rcc>
  <rcc rId="8565" ua="false" sId="1">
    <oc r="BI83" t="n">
      <v>50</v>
    </oc>
    <nc r="BI83"/>
  </rcc>
  <rcc rId="8566" ua="false" sId="1">
    <oc r="BJ83" t="n">
      <v>0</v>
    </oc>
    <nc r="BJ83"/>
  </rcc>
  <rcc rId="8567" ua="false" sId="1">
    <oc r="BK83" t="n">
      <v>15</v>
    </oc>
    <nc r="BK83"/>
  </rcc>
  <rcc rId="8568" ua="false" sId="1">
    <oc r="BN83" t="n">
      <v>10</v>
    </oc>
    <nc r="BN83"/>
  </rcc>
  <rcc rId="8569" ua="false" sId="1">
    <oc r="BQ83" t="n">
      <v>9</v>
    </oc>
    <nc r="BQ83"/>
  </rcc>
  <rcc rId="8570" ua="false" sId="1">
    <oc r="BR83" t="n">
      <v>10</v>
    </oc>
    <nc r="BR83"/>
  </rcc>
  <rcc rId="8571" ua="false" sId="1">
    <oc r="BT83" t="n">
      <v>10</v>
    </oc>
    <nc r="BT83"/>
  </rcc>
  <rcc rId="8572" ua="false" sId="1">
    <oc r="BV83" t="n">
      <v>0</v>
    </oc>
    <nc r="BV83"/>
  </rcc>
  <rcc rId="8573" ua="false" sId="1">
    <oc r="BX83" t="n">
      <v>0</v>
    </oc>
    <nc r="BX83"/>
  </rcc>
  <rcc rId="8574" ua="false" sId="1">
    <oc r="BY83" t="n">
      <v>40</v>
    </oc>
    <nc r="BY83"/>
  </rcc>
  <rcc rId="8575" ua="false" sId="1">
    <oc r="BZ83" t="n">
      <v>0</v>
    </oc>
    <nc r="BZ83"/>
  </rcc>
  <rcc rId="8576" ua="false" sId="1">
    <oc r="CE83" t="n">
      <v>0</v>
    </oc>
    <nc r="CE83"/>
  </rcc>
  <rcc rId="8577" ua="false" sId="1">
    <oc r="CI83" t="n">
      <v>0</v>
    </oc>
    <nc r="CI83"/>
  </rcc>
  <rcc rId="8578" ua="false" sId="1">
    <oc r="CL83" t="n">
      <v>0</v>
    </oc>
    <nc r="CL83"/>
  </rcc>
  <rcc rId="8579" ua="false" sId="1">
    <oc r="CM83" t="n">
      <v>10</v>
    </oc>
    <nc r="CM83"/>
  </rcc>
  <rcc rId="8580" ua="false" sId="1">
    <oc r="CP83" t="n">
      <v>0</v>
    </oc>
    <nc r="CP83"/>
  </rcc>
  <rcc rId="8581" ua="false" sId="1">
    <oc r="CY83" t="n">
      <v>0</v>
    </oc>
    <nc r="CY83"/>
  </rcc>
  <rcc rId="8582" ua="false" sId="1">
    <oc r="DA83" t="n">
      <v>0</v>
    </oc>
    <nc r="DA83"/>
  </rcc>
  <rcc rId="8583" ua="false" sId="1">
    <oc r="DD83" t="n">
      <v>0</v>
    </oc>
    <nc r="DD83"/>
  </rcc>
  <rcc rId="8584" ua="false" sId="1">
    <oc r="DE83" t="n">
      <v>0</v>
    </oc>
    <nc r="DE83"/>
  </rcc>
  <rcc rId="8585" ua="false" sId="1">
    <oc r="DF83" t="n">
      <v>20</v>
    </oc>
    <nc r="DF83"/>
  </rcc>
  <rcc rId="8586" ua="false" sId="1">
    <oc r="DG83" t="n">
      <v>0</v>
    </oc>
    <nc r="DG83"/>
  </rcc>
  <rcc rId="8587" ua="false" sId="1">
    <oc r="DI83" t="n">
      <v>0</v>
    </oc>
    <nc r="DI83"/>
  </rcc>
  <rcc rId="8588" ua="false" sId="1">
    <oc r="DJ83" t="n">
      <v>0</v>
    </oc>
    <nc r="DJ83"/>
  </rcc>
  <rcc rId="8589" ua="false" sId="1">
    <oc r="DL83" t="n">
      <v>50</v>
    </oc>
    <nc r="DL83"/>
  </rcc>
  <rcc rId="8590" ua="false" sId="1">
    <oc r="DM83" t="n">
      <v>0</v>
    </oc>
    <nc r="DM83"/>
  </rcc>
  <rcc rId="8591" ua="false" sId="1">
    <oc r="DN83" t="n">
      <v>0</v>
    </oc>
    <nc r="DN83"/>
  </rcc>
  <rcc rId="8592" ua="false" sId="1">
    <oc r="DO83" t="n">
      <v>0</v>
    </oc>
    <nc r="DO83"/>
  </rcc>
  <rcc rId="8593" ua="false" sId="1">
    <oc r="DP83" t="n">
      <v>0</v>
    </oc>
    <nc r="DP83"/>
  </rcc>
  <rcc rId="8594" ua="false" sId="1">
    <oc r="DQ83" t="n">
      <v>50</v>
    </oc>
    <nc r="DQ83"/>
  </rcc>
  <rcc rId="8595" ua="false" sId="1">
    <oc r="DR83" t="n">
      <v>15</v>
    </oc>
    <nc r="DR83"/>
  </rcc>
  <rcc rId="8596" ua="false" sId="1">
    <oc r="DU83" t="n">
      <v>0</v>
    </oc>
    <nc r="DU83"/>
  </rcc>
  <rcc rId="8597" ua="false" sId="1">
    <oc r="DV83" t="n">
      <v>0</v>
    </oc>
    <nc r="DV83"/>
  </rcc>
  <rcc rId="8598" ua="false" sId="1">
    <oc r="DX83" t="n">
      <v>0</v>
    </oc>
    <nc r="DX83"/>
  </rcc>
  <rcc rId="8599" ua="false" sId="1">
    <oc r="EA83" t="n">
      <v>0</v>
    </oc>
    <nc r="EA83"/>
  </rcc>
  <rcc rId="8600" ua="false" sId="1">
    <oc r="EB83" t="n">
      <v>0</v>
    </oc>
    <nc r="EB83"/>
  </rcc>
  <rcc rId="8601" ua="false" sId="1">
    <oc r="D84" t="n">
      <v>10</v>
    </oc>
    <nc r="D84"/>
  </rcc>
  <rcc rId="8602" ua="false" sId="1">
    <oc r="F84" t="n">
      <v>1</v>
    </oc>
    <nc r="F84"/>
  </rcc>
  <rcc rId="8603" ua="false" sId="1">
    <oc r="G84" t="n">
      <v>25</v>
    </oc>
    <nc r="G84"/>
  </rcc>
  <rcc rId="8604" ua="false" sId="1">
    <oc r="H84" t="n">
      <v>10</v>
    </oc>
    <nc r="H84"/>
  </rcc>
  <rcc rId="8605" ua="false" sId="1">
    <oc r="I84" t="n">
      <v>20</v>
    </oc>
    <nc r="I84"/>
  </rcc>
  <rcc rId="8606" ua="false" sId="1">
    <oc r="J84" t="n">
      <v>40</v>
    </oc>
    <nc r="J84"/>
  </rcc>
  <rcc rId="8607" ua="false" sId="1">
    <oc r="K84" t="n">
      <v>35</v>
    </oc>
    <nc r="K84"/>
  </rcc>
  <rcc rId="8608" ua="false" sId="1">
    <oc r="L84" t="n">
      <v>20</v>
    </oc>
    <nc r="L84"/>
  </rcc>
  <rcc rId="8609" ua="false" sId="1">
    <oc r="M84" t="n">
      <v>6</v>
    </oc>
    <nc r="M84"/>
  </rcc>
  <rcc rId="8610" ua="false" sId="1">
    <oc r="N84" t="n">
      <v>30</v>
    </oc>
    <nc r="N84"/>
  </rcc>
  <rcc rId="8611" ua="false" sId="1">
    <oc r="P84" t="n">
      <v>20</v>
    </oc>
    <nc r="P84"/>
  </rcc>
  <rcc rId="8612" ua="false" sId="1">
    <oc r="Q84" t="n">
      <v>50</v>
    </oc>
    <nc r="Q84"/>
  </rcc>
  <rcc rId="8613" ua="false" sId="1">
    <oc r="R84" t="n">
      <v>15</v>
    </oc>
    <nc r="R84"/>
  </rcc>
  <rcc rId="8614" ua="false" sId="1">
    <oc r="S84" t="n">
      <v>3</v>
    </oc>
    <nc r="S84"/>
  </rcc>
  <rcc rId="8615" ua="false" sId="1">
    <oc r="T84" t="n">
      <v>10</v>
    </oc>
    <nc r="T84"/>
  </rcc>
  <rcc rId="8616" ua="false" sId="1">
    <oc r="U84" t="n">
      <v>40</v>
    </oc>
    <nc r="U84"/>
  </rcc>
  <rcc rId="8617" ua="false" sId="1">
    <oc r="V84" t="n">
      <v>30</v>
    </oc>
    <nc r="V84"/>
  </rcc>
  <rcc rId="8618" ua="false" sId="1">
    <oc r="W84" t="n">
      <v>20</v>
    </oc>
    <nc r="W84"/>
  </rcc>
  <rcc rId="8619" ua="false" sId="1">
    <oc r="X84" t="n">
      <v>6</v>
    </oc>
    <nc r="X84"/>
  </rcc>
  <rcc rId="8620" ua="false" sId="1">
    <oc r="Y84" t="n">
      <v>2</v>
    </oc>
    <nc r="Y84"/>
  </rcc>
  <rcc rId="8621" ua="false" sId="1">
    <oc r="Z84" t="n">
      <v>14</v>
    </oc>
    <nc r="Z84"/>
  </rcc>
  <rcc rId="8622" ua="false" sId="1">
    <oc r="AA84" t="n">
      <v>30</v>
    </oc>
    <nc r="AA84"/>
  </rcc>
  <rcc rId="8623" ua="false" sId="1">
    <oc r="AB84" t="n">
      <v>20</v>
    </oc>
    <nc r="AB84"/>
  </rcc>
  <rcc rId="8624" ua="false" sId="1">
    <oc r="AC84" t="n">
      <v>30</v>
    </oc>
    <nc r="AC84"/>
  </rcc>
  <rcc rId="8625" ua="false" sId="1">
    <oc r="AD84" t="n">
      <v>30</v>
    </oc>
    <nc r="AD84"/>
  </rcc>
  <rcc rId="8626" ua="false" sId="1">
    <oc r="AE84" t="n">
      <v>30</v>
    </oc>
    <nc r="AE84"/>
  </rcc>
  <rcc rId="8627" ua="false" sId="1">
    <oc r="AF84" t="n">
      <v>10</v>
    </oc>
    <nc r="AF84"/>
  </rcc>
  <rcc rId="8628" ua="false" sId="1">
    <oc r="AG84" t="n">
      <v>3</v>
    </oc>
    <nc r="AG84"/>
  </rcc>
  <rcc rId="8629" ua="false" sId="1">
    <oc r="AH84" t="n">
      <v>10</v>
    </oc>
    <nc r="AH84"/>
  </rcc>
  <rcc rId="8630" ua="false" sId="1">
    <oc r="AI84" t="n">
      <v>90</v>
    </oc>
    <nc r="AI84"/>
  </rcc>
  <rcc rId="8631" ua="false" sId="1">
    <oc r="AJ84" t="n">
      <v>3</v>
    </oc>
    <nc r="AJ84"/>
  </rcc>
  <rcc rId="8632" ua="false" sId="1">
    <oc r="AK84" t="n">
      <v>50</v>
    </oc>
    <nc r="AK84"/>
  </rcc>
  <rcc rId="8633" ua="false" sId="1">
    <oc r="AL84" t="n">
      <v>10</v>
    </oc>
    <nc r="AL84"/>
  </rcc>
  <rcc rId="8634" ua="false" sId="1">
    <oc r="AM84" t="n">
      <v>50</v>
    </oc>
    <nc r="AM84"/>
  </rcc>
  <rcc rId="8635" ua="false" sId="1">
    <oc r="AN84" t="n">
      <v>2</v>
    </oc>
    <nc r="AN84"/>
  </rcc>
  <rcc rId="8636" ua="false" sId="1">
    <oc r="AO84" t="n">
      <v>20</v>
    </oc>
    <nc r="AO84"/>
  </rcc>
  <rcc rId="8637" ua="false" sId="1">
    <oc r="AP84" t="n">
      <v>30</v>
    </oc>
    <nc r="AP84"/>
  </rcc>
  <rcc rId="8638" ua="false" sId="1">
    <oc r="AQ84" t="n">
      <v>120</v>
    </oc>
    <nc r="AQ84"/>
  </rcc>
  <rcc rId="8639" ua="false" sId="1">
    <oc r="AR84" t="n">
      <v>10</v>
    </oc>
    <nc r="AR84"/>
  </rcc>
  <rcc rId="8640" ua="false" sId="1">
    <oc r="AS84" t="n">
      <v>3</v>
    </oc>
    <nc r="AS84"/>
  </rcc>
  <rcc rId="8641" ua="false" sId="1">
    <oc r="AT84" t="n">
      <v>40</v>
    </oc>
    <nc r="AT84"/>
  </rcc>
  <rcc rId="8642" ua="false" sId="1">
    <oc r="AU84" t="n">
      <v>15</v>
    </oc>
    <nc r="AU84"/>
  </rcc>
  <rcc rId="8643" ua="false" sId="1">
    <oc r="AV84" t="n">
      <v>14</v>
    </oc>
    <nc r="AV84"/>
  </rcc>
  <rcc rId="8644" ua="false" sId="1">
    <oc r="AW84" t="n">
      <v>30</v>
    </oc>
    <nc r="AW84"/>
  </rcc>
  <rcc rId="8645" ua="false" sId="1">
    <oc r="AX84" t="n">
      <v>1</v>
    </oc>
    <nc r="AX84"/>
  </rcc>
  <rcc rId="8646" ua="false" sId="1">
    <oc r="AY84" t="n">
      <v>30</v>
    </oc>
    <nc r="AY84"/>
  </rcc>
  <rcc rId="8647" ua="false" sId="1">
    <oc r="AZ84" t="n">
      <v>3</v>
    </oc>
    <nc r="AZ84"/>
  </rcc>
  <rcc rId="8648" ua="false" sId="1">
    <oc r="BA84" t="n">
      <v>5</v>
    </oc>
    <nc r="BA84"/>
  </rcc>
  <rcc rId="8649" ua="false" sId="1">
    <oc r="BB84" t="n">
      <v>30</v>
    </oc>
    <nc r="BB84"/>
  </rcc>
  <rcc rId="8650" ua="false" sId="1">
    <oc r="BC84" t="n">
      <v>10</v>
    </oc>
    <nc r="BC84"/>
  </rcc>
  <rcc rId="8651" ua="false" sId="1">
    <oc r="BD84" t="n">
      <v>20</v>
    </oc>
    <nc r="BD84"/>
  </rcc>
  <rcc rId="8652" ua="false" sId="1">
    <oc r="BE84" t="n">
      <v>3</v>
    </oc>
    <nc r="BE84"/>
  </rcc>
  <rcc rId="8653" ua="false" sId="1">
    <oc r="BF84" t="n">
      <v>10</v>
    </oc>
    <nc r="BF84"/>
  </rcc>
  <rcc rId="8654" ua="false" sId="1">
    <oc r="BG84" t="n">
      <v>16</v>
    </oc>
    <nc r="BG84"/>
  </rcc>
  <rcc rId="8655" ua="false" sId="1">
    <oc r="BH84" t="n">
      <v>15</v>
    </oc>
    <nc r="BH84"/>
  </rcc>
  <rcc rId="8656" ua="false" sId="1">
    <oc r="BI84" t="n">
      <v>50</v>
    </oc>
    <nc r="BI84"/>
  </rcc>
  <rcc rId="8657" ua="false" sId="1">
    <oc r="BJ84" t="n">
      <v>10</v>
    </oc>
    <nc r="BJ84"/>
  </rcc>
  <rcc rId="8658" ua="false" sId="1">
    <oc r="BK84" t="n">
      <v>10</v>
    </oc>
    <nc r="BK84"/>
  </rcc>
  <rcc rId="8659" ua="false" sId="1">
    <oc r="BL84" t="n">
      <v>5</v>
    </oc>
    <nc r="BL84"/>
  </rcc>
  <rcc rId="8660" ua="false" sId="1">
    <oc r="BM84" t="n">
      <v>5</v>
    </oc>
    <nc r="BM84"/>
  </rcc>
  <rcc rId="8661" ua="false" sId="1">
    <oc r="BN84" t="n">
      <v>30</v>
    </oc>
    <nc r="BN84"/>
  </rcc>
  <rcc rId="8662" ua="false" sId="1">
    <oc r="BO84" t="n">
      <v>20</v>
    </oc>
    <nc r="BO84"/>
  </rcc>
  <rcc rId="8663" ua="false" sId="1">
    <oc r="BP84" t="n">
      <v>10</v>
    </oc>
    <nc r="BP84"/>
  </rcc>
  <rcc rId="8664" ua="false" sId="1">
    <oc r="BQ84" t="n">
      <v>40</v>
    </oc>
    <nc r="BQ84"/>
  </rcc>
  <rcc rId="8665" ua="false" sId="1">
    <oc r="BR84" t="n">
      <v>21</v>
    </oc>
    <nc r="BR84"/>
  </rcc>
  <rcc rId="8666" ua="false" sId="1">
    <oc r="BS84" t="n">
      <v>15</v>
    </oc>
    <nc r="BS84"/>
  </rcc>
  <rcc rId="8667" ua="false" sId="1">
    <oc r="BT84" t="n">
      <v>2</v>
    </oc>
    <nc r="BT84"/>
  </rcc>
  <rcc rId="8668" ua="false" sId="1">
    <oc r="BU84" t="n">
      <v>40</v>
    </oc>
    <nc r="BU84"/>
  </rcc>
  <rcc rId="8669" ua="false" sId="1">
    <oc r="BV84" t="n">
      <v>16</v>
    </oc>
    <nc r="BV84"/>
  </rcc>
  <rcc rId="8670" ua="false" sId="1">
    <oc r="BW84" t="n">
      <v>20</v>
    </oc>
    <nc r="BW84"/>
  </rcc>
  <rcc rId="8671" ua="false" sId="1">
    <oc r="BX84" t="n">
      <v>2</v>
    </oc>
    <nc r="BX84"/>
  </rcc>
  <rcc rId="8672" ua="false" sId="1">
    <oc r="BY84" t="n">
      <v>5</v>
    </oc>
    <nc r="BY84"/>
  </rcc>
  <rcc rId="8673" ua="false" sId="1">
    <oc r="BZ84" t="n">
      <v>2</v>
    </oc>
    <nc r="BZ84"/>
  </rcc>
  <rcc rId="8674" ua="false" sId="1">
    <oc r="CA84" t="n">
      <v>10</v>
    </oc>
    <nc r="CA84"/>
  </rcc>
  <rcc rId="8675" ua="false" sId="1">
    <oc r="CB84" t="n">
      <v>3</v>
    </oc>
    <nc r="CB84"/>
  </rcc>
  <rcc rId="8676" ua="false" sId="1">
    <oc r="CC84" t="n">
      <v>20</v>
    </oc>
    <nc r="CC84"/>
  </rcc>
  <rcc rId="8677" ua="false" sId="1">
    <oc r="CD84" t="n">
      <v>15</v>
    </oc>
    <nc r="CD84"/>
  </rcc>
  <rcc rId="8678" ua="false" sId="1">
    <oc r="CE84" t="n">
      <v>50</v>
    </oc>
    <nc r="CE84"/>
  </rcc>
  <rcc rId="8679" ua="false" sId="1">
    <oc r="CF84" t="n">
      <v>20</v>
    </oc>
    <nc r="CF84"/>
  </rcc>
  <rcc rId="8680" ua="false" sId="1">
    <oc r="CG84" t="n">
      <v>10</v>
    </oc>
    <nc r="CG84"/>
  </rcc>
  <rcc rId="8681" ua="false" sId="1">
    <oc r="CH84" t="n">
      <v>6</v>
    </oc>
    <nc r="CH84"/>
  </rcc>
  <rcc rId="8682" ua="false" sId="1">
    <oc r="CI84" t="n">
      <v>35</v>
    </oc>
    <nc r="CI84"/>
  </rcc>
  <rcc rId="8683" ua="false" sId="1">
    <oc r="CJ84" t="n">
      <v>5</v>
    </oc>
    <nc r="CJ84"/>
  </rcc>
  <rcc rId="8684" ua="false" sId="1">
    <oc r="CK84" t="n">
      <v>2</v>
    </oc>
    <nc r="CK84"/>
  </rcc>
  <rcc rId="8685" ua="false" sId="1">
    <oc r="CL84" t="n">
      <v>3</v>
    </oc>
    <nc r="CL84"/>
  </rcc>
  <rcc rId="8686" ua="false" sId="1">
    <oc r="CM84" t="n">
      <v>12</v>
    </oc>
    <nc r="CM84"/>
  </rcc>
  <rcc rId="8687" ua="false" sId="1">
    <oc r="CN84" t="n">
      <v>20</v>
    </oc>
    <nc r="CN84"/>
  </rcc>
  <rcc rId="8688" ua="false" sId="1">
    <oc r="CO84" t="n">
      <v>30</v>
    </oc>
    <nc r="CO84"/>
  </rcc>
  <rcc rId="8689" ua="false" sId="1">
    <oc r="CP84" t="n">
      <v>10</v>
    </oc>
    <nc r="CP84"/>
  </rcc>
  <rcc rId="8690" ua="false" sId="1">
    <oc r="CQ84" t="n">
      <v>20</v>
    </oc>
    <nc r="CQ84"/>
  </rcc>
  <rcc rId="8691" ua="false" sId="1">
    <oc r="CR84" t="n">
      <v>40</v>
    </oc>
    <nc r="CR84"/>
  </rcc>
  <rcc rId="8692" ua="false" sId="1">
    <oc r="CS84" t="n">
      <v>20</v>
    </oc>
    <nc r="CS84"/>
  </rcc>
  <rcc rId="8693" ua="false" sId="1">
    <oc r="CT84" t="n">
      <v>40</v>
    </oc>
    <nc r="CT84"/>
  </rcc>
  <rcc rId="8694" ua="false" sId="1">
    <oc r="CU84" t="n">
      <v>10</v>
    </oc>
    <nc r="CU84"/>
  </rcc>
  <rcc rId="8695" ua="false" sId="1">
    <oc r="CV84" t="n">
      <v>20</v>
    </oc>
    <nc r="CV84"/>
  </rcc>
  <rcc rId="8696" ua="false" sId="1">
    <oc r="CW84" t="n">
      <v>10</v>
    </oc>
    <nc r="CW84"/>
  </rcc>
  <rcc rId="8697" ua="false" sId="1">
    <oc r="CX84" t="n">
      <v>40</v>
    </oc>
    <nc r="CX84"/>
  </rcc>
  <rcc rId="8698" ua="false" sId="1">
    <oc r="CY84" t="n">
      <v>30</v>
    </oc>
    <nc r="CY84"/>
  </rcc>
  <rcc rId="8699" ua="false" sId="1">
    <oc r="CZ84" t="n">
      <v>70</v>
    </oc>
    <nc r="CZ84"/>
  </rcc>
  <rcc rId="8700" ua="false" sId="1">
    <oc r="DA84" t="n">
      <v>15</v>
    </oc>
    <nc r="DA84"/>
  </rcc>
  <rcc rId="8701" ua="false" sId="1">
    <oc r="DB84" t="n">
      <v>20</v>
    </oc>
    <nc r="DB84"/>
  </rcc>
  <rcc rId="8702" ua="false" sId="1">
    <oc r="DC84" t="n">
      <v>50</v>
    </oc>
    <nc r="DC84"/>
  </rcc>
  <rcc rId="8703" ua="false" sId="1">
    <oc r="DD84" t="n">
      <v>50</v>
    </oc>
    <nc r="DD84"/>
  </rcc>
  <rcc rId="8704" ua="false" sId="1">
    <oc r="DE84" t="n">
      <v>45</v>
    </oc>
    <nc r="DE84"/>
  </rcc>
  <rcc rId="8705" ua="false" sId="1">
    <oc r="DF84" t="n">
      <v>25</v>
    </oc>
    <nc r="DF84"/>
  </rcc>
  <rcc rId="8706" ua="false" sId="1">
    <oc r="DG84" t="n">
      <v>0</v>
    </oc>
    <nc r="DG84"/>
  </rcc>
  <rcc rId="8707" ua="false" sId="1">
    <oc r="DH84" t="n">
      <v>45</v>
    </oc>
    <nc r="DH84"/>
  </rcc>
  <rcc rId="8708" ua="false" sId="1">
    <oc r="DI84" t="n">
      <v>31</v>
    </oc>
    <nc r="DI84"/>
  </rcc>
  <rcc rId="8709" ua="false" sId="1">
    <oc r="DJ84" t="n">
      <v>40</v>
    </oc>
    <nc r="DJ84"/>
  </rcc>
  <rcc rId="8710" ua="false" sId="1">
    <oc r="DK84" t="n">
      <v>20</v>
    </oc>
    <nc r="DK84"/>
  </rcc>
  <rcc rId="8711" ua="false" sId="1">
    <oc r="DL84" t="n">
      <v>50</v>
    </oc>
    <nc r="DL84"/>
  </rcc>
  <rcc rId="8712" ua="false" sId="1">
    <oc r="DM84" t="n">
      <v>5</v>
    </oc>
    <nc r="DM84"/>
  </rcc>
  <rcc rId="8713" ua="false" sId="1">
    <oc r="DN84" t="n">
      <v>6</v>
    </oc>
    <nc r="DN84"/>
  </rcc>
  <rcc rId="8714" ua="false" sId="1">
    <oc r="DO84" t="n">
      <v>6</v>
    </oc>
    <nc r="DO84"/>
  </rcc>
  <rcc rId="8715" ua="false" sId="1">
    <oc r="DP84" t="n">
      <v>60</v>
    </oc>
    <nc r="DP84"/>
  </rcc>
  <rcc rId="8716" ua="false" sId="1">
    <oc r="DQ84" t="n">
      <v>15</v>
    </oc>
    <nc r="DQ84"/>
  </rcc>
  <rcc rId="8717" ua="false" sId="1">
    <oc r="DR84" t="n">
      <v>30</v>
    </oc>
    <nc r="DR84"/>
  </rcc>
  <rcc rId="8718" ua="false" sId="1">
    <oc r="DS84" t="n">
      <v>20</v>
    </oc>
    <nc r="DS84"/>
  </rcc>
  <rcc rId="8719" ua="false" sId="1">
    <oc r="DT84" t="n">
      <v>20</v>
    </oc>
    <nc r="DT84"/>
  </rcc>
  <rcc rId="8720" ua="false" sId="1">
    <oc r="DU84" t="n">
      <v>12</v>
    </oc>
    <nc r="DU84"/>
  </rcc>
  <rcc rId="8721" ua="false" sId="1">
    <oc r="DV84" t="n">
      <v>20</v>
    </oc>
    <nc r="DV84"/>
  </rcc>
  <rcc rId="8722" ua="false" sId="1">
    <oc r="DW84" t="n">
      <v>50</v>
    </oc>
    <nc r="DW84"/>
  </rcc>
  <rcc rId="8723" ua="false" sId="1">
    <oc r="DX84" t="n">
      <v>60</v>
    </oc>
    <nc r="DX84"/>
  </rcc>
  <rcc rId="8724" ua="false" sId="1">
    <oc r="DY84" t="n">
      <v>30</v>
    </oc>
    <nc r="DY84"/>
  </rcc>
  <rcc rId="8725" ua="false" sId="1">
    <oc r="EA84" t="n">
      <v>30</v>
    </oc>
    <nc r="EA84"/>
  </rcc>
  <rcc rId="8726" ua="false" sId="1">
    <oc r="EB84" t="n">
      <v>20</v>
    </oc>
    <nc r="EB84"/>
  </rcc>
  <rcc rId="8727" ua="false" sId="1">
    <oc r="D85" t="n">
      <v>0</v>
    </oc>
    <nc r="D85"/>
  </rcc>
  <rcc rId="8728" ua="false" sId="1">
    <oc r="G85" t="n">
      <v>10</v>
    </oc>
    <nc r="G85"/>
  </rcc>
  <rcc rId="8729" ua="false" sId="1">
    <oc r="H85" t="n">
      <v>1</v>
    </oc>
    <nc r="H85"/>
  </rcc>
  <rcc rId="8730" ua="false" sId="1">
    <oc r="I85" t="n">
      <v>5</v>
    </oc>
    <nc r="I85"/>
  </rcc>
  <rcc rId="8731" ua="false" sId="1">
    <oc r="J85" t="n">
      <v>4</v>
    </oc>
    <nc r="J85"/>
  </rcc>
  <rcc rId="8732" ua="false" sId="1">
    <oc r="K85" t="n">
      <v>0</v>
    </oc>
    <nc r="K85"/>
  </rcc>
  <rcc rId="8733" ua="false" sId="1">
    <oc r="L85" t="n">
      <v>7</v>
    </oc>
    <nc r="L85"/>
  </rcc>
  <rcc rId="8734" ua="false" sId="1">
    <oc r="N85" t="n">
      <v>5</v>
    </oc>
    <nc r="N85"/>
  </rcc>
  <rcc rId="8735" ua="false" sId="1">
    <oc r="Q85" t="n">
      <v>4</v>
    </oc>
    <nc r="Q85"/>
  </rcc>
  <rcc rId="8736" ua="false" sId="1">
    <oc r="R85" t="n">
      <v>12</v>
    </oc>
    <nc r="R85"/>
  </rcc>
  <rcc rId="8737" ua="false" sId="1">
    <oc r="S85" t="n">
      <v>10</v>
    </oc>
    <nc r="S85"/>
  </rcc>
  <rcc rId="8738" ua="false" sId="1">
    <oc r="T85" t="n">
      <v>10</v>
    </oc>
    <nc r="T85"/>
  </rcc>
  <rcc rId="8739" ua="false" sId="1">
    <oc r="U85" t="n">
      <v>1</v>
    </oc>
    <nc r="U85"/>
  </rcc>
  <rcc rId="8740" ua="false" sId="1">
    <oc r="W85" t="n">
      <v>20</v>
    </oc>
    <nc r="W85"/>
  </rcc>
  <rcc rId="8741" ua="false" sId="1">
    <oc r="X85" t="n">
      <v>7</v>
    </oc>
    <nc r="X85"/>
  </rcc>
  <rcc rId="8742" ua="false" sId="1">
    <oc r="Y85" t="n">
      <v>15</v>
    </oc>
    <nc r="Y85"/>
  </rcc>
  <rcc rId="8743" ua="false" sId="1">
    <oc r="Z85" t="n">
      <v>4</v>
    </oc>
    <nc r="Z85"/>
  </rcc>
  <rcc rId="8744" ua="false" sId="1">
    <oc r="AA85" t="n">
      <v>10</v>
    </oc>
    <nc r="AA85"/>
  </rcc>
  <rcc rId="8745" ua="false" sId="1">
    <oc r="AC85" t="n">
      <v>5</v>
    </oc>
    <nc r="AC85"/>
  </rcc>
  <rcc rId="8746" ua="false" sId="1">
    <oc r="AD85" t="n">
      <v>10</v>
    </oc>
    <nc r="AD85"/>
  </rcc>
  <rcc rId="8747" ua="false" sId="1">
    <oc r="AE85" t="n">
      <v>10</v>
    </oc>
    <nc r="AE85"/>
  </rcc>
  <rcc rId="8748" ua="false" sId="1">
    <oc r="AF85" t="n">
      <v>1</v>
    </oc>
    <nc r="AF85"/>
  </rcc>
  <rcc rId="8749" ua="false" sId="1">
    <oc r="AG85" t="n">
      <v>6</v>
    </oc>
    <nc r="AG85"/>
  </rcc>
  <rcc rId="8750" ua="false" sId="1">
    <oc r="AH85" t="n">
      <v>8</v>
    </oc>
    <nc r="AH85"/>
  </rcc>
  <rcc rId="8751" ua="false" sId="1">
    <oc r="AI85" t="n">
      <v>5</v>
    </oc>
    <nc r="AI85"/>
  </rcc>
  <rcc rId="8752" ua="false" sId="1">
    <oc r="AJ85" t="n">
      <v>3</v>
    </oc>
    <nc r="AJ85"/>
  </rcc>
  <rcc rId="8753" ua="false" sId="1">
    <oc r="AK85" t="n">
      <v>20</v>
    </oc>
    <nc r="AK85"/>
  </rcc>
  <rcc rId="8754" ua="false" sId="1">
    <oc r="AL85" t="n">
      <v>2</v>
    </oc>
    <nc r="AL85"/>
  </rcc>
  <rcc rId="8755" ua="false" sId="1">
    <oc r="AM85" t="n">
      <v>5</v>
    </oc>
    <nc r="AM85"/>
  </rcc>
  <rcc rId="8756" ua="false" sId="1">
    <oc r="AO85" t="n">
      <v>6</v>
    </oc>
    <nc r="AO85"/>
  </rcc>
  <rcc rId="8757" ua="false" sId="1">
    <oc r="AP85" t="n">
      <v>18</v>
    </oc>
    <nc r="AP85"/>
  </rcc>
  <rcc rId="8758" ua="false" sId="1">
    <oc r="AQ85" t="n">
      <v>2</v>
    </oc>
    <nc r="AQ85"/>
  </rcc>
  <rcc rId="8759" ua="false" sId="1">
    <oc r="AR85" t="n">
      <v>3</v>
    </oc>
    <nc r="AR85"/>
  </rcc>
  <rcc rId="8760" ua="false" sId="1">
    <oc r="AS85" t="n">
      <v>12</v>
    </oc>
    <nc r="AS85"/>
  </rcc>
  <rcc rId="8761" ua="false" sId="1">
    <oc r="AT85" t="n">
      <v>7</v>
    </oc>
    <nc r="AT85"/>
  </rcc>
  <rcc rId="8762" ua="false" sId="1">
    <oc r="AU85" t="n">
      <v>6</v>
    </oc>
    <nc r="AU85"/>
  </rcc>
  <rcc rId="8763" ua="false" sId="1">
    <oc r="AV85" t="n">
      <v>2</v>
    </oc>
    <nc r="AV85"/>
  </rcc>
  <rcc rId="8764" ua="false" sId="1">
    <oc r="AW85" t="n">
      <v>10</v>
    </oc>
    <nc r="AW85"/>
  </rcc>
  <rcc rId="8765" ua="false" sId="1">
    <oc r="AX85" t="n">
      <v>8</v>
    </oc>
    <nc r="AX85"/>
  </rcc>
  <rcc rId="8766" ua="false" sId="1">
    <oc r="AY85" t="n">
      <v>6</v>
    </oc>
    <nc r="AY85"/>
  </rcc>
  <rcc rId="8767" ua="false" sId="1">
    <oc r="AZ85" t="n">
      <v>10</v>
    </oc>
    <nc r="AZ85"/>
  </rcc>
  <rcc rId="8768" ua="false" sId="1">
    <oc r="BB85" t="n">
      <v>10</v>
    </oc>
    <nc r="BB85"/>
  </rcc>
  <rcc rId="8769" ua="false" sId="1">
    <oc r="BC85" t="n">
      <v>6</v>
    </oc>
    <nc r="BC85"/>
  </rcc>
  <rcc rId="8770" ua="false" sId="1">
    <oc r="BD85" t="n">
      <v>8</v>
    </oc>
    <nc r="BD85"/>
  </rcc>
  <rcc rId="8771" ua="false" sId="1">
    <oc r="BE85" t="n">
      <v>2</v>
    </oc>
    <nc r="BE85"/>
  </rcc>
  <rcc rId="8772" ua="false" sId="1">
    <oc r="BF85" t="n">
      <v>3</v>
    </oc>
    <nc r="BF85"/>
  </rcc>
  <rcc rId="8773" ua="false" sId="1">
    <oc r="BG85" t="n">
      <v>5</v>
    </oc>
    <nc r="BG85"/>
  </rcc>
  <rcc rId="8774" ua="false" sId="1">
    <oc r="BH85" t="n">
      <v>6</v>
    </oc>
    <nc r="BH85"/>
  </rcc>
  <rcc rId="8775" ua="false" sId="1">
    <oc r="BI85" t="n">
      <v>0</v>
    </oc>
    <nc r="BI85"/>
  </rcc>
  <rcc rId="8776" ua="false" sId="1">
    <oc r="BJ85" t="n">
      <v>5</v>
    </oc>
    <nc r="BJ85"/>
  </rcc>
  <rcc rId="8777" ua="false" sId="1">
    <oc r="BK85" t="n">
      <v>4</v>
    </oc>
    <nc r="BK85"/>
  </rcc>
  <rcc rId="8778" ua="false" sId="1">
    <oc r="BL85" t="n">
      <v>9</v>
    </oc>
    <nc r="BL85"/>
  </rcc>
  <rcc rId="8779" ua="false" sId="1">
    <oc r="BM85" t="n">
      <v>10</v>
    </oc>
    <nc r="BM85"/>
  </rcc>
  <rcc rId="8780" ua="false" sId="1">
    <oc r="BN85" t="n">
      <v>3</v>
    </oc>
    <nc r="BN85"/>
  </rcc>
  <rcc rId="8781" ua="false" sId="1">
    <oc r="BO85" t="n">
      <v>30</v>
    </oc>
    <nc r="BO85"/>
  </rcc>
  <rcc rId="8782" ua="false" sId="1">
    <oc r="BP85" t="n">
      <v>10</v>
    </oc>
    <nc r="BP85"/>
  </rcc>
  <rcc rId="8783" ua="false" sId="1">
    <oc r="BQ85" t="n">
      <v>4</v>
    </oc>
    <nc r="BQ85"/>
  </rcc>
  <rcc rId="8784" ua="false" sId="1">
    <oc r="BS85" t="n">
      <v>15</v>
    </oc>
    <nc r="BS85"/>
  </rcc>
  <rcc rId="8785" ua="false" sId="1">
    <oc r="BT85" t="n">
      <v>4</v>
    </oc>
    <nc r="BT85"/>
  </rcc>
  <rcc rId="8786" ua="false" sId="1">
    <oc r="BV85" t="n">
      <v>3</v>
    </oc>
    <nc r="BV85"/>
  </rcc>
  <rcc rId="8787" ua="false" sId="1">
    <oc r="BW85" t="n">
      <v>5</v>
    </oc>
    <nc r="BW85"/>
  </rcc>
  <rcc rId="8788" ua="false" sId="1">
    <oc r="BX85" t="n">
      <v>5</v>
    </oc>
    <nc r="BX85"/>
  </rcc>
  <rcc rId="8789" ua="false" sId="1">
    <oc r="BY85" t="n">
      <v>20</v>
    </oc>
    <nc r="BY85"/>
  </rcc>
  <rcc rId="8790" ua="false" sId="1">
    <oc r="BZ85" t="n">
      <v>20</v>
    </oc>
    <nc r="BZ85"/>
  </rcc>
  <rcc rId="8791" ua="false" sId="1">
    <oc r="CA85" t="n">
      <v>5</v>
    </oc>
    <nc r="CA85"/>
  </rcc>
  <rcc rId="8792" ua="false" sId="1">
    <oc r="CC85" t="n">
      <v>10</v>
    </oc>
    <nc r="CC85"/>
  </rcc>
  <rcc rId="8793" ua="false" sId="1">
    <oc r="CD85" t="n">
      <v>20</v>
    </oc>
    <nc r="CD85"/>
  </rcc>
  <rcc rId="8794" ua="false" sId="1">
    <oc r="CE85" t="n">
      <v>5</v>
    </oc>
    <nc r="CE85"/>
  </rcc>
  <rcc rId="8795" ua="false" sId="1">
    <oc r="CF85" t="n">
      <v>3</v>
    </oc>
    <nc r="CF85"/>
  </rcc>
  <rcc rId="8796" ua="false" sId="1">
    <oc r="CG85" t="n">
      <v>4</v>
    </oc>
    <nc r="CG85"/>
  </rcc>
  <rcc rId="8797" ua="false" sId="1">
    <oc r="CH85" t="n">
      <v>8</v>
    </oc>
    <nc r="CH85"/>
  </rcc>
  <rcc rId="8798" ua="false" sId="1">
    <oc r="CI85" t="n">
      <v>5</v>
    </oc>
    <nc r="CI85"/>
  </rcc>
  <rcc rId="8799" ua="false" sId="1">
    <oc r="CK85" t="n">
      <v>1</v>
    </oc>
    <nc r="CK85"/>
  </rcc>
  <rcc rId="8800" ua="false" sId="1">
    <oc r="CL85" t="n">
      <v>11</v>
    </oc>
    <nc r="CL85"/>
  </rcc>
  <rcc rId="8801" ua="false" sId="1">
    <oc r="CM85" t="n">
      <v>5</v>
    </oc>
    <nc r="CM85"/>
  </rcc>
  <rcc rId="8802" ua="false" sId="1">
    <oc r="CN85" t="n">
      <v>11</v>
    </oc>
    <nc r="CN85"/>
  </rcc>
  <rcc rId="8803" ua="false" sId="1">
    <oc r="CO85" t="n">
      <v>20</v>
    </oc>
    <nc r="CO85"/>
  </rcc>
  <rcc rId="8804" ua="false" sId="1">
    <oc r="CP85" t="n">
      <v>4</v>
    </oc>
    <nc r="CP85"/>
  </rcc>
  <rcc rId="8805" ua="false" sId="1">
    <oc r="CQ85" t="n">
      <v>12</v>
    </oc>
    <nc r="CQ85"/>
  </rcc>
  <rcc rId="8806" ua="false" sId="1">
    <oc r="CS85" t="n">
      <v>7</v>
    </oc>
    <nc r="CS85"/>
  </rcc>
  <rcc rId="8807" ua="false" sId="1">
    <oc r="CU85" t="n">
      <v>2</v>
    </oc>
    <nc r="CU85"/>
  </rcc>
  <rcc rId="8808" ua="false" sId="1">
    <oc r="CV85" t="n">
      <v>10</v>
    </oc>
    <nc r="CV85"/>
  </rcc>
  <rcc rId="8809" ua="false" sId="1">
    <oc r="CW85" t="n">
      <v>20</v>
    </oc>
    <nc r="CW85"/>
  </rcc>
  <rcc rId="8810" ua="false" sId="1">
    <oc r="CX85" t="n">
      <v>11</v>
    </oc>
    <nc r="CX85"/>
  </rcc>
  <rcc rId="8811" ua="false" sId="1">
    <oc r="CY85" t="n">
      <v>5</v>
    </oc>
    <nc r="CY85"/>
  </rcc>
  <rcc rId="8812" ua="false" sId="1">
    <oc r="CZ85" t="n">
      <v>3</v>
    </oc>
    <nc r="CZ85"/>
  </rcc>
  <rcc rId="8813" ua="false" sId="1">
    <oc r="DA85" t="n">
      <v>3</v>
    </oc>
    <nc r="DA85"/>
  </rcc>
  <rcc rId="8814" ua="false" sId="1">
    <oc r="DB85" t="n">
      <v>2</v>
    </oc>
    <nc r="DB85"/>
  </rcc>
  <rcc rId="8815" ua="false" sId="1">
    <oc r="DC85" t="n">
      <v>20</v>
    </oc>
    <nc r="DC85"/>
  </rcc>
  <rcc rId="8816" ua="false" sId="1">
    <oc r="DD85" t="n">
      <v>30</v>
    </oc>
    <nc r="DD85"/>
  </rcc>
  <rcc rId="8817" ua="false" sId="1">
    <oc r="DE85" t="n">
      <v>12</v>
    </oc>
    <nc r="DE85"/>
  </rcc>
  <rcc rId="8818" ua="false" sId="1">
    <oc r="DF85" t="n">
      <v>70</v>
    </oc>
    <nc r="DF85"/>
  </rcc>
  <rcc rId="8819" ua="false" sId="1">
    <oc r="DG85" t="n">
      <v>7</v>
    </oc>
    <nc r="DG85"/>
  </rcc>
  <rcc rId="8820" ua="false" sId="1">
    <oc r="DH85" t="n">
      <v>16</v>
    </oc>
    <nc r="DH85"/>
  </rcc>
  <rcc rId="8821" ua="false" sId="1">
    <oc r="DI85" t="n">
      <v>6</v>
    </oc>
    <nc r="DI85"/>
  </rcc>
  <rcc rId="8822" ua="false" sId="1">
    <oc r="DJ85" t="n">
      <v>6</v>
    </oc>
    <nc r="DJ85"/>
  </rcc>
  <rcc rId="8823" ua="false" sId="1">
    <oc r="DK85" t="n">
      <v>4</v>
    </oc>
    <nc r="DK85"/>
  </rcc>
  <rcc rId="8824" ua="false" sId="1">
    <oc r="DL85" t="n">
      <v>5</v>
    </oc>
    <nc r="DL85"/>
  </rcc>
  <rcc rId="8825" ua="false" sId="1">
    <oc r="DM85" t="n">
      <v>7</v>
    </oc>
    <nc r="DM85"/>
  </rcc>
  <rcc rId="8826" ua="false" sId="1">
    <oc r="DN85" t="n">
      <v>37</v>
    </oc>
    <nc r="DN85"/>
  </rcc>
  <rcc rId="8827" ua="false" sId="1">
    <oc r="DO85" t="n">
      <v>5</v>
    </oc>
    <nc r="DO85"/>
  </rcc>
  <rcc rId="8828" ua="false" sId="1">
    <oc r="DP85" t="n">
      <v>100</v>
    </oc>
    <nc r="DP85"/>
  </rcc>
  <rcc rId="8829" ua="false" sId="1">
    <oc r="DQ85" t="n">
      <v>15</v>
    </oc>
    <nc r="DQ85"/>
  </rcc>
  <rcc rId="8830" ua="false" sId="1">
    <oc r="DR85" t="n">
      <v>10</v>
    </oc>
    <nc r="DR85"/>
  </rcc>
  <rcc rId="8831" ua="false" sId="1">
    <oc r="DS85" t="n">
      <v>39</v>
    </oc>
    <nc r="DS85"/>
  </rcc>
  <rcc rId="8832" ua="false" sId="1">
    <oc r="DT85" t="n">
      <v>15</v>
    </oc>
    <nc r="DT85"/>
  </rcc>
  <rcc rId="8833" ua="false" sId="1">
    <oc r="DU85" t="n">
      <v>0</v>
    </oc>
    <nc r="DU85"/>
  </rcc>
  <rcc rId="8834" ua="false" sId="1">
    <oc r="DV85" t="n">
      <v>40</v>
    </oc>
    <nc r="DV85"/>
  </rcc>
  <rcc rId="8835" ua="false" sId="1">
    <oc r="DW85" t="n">
      <v>10</v>
    </oc>
    <nc r="DW85"/>
  </rcc>
  <rcc rId="8836" ua="false" sId="1">
    <oc r="DX85" t="n">
      <v>20</v>
    </oc>
    <nc r="DX85"/>
  </rcc>
  <rcc rId="8837" ua="false" sId="1">
    <oc r="DY85" t="n">
      <v>20</v>
    </oc>
    <nc r="DY85"/>
  </rcc>
  <rcc rId="8838" ua="false" sId="1">
    <oc r="DZ85" t="n">
      <v>10</v>
    </oc>
    <nc r="DZ85"/>
  </rcc>
  <rcc rId="8839" ua="false" sId="1">
    <oc r="EA85" t="n">
      <v>5</v>
    </oc>
    <nc r="EA85"/>
  </rcc>
  <rcc rId="8840" ua="false" sId="1">
    <oc r="EB85" t="n">
      <v>10</v>
    </oc>
    <nc r="EB85"/>
  </rcc>
  <rcc rId="8841" ua="false" sId="1">
    <oc r="D86" t="n">
      <v>200</v>
    </oc>
    <nc r="D86"/>
  </rcc>
  <rcc rId="8842" ua="false" sId="1">
    <oc r="F86" t="n">
      <v>50</v>
    </oc>
    <nc r="F86"/>
  </rcc>
  <rcc rId="8843" ua="false" sId="1">
    <oc r="G86" t="n">
      <v>150</v>
    </oc>
    <nc r="G86"/>
  </rcc>
  <rcc rId="8844" ua="false" sId="1">
    <oc r="H86" t="n">
      <v>70</v>
    </oc>
    <nc r="H86"/>
  </rcc>
  <rcc rId="8845" ua="false" sId="1">
    <oc r="I86" t="n">
      <v>196</v>
    </oc>
    <nc r="I86"/>
  </rcc>
  <rcc rId="8846" ua="false" sId="1">
    <oc r="J86" t="n">
      <v>250</v>
    </oc>
    <nc r="J86"/>
  </rcc>
  <rcc rId="8847" ua="false" sId="1">
    <oc r="K86" t="n">
      <v>80</v>
    </oc>
    <nc r="K86"/>
  </rcc>
  <rcc rId="8848" ua="false" sId="1">
    <oc r="L86" t="n">
      <v>500</v>
    </oc>
    <nc r="L86"/>
  </rcc>
  <rcc rId="8849" ua="false" sId="1">
    <oc r="M86" t="n">
      <v>90</v>
    </oc>
    <nc r="M86"/>
  </rcc>
  <rcc rId="8850" ua="false" sId="1">
    <oc r="N86" t="n">
      <v>200</v>
    </oc>
    <nc r="N86"/>
  </rcc>
  <rcc rId="8851" ua="false" sId="1">
    <oc r="P86" t="n">
      <v>320</v>
    </oc>
    <nc r="P86"/>
  </rcc>
  <rcc rId="8852" ua="false" sId="1">
    <oc r="Q86" t="n">
      <v>100</v>
    </oc>
    <nc r="Q86"/>
  </rcc>
  <rcc rId="8853" ua="false" sId="1">
    <oc r="R86" t="n">
      <v>150</v>
    </oc>
    <nc r="R86"/>
  </rcc>
  <rcc rId="8854" ua="false" sId="1">
    <oc r="S86" t="n">
      <v>40</v>
    </oc>
    <nc r="S86"/>
  </rcc>
  <rcc rId="8855" ua="false" sId="1">
    <oc r="T86" t="n">
      <v>130</v>
    </oc>
    <nc r="T86"/>
  </rcc>
  <rcc rId="8856" ua="false" sId="1">
    <oc r="U86" t="n">
      <v>50</v>
    </oc>
    <nc r="U86"/>
  </rcc>
  <rcc rId="8857" ua="false" sId="1">
    <oc r="V86" t="n">
      <v>50</v>
    </oc>
    <nc r="V86"/>
  </rcc>
  <rcc rId="8858" ua="false" sId="1">
    <oc r="W86" t="n">
      <v>100</v>
    </oc>
    <nc r="W86"/>
  </rcc>
  <rcc rId="8859" ua="false" sId="1">
    <oc r="X86" t="n">
      <v>520</v>
    </oc>
    <nc r="X86"/>
  </rcc>
  <rcc rId="8860" ua="false" sId="1">
    <oc r="Y86" t="n">
      <v>100</v>
    </oc>
    <nc r="Y86"/>
  </rcc>
  <rcc rId="8861" ua="false" sId="1">
    <oc r="Z86" t="n">
      <v>120</v>
    </oc>
    <nc r="Z86"/>
  </rcc>
  <rcc rId="8862" ua="false" sId="1">
    <oc r="AA86" t="n">
      <v>250</v>
    </oc>
    <nc r="AA86"/>
  </rcc>
  <rcc rId="8863" ua="false" sId="1">
    <oc r="AB86" t="n">
      <v>100</v>
    </oc>
    <nc r="AB86"/>
  </rcc>
  <rcc rId="8864" ua="false" sId="1">
    <oc r="AC86" t="n">
      <v>101</v>
    </oc>
    <nc r="AC86"/>
  </rcc>
  <rcc rId="8865" ua="false" sId="1">
    <oc r="AD86" t="n">
      <v>100</v>
    </oc>
    <nc r="AD86"/>
  </rcc>
  <rcc rId="8866" ua="false" sId="1">
    <oc r="AE86" t="n">
      <v>100</v>
    </oc>
    <nc r="AE86"/>
  </rcc>
  <rcc rId="8867" ua="false" sId="1">
    <oc r="AF86" t="n">
      <v>110</v>
    </oc>
    <nc r="AF86"/>
  </rcc>
  <rcc rId="8868" ua="false" sId="1">
    <oc r="AG86" t="n">
      <v>200</v>
    </oc>
    <nc r="AG86"/>
  </rcc>
  <rcc rId="8869" ua="false" sId="1">
    <oc r="AH86" t="n">
      <v>120</v>
    </oc>
    <nc r="AH86"/>
  </rcc>
  <rcc rId="8870" ua="false" sId="1">
    <oc r="AI86" t="n">
      <v>150</v>
    </oc>
    <nc r="AI86"/>
  </rcc>
  <rcc rId="8871" ua="false" sId="1">
    <oc r="AJ86" t="n">
      <v>135</v>
    </oc>
    <nc r="AJ86"/>
  </rcc>
  <rcc rId="8872" ua="false" sId="1">
    <oc r="AK86" t="n">
      <v>100</v>
    </oc>
    <nc r="AK86"/>
  </rcc>
  <rcc rId="8873" ua="false" sId="1">
    <oc r="AL86" t="n">
      <v>48</v>
    </oc>
    <nc r="AL86"/>
  </rcc>
  <rcc rId="8874" ua="false" sId="1">
    <oc r="AM86" t="n">
      <v>240</v>
    </oc>
    <nc r="AM86"/>
  </rcc>
  <rcc rId="8875" ua="false" sId="1">
    <oc r="AN86" t="n">
      <v>30</v>
    </oc>
    <nc r="AN86"/>
  </rcc>
  <rcc rId="8876" ua="false" sId="1">
    <oc r="AO86" t="n">
      <v>63</v>
    </oc>
    <nc r="AO86"/>
  </rcc>
  <rcc rId="8877" ua="false" sId="1">
    <oc r="AP86" t="n">
      <v>175</v>
    </oc>
    <nc r="AP86"/>
  </rcc>
  <rcc rId="8878" ua="false" sId="1">
    <oc r="AQ86" t="n">
      <v>180</v>
    </oc>
    <nc r="AQ86"/>
  </rcc>
  <rcc rId="8879" ua="false" sId="1">
    <oc r="AR86" t="n">
      <v>35</v>
    </oc>
    <nc r="AR86"/>
  </rcc>
  <rcc rId="8880" ua="false" sId="1">
    <oc r="AS86" t="n">
      <v>50</v>
    </oc>
    <nc r="AS86"/>
  </rcc>
  <rcc rId="8881" ua="false" sId="1">
    <oc r="AT86" t="n">
      <v>120</v>
    </oc>
    <nc r="AT86"/>
  </rcc>
  <rcc rId="8882" ua="false" sId="1">
    <oc r="AU86" t="n">
      <v>70</v>
    </oc>
    <nc r="AU86"/>
  </rcc>
  <rcc rId="8883" ua="false" sId="1">
    <oc r="AV86" t="n">
      <v>70</v>
    </oc>
    <nc r="AV86"/>
  </rcc>
  <rcc rId="8884" ua="false" sId="1">
    <oc r="AW86" t="n">
      <v>100</v>
    </oc>
    <nc r="AW86"/>
  </rcc>
  <rcc rId="8885" ua="false" sId="1">
    <oc r="AX86" t="n">
      <v>50</v>
    </oc>
    <nc r="AX86"/>
  </rcc>
  <rcc rId="8886" ua="false" sId="1">
    <oc r="AY86" t="n">
      <v>350</v>
    </oc>
    <nc r="AY86"/>
  </rcc>
  <rcc rId="8887" ua="false" sId="1">
    <oc r="AZ86" t="n">
      <v>110</v>
    </oc>
    <nc r="AZ86"/>
  </rcc>
  <rcc rId="8888" ua="false" sId="1">
    <oc r="BA86" t="n">
      <v>250</v>
    </oc>
    <nc r="BA86"/>
  </rcc>
  <rcc rId="8889" ua="false" sId="1">
    <oc r="BB86" t="n">
      <v>300</v>
    </oc>
    <nc r="BB86"/>
  </rcc>
  <rcc rId="8890" ua="false" sId="1">
    <oc r="BC86" t="n">
      <v>100</v>
    </oc>
    <nc r="BC86"/>
  </rcc>
  <rcc rId="8891" ua="false" sId="1">
    <oc r="BD86" t="n">
      <v>70</v>
    </oc>
    <nc r="BD86"/>
  </rcc>
  <rcc rId="8892" ua="false" sId="1">
    <oc r="BE86" t="n">
      <v>50</v>
    </oc>
    <nc r="BE86"/>
  </rcc>
  <rcc rId="8893" ua="false" sId="1">
    <oc r="BF86" t="n">
      <v>30</v>
    </oc>
    <nc r="BF86"/>
  </rcc>
  <rcc rId="8894" ua="false" sId="1">
    <oc r="BG86" t="n">
      <v>50</v>
    </oc>
    <nc r="BG86"/>
  </rcc>
  <rcc rId="8895" ua="false" sId="1">
    <oc r="BH86" t="n">
      <v>90</v>
    </oc>
    <nc r="BH86"/>
  </rcc>
  <rcc rId="8896" ua="false" sId="1">
    <oc r="BI86" t="n">
      <v>120</v>
    </oc>
    <nc r="BI86"/>
  </rcc>
  <rcc rId="8897" ua="false" sId="1">
    <oc r="BJ86" t="n">
      <v>70</v>
    </oc>
    <nc r="BJ86"/>
  </rcc>
  <rcc rId="8898" ua="false" sId="1">
    <oc r="BK86" t="n">
      <v>50</v>
    </oc>
    <nc r="BK86"/>
  </rcc>
  <rcc rId="8899" ua="false" sId="1">
    <oc r="BL86" t="n">
      <v>120</v>
    </oc>
    <nc r="BL86"/>
  </rcc>
  <rcc rId="8900" ua="false" sId="1">
    <oc r="BM86" t="n">
      <v>31</v>
    </oc>
    <nc r="BM86"/>
  </rcc>
  <rcc rId="8901" ua="false" sId="1">
    <oc r="BN86" t="n">
      <v>60</v>
    </oc>
    <nc r="BN86"/>
  </rcc>
  <rcc rId="8902" ua="false" sId="1">
    <oc r="BO86" t="n">
      <v>90</v>
    </oc>
    <nc r="BO86"/>
  </rcc>
  <rcc rId="8903" ua="false" sId="1">
    <oc r="BP86" t="n">
      <v>80</v>
    </oc>
    <nc r="BP86"/>
  </rcc>
  <rcc rId="8904" ua="false" sId="1">
    <oc r="BQ86" t="n">
      <v>50</v>
    </oc>
    <nc r="BQ86"/>
  </rcc>
  <rcc rId="8905" ua="false" sId="1">
    <oc r="BR86" t="n">
      <v>50</v>
    </oc>
    <nc r="BR86"/>
  </rcc>
  <rcc rId="8906" ua="false" sId="1">
    <oc r="BS86" t="n">
      <v>80</v>
    </oc>
    <nc r="BS86"/>
  </rcc>
  <rcc rId="8907" ua="false" sId="1">
    <oc r="BT86" t="n">
      <v>40</v>
    </oc>
    <nc r="BT86"/>
  </rcc>
  <rcc rId="8908" ua="false" sId="1">
    <oc r="BU86" t="n">
      <v>300</v>
    </oc>
    <nc r="BU86"/>
  </rcc>
  <rcc rId="8909" ua="false" sId="1">
    <oc r="BV86" t="n">
      <v>120</v>
    </oc>
    <nc r="BV86"/>
  </rcc>
  <rcc rId="8910" ua="false" sId="1">
    <oc r="BW86" t="n">
      <v>50</v>
    </oc>
    <nc r="BW86"/>
  </rcc>
  <rcc rId="8911" ua="false" sId="1">
    <oc r="BX86" t="n">
      <v>200</v>
    </oc>
    <nc r="BX86"/>
  </rcc>
  <rcc rId="8912" ua="false" sId="1">
    <oc r="BY86" t="n">
      <v>200</v>
    </oc>
    <nc r="BY86"/>
  </rcc>
  <rcc rId="8913" ua="false" sId="1">
    <oc r="BZ86" t="n">
      <v>80</v>
    </oc>
    <nc r="BZ86"/>
  </rcc>
  <rcc rId="8914" ua="false" sId="1">
    <oc r="CA86" t="n">
      <v>50</v>
    </oc>
    <nc r="CA86"/>
  </rcc>
  <rcc rId="8915" ua="false" sId="1">
    <oc r="CB86" t="n">
      <v>150</v>
    </oc>
    <nc r="CB86"/>
  </rcc>
  <rcc rId="8916" ua="false" sId="1">
    <oc r="CC86" t="n">
      <v>80</v>
    </oc>
    <nc r="CC86"/>
  </rcc>
  <rcc rId="8917" ua="false" sId="1">
    <oc r="CD86" t="n">
      <v>80</v>
    </oc>
    <nc r="CD86"/>
  </rcc>
  <rcc rId="8918" ua="false" sId="1">
    <oc r="CE86" t="n">
      <v>150</v>
    </oc>
    <nc r="CE86"/>
  </rcc>
  <rcc rId="8919" ua="false" sId="1">
    <oc r="CF86" t="n">
      <v>35</v>
    </oc>
    <nc r="CF86"/>
  </rcc>
  <rcc rId="8920" ua="false" sId="1">
    <oc r="CG86" t="n">
      <v>5</v>
    </oc>
    <nc r="CG86"/>
  </rcc>
  <rcc rId="8921" ua="false" sId="1">
    <oc r="CH86" t="n">
      <v>70</v>
    </oc>
    <nc r="CH86"/>
  </rcc>
  <rcc rId="8922" ua="false" sId="1">
    <oc r="CI86" t="n">
      <v>100</v>
    </oc>
    <nc r="CI86"/>
  </rcc>
  <rcc rId="8923" ua="false" sId="1">
    <oc r="CJ86" t="n">
      <v>100</v>
    </oc>
    <nc r="CJ86"/>
  </rcc>
  <rcc rId="8924" ua="false" sId="1">
    <oc r="CK86" t="n">
      <v>80</v>
    </oc>
    <nc r="CK86"/>
  </rcc>
  <rcc rId="8925" ua="false" sId="1">
    <oc r="CL86" t="n">
      <v>100</v>
    </oc>
    <nc r="CL86"/>
  </rcc>
  <rcc rId="8926" ua="false" sId="1">
    <oc r="CM86" t="n">
      <v>50</v>
    </oc>
    <nc r="CM86"/>
  </rcc>
  <rcc rId="8927" ua="false" sId="1">
    <oc r="CN86" t="n">
      <v>50</v>
    </oc>
    <nc r="CN86"/>
  </rcc>
  <rcc rId="8928" ua="false" sId="1">
    <oc r="CO86" t="n">
      <v>100</v>
    </oc>
    <nc r="CO86"/>
  </rcc>
  <rcc rId="8929" ua="false" sId="1">
    <oc r="CP86" t="n">
      <v>20</v>
    </oc>
    <nc r="CP86"/>
  </rcc>
  <rcc rId="8930" ua="false" sId="1">
    <oc r="CQ86" t="n">
      <v>116</v>
    </oc>
    <nc r="CQ86"/>
  </rcc>
  <rcc rId="8931" ua="false" sId="1">
    <oc r="CR86" t="n">
      <v>120</v>
    </oc>
    <nc r="CR86"/>
  </rcc>
  <rcc rId="8932" ua="false" sId="1">
    <oc r="CS86" t="n">
      <v>100</v>
    </oc>
    <nc r="CS86"/>
  </rcc>
  <rcc rId="8933" ua="false" sId="1">
    <oc r="CT86" t="n">
      <v>38</v>
    </oc>
    <nc r="CT86"/>
  </rcc>
  <rcc rId="8934" ua="false" sId="1">
    <oc r="CU86" t="n">
      <v>49</v>
    </oc>
    <nc r="CU86"/>
  </rcc>
  <rcc rId="8935" ua="false" sId="1">
    <oc r="CV86" t="n">
      <v>100</v>
    </oc>
    <nc r="CV86"/>
  </rcc>
  <rcc rId="8936" ua="false" sId="1">
    <oc r="CW86" t="n">
      <v>150</v>
    </oc>
    <nc r="CW86"/>
  </rcc>
  <rcc rId="8937" ua="false" sId="1">
    <oc r="CX86" t="n">
      <v>160</v>
    </oc>
    <nc r="CX86"/>
  </rcc>
  <rcc rId="8938" ua="false" sId="1">
    <oc r="CY86" t="n">
      <v>80</v>
    </oc>
    <nc r="CY86"/>
  </rcc>
  <rcc rId="8939" ua="false" sId="1">
    <oc r="CZ86" t="n">
      <v>100</v>
    </oc>
    <nc r="CZ86"/>
  </rcc>
  <rcc rId="8940" ua="false" sId="1">
    <oc r="DA86" t="n">
      <v>50</v>
    </oc>
    <nc r="DA86"/>
  </rcc>
  <rcc rId="8941" ua="false" sId="1">
    <oc r="DB86" t="n">
      <v>112</v>
    </oc>
    <nc r="DB86"/>
  </rcc>
  <rcc rId="8942" ua="false" sId="1">
    <oc r="DC86" t="n">
      <v>100</v>
    </oc>
    <nc r="DC86"/>
  </rcc>
  <rcc rId="8943" ua="false" sId="1">
    <oc r="DD86" t="n">
      <v>100</v>
    </oc>
    <nc r="DD86"/>
  </rcc>
  <rcc rId="8944" ua="false" sId="1">
    <oc r="DE86" t="n">
      <v>200</v>
    </oc>
    <nc r="DE86"/>
  </rcc>
  <rcc rId="8945" ua="false" sId="1">
    <oc r="DF86" t="n">
      <v>150</v>
    </oc>
    <nc r="DF86"/>
  </rcc>
  <rcc rId="8946" ua="false" sId="1">
    <oc r="DG86" t="n">
      <v>190</v>
    </oc>
    <nc r="DG86"/>
  </rcc>
  <rcc rId="8947" ua="false" sId="1">
    <oc r="DH86" t="n">
      <v>100</v>
    </oc>
    <nc r="DH86"/>
  </rcc>
  <rcc rId="8948" ua="false" sId="1">
    <oc r="DI86" t="n">
      <v>120</v>
    </oc>
    <nc r="DI86"/>
  </rcc>
  <rcc rId="8949" ua="false" sId="1">
    <oc r="DJ86" t="n">
      <v>140</v>
    </oc>
    <nc r="DJ86"/>
  </rcc>
  <rcc rId="8950" ua="false" sId="1">
    <oc r="DK86" t="n">
      <v>60</v>
    </oc>
    <nc r="DK86"/>
  </rcc>
  <rcc rId="8951" ua="false" sId="1">
    <oc r="DL86" t="n">
      <v>99</v>
    </oc>
    <nc r="DL86"/>
  </rcc>
  <rcc rId="8952" ua="false" sId="1">
    <oc r="DM86" t="n">
      <v>300</v>
    </oc>
    <nc r="DM86"/>
  </rcc>
  <rcc rId="8953" ua="false" sId="1">
    <oc r="DN86" t="n">
      <v>300</v>
    </oc>
    <nc r="DN86"/>
  </rcc>
  <rcc rId="8954" ua="false" sId="1">
    <oc r="DO86" t="n">
      <v>210</v>
    </oc>
    <nc r="DO86"/>
  </rcc>
  <rcc rId="8955" ua="false" sId="1">
    <oc r="DP86" t="n">
      <v>250</v>
    </oc>
    <nc r="DP86"/>
  </rcc>
  <rcc rId="8956" ua="false" sId="1">
    <oc r="DQ86" t="n">
      <v>150</v>
    </oc>
    <nc r="DQ86"/>
  </rcc>
  <rcc rId="8957" ua="false" sId="1">
    <oc r="DR86" t="n">
      <v>100</v>
    </oc>
    <nc r="DR86"/>
  </rcc>
  <rcc rId="8958" ua="false" sId="1">
    <oc r="DS86" t="n">
      <v>300</v>
    </oc>
    <nc r="DS86"/>
  </rcc>
  <rcc rId="8959" ua="false" sId="1">
    <oc r="DT86" t="n">
      <v>100</v>
    </oc>
    <nc r="DT86"/>
  </rcc>
  <rcc rId="8960" ua="false" sId="1">
    <oc r="DU86" t="n">
      <v>200</v>
    </oc>
    <nc r="DU86"/>
  </rcc>
  <rcc rId="8961" ua="false" sId="1">
    <oc r="DV86" t="n">
      <v>200</v>
    </oc>
    <nc r="DV86"/>
  </rcc>
  <rcc rId="8962" ua="false" sId="1">
    <oc r="DW86" t="n">
      <v>250</v>
    </oc>
    <nc r="DW86"/>
  </rcc>
  <rcc rId="8963" ua="false" sId="1">
    <oc r="DX86" t="n">
      <v>100</v>
    </oc>
    <nc r="DX86"/>
  </rcc>
  <rcc rId="8964" ua="false" sId="1">
    <oc r="DY86" t="n">
      <v>400</v>
    </oc>
    <nc r="DY86"/>
  </rcc>
  <rcc rId="8965" ua="false" sId="1">
    <oc r="DZ86" t="n">
      <v>202</v>
    </oc>
    <nc r="DZ86"/>
  </rcc>
  <rcc rId="8966" ua="false" sId="1">
    <oc r="EA86" t="n">
      <v>200</v>
    </oc>
    <nc r="EA86"/>
  </rcc>
  <rcc rId="8967" ua="false" sId="1">
    <oc r="EB86" t="n">
      <v>70</v>
    </oc>
    <nc r="EB86"/>
  </rcc>
  <rcc rId="8968" ua="false" sId="1">
    <oc r="D87" t="n">
      <v>2000</v>
    </oc>
    <nc r="D87"/>
  </rcc>
  <rcc rId="8969" ua="false" sId="1">
    <oc r="F87" t="n">
      <v>1800</v>
    </oc>
    <nc r="F87"/>
  </rcc>
  <rcc rId="8970" ua="false" sId="1">
    <oc r="G87" t="n">
      <v>3000</v>
    </oc>
    <nc r="G87"/>
  </rcc>
  <rcc rId="8971" ua="false" sId="1">
    <oc r="H87" t="n">
      <v>1500</v>
    </oc>
    <nc r="H87"/>
  </rcc>
  <rcc rId="8972" ua="false" sId="1">
    <oc r="I87" t="n">
      <v>5040</v>
    </oc>
    <nc r="I87"/>
  </rcc>
  <rcc rId="8973" ua="false" sId="1">
    <oc r="J87" t="n">
      <v>2800</v>
    </oc>
    <nc r="J87"/>
  </rcc>
  <rcc rId="8974" ua="false" sId="1">
    <oc r="K87" t="n">
      <v>2500</v>
    </oc>
    <nc r="K87"/>
  </rcc>
  <rcc rId="8975" ua="false" sId="1">
    <oc r="L87" t="n">
      <v>6300</v>
    </oc>
    <nc r="L87"/>
  </rcc>
  <rcc rId="8976" ua="false" sId="1">
    <oc r="M87" t="n">
      <v>1640</v>
    </oc>
    <nc r="M87"/>
  </rcc>
  <rcc rId="8977" ua="false" sId="1">
    <oc r="N87" t="n">
      <v>5300</v>
    </oc>
    <nc r="N87"/>
  </rcc>
  <rcc rId="8978" ua="false" sId="1">
    <oc r="P87" t="n">
      <v>2600</v>
    </oc>
    <nc r="P87"/>
  </rcc>
  <rcc rId="8979" ua="false" sId="1">
    <oc r="Q87" t="n">
      <v>2500</v>
    </oc>
    <nc r="Q87"/>
  </rcc>
  <rcc rId="8980" ua="false" sId="1">
    <oc r="R87" t="n">
      <v>3000</v>
    </oc>
    <nc r="R87"/>
  </rcc>
  <rcc rId="8981" ua="false" sId="1">
    <oc r="S87" t="n">
      <v>1610</v>
    </oc>
    <nc r="S87"/>
  </rcc>
  <rcc rId="8982" ua="false" sId="1">
    <oc r="T87" t="n">
      <v>1527</v>
    </oc>
    <nc r="T87"/>
  </rcc>
  <rcc rId="8983" ua="false" sId="1">
    <oc r="U87" t="n">
      <v>2500</v>
    </oc>
    <nc r="U87"/>
  </rcc>
  <rcc rId="8984" ua="false" sId="1">
    <oc r="V87" t="n">
      <v>1000</v>
    </oc>
    <nc r="V87"/>
  </rcc>
  <rcc rId="8985" ua="false" sId="1">
    <oc r="W87" t="n">
      <v>2500</v>
    </oc>
    <nc r="W87"/>
  </rcc>
  <rcc rId="8986" ua="false" sId="1">
    <oc r="X87" t="n">
      <v>4688</v>
    </oc>
    <nc r="X87"/>
  </rcc>
  <rcc rId="8987" ua="false" sId="1">
    <oc r="Y87" t="n">
      <v>2000</v>
    </oc>
    <nc r="Y87"/>
  </rcc>
  <rcc rId="8988" ua="false" sId="1">
    <oc r="Z87" t="n">
      <v>2010</v>
    </oc>
    <nc r="Z87"/>
  </rcc>
  <rcc rId="8989" ua="false" sId="1">
    <oc r="AA87" t="n">
      <v>6000</v>
    </oc>
    <nc r="AA87"/>
  </rcc>
  <rcc rId="8990" ua="false" sId="1">
    <oc r="AB87" t="n">
      <v>3470</v>
    </oc>
    <nc r="AB87"/>
  </rcc>
  <rcc rId="8991" ua="false" sId="1">
    <oc r="AC87" t="n">
      <v>1000</v>
    </oc>
    <nc r="AC87"/>
  </rcc>
  <rcc rId="8992" ua="false" sId="1">
    <oc r="AD87" t="n">
      <v>2500</v>
    </oc>
    <nc r="AD87"/>
  </rcc>
  <rcc rId="8993" ua="false" sId="1">
    <oc r="AE87" t="n">
      <v>2800</v>
    </oc>
    <nc r="AE87"/>
  </rcc>
  <rcc rId="8994" ua="false" sId="1">
    <oc r="AF87" t="n">
      <v>1500</v>
    </oc>
    <nc r="AF87"/>
  </rcc>
  <rcc rId="8995" ua="false" sId="1">
    <oc r="AG87" t="n">
      <v>3500</v>
    </oc>
    <nc r="AG87"/>
  </rcc>
  <rcc rId="8996" ua="false" sId="1">
    <oc r="AH87" t="n">
      <v>3500</v>
    </oc>
    <nc r="AH87"/>
  </rcc>
  <rcc rId="8997" ua="false" sId="1">
    <oc r="AI87" t="n">
      <v>3500</v>
    </oc>
    <nc r="AI87"/>
  </rcc>
  <rcc rId="8998" ua="false" sId="1">
    <oc r="AJ87" t="n">
      <v>3600</v>
    </oc>
    <nc r="AJ87"/>
  </rcc>
  <rcc rId="8999" ua="false" sId="1">
    <oc r="AK87" t="n">
      <v>4000</v>
    </oc>
    <nc r="AK87"/>
  </rcc>
  <rcc rId="9000" ua="false" sId="1">
    <oc r="AL87" t="n">
      <v>630</v>
    </oc>
    <nc r="AL87"/>
  </rcc>
  <rcc rId="9001" ua="false" sId="1">
    <oc r="AM87" t="n">
      <v>4300</v>
    </oc>
    <nc r="AM87"/>
  </rcc>
  <rcc rId="9002" ua="false" sId="1">
    <oc r="AN87" t="n">
      <v>1200</v>
    </oc>
    <nc r="AN87"/>
  </rcc>
  <rcc rId="9003" ua="false" sId="1">
    <oc r="AO87" t="n">
      <v>2000</v>
    </oc>
    <nc r="AO87"/>
  </rcc>
  <rcc rId="9004" ua="false" sId="1">
    <oc r="AP87" t="n">
      <v>4000</v>
    </oc>
    <nc r="AP87"/>
  </rcc>
  <rcc rId="9005" ua="false" sId="1">
    <oc r="AQ87" t="n">
      <v>6500</v>
    </oc>
    <nc r="AQ87"/>
  </rcc>
  <rcc rId="9006" ua="false" sId="1">
    <oc r="AR87" t="n">
      <v>1500</v>
    </oc>
    <nc r="AR87"/>
  </rcc>
  <rcc rId="9007" ua="false" sId="1">
    <oc r="AS87" t="n">
      <v>3000</v>
    </oc>
    <nc r="AS87"/>
  </rcc>
  <rcc rId="9008" ua="false" sId="1">
    <oc r="AT87" t="n">
      <v>3000</v>
    </oc>
    <nc r="AT87"/>
  </rcc>
  <rcc rId="9009" ua="false" sId="1">
    <oc r="AU87" t="n">
      <v>1070</v>
    </oc>
    <nc r="AU87"/>
  </rcc>
  <rcc rId="9010" ua="false" sId="1">
    <oc r="AV87" t="n">
      <v>1500</v>
    </oc>
    <nc r="AV87"/>
  </rcc>
  <rcc rId="9011" ua="false" sId="1">
    <oc r="AW87" t="n">
      <v>3200</v>
    </oc>
    <nc r="AW87"/>
  </rcc>
  <rcc rId="9012" ua="false" sId="1">
    <oc r="AX87" t="n">
      <v>1800</v>
    </oc>
    <nc r="AX87"/>
  </rcc>
  <rcc rId="9013" ua="false" sId="1">
    <oc r="AY87" t="n">
      <v>6000</v>
    </oc>
    <nc r="AY87"/>
  </rcc>
  <rcc rId="9014" ua="false" sId="1">
    <oc r="AZ87" t="n">
      <v>2800</v>
    </oc>
    <nc r="AZ87"/>
  </rcc>
  <rcc rId="9015" ua="false" sId="1">
    <oc r="BA87" t="n">
      <v>3600</v>
    </oc>
    <nc r="BA87"/>
  </rcc>
  <rcc rId="9016" ua="false" sId="1">
    <oc r="BB87" t="n">
      <v>5000</v>
    </oc>
    <nc r="BB87"/>
  </rcc>
  <rcc rId="9017" ua="false" sId="1">
    <oc r="BC87" t="n">
      <v>1800</v>
    </oc>
    <nc r="BC87"/>
  </rcc>
  <rcc rId="9018" ua="false" sId="1">
    <oc r="BD87" t="n">
      <v>2850</v>
    </oc>
    <nc r="BD87"/>
  </rcc>
  <rcc rId="9019" ua="false" sId="1">
    <oc r="BE87" t="n">
      <v>2800</v>
    </oc>
    <nc r="BE87"/>
  </rcc>
  <rcc rId="9020" ua="false" sId="1">
    <oc r="BF87" t="n">
      <v>1000</v>
    </oc>
    <nc r="BF87"/>
  </rcc>
  <rcc rId="9021" ua="false" sId="1">
    <oc r="BG87" t="n">
      <v>2000</v>
    </oc>
    <nc r="BG87"/>
  </rcc>
  <rcc rId="9022" ua="false" sId="1">
    <oc r="BH87" t="n">
      <v>2120</v>
    </oc>
    <nc r="BH87"/>
  </rcc>
  <rcc rId="9023" ua="false" sId="1">
    <oc r="BI87" t="n">
      <v>3500</v>
    </oc>
    <nc r="BI87"/>
  </rcc>
  <rcc rId="9024" ua="false" sId="1">
    <oc r="BJ87" t="n">
      <v>2008</v>
    </oc>
    <nc r="BJ87"/>
  </rcc>
  <rcc rId="9025" ua="false" sId="1">
    <oc r="BK87" t="n">
      <v>1570</v>
    </oc>
    <nc r="BK87"/>
  </rcc>
  <rcc rId="9026" ua="false" sId="1">
    <oc r="BL87" t="n">
      <v>1550</v>
    </oc>
    <nc r="BL87"/>
  </rcc>
  <rcc rId="9027" ua="false" sId="1">
    <oc r="BM87" t="n">
      <v>1000</v>
    </oc>
    <nc r="BM87"/>
  </rcc>
  <rcc rId="9028" ua="false" sId="1">
    <oc r="BN87" t="n">
      <v>2000</v>
    </oc>
    <nc r="BN87"/>
  </rcc>
  <rcc rId="9029" ua="false" sId="1">
    <oc r="BO87" t="n">
      <v>2000</v>
    </oc>
    <nc r="BO87"/>
  </rcc>
  <rcc rId="9030" ua="false" sId="1">
    <oc r="BP87" t="n">
      <v>3000</v>
    </oc>
    <nc r="BP87"/>
  </rcc>
  <rcc rId="9031" ua="false" sId="1">
    <oc r="BQ87" t="n">
      <v>2200</v>
    </oc>
    <nc r="BQ87"/>
  </rcc>
  <rcc rId="9032" ua="false" sId="1">
    <oc r="BR87" t="n">
      <v>2000</v>
    </oc>
    <nc r="BR87"/>
  </rcc>
  <rcc rId="9033" ua="false" sId="1">
    <oc r="BS87" t="n">
      <v>2000</v>
    </oc>
    <nc r="BS87"/>
  </rcc>
  <rcc rId="9034" ua="false" sId="1">
    <oc r="BT87" t="n">
      <v>2300</v>
    </oc>
    <nc r="BT87"/>
  </rcc>
  <rcc rId="9035" ua="false" sId="1">
    <oc r="BU87" t="n">
      <v>3700</v>
    </oc>
    <nc r="BU87"/>
  </rcc>
  <rcc rId="9036" ua="false" sId="1">
    <oc r="BV87" t="n">
      <v>2000</v>
    </oc>
    <nc r="BV87"/>
  </rcc>
  <rcc rId="9037" ua="false" sId="1">
    <oc r="BW87" t="n">
      <v>2200</v>
    </oc>
    <nc r="BW87"/>
  </rcc>
  <rcc rId="9038" ua="false" sId="1">
    <oc r="BX87" t="n">
      <v>1990</v>
    </oc>
    <nc r="BX87"/>
  </rcc>
  <rcc rId="9039" ua="false" sId="1">
    <oc r="BY87" t="n">
      <v>3800</v>
    </oc>
    <nc r="BY87"/>
  </rcc>
  <rcc rId="9040" ua="false" sId="1">
    <oc r="BZ87" t="n">
      <v>2500</v>
    </oc>
    <nc r="BZ87"/>
  </rcc>
  <rcc rId="9041" ua="false" sId="1">
    <oc r="CA87" t="n">
      <v>1400</v>
    </oc>
    <nc r="CA87"/>
  </rcc>
  <rcc rId="9042" ua="false" sId="1">
    <oc r="CB87" t="n">
      <v>3000</v>
    </oc>
    <nc r="CB87"/>
  </rcc>
  <rcc rId="9043" ua="false" sId="1">
    <oc r="CC87" t="n">
      <v>1400</v>
    </oc>
    <nc r="CC87"/>
  </rcc>
  <rcc rId="9044" ua="false" sId="1">
    <oc r="CD87" t="n">
      <v>2800</v>
    </oc>
    <nc r="CD87"/>
  </rcc>
  <rcc rId="9045" ua="false" sId="1">
    <oc r="CE87" t="n">
      <v>2400</v>
    </oc>
    <nc r="CE87"/>
  </rcc>
  <rcc rId="9046" ua="false" sId="1">
    <oc r="CF87" t="n">
      <v>1400</v>
    </oc>
    <nc r="CF87"/>
  </rcc>
  <rcc rId="9047" ua="false" sId="1">
    <oc r="CG87" t="n">
      <v>1200</v>
    </oc>
    <nc r="CG87"/>
  </rcc>
  <rcc rId="9048" ua="false" sId="1">
    <oc r="CH87" t="n">
      <v>2200</v>
    </oc>
    <nc r="CH87"/>
  </rcc>
  <rcc rId="9049" ua="false" sId="1">
    <oc r="CI87" t="n">
      <v>6000</v>
    </oc>
    <nc r="CI87"/>
  </rcc>
  <rcc rId="9050" ua="false" sId="1">
    <oc r="CJ87" t="n">
      <v>2500</v>
    </oc>
    <nc r="CJ87"/>
  </rcc>
  <rcc rId="9051" ua="false" sId="1">
    <oc r="CK87" t="n">
      <v>1400</v>
    </oc>
    <nc r="CK87"/>
  </rcc>
  <rcc rId="9052" ua="false" sId="1">
    <oc r="CL87" t="n">
      <v>2002</v>
    </oc>
    <nc r="CL87"/>
  </rcc>
  <rcc rId="9053" ua="false" sId="1">
    <oc r="CM87" t="n">
      <v>1600</v>
    </oc>
    <nc r="CM87"/>
  </rcc>
  <rcc rId="9054" ua="false" sId="1">
    <oc r="CN87" t="n">
      <v>3500</v>
    </oc>
    <nc r="CN87"/>
  </rcc>
  <rcc rId="9055" ua="false" sId="1">
    <oc r="CO87" t="n">
      <v>1800</v>
    </oc>
    <nc r="CO87"/>
  </rcc>
  <rcc rId="9056" ua="false" sId="1">
    <oc r="CP87" t="n">
      <v>1010</v>
    </oc>
    <nc r="CP87"/>
  </rcc>
  <rcc rId="9057" ua="false" sId="1">
    <oc r="CQ87" t="n">
      <v>3200</v>
    </oc>
    <nc r="CQ87"/>
  </rcc>
  <rcc rId="9058" ua="false" sId="1">
    <oc r="CR87" t="n">
      <v>2500</v>
    </oc>
    <nc r="CR87"/>
  </rcc>
  <rcc rId="9059" ua="false" sId="1">
    <oc r="CS87" t="n">
      <v>1650</v>
    </oc>
    <nc r="CS87"/>
  </rcc>
  <rcc rId="9060" ua="false" sId="1">
    <oc r="CT87" t="n">
      <v>2500</v>
    </oc>
    <nc r="CT87"/>
  </rcc>
  <rcc rId="9061" ua="false" sId="1">
    <oc r="CU87" t="n">
      <v>1000</v>
    </oc>
    <nc r="CU87"/>
  </rcc>
  <rcc rId="9062" ua="false" sId="1">
    <oc r="CV87" t="n">
      <v>4300</v>
    </oc>
    <nc r="CV87"/>
  </rcc>
  <rcc rId="9063" ua="false" sId="1">
    <oc r="CW87" t="n">
      <v>2700</v>
    </oc>
    <nc r="CW87"/>
  </rcc>
  <rcc rId="9064" ua="false" sId="1">
    <oc r="CX87" t="n">
      <v>3200</v>
    </oc>
    <nc r="CX87"/>
  </rcc>
  <rcc rId="9065" ua="false" sId="1">
    <oc r="CY87" t="n">
      <v>2400</v>
    </oc>
    <nc r="CY87"/>
  </rcc>
  <rcc rId="9066" ua="false" sId="1">
    <oc r="CZ87" t="n">
      <v>5400</v>
    </oc>
    <nc r="CZ87"/>
  </rcc>
  <rcc rId="9067" ua="false" sId="1">
    <oc r="DA87" t="n">
      <v>2100</v>
    </oc>
    <nc r="DA87"/>
  </rcc>
  <rcc rId="9068" ua="false" sId="1">
    <oc r="DB87" t="n">
      <v>2280</v>
    </oc>
    <nc r="DB87"/>
  </rcc>
  <rcc rId="9069" ua="false" sId="1">
    <oc r="DC87" t="n">
      <v>3500</v>
    </oc>
    <nc r="DC87"/>
  </rcc>
  <rcc rId="9070" ua="false" sId="1">
    <oc r="DD87" t="n">
      <v>4500</v>
    </oc>
    <nc r="DD87"/>
  </rcc>
  <rcc rId="9071" ua="false" sId="1">
    <oc r="DE87" t="n">
      <v>4050</v>
    </oc>
    <nc r="DE87"/>
  </rcc>
  <rcc rId="9072" ua="false" sId="1">
    <oc r="DF87" t="n">
      <v>3500</v>
    </oc>
    <nc r="DF87"/>
  </rcc>
  <rcc rId="9073" ua="false" sId="1">
    <oc r="DG87" t="n">
      <v>4500</v>
    </oc>
    <nc r="DG87"/>
  </rcc>
  <rcc rId="9074" ua="false" sId="1">
    <oc r="DH87" t="n">
      <v>3700</v>
    </oc>
    <nc r="DH87"/>
  </rcc>
  <rcc rId="9075" ua="false" sId="1">
    <oc r="DI87" t="n">
      <v>2520</v>
    </oc>
    <nc r="DI87"/>
  </rcc>
  <rcc rId="9076" ua="false" sId="1">
    <oc r="DJ87" t="n">
      <v>3000</v>
    </oc>
    <nc r="DJ87"/>
  </rcc>
  <rcc rId="9077" ua="false" sId="1">
    <oc r="DK87" t="n">
      <v>2780</v>
    </oc>
    <nc r="DK87"/>
  </rcc>
  <rcc rId="9078" ua="false" sId="1">
    <oc r="DL87" t="n">
      <v>1500</v>
    </oc>
    <nc r="DL87"/>
  </rcc>
  <rcc rId="9079" ua="false" sId="1">
    <oc r="DM87" t="n">
      <v>6000</v>
    </oc>
    <nc r="DM87"/>
  </rcc>
  <rcc rId="9080" ua="false" sId="1">
    <oc r="DN87" t="n">
      <v>5400</v>
    </oc>
    <nc r="DN87"/>
  </rcc>
  <rcc rId="9081" ua="false" sId="1">
    <oc r="DO87" t="n">
      <v>5000</v>
    </oc>
    <nc r="DO87"/>
  </rcc>
  <rcc rId="9082" ua="false" sId="1">
    <oc r="DP87" t="n">
      <v>6300</v>
    </oc>
    <nc r="DP87"/>
  </rcc>
  <rcc rId="9083" ua="false" sId="1">
    <oc r="DQ87" t="n">
      <v>350</v>
    </oc>
    <nc r="DQ87"/>
  </rcc>
  <rcc rId="9084" ua="false" sId="1">
    <oc r="DR87" t="n">
      <v>2900</v>
    </oc>
    <nc r="DR87"/>
  </rcc>
  <rcc rId="9085" ua="false" sId="1">
    <oc r="DS87" t="n">
      <v>4320</v>
    </oc>
    <nc r="DS87"/>
  </rcc>
  <rcc rId="9086" ua="false" sId="1">
    <oc r="DT87" t="n">
      <v>3200</v>
    </oc>
    <nc r="DT87"/>
  </rcc>
  <rcc rId="9087" ua="false" sId="1">
    <oc r="DU87" t="n">
      <v>2700</v>
    </oc>
    <nc r="DU87"/>
  </rcc>
  <rcc rId="9088" ua="false" sId="1">
    <oc r="DV87" t="n">
      <v>4000</v>
    </oc>
    <nc r="DV87"/>
  </rcc>
  <rcc rId="9089" ua="false" sId="1">
    <oc r="DW87" t="n">
      <v>5120</v>
    </oc>
    <nc r="DW87"/>
  </rcc>
  <rcc rId="9090" ua="false" sId="1">
    <oc r="DX87" t="n">
      <v>4500</v>
    </oc>
    <nc r="DX87"/>
  </rcc>
  <rcc rId="9091" ua="false" sId="1">
    <oc r="DY87" t="n">
      <v>4470</v>
    </oc>
    <nc r="DY87"/>
  </rcc>
  <rcc rId="9092" ua="false" sId="1">
    <oc r="DZ87" t="n">
      <v>1510</v>
    </oc>
    <nc r="DZ87"/>
  </rcc>
  <rcc rId="9093" ua="false" sId="1">
    <oc r="EA87" t="n">
      <v>4180</v>
    </oc>
    <nc r="EA87"/>
  </rcc>
  <rcc rId="9094" ua="false" sId="1">
    <oc r="EB87" t="n">
      <v>3590</v>
    </oc>
    <nc r="EB87"/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3005" ua="false" sId="1">
    <oc r="AZ3" t="n">
      <v>200</v>
    </oc>
    <nc r="AZ3" t="n">
      <v>220</v>
    </nc>
  </rcc>
  <rcc rId="13006" ua="false" sId="1">
    <oc r="AZ4" t="n">
      <v>200</v>
    </oc>
    <nc r="AZ4" t="n">
      <v>220</v>
    </nc>
  </rcc>
  <rcc rId="13007" ua="false" sId="1">
    <oc r="AZ9" t="n">
      <v>200</v>
    </oc>
    <nc r="AZ9" t="n">
      <v>220</v>
    </nc>
  </rcc>
  <rcc rId="13008" ua="false" sId="1">
    <oc r="AZ74" t="n">
      <v>900</v>
    </oc>
    <nc r="AZ74" t="n">
      <v>1030</v>
    </nc>
  </rcc>
  <rcc rId="13009" ua="false" sId="1">
    <oc r="AZ36" t="n">
      <v>30</v>
    </oc>
    <nc r="AZ36" t="n">
      <v>31</v>
    </nc>
  </rcc>
  <rcc rId="13010" ua="false" sId="1">
    <oc r="AZ75" t="n">
      <v>47</v>
    </oc>
    <nc r="AZ75" t="n">
      <v>49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3011" ua="false" sId="1">
    <nc r="BN3" t="n">
      <v>250</v>
    </nc>
  </rcc>
  <rcc rId="13012" ua="false" sId="1">
    <nc r="BN4" t="n">
      <v>250</v>
    </nc>
  </rcc>
  <rcc rId="13013" ua="false" sId="1">
    <nc r="BN6" t="n">
      <v>40</v>
    </nc>
  </rcc>
  <rcc rId="13014" ua="false" sId="1">
    <nc r="BN7" t="n">
      <v>40</v>
    </nc>
  </rcc>
  <rcc rId="13015" ua="false" sId="1">
    <nc r="BN8" t="n">
      <v>60</v>
    </nc>
  </rcc>
  <rcc rId="13016" ua="false" sId="1">
    <nc r="BN9" t="n">
      <v>250</v>
    </nc>
  </rcc>
  <rcc rId="13017" ua="false" sId="1">
    <nc r="BN10" t="n">
      <v>40</v>
    </nc>
  </rcc>
  <rcc rId="13018" ua="false" sId="1">
    <nc r="BN11" t="n">
      <v>6</v>
    </nc>
  </rcc>
  <rcc rId="13019" ua="false" sId="1">
    <nc r="BN12" t="n">
      <v>60</v>
    </nc>
  </rcc>
  <rcc rId="13020" ua="false" sId="1">
    <nc r="BN13" t="n">
      <v>50</v>
    </nc>
  </rcc>
  <rcc rId="13021" ua="false" sId="1">
    <nc r="BN14" t="n">
      <v>60</v>
    </nc>
  </rcc>
  <rcc rId="13022" ua="false" sId="1">
    <nc r="BN17" t="n">
      <v>4</v>
    </nc>
  </rcc>
  <rcc rId="13023" ua="false" sId="1">
    <nc r="BN18" t="n">
      <v>1000</v>
    </nc>
  </rcc>
  <rcc rId="13024" ua="false" sId="1">
    <nc r="BN20" t="n">
      <v>20</v>
    </nc>
  </rcc>
  <rcc rId="13025" ua="false" sId="1">
    <nc r="BN21" t="n">
      <v>2000</v>
    </nc>
  </rcc>
  <rcc rId="13026" ua="false" sId="1">
    <nc r="BN22" t="n">
      <v>50</v>
    </nc>
  </rcc>
  <rcc rId="13027" ua="false" sId="1">
    <nc r="BN23" t="n">
      <v>300</v>
    </nc>
  </rcc>
  <rcc rId="13028" ua="false" sId="1">
    <nc r="BN24" t="n">
      <v>50</v>
    </nc>
  </rcc>
  <rcc rId="13029" ua="false" sId="1">
    <nc r="BN26" t="n">
      <v>8</v>
    </nc>
  </rcc>
  <rcc rId="13030" ua="false" sId="1">
    <nc r="BN28" t="n">
      <v>20</v>
    </nc>
  </rcc>
  <rcc rId="13031" ua="false" sId="1">
    <nc r="BN29" t="n">
      <v>40</v>
    </nc>
  </rcc>
  <rcc rId="13032" ua="false" sId="1">
    <nc r="BN30" t="n">
      <v>30</v>
    </nc>
  </rcc>
  <rcc rId="13033" ua="false" sId="1">
    <nc r="BN31" t="n">
      <v>70</v>
    </nc>
  </rcc>
  <rcc rId="13034" ua="false" sId="1">
    <nc r="BN32" t="n">
      <v>50</v>
    </nc>
  </rcc>
  <rcc rId="13035" ua="false" sId="1">
    <nc r="BN33" t="n">
      <v>40</v>
    </nc>
  </rcc>
  <rcc rId="13036" ua="false" sId="1">
    <nc r="BN34" t="n">
      <v>50</v>
    </nc>
  </rcc>
  <rcc rId="13037" ua="false" sId="1">
    <nc r="BN35" t="n">
      <v>20</v>
    </nc>
  </rcc>
  <rcc rId="13038" ua="false" sId="1">
    <nc r="BN36" t="n">
      <v>30</v>
    </nc>
  </rcc>
  <rcc rId="13039" ua="false" sId="1">
    <nc r="BN37" t="n">
      <v>350</v>
    </nc>
  </rcc>
  <rcc rId="13040" ua="false" sId="1">
    <nc r="BN38" t="n">
      <v>150</v>
    </nc>
  </rcc>
  <rcc rId="13041" ua="false" sId="1">
    <nc r="BN39" t="n">
      <v>100</v>
    </nc>
  </rcc>
  <rcc rId="13042" ua="false" sId="1">
    <nc r="BN40" t="n">
      <v>40</v>
    </nc>
  </rcc>
  <rcc rId="13043" ua="false" sId="1">
    <nc r="BN41" t="n">
      <v>140</v>
    </nc>
  </rcc>
  <rcc rId="13044" ua="false" sId="1">
    <nc r="BN42" t="n">
      <v>250</v>
    </nc>
  </rcc>
  <rcc rId="13045" ua="false" sId="1">
    <nc r="BN44" t="n">
      <v>3300</v>
    </nc>
  </rcc>
  <rcc rId="13046" ua="false" sId="1">
    <nc r="BN45" t="n">
      <v>50</v>
    </nc>
  </rcc>
  <rcc rId="13047" ua="false" sId="1">
    <nc r="BN46" t="n">
      <v>20</v>
    </nc>
  </rcc>
  <rcc rId="13048" ua="false" sId="1">
    <nc r="BN47" t="n">
      <v>350</v>
    </nc>
  </rcc>
  <rcc rId="13049" ua="false" sId="1">
    <nc r="BN48" t="n">
      <v>250</v>
    </nc>
  </rcc>
  <rcc rId="13050" ua="false" sId="1">
    <nc r="BN49" t="n">
      <v>250</v>
    </nc>
  </rcc>
  <rcc rId="13051" ua="false" sId="1">
    <nc r="BN50" t="n">
      <v>300</v>
    </nc>
  </rcc>
  <rcc rId="13052" ua="false" sId="1">
    <nc r="BN51" t="n">
      <v>20</v>
    </nc>
  </rcc>
  <rcc rId="13053" ua="false" sId="1">
    <nc r="BN52" t="n">
      <v>200</v>
    </nc>
  </rcc>
  <rcc rId="13054" ua="false" sId="1">
    <nc r="BN53" t="n">
      <v>70</v>
    </nc>
  </rcc>
  <rcc rId="13055" ua="false" sId="1">
    <nc r="BN54" t="n">
      <v>100</v>
    </nc>
  </rcc>
  <rcc rId="13056" ua="false" sId="1">
    <nc r="BN56" t="n">
      <v>3</v>
    </nc>
  </rcc>
  <rcc rId="13057" ua="false" sId="1">
    <nc r="BN57" t="n">
      <v>25</v>
    </nc>
  </rcc>
  <rcc rId="13058" ua="false" sId="1">
    <nc r="BN58" t="n">
      <v>10</v>
    </nc>
  </rcc>
  <rcc rId="13059" ua="false" sId="1">
    <nc r="BN59" t="n">
      <v>30</v>
    </nc>
  </rcc>
  <rcc rId="13060" ua="false" sId="1">
    <nc r="BN60" t="n">
      <v>20</v>
    </nc>
  </rcc>
  <rcc rId="13061" ua="false" sId="1">
    <nc r="BN62" t="n">
      <v>100</v>
    </nc>
  </rcc>
  <rcc rId="13062" ua="false" sId="1">
    <nc r="BN63" t="n">
      <v>30</v>
    </nc>
  </rcc>
  <rcc rId="13063" ua="false" sId="1">
    <nc r="BN64" t="n">
      <v>60</v>
    </nc>
  </rcc>
  <rcc rId="13064" ua="false" sId="1">
    <nc r="BN65" t="n">
      <v>70</v>
    </nc>
  </rcc>
  <rcc rId="13065" ua="false" sId="1">
    <nc r="BN66" t="n">
      <v>20</v>
    </nc>
  </rcc>
  <rcc rId="13066" ua="false" sId="1">
    <nc r="BN67" t="n">
      <v>400</v>
    </nc>
  </rcc>
  <rcc rId="13067" ua="false" sId="1">
    <nc r="BN68" t="n">
      <v>300</v>
    </nc>
  </rcc>
  <rcc rId="13068" ua="false" sId="1">
    <nc r="BN69" t="n">
      <v>100</v>
    </nc>
  </rcc>
  <rcc rId="13069" ua="false" sId="1">
    <nc r="BN70" t="n">
      <v>21</v>
    </nc>
  </rcc>
  <rcc rId="13070" ua="false" sId="1">
    <nc r="BN71" t="n">
      <v>90</v>
    </nc>
  </rcc>
  <rcc rId="13071" ua="false" sId="1">
    <nc r="BN74" t="n">
      <v>930</v>
    </nc>
  </rcc>
  <rcc rId="13072" ua="false" sId="1">
    <nc r="BN75" t="n">
      <v>60</v>
    </nc>
  </rcc>
  <rcc rId="13073" ua="false" sId="1">
    <nc r="BN76" t="n">
      <v>20</v>
    </nc>
  </rcc>
  <rcc rId="13074" ua="false" sId="1">
    <nc r="BN79" t="n">
      <v>60</v>
    </nc>
  </rcc>
  <rcc rId="13075" ua="false" sId="1">
    <nc r="BN80" t="n">
      <v>370</v>
    </nc>
  </rcc>
  <rcc rId="13076" ua="false" sId="1">
    <nc r="BN81" t="n">
      <v>30</v>
    </nc>
  </rcc>
  <rcc rId="13077" ua="false" sId="1">
    <nc r="BN84" t="n">
      <v>40</v>
    </nc>
  </rcc>
  <rcc rId="13078" ua="false" sId="1">
    <nc r="BN85" t="n">
      <v>10</v>
    </nc>
  </rcc>
  <rcc rId="13079" ua="false" sId="1">
    <nc r="BN86" t="n">
      <v>250</v>
    </nc>
  </rcc>
  <rcc rId="13080" ua="false" sId="1">
    <nc r="BN87" t="n">
      <v>5000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3081" ua="false" sId="1">
    <nc r="BQ3" t="n">
      <v>150</v>
    </nc>
  </rcc>
  <rcc rId="13082" ua="false" sId="1">
    <nc r="BQ6" t="n">
      <v>88</v>
    </nc>
  </rcc>
  <rcc rId="13083" ua="false" sId="1">
    <nc r="BQ7" t="n">
      <v>36</v>
    </nc>
  </rcc>
  <rcc rId="13084" ua="false" sId="1">
    <nc r="BQ8" t="n">
      <v>20</v>
    </nc>
  </rcc>
  <rcc rId="13085" ua="false" sId="1">
    <nc r="BQ11" t="n">
      <v>6</v>
    </nc>
  </rcc>
  <rcc rId="13086" ua="false" sId="1">
    <nc r="BQ12" t="n">
      <v>40</v>
    </nc>
  </rcc>
  <rcc rId="13087" ua="false" sId="1">
    <nc r="BQ13" t="n">
      <v>15</v>
    </nc>
  </rcc>
  <rcc rId="13088" ua="false" sId="1">
    <nc r="BQ14" t="n">
      <v>43</v>
    </nc>
  </rcc>
  <rcc rId="13089" ua="false" sId="1">
    <nc r="BQ17" t="n">
      <v>4</v>
    </nc>
  </rcc>
  <rcc rId="13090" ua="false" sId="1">
    <nc r="BQ18" t="n">
      <v>400</v>
    </nc>
  </rcc>
  <rcc rId="13091" ua="false" sId="1">
    <nc r="BQ21" t="n">
      <v>1200</v>
    </nc>
  </rcc>
  <rcc rId="13092" ua="false" sId="1">
    <nc r="BQ23" t="n">
      <v>270</v>
    </nc>
  </rcc>
  <rcc rId="13093" ua="false" sId="1">
    <nc r="BQ24" t="n">
      <v>20</v>
    </nc>
  </rcc>
  <rcc rId="13094" ua="false" sId="1">
    <nc r="BQ27" t="n">
      <v>7</v>
    </nc>
  </rcc>
  <rcc rId="13095" ua="false" sId="1">
    <nc r="BQ28" t="n">
      <v>10</v>
    </nc>
  </rcc>
  <rcc rId="13096" ua="false" sId="1">
    <nc r="BQ30" t="n">
      <v>3</v>
    </nc>
  </rcc>
  <rcc rId="13097" ua="false" sId="1">
    <nc r="BQ31" t="n">
      <v>60</v>
    </nc>
  </rcc>
  <rcc rId="13098" ua="false" sId="1">
    <nc r="BQ32" t="n">
      <v>60</v>
    </nc>
  </rcc>
  <rcc rId="13099" ua="false" sId="1">
    <nc r="BQ34" t="n">
      <v>55</v>
    </nc>
  </rcc>
  <rcc rId="13100" ua="false" sId="1">
    <nc r="BQ36" t="n">
      <v>25</v>
    </nc>
  </rcc>
  <rcc rId="13101" ua="false" sId="1">
    <nc r="BQ37" t="n">
      <v>150</v>
    </nc>
  </rcc>
  <rcc rId="13102" ua="false" sId="1">
    <nc r="BQ38" t="n">
      <v>80</v>
    </nc>
  </rcc>
  <rcc rId="13103" ua="false" sId="1">
    <nc r="BQ40" t="n">
      <v>75</v>
    </nc>
  </rcc>
  <rcc rId="13104" ua="false" sId="1">
    <nc r="BQ41" t="n">
      <v>70</v>
    </nc>
  </rcc>
  <rcc rId="13105" ua="false" sId="1">
    <nc r="BQ42" t="n">
      <v>267</v>
    </nc>
  </rcc>
  <rcc rId="13106" ua="false" sId="1">
    <nc r="BQ44" t="n">
      <v>2559</v>
    </nc>
  </rcc>
  <rcc rId="13107" ua="false" sId="1">
    <nc r="BQ45" t="n">
      <v>18</v>
    </nc>
  </rcc>
  <rcc rId="13108" ua="false" sId="1">
    <nc r="BQ46" t="n">
      <v>40</v>
    </nc>
  </rcc>
  <rcc rId="13109" ua="false" sId="1">
    <nc r="BQ47" t="n">
      <v>158</v>
    </nc>
  </rcc>
  <rcc rId="13110" ua="false" sId="1">
    <nc r="BQ48" t="n">
      <v>187</v>
    </nc>
  </rcc>
  <rcc rId="13111" ua="false" sId="1">
    <nc r="BQ49" t="n">
      <v>301</v>
    </nc>
  </rcc>
  <rcc rId="13112" ua="false" sId="1">
    <nc r="BQ50" t="n">
      <v>234</v>
    </nc>
  </rcc>
  <rcc rId="13113" ua="false" sId="1">
    <nc r="BQ51" t="n">
      <v>50</v>
    </nc>
  </rcc>
  <rcc rId="13114" ua="false" sId="1">
    <nc r="BQ52" t="n">
      <v>174</v>
    </nc>
  </rcc>
  <rcc rId="13115" ua="false" sId="1">
    <nc r="BQ53" t="n">
      <v>144</v>
    </nc>
  </rcc>
  <rcc rId="13116" ua="false" sId="1">
    <nc r="BQ54" t="n">
      <v>36</v>
    </nc>
  </rcc>
  <rcc rId="13117" ua="false" sId="1">
    <nc r="BQ56" t="n">
      <v>19</v>
    </nc>
  </rcc>
  <rcc rId="13118" ua="false" sId="1">
    <nc r="BQ58" t="n">
      <v>35</v>
    </nc>
  </rcc>
  <rcc rId="13119" ua="false" sId="1">
    <nc r="BQ59" t="n">
      <v>40</v>
    </nc>
  </rcc>
  <rcc rId="13120" ua="false" sId="1">
    <nc r="BQ60" t="n">
      <v>15</v>
    </nc>
  </rcc>
  <rcc rId="13121" ua="false" sId="1">
    <nc r="BQ62" t="n">
      <v>36</v>
    </nc>
  </rcc>
  <rcc rId="13122" ua="false" sId="1">
    <nc r="BQ64" t="n">
      <v>40</v>
    </nc>
  </rcc>
  <rcc rId="13123" ua="false" sId="1">
    <nc r="BQ65" t="n">
      <v>50</v>
    </nc>
  </rcc>
  <rcc rId="13124" ua="false" sId="1">
    <nc r="BQ66" t="n">
      <v>12</v>
    </nc>
  </rcc>
  <rcc rId="13125" ua="false" sId="1">
    <nc r="BQ67" t="n">
      <v>340</v>
    </nc>
  </rcc>
  <rcc rId="13126" ua="false" sId="1">
    <nc r="BQ68" t="n">
      <v>244</v>
    </nc>
  </rcc>
  <rcc rId="13127" ua="false" sId="1">
    <nc r="BQ69" t="n">
      <v>203</v>
    </nc>
  </rcc>
  <rcc rId="13128" ua="false" sId="1">
    <nc r="BQ70" t="n">
      <v>12</v>
    </nc>
  </rcc>
  <rcc rId="13129" ua="false" sId="1">
    <nc r="BQ71" t="n">
      <v>70</v>
    </nc>
  </rcc>
  <rcc rId="13130" ua="false" sId="1">
    <nc r="BQ74" t="n">
      <v>664</v>
    </nc>
  </rcc>
  <rcc rId="13131" ua="false" sId="1">
    <nc r="BQ75" t="n">
      <v>43.9</v>
    </nc>
  </rcc>
  <rcc rId="13132" ua="false" sId="1">
    <nc r="BQ76" t="n">
      <v>30</v>
    </nc>
  </rcc>
  <rcc rId="13133" ua="false" sId="1">
    <nc r="BQ79" t="n">
      <v>32</v>
    </nc>
  </rcc>
  <rcc rId="13134" ua="false" sId="1">
    <nc r="BQ80" t="n">
      <v>252</v>
    </nc>
  </rcc>
  <rcc rId="13135" ua="false" sId="1">
    <nc r="BQ84" t="n">
      <v>38</v>
    </nc>
  </rcc>
  <rcc rId="13136" ua="false" sId="1">
    <nc r="BQ85" t="n">
      <v>2</v>
    </nc>
  </rcc>
  <rcc rId="13137" ua="false" sId="1">
    <nc r="BQ86" t="n">
      <v>231</v>
    </nc>
  </rcc>
  <rcc rId="13138" ua="false" sId="1">
    <nc r="BQ87" t="n">
      <v>3405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3139" ua="false" sId="1">
    <nc r="BS3" t="n">
      <v>140</v>
    </nc>
  </rcc>
  <rcc rId="13140" ua="false" sId="1">
    <nc r="BS4" t="n">
      <v>180</v>
    </nc>
  </rcc>
  <rcc rId="13141" ua="false" sId="1">
    <nc r="BS6" t="n">
      <v>30</v>
    </nc>
  </rcc>
  <rcc rId="13142" ua="false" sId="1">
    <nc r="BS7" t="n">
      <v>60</v>
    </nc>
  </rcc>
  <rcc rId="13143" ua="false" sId="1">
    <nc r="BS8" t="n">
      <v>80</v>
    </nc>
  </rcc>
  <rcc rId="13144" ua="false" sId="1">
    <nc r="BS9" t="n">
      <v>140</v>
    </nc>
  </rcc>
  <rcc rId="13145" ua="false" sId="1">
    <nc r="BS10" t="n">
      <v>10</v>
    </nc>
  </rcc>
  <rcc rId="13146" ua="false" sId="1">
    <nc r="BS11" t="n">
      <v>8</v>
    </nc>
  </rcc>
  <rcc rId="13147" ua="false" sId="1">
    <nc r="BS12" t="n">
      <v>40</v>
    </nc>
  </rcc>
  <rcc rId="13148" ua="false" sId="1">
    <nc r="BS13" t="n">
      <v>20</v>
    </nc>
  </rcc>
  <rcc rId="13149" ua="false" sId="1">
    <nc r="BS14" t="n">
      <v>40</v>
    </nc>
  </rcc>
  <rcc rId="13150" ua="false" sId="1">
    <nc r="BS16" t="n">
      <v>60</v>
    </nc>
  </rcc>
  <rcc rId="13151" ua="false" sId="1">
    <nc r="BS17" t="n">
      <v>6</v>
    </nc>
  </rcc>
  <rcc rId="13152" ua="false" sId="1">
    <nc r="BS18" t="n">
      <v>700</v>
    </nc>
  </rcc>
  <rcc rId="13153" ua="false" sId="1">
    <nc r="BS20" t="n">
      <v>30</v>
    </nc>
  </rcc>
  <rcc rId="13154" ua="false" sId="1">
    <nc r="BS21" t="n">
      <v>1500</v>
    </nc>
  </rcc>
  <rcc rId="13155" ua="false" sId="1">
    <nc r="BS22" t="n">
      <v>10</v>
    </nc>
  </rcc>
  <rcc rId="13156" ua="false" sId="1">
    <nc r="BS23" t="n">
      <v>320</v>
    </nc>
  </rcc>
  <rcc rId="13157" ua="false" sId="1">
    <nc r="BS24" t="n">
      <v>30</v>
    </nc>
  </rcc>
  <rcc rId="13158" ua="false" sId="1">
    <nc r="BS26" t="n">
      <v>8</v>
    </nc>
  </rcc>
  <rcc rId="13159" ua="false" sId="1">
    <nc r="BS28" t="n">
      <v>4</v>
    </nc>
  </rcc>
  <rcc rId="13160" ua="false" sId="1">
    <nc r="BS30" t="n">
      <v>60</v>
    </nc>
  </rcc>
  <rcc rId="13161" ua="false" sId="1">
    <nc r="BS31" t="n">
      <v>140</v>
    </nc>
  </rcc>
  <rcc rId="13162" ua="false" sId="1">
    <nc r="BS32" t="n">
      <v>61</v>
    </nc>
  </rcc>
  <rcc rId="13163" ua="false" sId="1">
    <nc r="BS33" t="n">
      <v>30</v>
    </nc>
  </rcc>
  <rcc rId="13164" ua="false" sId="1">
    <nc r="BS34" t="n">
      <v>30</v>
    </nc>
  </rcc>
  <rcc rId="13165" ua="false" sId="1">
    <nc r="BS35" t="n">
      <v>21</v>
    </nc>
  </rcc>
  <rcc rId="13166" ua="false" sId="1">
    <nc r="BS36" t="n">
      <v>40</v>
    </nc>
  </rcc>
  <rcc rId="13167" ua="false" sId="1">
    <nc r="BS37" t="n">
      <v>200</v>
    </nc>
  </rcc>
  <rcc rId="13168" ua="false" sId="1">
    <nc r="BS38" t="n">
      <v>120</v>
    </nc>
  </rcc>
  <rcc rId="13169" ua="false" sId="1">
    <nc r="BS39" t="n">
      <v>140</v>
    </nc>
  </rcc>
  <rcc rId="13170" ua="false" sId="1">
    <nc r="BS40" t="n">
      <v>20</v>
    </nc>
  </rcc>
  <rcc rId="13171" ua="false" sId="1">
    <nc r="BS41" t="n">
      <v>60</v>
    </nc>
  </rcc>
  <rcc rId="13172" ua="false" sId="1">
    <nc r="BS42" t="n">
      <v>140</v>
    </nc>
  </rcc>
  <rcc rId="13173" ua="false" sId="1">
    <nc r="BS43" t="n">
      <v>54</v>
    </nc>
  </rcc>
  <rcc rId="13174" ua="false" sId="1">
    <nc r="BS44" t="n">
      <v>3000</v>
    </nc>
  </rcc>
  <rcc rId="13175" ua="false" sId="1">
    <nc r="BS45" t="n">
      <v>40</v>
    </nc>
  </rcc>
  <rcc rId="13176" ua="false" sId="1">
    <nc r="BS46" t="n">
      <v>40</v>
    </nc>
  </rcc>
  <rcc rId="13177" ua="false" sId="1">
    <nc r="BS47" t="n">
      <v>200</v>
    </nc>
  </rcc>
  <rcc rId="13178" ua="false" sId="1">
    <nc r="BS48" t="n">
      <v>120</v>
    </nc>
  </rcc>
  <rcc rId="13179" ua="false" sId="1">
    <nc r="BS49" t="n">
      <v>420</v>
    </nc>
  </rcc>
  <rcc rId="13180" ua="false" sId="1">
    <nc r="BS50" t="n">
      <v>121</v>
    </nc>
  </rcc>
  <rcc rId="13181" ua="false" sId="1">
    <nc r="BS51" t="n">
      <v>60</v>
    </nc>
  </rcc>
  <rcc rId="13182" ua="false" sId="1">
    <nc r="BS52" t="n">
      <v>200</v>
    </nc>
  </rcc>
  <rcc rId="13183" ua="false" sId="1">
    <nc r="BS53" t="n">
      <v>60</v>
    </nc>
  </rcc>
  <rcc rId="13184" ua="false" sId="1">
    <nc r="BS54" t="n">
      <v>80</v>
    </nc>
  </rcc>
  <rcc rId="13185" ua="false" sId="1">
    <nc r="BS56" t="n">
      <v>28</v>
    </nc>
  </rcc>
  <rcc rId="13186" ua="false" sId="1">
    <nc r="BS57" t="n">
      <v>40</v>
    </nc>
  </rcc>
  <rcc rId="13187" ua="false" sId="1">
    <nc r="BS58" t="n">
      <v>60</v>
    </nc>
  </rcc>
  <rcc rId="13188" ua="false" sId="1">
    <nc r="BS59" t="n">
      <v>20</v>
    </nc>
  </rcc>
  <rcc rId="13189" ua="false" sId="1">
    <nc r="BS60" t="n">
      <v>10</v>
    </nc>
  </rcc>
  <rcc rId="13190" ua="false" sId="1">
    <nc r="BS62" t="n">
      <v>80</v>
    </nc>
  </rcc>
  <rcc rId="13191" ua="false" sId="1">
    <nc r="BS64" t="n">
      <v>80</v>
    </nc>
  </rcc>
  <rcc rId="13192" ua="false" sId="1">
    <nc r="BS65" t="n">
      <v>140</v>
    </nc>
  </rcc>
  <rcc rId="13193" ua="false" sId="1">
    <nc r="BS66" t="n">
      <v>20</v>
    </nc>
  </rcc>
  <rcc rId="13194" ua="false" sId="1">
    <nc r="BS67" t="n">
      <v>400</v>
    </nc>
  </rcc>
  <rcc rId="13195" ua="false" sId="1">
    <nc r="BS68" t="n">
      <v>260</v>
    </nc>
  </rcc>
  <rcc rId="13196" ua="false" sId="1">
    <nc r="BS69" t="n">
      <v>160</v>
    </nc>
  </rcc>
  <rcc rId="13197" ua="false" sId="1">
    <nc r="BS70" t="n">
      <v>50</v>
    </nc>
  </rcc>
  <rcc rId="13198" ua="false" sId="1">
    <nc r="BS71" t="n">
      <v>80</v>
    </nc>
  </rcc>
  <rcc rId="13199" ua="false" sId="1">
    <nc r="BS74" t="n">
      <v>700</v>
    </nc>
  </rcc>
  <rcc rId="13200" ua="false" sId="1">
    <nc r="BS75" t="n">
      <v>50</v>
    </nc>
  </rcc>
  <rcc rId="13201" ua="false" sId="1">
    <nc r="BS76" t="n">
      <v>50</v>
    </nc>
  </rcc>
  <rcc rId="13202" ua="false" sId="1">
    <nc r="BS78" t="n">
      <v>60</v>
    </nc>
  </rcc>
  <rcc rId="13203" ua="false" sId="1">
    <nc r="BS79" t="n">
      <v>60</v>
    </nc>
  </rcc>
  <rcc rId="13204" ua="false" sId="1">
    <nc r="BS80" t="n">
      <v>360</v>
    </nc>
  </rcc>
  <rcc rId="13205" ua="false" sId="1">
    <nc r="BS82" t="n">
      <v>20</v>
    </nc>
  </rcc>
  <rcc rId="13206" ua="false" sId="1">
    <nc r="BS84" t="n">
      <v>30</v>
    </nc>
  </rcc>
  <rcc rId="13207" ua="false" sId="1">
    <nc r="BS85" t="n">
      <v>30</v>
    </nc>
  </rcc>
  <rcc rId="13208" ua="false" sId="1">
    <nc r="BS86" t="n">
      <v>140</v>
    </nc>
  </rcc>
  <rcc rId="13209" ua="false" sId="1">
    <nc r="BS87" t="n">
      <v>4000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3210" ua="false" sId="1">
    <nc r="CK3" t="n">
      <v>90</v>
    </nc>
  </rcc>
  <rcc rId="13211" ua="false" sId="1">
    <nc r="CK4" t="n">
      <v>100</v>
    </nc>
  </rcc>
  <rcc rId="13212" ua="false" sId="1">
    <nc r="CK6" t="n">
      <v>20</v>
    </nc>
  </rcc>
  <rcc rId="13213" ua="false" sId="1">
    <nc r="CK7" t="n">
      <v>15</v>
    </nc>
  </rcc>
  <rcc rId="13214" ua="false" sId="1">
    <nc r="CK8" t="n">
      <v>15</v>
    </nc>
  </rcc>
  <rcc rId="13215" ua="false" sId="1">
    <nc r="CK9" t="n">
      <v>80</v>
    </nc>
  </rcc>
  <rcc rId="13216" ua="false" sId="1">
    <nc r="CK10" t="n">
      <v>4</v>
    </nc>
  </rcc>
  <rcc rId="13217" ua="false" sId="1">
    <nc r="CK11" t="n">
      <v>2</v>
    </nc>
  </rcc>
  <rcc rId="13218" ua="false" sId="1">
    <nc r="CK12" t="n">
      <v>25</v>
    </nc>
  </rcc>
  <rcc rId="13219" ua="false" sId="1">
    <nc r="CK13" t="n">
      <v>20</v>
    </nc>
  </rcc>
  <rcc rId="13220" ua="false" sId="1">
    <nc r="CK14" t="n">
      <v>25</v>
    </nc>
  </rcc>
  <rcc rId="13221" ua="false" sId="1">
    <nc r="CK17" t="n">
      <v>4</v>
    </nc>
  </rcc>
  <rcc rId="13222" ua="false" sId="1">
    <nc r="CK18" t="n">
      <v>500</v>
    </nc>
  </rcc>
  <rcc rId="13223" ua="false" sId="1">
    <nc r="CK21" t="n">
      <v>900</v>
    </nc>
  </rcc>
  <rcc rId="13224" ua="false" sId="1">
    <nc r="CK23" t="n">
      <v>240</v>
    </nc>
  </rcc>
  <rcc rId="13225" ua="false" sId="1">
    <nc r="CK24" t="n">
      <v>20</v>
    </nc>
  </rcc>
  <rcc rId="13226" ua="false" sId="1">
    <nc r="CK26" t="n">
      <v>5</v>
    </nc>
  </rcc>
  <rcc rId="13227" ua="false" sId="1">
    <nc r="CK28" t="n">
      <v>12</v>
    </nc>
  </rcc>
  <rcc rId="13228" ua="false" sId="1">
    <nc r="CK30" t="n">
      <v>40</v>
    </nc>
  </rcc>
  <rcc rId="13229" ua="false" sId="1">
    <nc r="CK31" t="n">
      <v>44</v>
    </nc>
  </rcc>
  <rcc rId="13230" ua="false" sId="1">
    <nc r="CK32" t="n">
      <v>20</v>
    </nc>
  </rcc>
  <rcc rId="13231" ua="false" sId="1">
    <nc r="CK33" t="n">
      <v>25</v>
    </nc>
  </rcc>
  <rcc rId="13232" ua="false" sId="1">
    <nc r="CK34" t="n">
      <v>30</v>
    </nc>
  </rcc>
  <rcc rId="13233" ua="false" sId="1">
    <nc r="CK35" t="n">
      <v>5</v>
    </nc>
  </rcc>
  <rcc rId="13234" ua="false" sId="1">
    <nc r="CK36" t="n">
      <v>20</v>
    </nc>
  </rcc>
  <rcc rId="13235" ua="false" sId="1">
    <nc r="CK37" t="n">
      <v>140</v>
    </nc>
  </rcc>
  <rcc rId="13236" ua="false" sId="1">
    <nc r="CK38" t="n">
      <v>42</v>
    </nc>
  </rcc>
  <rcc rId="13237" ua="false" sId="1">
    <nc r="CK40" t="n">
      <v>20</v>
    </nc>
  </rcc>
  <rcc rId="13238" ua="false" sId="1">
    <nc r="CK41" t="n">
      <v>40</v>
    </nc>
  </rcc>
  <rcc rId="13239" ua="false" sId="1">
    <nc r="CK43" t="n">
      <v>76</v>
    </nc>
  </rcc>
  <rcc rId="13240" ua="false" sId="1">
    <nc r="CK44" t="n">
      <v>1400</v>
    </nc>
  </rcc>
  <rcc rId="13241" ua="false" sId="1">
    <nc r="CK45" t="n">
      <v>20</v>
    </nc>
  </rcc>
  <rcc rId="13242" ua="false" sId="1">
    <nc r="CK47" t="n">
      <v>170</v>
    </nc>
  </rcc>
  <rcc rId="13243" ua="false" sId="1">
    <nc r="CK48" t="n">
      <v>110</v>
    </nc>
  </rcc>
  <rcc rId="13244" ua="false" sId="1">
    <nc r="CK49" t="n">
      <v>150</v>
    </nc>
  </rcc>
  <rcc rId="13245" ua="false" sId="1">
    <nc r="CK50" t="n">
      <v>110</v>
    </nc>
  </rcc>
  <rcc rId="13246" ua="false" sId="1">
    <nc r="CK51" t="n">
      <v>15</v>
    </nc>
  </rcc>
  <rcc rId="13247" ua="false" sId="1">
    <nc r="CK52" t="n">
      <v>100</v>
    </nc>
  </rcc>
  <rcc rId="13248" ua="false" sId="1">
    <nc r="CK54" t="n">
      <v>50</v>
    </nc>
  </rcc>
  <rcc rId="13249" ua="false" sId="1">
    <nc r="CK56" t="n">
      <v>1</v>
    </nc>
  </rcc>
  <rcc rId="13250" ua="false" sId="1">
    <nc r="CK57" t="n">
      <v>20</v>
    </nc>
  </rcc>
  <rcc rId="13251" ua="false" sId="1">
    <nc r="CK58" t="n">
      <v>30</v>
    </nc>
  </rcc>
  <rcc rId="13252" ua="false" sId="1">
    <nc r="CK59" t="n">
      <v>20</v>
    </nc>
  </rcc>
  <rcc rId="13253" ua="false" sId="1">
    <nc r="CK60" t="n">
      <v>10</v>
    </nc>
  </rcc>
  <rcc rId="13254" ua="false" sId="1">
    <nc r="CK62" t="n">
      <v>40</v>
    </nc>
  </rcc>
  <rcc rId="13255" ua="false" sId="1">
    <nc r="CK63" t="n">
      <v>20</v>
    </nc>
  </rcc>
  <rcc rId="13256" ua="false" sId="1">
    <nc r="CK64" t="n">
      <v>15</v>
    </nc>
  </rcc>
  <rcc rId="13257" ua="false" sId="1">
    <nc r="CK65" t="n">
      <v>46</v>
    </nc>
  </rcc>
  <rcc rId="13258" ua="false" sId="1">
    <nc r="CK66" t="n">
      <v>2</v>
    </nc>
  </rcc>
  <rcc rId="13259" ua="false" sId="1">
    <nc r="CK67" t="n">
      <v>170</v>
    </nc>
  </rcc>
  <rcc rId="13260" ua="false" sId="1">
    <nc r="CK68" t="n">
      <v>150</v>
    </nc>
  </rcc>
  <rcc rId="13261" ua="false" sId="1">
    <nc r="CK69" t="n">
      <v>170</v>
    </nc>
  </rcc>
  <rcc rId="13262" ua="false" sId="1">
    <nc r="CK71" t="n">
      <v>40</v>
    </nc>
  </rcc>
  <rcc rId="13263" ua="false" sId="1">
    <nc r="CK74" t="n">
      <v>400</v>
    </nc>
  </rcc>
  <rcc rId="13264" ua="false" sId="1">
    <nc r="CK75" t="n">
      <v>19</v>
    </nc>
  </rcc>
  <rcc rId="13265" ua="false" sId="1">
    <nc r="CK77" t="n">
      <v>15</v>
    </nc>
  </rcc>
  <rcc rId="13266" ua="false" sId="1">
    <nc r="CK79" t="n">
      <v>21</v>
    </nc>
  </rcc>
  <rcc rId="13267" ua="false" sId="1">
    <nc r="CK80" t="n">
      <v>140</v>
    </nc>
  </rcc>
  <rcc rId="13268" ua="false" sId="1">
    <nc r="CK82" t="n">
      <v>10</v>
    </nc>
  </rcc>
  <rcc rId="13269" ua="false" sId="1">
    <nc r="CK84" t="n">
      <v>24</v>
    </nc>
  </rcc>
  <rcc rId="13270" ua="false" sId="1">
    <nc r="CK85" t="n">
      <v>2</v>
    </nc>
  </rcc>
  <rcc rId="13271" ua="false" sId="1">
    <nc r="CK86" t="n">
      <v>140</v>
    </nc>
  </rcc>
  <rcc rId="13272" ua="false" sId="1">
    <nc r="CK87" t="n">
      <v>2150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3273" ua="false" sId="1">
    <nc r="DR3" t="n">
      <v>190</v>
    </nc>
  </rcc>
  <rcc rId="13274" ua="false" sId="1">
    <nc r="DR4" t="n">
      <v>190</v>
    </nc>
  </rcc>
  <rcc rId="13275" ua="false" sId="1">
    <nc r="DR6" t="n">
      <v>90</v>
    </nc>
  </rcc>
  <rcc rId="13276" ua="false" sId="1">
    <nc r="DR7" t="n">
      <v>4</v>
    </nc>
  </rcc>
  <rcc rId="13277" ua="false" sId="1">
    <nc r="DR8" t="n">
      <v>40</v>
    </nc>
  </rcc>
  <rcc rId="13278" ua="false" sId="1">
    <nc r="DR9" t="n">
      <v>190</v>
    </nc>
  </rcc>
  <rcc rId="13279" ua="false" sId="1">
    <nc r="DR11" t="n">
      <v>6</v>
    </nc>
  </rcc>
  <rcc rId="13280" ua="false" sId="1">
    <nc r="DR12" t="n">
      <v>110</v>
    </nc>
  </rcc>
  <rcc rId="13281" ua="false" sId="1">
    <nc r="DR13" t="n">
      <v>30</v>
    </nc>
  </rcc>
  <rcc rId="13282" ua="false" sId="1">
    <nc r="DR14" t="n">
      <v>100</v>
    </nc>
  </rcc>
  <rcc rId="13283" ua="false" sId="1">
    <nc r="DR17" t="n">
      <v>6</v>
    </nc>
  </rcc>
  <rcc rId="13284" ua="false" sId="1">
    <nc r="DR18" t="n">
      <v>880</v>
    </nc>
  </rcc>
  <rcc rId="13285" ua="false" sId="1">
    <nc r="DR21" t="n">
      <v>2100</v>
    </nc>
  </rcc>
  <rcc rId="13286" ua="false" sId="1">
    <nc r="DR22" t="n">
      <v>25</v>
    </nc>
  </rcc>
  <rcc rId="13287" ua="false" sId="1">
    <nc r="DR23" t="n">
      <v>800</v>
    </nc>
  </rcc>
  <rcc rId="13288" ua="false" sId="1">
    <nc r="DR25" t="n">
      <v>20</v>
    </nc>
  </rcc>
  <rcc rId="13289" ua="false" sId="1">
    <nc r="DR27" t="n">
      <v>13</v>
    </nc>
  </rcc>
  <rcc rId="13290" ua="false" sId="1">
    <nc r="DR28" t="n">
      <v>25</v>
    </nc>
  </rcc>
  <rcc rId="13291" ua="false" sId="1">
    <nc r="DR29" t="n">
      <v>23</v>
    </nc>
  </rcc>
  <rcc rId="13292" ua="false" sId="1">
    <nc r="DR31" t="n">
      <v>90</v>
    </nc>
  </rcc>
  <rcc rId="13293" ua="false" sId="1">
    <nc r="DR32" t="n">
      <v>60</v>
    </nc>
  </rcc>
  <rcc rId="13294" ua="false" sId="1">
    <nc r="DR33" t="n">
      <v>70</v>
    </nc>
  </rcc>
  <rcc rId="13295" ua="false" sId="1">
    <nc r="DR34" t="n">
      <v>35</v>
    </nc>
  </rcc>
  <rcc rId="13296" ua="false" sId="1">
    <nc r="DR35" t="n">
      <v>18</v>
    </nc>
  </rcc>
  <rcc rId="13297" ua="false" sId="1">
    <nc r="DR36" t="n">
      <v>25</v>
    </nc>
  </rcc>
  <rcc rId="13298" ua="false" sId="1">
    <nc r="DR37" t="n">
      <v>250</v>
    </nc>
  </rcc>
  <rcc rId="13299" ua="false" sId="1">
    <nc r="DR38" t="n">
      <v>130</v>
    </nc>
  </rcc>
  <rcc rId="13300" ua="false" sId="1">
    <nc r="DR39" t="n">
      <v>40</v>
    </nc>
  </rcc>
  <rcc rId="13301" ua="false" sId="1">
    <nc r="DR40" t="n">
      <v>40</v>
    </nc>
  </rcc>
  <rcc rId="13302" ua="false" sId="1">
    <nc r="DR41" t="n">
      <v>115</v>
    </nc>
  </rcc>
  <rcc rId="13303" ua="false" sId="1">
    <nc r="DR42" t="n">
      <v>210</v>
    </nc>
  </rcc>
  <rcc rId="13304" ua="false" sId="1">
    <nc r="DR43" t="n">
      <v>43</v>
    </nc>
  </rcc>
  <rcc rId="13305" ua="false" sId="1">
    <nc r="DR44" t="n">
      <v>2800</v>
    </nc>
  </rcc>
  <rcc rId="13306" ua="false" sId="1">
    <nc r="DR45" t="n">
      <v>220</v>
    </nc>
  </rcc>
  <rcc rId="13307" ua="false" sId="1">
    <nc r="DR46" t="n">
      <v>8</v>
    </nc>
  </rcc>
  <rcc rId="13308" ua="false" sId="1">
    <nc r="DR47" t="n">
      <v>320</v>
    </nc>
  </rcc>
  <rcc rId="13309" ua="false" sId="1">
    <nc r="DR48" t="n">
      <v>300</v>
    </nc>
  </rcc>
  <rcc rId="13310" ua="false" sId="1">
    <nc r="DR49" t="n">
      <v>100</v>
    </nc>
  </rcc>
  <rcc rId="13311" ua="false" sId="1">
    <nc r="DR50" t="n">
      <v>354</v>
    </nc>
  </rcc>
  <rcc rId="13312" ua="false" sId="1">
    <nc r="DR51" t="n">
      <v>10</v>
    </nc>
  </rcc>
  <rcc rId="13313" ua="false" sId="1">
    <nc r="DR52" t="n">
      <v>270</v>
    </nc>
  </rcc>
  <rcc rId="13314" ua="false" sId="1">
    <nc r="DR53" t="n">
      <v>48</v>
    </nc>
  </rcc>
  <rcc rId="13315" ua="false" sId="1">
    <nc r="DR54" t="n">
      <v>45</v>
    </nc>
  </rcc>
  <rcc rId="13316" ua="false" sId="1">
    <nc r="DR56" t="n">
      <v>35</v>
    </nc>
  </rcc>
  <rcc rId="13317" ua="false" sId="1">
    <nc r="DR57" t="n">
      <v>80</v>
    </nc>
  </rcc>
  <rcc rId="13318" ua="false" sId="1">
    <nc r="DR58" t="n">
      <v>110</v>
    </nc>
  </rcc>
  <rcc rId="13319" ua="false" sId="1">
    <nc r="DR59" t="n">
      <v>30</v>
    </nc>
  </rcc>
  <rcc rId="13320" ua="false" sId="1">
    <nc r="DR60" t="n">
      <v>30</v>
    </nc>
  </rcc>
  <rcc rId="13321" ua="false" sId="1">
    <nc r="DR61" t="n">
      <v>36</v>
    </nc>
  </rcc>
  <rcc rId="13322" ua="false" sId="1">
    <nc r="DR62" t="n">
      <v>50</v>
    </nc>
  </rcc>
  <rcc rId="13323" ua="false" sId="1">
    <nc r="DR63" t="n">
      <v>20</v>
    </nc>
  </rcc>
  <rcc rId="13324" ua="false" sId="1">
    <nc r="DR64" t="n">
      <v>60</v>
    </nc>
  </rcc>
  <rcc rId="13325" ua="false" sId="1">
    <nc r="DR65" t="n">
      <v>150</v>
    </nc>
  </rcc>
  <rcc rId="13326" ua="false" sId="1">
    <nc r="DR67" t="n">
      <v>400</v>
    </nc>
  </rcc>
  <rcc rId="13327" ua="false" sId="1">
    <nc r="DR68" t="n">
      <v>330</v>
    </nc>
  </rcc>
  <rcc rId="13328" ua="false" sId="1">
    <nc r="DR69" t="n">
      <v>220</v>
    </nc>
  </rcc>
  <rcc rId="13329" ua="false" sId="1">
    <nc r="DR70" t="n">
      <v>20</v>
    </nc>
  </rcc>
  <rcc rId="13330" ua="false" sId="1">
    <nc r="DR71" t="n">
      <v>90</v>
    </nc>
  </rcc>
  <rcc rId="13331" ua="false" sId="1">
    <nc r="DR73" t="n">
      <v>200</v>
    </nc>
  </rcc>
  <rcc rId="13332" ua="false" sId="1">
    <nc r="DR74" t="n">
      <v>600</v>
    </nc>
  </rcc>
  <rcc rId="13333" ua="false" sId="1">
    <nc r="DR75" t="n">
      <v>76</v>
    </nc>
  </rcc>
  <rcc rId="13334" ua="false" sId="1">
    <nc r="DR76" t="n">
      <v>40</v>
    </nc>
  </rcc>
  <rcc rId="13335" ua="false" sId="1">
    <nc r="DR78" t="n">
      <v>35</v>
    </nc>
  </rcc>
  <rcc rId="13336" ua="false" sId="1">
    <nc r="DR79" t="n">
      <v>45</v>
    </nc>
  </rcc>
  <rcc rId="13337" ua="false" sId="1">
    <nc r="DR80" t="n">
      <v>330</v>
    </nc>
  </rcc>
  <rcc rId="13338" ua="false" sId="1">
    <nc r="DR81" t="n">
      <v>80</v>
    </nc>
  </rcc>
  <rcc rId="13339" ua="false" sId="1">
    <nc r="DR83" t="n">
      <v>25</v>
    </nc>
  </rcc>
  <rcc rId="13340" ua="false" sId="1">
    <nc r="DR84" t="n">
      <v>55</v>
    </nc>
  </rcc>
  <rcc rId="13341" ua="false" sId="1">
    <nc r="DR85" t="n">
      <v>10</v>
    </nc>
  </rcc>
  <rcc rId="13342" ua="false" sId="1">
    <nc r="DR86" t="n">
      <v>190</v>
    </nc>
  </rcc>
  <rcc rId="13343" ua="false" sId="1">
    <nc r="DR87" t="n">
      <v>5200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13344" ua="false" sId="1">
    <nc r="DW3" t="n">
      <v>300</v>
    </nc>
  </rcc>
  <rcc rId="13345" ua="false" sId="1">
    <nc r="DW4" t="n">
      <v>350</v>
    </nc>
  </rcc>
  <rcc rId="13346" ua="false" sId="1">
    <nc r="DW6" t="n">
      <v>149</v>
    </nc>
  </rcc>
  <rcc rId="13347" ua="false" sId="1">
    <nc r="DW7" t="n">
      <v>40</v>
    </nc>
  </rcc>
  <rcc rId="13348" ua="false" sId="1">
    <nc r="DW8" t="n">
      <v>100</v>
    </nc>
  </rcc>
  <rcc rId="13349" ua="false" sId="1">
    <nc r="DW9" t="n">
      <v>350</v>
    </nc>
  </rcc>
  <rcc rId="13350" ua="false" sId="1">
    <nc r="DW11" t="n">
      <v>9</v>
    </nc>
  </rcc>
  <rcc rId="13351" ua="false" sId="1">
    <nc r="DW12" t="n">
      <v>199</v>
    </nc>
  </rcc>
  <rcc rId="13352" ua="false" sId="1">
    <nc r="DW13" t="n">
      <v>102</v>
    </nc>
  </rcc>
  <rcc rId="13353" ua="false" sId="1">
    <nc r="DW14" t="n">
      <v>70</v>
    </nc>
  </rcc>
  <rcc rId="13354" ua="false" sId="1">
    <nc r="DW17" t="n">
      <v>10</v>
    </nc>
  </rcc>
  <rcc rId="13355" ua="false" sId="1">
    <nc r="DW18" t="n">
      <v>1100</v>
    </nc>
  </rcc>
  <rcc rId="13356" ua="false" sId="1">
    <nc r="DW21" t="n">
      <v>3100</v>
    </nc>
  </rcc>
  <rcc rId="13357" ua="false" sId="1">
    <nc r="DW22" t="n">
      <v>40</v>
    </nc>
  </rcc>
  <rcc rId="13358" ua="false" sId="1">
    <nc r="DW23" t="n">
      <v>700</v>
    </nc>
  </rcc>
  <rcc rId="13359" ua="false" sId="1">
    <nc r="DW24" t="n">
      <v>60</v>
    </nc>
  </rcc>
  <rcc rId="13360" ua="false" sId="1">
    <nc r="DW26" t="n">
      <v>20</v>
    </nc>
  </rcc>
  <rcc rId="13361" ua="false" sId="1">
    <nc r="DW28" t="n">
      <v>31</v>
    </nc>
  </rcc>
  <rcc rId="13362" ua="false" sId="1">
    <nc r="DW30" t="n">
      <v>100</v>
    </nc>
  </rcc>
  <rcc rId="13363" ua="false" sId="1">
    <nc r="DW31" t="n">
      <v>100</v>
    </nc>
  </rcc>
  <rcc rId="13364" ua="false" sId="1">
    <nc r="DW32" t="n">
      <v>80</v>
    </nc>
  </rcc>
  <rcc rId="13365" ua="false" sId="1">
    <nc r="DW33" t="n">
      <v>150</v>
    </nc>
  </rcc>
  <rcc rId="13366" ua="false" sId="1">
    <nc r="DW34" t="n">
      <v>100</v>
    </nc>
  </rcc>
  <rcc rId="13367" ua="false" sId="1">
    <nc r="DW35" t="n">
      <v>70</v>
    </nc>
  </rcc>
  <rcc rId="13368" ua="false" sId="1">
    <nc r="DW36" t="n">
      <v>80</v>
    </nc>
  </rcc>
  <rcc rId="13369" ua="false" sId="1">
    <nc r="DW37" t="n">
      <v>300</v>
    </nc>
  </rcc>
  <rcc rId="13370" ua="false" sId="1">
    <nc r="DW38" t="n">
      <v>200</v>
    </nc>
  </rcc>
  <rcc rId="13371" ua="false" sId="1">
    <nc r="DW40" t="n">
      <v>70</v>
    </nc>
  </rcc>
  <rcc rId="13372" ua="false" sId="1">
    <nc r="DW41" t="n">
      <v>140</v>
    </nc>
  </rcc>
  <rcc rId="13373" ua="false" sId="1">
    <nc r="DW42" t="n">
      <v>300</v>
    </nc>
  </rcc>
  <rcc rId="13374" ua="false" sId="1">
    <nc r="DW43" t="n">
      <v>50</v>
    </nc>
  </rcc>
  <rcc rId="13375" ua="false" sId="1">
    <nc r="DW44" t="n">
      <v>5000</v>
    </nc>
  </rcc>
  <rcc rId="13376" ua="false" sId="1">
    <nc r="DW45" t="n">
      <v>400</v>
    </nc>
  </rcc>
  <rcc rId="13377" ua="false" sId="1">
    <nc r="DW46" t="n">
      <v>20</v>
    </nc>
  </rcc>
  <rcc rId="13378" ua="false" sId="1">
    <nc r="DW47" t="n">
      <v>600</v>
    </nc>
  </rcc>
  <rcc rId="13379" ua="false" sId="1">
    <nc r="DW48" t="n">
      <v>300</v>
    </nc>
  </rcc>
  <rcc rId="13380" ua="false" sId="1">
    <nc r="DW49" t="n">
      <v>900</v>
    </nc>
  </rcc>
  <rcc rId="13381" ua="false" sId="1">
    <nc r="DW50" t="n">
      <v>600</v>
    </nc>
  </rcc>
  <rcc rId="13382" ua="false" sId="1">
    <nc r="DW51" t="n">
      <v>36</v>
    </nc>
  </rcc>
  <rcc rId="13383" ua="false" sId="1">
    <nc r="DW52" t="n">
      <v>300</v>
    </nc>
  </rcc>
  <rcc rId="13384" ua="false" sId="1">
    <nc r="DW53" t="n">
      <v>90</v>
    </nc>
  </rcc>
  <rcc rId="13385" ua="false" sId="1">
    <nc r="DW54" t="n">
      <v>150</v>
    </nc>
  </rcc>
  <rcc rId="13386" ua="false" sId="1">
    <nc r="DW56" t="n">
      <v>30</v>
    </nc>
  </rcc>
  <rcc rId="13387" ua="false" sId="1">
    <nc r="DW57" t="n">
      <v>15</v>
    </nc>
  </rcc>
  <rcc rId="13388" ua="false" sId="1">
    <nc r="DW58" t="n">
      <v>70</v>
    </nc>
  </rcc>
  <rcc rId="13389" ua="false" sId="1">
    <nc r="DW59" t="n">
      <v>50</v>
    </nc>
  </rcc>
  <rcc rId="13390" ua="false" sId="1">
    <nc r="DW60" t="n">
      <v>30</v>
    </nc>
  </rcc>
  <rcc rId="13391" ua="false" sId="1">
    <nc r="DW61" t="n">
      <v>50</v>
    </nc>
  </rcc>
  <rcc rId="13392" ua="false" sId="1">
    <nc r="DW62" t="n">
      <v>150</v>
    </nc>
  </rcc>
  <rcc rId="13393" ua="false" sId="1">
    <nc r="DW63" t="n">
      <v>30</v>
    </nc>
  </rcc>
  <rcc rId="13394" ua="false" sId="1">
    <nc r="DW64" t="n">
      <v>100</v>
    </nc>
  </rcc>
  <rcc rId="13395" ua="false" sId="1">
    <nc r="DW65" t="n">
      <v>250</v>
    </nc>
  </rcc>
  <rcc rId="13396" ua="false" sId="1">
    <nc r="DW66" t="n">
      <v>20</v>
    </nc>
  </rcc>
  <rcc rId="13397" ua="false" sId="1">
    <nc r="DW67" t="n">
      <v>700</v>
    </nc>
  </rcc>
  <rcc rId="13398" ua="false" sId="1">
    <nc r="DW68" t="n">
      <v>400</v>
    </nc>
  </rcc>
  <rcc rId="13399" ua="false" sId="1">
    <nc r="DW69" t="n">
      <v>300</v>
    </nc>
  </rcc>
  <rcc rId="13400" ua="false" sId="1">
    <nc r="DW71" t="n">
      <v>120</v>
    </nc>
  </rcc>
  <rcc rId="13401" ua="false" sId="1">
    <nc r="DW74" t="n">
      <v>1600</v>
    </nc>
  </rcc>
  <rcc rId="13402" ua="false" sId="1">
    <nc r="DW75" t="n">
      <v>100</v>
    </nc>
  </rcc>
  <rcc rId="13403" ua="false" sId="1">
    <nc r="DW76" t="n">
      <v>30</v>
    </nc>
  </rcc>
  <rcc rId="13404" ua="false" sId="1">
    <nc r="DW79" t="n">
      <v>80</v>
    </nc>
  </rcc>
  <rcc rId="13405" ua="false" sId="1">
    <nc r="DW80" t="n">
      <v>530</v>
    </nc>
  </rcc>
  <rcc rId="13406" ua="false" sId="1">
    <nc r="DW81" t="n">
      <v>41</v>
    </nc>
  </rcc>
  <rcc rId="13407" ua="false" sId="1">
    <nc r="DW84" t="n">
      <v>100</v>
    </nc>
  </rcc>
  <rcc rId="13408" ua="false" sId="1">
    <nc r="DW85" t="n">
      <v>5</v>
    </nc>
  </rcc>
  <rcc rId="13409" ua="false" sId="1">
    <nc r="DW86" t="n">
      <v>300</v>
    </nc>
  </rcc>
  <rcc rId="13410" ua="false" sId="1">
    <nc r="DW87" t="n">
      <v>9500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3411" ua="false" sId="1">
    <nc r="DT3" t="n">
      <v>50</v>
    </nc>
  </rcc>
  <rcc rId="13412" ua="false" sId="1">
    <nc r="DT4" t="n">
      <v>150</v>
    </nc>
  </rcc>
  <rcc rId="13413" ua="false" sId="1">
    <nc r="DT6" t="n">
      <v>25</v>
    </nc>
  </rcc>
  <rcc rId="13414" ua="false" sId="1">
    <nc r="DT7" t="n">
      <v>15</v>
    </nc>
  </rcc>
  <rcc rId="13415" ua="false" sId="1">
    <nc r="DT8" t="n">
      <v>55</v>
    </nc>
  </rcc>
  <rcc rId="13416" ua="false" sId="1">
    <nc r="DT9" t="n">
      <v>190</v>
    </nc>
  </rcc>
  <rcc rId="13417" ua="false" sId="1">
    <nc r="DT10" t="n">
      <v>10</v>
    </nc>
  </rcc>
  <rcc rId="13418" ua="false" sId="1">
    <nc r="DT11" t="n">
      <v>7</v>
    </nc>
  </rcc>
  <rcc rId="13419" ua="false" sId="1">
    <nc r="DT12" t="n">
      <v>70</v>
    </nc>
  </rcc>
  <rcc rId="13420" ua="false" sId="1">
    <nc r="DT13" t="n">
      <v>60</v>
    </nc>
  </rcc>
  <rcc rId="13421" ua="false" sId="1">
    <nc r="DT14" t="n">
      <v>40</v>
    </nc>
  </rcc>
  <rcc rId="13422" ua="false" sId="1">
    <nc r="DT17" t="n">
      <v>6</v>
    </nc>
  </rcc>
  <rcc rId="13423" ua="false" sId="1">
    <nc r="DT18" t="n">
      <v>450</v>
    </nc>
  </rcc>
  <rcc rId="13424" ua="false" sId="1">
    <nc r="DT21" t="n">
      <v>1400</v>
    </nc>
  </rcc>
  <rcc rId="13425" ua="false" sId="1">
    <nc r="DT22" t="n">
      <v>9</v>
    </nc>
  </rcc>
  <rcc rId="13426" ua="false" sId="1">
    <nc r="DT23" t="n">
      <v>150</v>
    </nc>
  </rcc>
  <rcc rId="13427" ua="false" sId="1">
    <nc r="DT24" t="n">
      <v>40</v>
    </nc>
  </rcc>
  <rcc rId="13428" ua="false" sId="1">
    <nc r="DT25" t="n">
      <v>10</v>
    </nc>
  </rcc>
  <rcc rId="13429" ua="false" sId="1">
    <nc r="DT26" t="n">
      <v>10</v>
    </nc>
  </rcc>
  <rcc rId="13430" ua="false" sId="1">
    <nc r="DT28" t="n">
      <v>2</v>
    </nc>
  </rcc>
  <rcc rId="13431" ua="false" sId="1">
    <nc r="DT30" t="n">
      <v>7</v>
    </nc>
  </rcc>
  <rcc rId="13432" ua="false" sId="1">
    <nc r="DT31" t="n">
      <v>100</v>
    </nc>
  </rcc>
  <rcc rId="13433" ua="false" sId="1">
    <nc r="DT32" t="n">
      <v>56</v>
    </nc>
  </rcc>
  <rcc rId="13434" ua="false" sId="1">
    <nc r="DT33" t="n">
      <v>50</v>
    </nc>
  </rcc>
  <rcc rId="13435" ua="false" sId="1">
    <nc r="DT34" t="n">
      <v>60</v>
    </nc>
  </rcc>
  <rcc rId="13436" ua="false" sId="1">
    <nc r="DT35" t="n">
      <v>52</v>
    </nc>
  </rcc>
  <rcc rId="13437" ua="false" sId="1">
    <nc r="DT36" t="n">
      <v>8</v>
    </nc>
  </rcc>
  <rcc rId="13438" ua="false" sId="1">
    <nc r="DT37" t="n">
      <v>190</v>
    </nc>
  </rcc>
  <rcc rId="13439" ua="false" sId="1">
    <nc r="DT38" t="n">
      <v>190</v>
    </nc>
  </rcc>
  <rcc rId="13440" ua="false" sId="1">
    <nc r="DT39" t="n">
      <v>100</v>
    </nc>
  </rcc>
  <rcc rId="13441" ua="false" sId="1">
    <nc r="DT40" t="n">
      <v>40</v>
    </nc>
  </rcc>
  <rcc rId="13442" ua="false" sId="1">
    <nc r="DT41" t="n">
      <v>80</v>
    </nc>
  </rcc>
  <rcc rId="13443" ua="false" sId="1">
    <nc r="DT42" t="n">
      <v>5</v>
    </nc>
  </rcc>
  <rcc rId="13444" ua="false" sId="1">
    <nc r="DT43" t="n">
      <v>200</v>
    </nc>
  </rcc>
  <rcc rId="13445" ua="false" sId="1">
    <nc r="DT44" t="n">
      <v>2600</v>
    </nc>
  </rcc>
  <rcc rId="13446" ua="false" sId="1">
    <nc r="DT45" t="n">
      <v>150</v>
    </nc>
  </rcc>
  <rcc rId="13447" ua="false" sId="1">
    <nc r="DT46" t="n">
      <v>5</v>
    </nc>
  </rcc>
  <rcc rId="13448" ua="false" sId="1">
    <nc r="DT47" t="n">
      <v>180</v>
    </nc>
  </rcc>
  <rcc rId="13449" ua="false" sId="1">
    <nc r="DT48" t="n">
      <v>170</v>
    </nc>
  </rcc>
  <rcc rId="13450" ua="false" sId="1">
    <nc r="DT49" t="n">
      <v>240</v>
    </nc>
  </rcc>
  <rcc rId="13451" ua="false" sId="1">
    <nc r="DT50" t="n">
      <v>555</v>
    </nc>
  </rcc>
  <rcc rId="13452" ua="false" sId="1">
    <nc r="DT51" t="n">
      <v>15</v>
    </nc>
  </rcc>
  <rcc rId="13453" ua="false" sId="1">
    <nc r="DT52" t="n">
      <v>200</v>
    </nc>
  </rcc>
  <rcc rId="13454" ua="false" sId="1">
    <nc r="DT53" t="n">
      <v>20</v>
    </nc>
  </rcc>
  <rcc rId="13455" ua="false" sId="1">
    <nc r="DT54" t="n">
      <v>60</v>
    </nc>
  </rcc>
  <rcc rId="13456" ua="false" sId="1">
    <nc r="DT56" t="n">
      <v>35</v>
    </nc>
  </rcc>
  <rcc rId="13457" ua="false" sId="1">
    <nc r="DT57" t="n">
      <v>10</v>
    </nc>
  </rcc>
  <rcc rId="13458" ua="false" sId="1">
    <nc r="DT58" t="n">
      <v>40</v>
    </nc>
  </rcc>
  <rcc rId="13459" ua="false" sId="1">
    <nc r="DT59" t="n">
      <v>45</v>
    </nc>
  </rcc>
  <rcc rId="13460" ua="false" sId="1">
    <nc r="DT60" t="n">
      <v>25</v>
    </nc>
  </rcc>
  <rcc rId="13461" ua="false" sId="1">
    <nc r="DT61" t="n">
      <v>12</v>
    </nc>
  </rcc>
  <rcc rId="13462" ua="false" sId="1">
    <nc r="DT62" t="n">
      <v>60</v>
    </nc>
  </rcc>
  <rcc rId="13463" ua="false" sId="1">
    <nc r="DT63" t="n">
      <v>30</v>
    </nc>
  </rcc>
  <rcc rId="13464" ua="false" sId="1">
    <nc r="DT64" t="n">
      <v>50</v>
    </nc>
  </rcc>
  <rcc rId="13465" ua="false" sId="1">
    <nc r="DT65" t="n">
      <v>150</v>
    </nc>
  </rcc>
  <rcc rId="13466" ua="false" sId="1">
    <nc r="DT66" t="n">
      <v>20</v>
    </nc>
  </rcc>
  <rcc rId="13467" ua="false" sId="1">
    <nc r="DT67" t="n">
      <v>300</v>
    </nc>
  </rcc>
  <rcc rId="13468" ua="false" sId="1">
    <nc r="DT68" t="n">
      <v>250</v>
    </nc>
  </rcc>
  <rcc rId="13469" ua="false" sId="1">
    <nc r="DT69" t="n">
      <v>150</v>
    </nc>
  </rcc>
  <rcc rId="13470" ua="false" sId="1">
    <nc r="DT70" t="n">
      <v>20</v>
    </nc>
  </rcc>
  <rcc rId="13471" ua="false" sId="1">
    <nc r="DT71" t="n">
      <v>60</v>
    </nc>
  </rcc>
  <rcc rId="13472" ua="false" sId="1">
    <nc r="DT74" t="n">
      <v>350</v>
    </nc>
  </rcc>
  <rcc rId="13473" ua="false" sId="1">
    <nc r="DT75" t="n">
      <v>50.2</v>
    </nc>
  </rcc>
  <rcc rId="13474" ua="false" sId="1">
    <nc r="DT76" t="n">
      <v>50</v>
    </nc>
  </rcc>
  <rcc rId="13475" ua="false" sId="1">
    <nc r="DT77" t="n">
      <v>6</v>
    </nc>
  </rcc>
  <rcc rId="13476" ua="false" sId="1">
    <nc r="DT79" t="n">
      <v>35</v>
    </nc>
  </rcc>
  <rcc rId="13477" ua="false" sId="1">
    <nc r="DT80" t="n">
      <v>270</v>
    </nc>
  </rcc>
  <rcc rId="13478" ua="false" sId="1">
    <nc r="DT81" t="n">
      <v>15</v>
    </nc>
  </rcc>
  <rcc rId="13479" ua="false" sId="1">
    <nc r="DT84" t="n">
      <v>45</v>
    </nc>
  </rcc>
  <rcc rId="13480" ua="false" sId="1">
    <nc r="DT85" t="n">
      <v>3</v>
    </nc>
  </rcc>
  <rcc rId="13481" ua="false" sId="1">
    <nc r="DT86" t="n">
      <v>160</v>
    </nc>
  </rcc>
  <rcc rId="13482" ua="false" sId="1">
    <nc r="DT87" t="n">
      <v>4500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3483" ua="false" sId="1">
    <nc r="G3" t="n">
      <v>160</v>
    </nc>
  </rcc>
  <rcc rId="13484" ua="false" sId="1">
    <nc r="G4" t="n">
      <v>150</v>
    </nc>
  </rcc>
  <rcc rId="13485" ua="false" sId="1">
    <nc r="G6" t="n">
      <v>60</v>
    </nc>
  </rcc>
  <rcc rId="13486" ua="false" sId="1">
    <nc r="G7" t="n">
      <v>40</v>
    </nc>
  </rcc>
  <rcc rId="13487" ua="false" sId="1">
    <nc r="G8" t="n">
      <v>45</v>
    </nc>
  </rcc>
  <rcc rId="13488" ua="false" sId="1">
    <nc r="G9" t="n">
      <v>150</v>
    </nc>
  </rcc>
  <rcc rId="13489" ua="false" sId="1">
    <nc r="G11" t="n">
      <v>5</v>
    </nc>
  </rcc>
  <rcc rId="13490" ua="false" sId="1">
    <nc r="G12" t="n">
      <v>85</v>
    </nc>
  </rcc>
  <rcc rId="13491" ua="false" sId="1">
    <nc r="G13" t="n">
      <v>10</v>
    </nc>
  </rcc>
  <rcc rId="13492" ua="false" sId="1">
    <nc r="G14" t="n">
      <v>50</v>
    </nc>
  </rcc>
  <rcc rId="13493" ua="false" sId="1">
    <nc r="G15" t="n">
      <v>120</v>
    </nc>
  </rcc>
  <rcc rId="13494" ua="false" sId="1">
    <nc r="G16" t="n">
      <v>45</v>
    </nc>
  </rcc>
  <rcc rId="13495" ua="false" sId="1">
    <nc r="G17" t="n">
      <v>6</v>
    </nc>
  </rcc>
  <rcc rId="13496" ua="false" sId="1">
    <nc r="G18" t="n">
      <v>480</v>
    </nc>
  </rcc>
  <rcc rId="13497" ua="false" sId="1">
    <nc r="G20" t="n">
      <v>40</v>
    </nc>
  </rcc>
  <rcc rId="13498" ua="false" sId="1">
    <nc r="G21" t="n">
      <v>1700</v>
    </nc>
  </rcc>
  <rcc rId="13499" ua="false" sId="1">
    <nc r="G23" t="n">
      <v>340</v>
    </nc>
  </rcc>
  <rcc rId="13500" ua="false" sId="1">
    <nc r="G24" t="n">
      <v>35</v>
    </nc>
  </rcc>
  <rcc rId="13501" ua="false" sId="1">
    <nc r="G26" t="n">
      <v>10</v>
    </nc>
  </rcc>
  <rcc rId="13502" ua="false" sId="1">
    <nc r="G28" t="n">
      <v>10</v>
    </nc>
  </rcc>
  <rcc rId="13503" ua="false" sId="1">
    <nc r="G29" t="n">
      <v>25</v>
    </nc>
  </rcc>
  <rcc rId="13504" ua="false" sId="1">
    <nc r="G30" t="n">
      <v>11</v>
    </nc>
  </rcc>
  <rcc rId="13505" ua="false" sId="1">
    <nc r="G31" t="n">
      <v>100</v>
    </nc>
  </rcc>
  <rcc rId="13506" ua="false" sId="1">
    <nc r="G32" t="n">
      <v>40</v>
    </nc>
  </rcc>
  <rcc rId="13507" ua="false" sId="1">
    <nc r="G33" t="n">
      <v>60</v>
    </nc>
  </rcc>
  <rcc rId="13508" ua="false" sId="1">
    <nc r="G34" t="n">
      <v>90</v>
    </nc>
  </rcc>
  <rcc rId="13509" ua="false" sId="1">
    <nc r="G35" t="n">
      <v>50</v>
    </nc>
  </rcc>
  <rcc rId="13510" ua="false" sId="1">
    <nc r="G36" t="n">
      <v>25</v>
    </nc>
  </rcc>
  <rcc rId="13511" ua="false" sId="1">
    <nc r="G37" t="n">
      <v>160</v>
    </nc>
  </rcc>
  <rcc rId="13512" ua="false" sId="1">
    <nc r="G38" t="n">
      <v>160</v>
    </nc>
  </rcc>
  <rcc rId="13513" ua="false" sId="1">
    <nc r="G40" t="n">
      <v>40</v>
    </nc>
  </rcc>
  <rcc rId="13514" ua="false" sId="1">
    <nc r="G41" t="n">
      <v>120</v>
    </nc>
  </rcc>
  <rcc rId="13515" ua="false" sId="1">
    <nc r="G42" t="n">
      <v>70</v>
    </nc>
  </rcc>
  <rcc rId="13516" ua="false" sId="1">
    <nc r="G43" t="n">
      <v>120</v>
    </nc>
  </rcc>
  <rcc rId="13517" ua="false" sId="1">
    <nc r="G44" t="n">
      <v>3500</v>
    </nc>
  </rcc>
  <rcc rId="13518" ua="false" sId="1">
    <nc r="G45" t="n">
      <v>70</v>
    </nc>
  </rcc>
  <rcc rId="13519" ua="false" sId="1">
    <nc r="G46" t="n">
      <v>24</v>
    </nc>
  </rcc>
  <rcc rId="13520" ua="false" sId="1">
    <nc r="G47" t="n">
      <v>200</v>
    </nc>
  </rcc>
  <rcc rId="13521" ua="false" sId="1">
    <nc r="G48" t="n">
      <v>250</v>
    </nc>
  </rcc>
  <rcc rId="13522" ua="false" sId="1">
    <nc r="G49" t="n">
      <v>300</v>
    </nc>
  </rcc>
  <rcc rId="13523" ua="false" sId="1">
    <nc r="G50" t="n">
      <v>200</v>
    </nc>
  </rcc>
  <rcc rId="13524" ua="false" sId="1">
    <nc r="G51" t="n">
      <v>200</v>
    </nc>
  </rcc>
  <rcc rId="13525" ua="false" sId="1">
    <nc r="G52" t="n">
      <v>280</v>
    </nc>
  </rcc>
  <rcc rId="13526" ua="false" sId="1">
    <nc r="G53" t="n">
      <v>120</v>
    </nc>
  </rcc>
  <rcc rId="13527" ua="false" sId="1">
    <nc r="G54" t="n">
      <v>80</v>
    </nc>
  </rcc>
  <rcc rId="13528" ua="false" sId="1">
    <nc r="G55" t="n">
      <v>20</v>
    </nc>
  </rcc>
  <rcc rId="13529" ua="false" sId="1">
    <nc r="G56" t="n">
      <v>50</v>
    </nc>
  </rcc>
  <rcc rId="13530" ua="false" sId="1">
    <nc r="G57" t="n">
      <v>40</v>
    </nc>
  </rcc>
  <rcc rId="13531" ua="false" sId="1">
    <nc r="G58" t="n">
      <v>100</v>
    </nc>
  </rcc>
  <rcc rId="13532" ua="false" sId="1">
    <nc r="G59" t="n">
      <v>30</v>
    </nc>
  </rcc>
  <rcc rId="13533" ua="false" sId="1">
    <nc r="G60" t="n">
      <v>50</v>
    </nc>
  </rcc>
  <rcc rId="13534" ua="false" sId="1">
    <nc r="G62" t="n">
      <v>100</v>
    </nc>
  </rcc>
  <rcc rId="13535" ua="false" sId="1">
    <nc r="G64" t="n">
      <v>40</v>
    </nc>
  </rcc>
  <rcc rId="13536" ua="false" sId="1">
    <nc r="G65" t="n">
      <v>100</v>
    </nc>
  </rcc>
  <rcc rId="13537" ua="false" sId="1">
    <nc r="G66" t="n">
      <v>60</v>
    </nc>
  </rcc>
  <rcc rId="13538" ua="false" sId="1">
    <nc r="G67" t="n">
      <v>350</v>
    </nc>
  </rcc>
  <rcc rId="13539" ua="false" sId="1">
    <nc r="G68" t="n">
      <v>300</v>
    </nc>
  </rcc>
  <rcc rId="13540" ua="false" sId="1">
    <nc r="G69" t="n">
      <v>150</v>
    </nc>
  </rcc>
  <rcc rId="13541" ua="false" sId="1">
    <nc r="G70" t="n">
      <v>40</v>
    </nc>
  </rcc>
  <rcc rId="13542" ua="false" sId="1">
    <nc r="G71" t="n">
      <v>70</v>
    </nc>
  </rcc>
  <rcc rId="13543" ua="false" sId="1">
    <nc r="G74" t="n">
      <v>700</v>
    </nc>
  </rcc>
  <rcc rId="13544" ua="false" sId="1">
    <nc r="G75" t="n">
      <v>60</v>
    </nc>
  </rcc>
  <rcc rId="13545" ua="false" sId="1">
    <nc r="G76" t="n">
      <v>90</v>
    </nc>
  </rcc>
  <rcc rId="13546" ua="false" sId="1">
    <nc r="G79" t="n">
      <v>50</v>
    </nc>
  </rcc>
  <rcc rId="13547" ua="false" sId="1">
    <nc r="G80" t="n">
      <v>350</v>
    </nc>
  </rcc>
  <rcc rId="13548" ua="false" sId="1">
    <nc r="G81" t="n">
      <v>50</v>
    </nc>
  </rcc>
  <rcc rId="13549" ua="false" sId="1">
    <nc r="G84" t="n">
      <v>40</v>
    </nc>
  </rcc>
  <rcc rId="13550" ua="false" sId="1">
    <nc r="G85" t="n">
      <v>15</v>
    </nc>
  </rcc>
  <rcc rId="13551" ua="false" sId="1">
    <nc r="G86" t="n">
      <v>200</v>
    </nc>
  </rcc>
  <rcc rId="13552" ua="false" sId="1">
    <nc r="G87" t="n">
      <v>5000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3553" ua="false" sId="1">
    <nc r="AR3" t="n">
      <v>60</v>
    </nc>
  </rcc>
  <rcc rId="13554" ua="false" sId="1">
    <nc r="AR4" t="n">
      <v>60</v>
    </nc>
  </rcc>
  <rcc rId="13555" ua="false" sId="1">
    <nc r="AR6" t="n">
      <v>36</v>
    </nc>
  </rcc>
  <rcc rId="13556" ua="false" sId="1">
    <nc r="AR7" t="n">
      <v>10</v>
    </nc>
  </rcc>
  <rcc rId="13557" ua="false" sId="1">
    <nc r="AR8" t="n">
      <v>25</v>
    </nc>
  </rcc>
  <rcc rId="13558" ua="false" sId="1">
    <nc r="AR9" t="n">
      <v>60</v>
    </nc>
  </rcc>
  <rcc rId="13559" ua="false" sId="1">
    <nc r="AR11" t="n">
      <v>2.2</v>
    </nc>
  </rcc>
  <rcc rId="13560" ua="false" sId="1">
    <nc r="AR12" t="n">
      <v>30</v>
    </nc>
  </rcc>
  <rcc rId="13561" ua="false" sId="1">
    <nc r="AR13" t="n">
      <v>18</v>
    </nc>
  </rcc>
  <rcc rId="13562" ua="false" sId="1">
    <nc r="AR14" t="n">
      <v>30</v>
    </nc>
  </rcc>
  <rcc rId="13563" ua="false" sId="1">
    <nc r="AR17" t="n">
      <v>4</v>
    </nc>
  </rcc>
  <rcc rId="13564" ua="false" sId="1">
    <nc r="AR18" t="n">
      <v>460</v>
    </nc>
  </rcc>
  <rcc rId="13565" ua="false" sId="1">
    <nc r="AR21" t="n">
      <v>800</v>
    </nc>
  </rcc>
  <rcc rId="13566" ua="false" sId="1">
    <nc r="AR22" t="n">
      <v>10</v>
    </nc>
  </rcc>
  <rcc rId="13567" ua="false" sId="1">
    <nc r="AR23" t="n">
      <v>190</v>
    </nc>
  </rcc>
  <rcc rId="13568" ua="false" sId="1">
    <nc r="AR24" t="n">
      <v>20</v>
    </nc>
  </rcc>
  <rcc rId="13569" ua="false" sId="1">
    <nc r="AR26" t="n">
      <v>5</v>
    </nc>
  </rcc>
  <rcc rId="13570" ua="false" sId="1">
    <nc r="AR28" t="n">
      <v>13</v>
    </nc>
  </rcc>
  <rcc rId="13571" ua="false" sId="1">
    <nc r="AR31" t="n">
      <v>30</v>
    </nc>
  </rcc>
  <rcc rId="13572" ua="false" sId="1">
    <nc r="AR32" t="n">
      <v>20</v>
    </nc>
  </rcc>
  <rcc rId="13573" ua="false" sId="1">
    <nc r="AR33" t="n">
      <v>30</v>
    </nc>
  </rcc>
  <rcc rId="13574" ua="false" sId="1">
    <nc r="AR34" t="n">
      <v>18</v>
    </nc>
  </rcc>
  <rcc rId="13575" ua="false" sId="1">
    <nc r="AR35" t="n">
      <v>4</v>
    </nc>
  </rcc>
  <rcc rId="13576" ua="false" sId="1">
    <nc r="AR36" t="n">
      <v>20</v>
    </nc>
  </rcc>
  <rcc rId="13577" ua="false" sId="1">
    <nc r="AR37" t="n">
      <v>90</v>
    </nc>
  </rcc>
  <rcc rId="13578" ua="false" sId="1">
    <nc r="AR38" t="n">
      <v>50</v>
    </nc>
  </rcc>
  <rcc rId="13579" ua="false" sId="1">
    <nc r="AR39" t="n">
      <v>30</v>
    </nc>
  </rcc>
  <rcc rId="13580" ua="false" sId="1">
    <nc r="AR40" t="n">
      <v>40</v>
    </nc>
  </rcc>
  <rcc rId="13581" ua="false" sId="1">
    <nc r="AR41" t="n">
      <v>48</v>
    </nc>
  </rcc>
  <rcc rId="13582" ua="false" sId="1">
    <nc r="AR42" t="n">
      <v>95</v>
    </nc>
  </rcc>
  <rcc rId="13583" ua="false" sId="1">
    <nc r="AR44" t="n">
      <v>1100</v>
    </nc>
  </rcc>
  <rcc rId="13584" ua="false" sId="1">
    <nc r="AR45" t="n">
      <v>35</v>
    </nc>
  </rcc>
  <rcc rId="13585" ua="false" sId="1">
    <nc r="AR46" t="n">
      <v>10</v>
    </nc>
  </rcc>
  <rcc rId="13586" ua="false" sId="1">
    <nc r="AR47" t="n">
      <v>116</v>
    </nc>
  </rcc>
  <rcc rId="13587" ua="false" sId="1">
    <nc r="AR48" t="n">
      <v>120</v>
    </nc>
  </rcc>
  <rcc rId="13588" ua="false" sId="1">
    <nc r="AR49" t="n">
      <v>219</v>
    </nc>
  </rcc>
  <rcc rId="13589" ua="false" sId="1">
    <nc r="AR50" t="n">
      <v>130</v>
    </nc>
  </rcc>
  <rcc rId="13590" ua="false" sId="1">
    <nc r="AR51" t="n">
      <v>35</v>
    </nc>
  </rcc>
  <rcc rId="13591" ua="false" sId="1">
    <nc r="AR52" t="n">
      <v>95</v>
    </nc>
  </rcc>
  <rcc rId="13592" ua="false" sId="1">
    <nc r="AR53" t="n">
      <v>48</v>
    </nc>
  </rcc>
  <rcc rId="13593" ua="false" sId="1">
    <nc r="AR54" t="n">
      <v>25</v>
    </nc>
  </rcc>
  <rcc rId="13594" ua="false" sId="1">
    <nc r="AR56" t="n">
      <v>15</v>
    </nc>
  </rcc>
  <rcc rId="13595" ua="false" sId="1">
    <nc r="AR58" t="n">
      <v>25</v>
    </nc>
  </rcc>
  <rcc rId="13596" ua="false" sId="1">
    <nc r="AR59" t="n">
      <v>15</v>
    </nc>
  </rcc>
  <rcc rId="13597" ua="false" sId="1">
    <nc r="AR60" t="n">
      <v>15</v>
    </nc>
  </rcc>
  <rcc rId="13598" ua="false" sId="1">
    <nc r="AR62" t="n">
      <v>25</v>
    </nc>
  </rcc>
  <rcc rId="13599" ua="false" sId="1">
    <nc r="AR63" t="n">
      <v>20</v>
    </nc>
  </rcc>
  <rcc rId="13600" ua="false" sId="1">
    <nc r="AR64" t="n">
      <v>20</v>
    </nc>
  </rcc>
  <rcc rId="13601" ua="false" sId="1">
    <nc r="AR65" t="n">
      <v>60</v>
    </nc>
  </rcc>
  <rcc rId="13602" ua="false" sId="1">
    <nc r="AR66" t="n">
      <v>10</v>
    </nc>
  </rcc>
  <rcc rId="13603" ua="false" sId="1">
    <nc r="AR67" t="n">
      <v>160</v>
    </nc>
  </rcc>
  <rcc rId="13604" ua="false" sId="1">
    <nc r="AR68" t="n">
      <v>135</v>
    </nc>
  </rcc>
  <rcc rId="13605" ua="false" sId="1">
    <nc r="AR69" t="n">
      <v>110</v>
    </nc>
  </rcc>
  <rcc rId="13606" ua="false" sId="1">
    <nc r="AR70" t="n">
      <v>10</v>
    </nc>
  </rcc>
  <rcc rId="13607" ua="false" sId="1">
    <nc r="AR71" t="n">
      <v>39</v>
    </nc>
  </rcc>
  <rcc rId="13608" ua="false" sId="1">
    <nc r="AR74" t="n">
      <v>365</v>
    </nc>
  </rcc>
  <rcc rId="13609" ua="false" sId="1">
    <nc r="AR75" t="n">
      <v>19</v>
    </nc>
  </rcc>
  <rcc rId="13610" ua="false" sId="1">
    <nc r="AR79" t="n">
      <v>20</v>
    </nc>
  </rcc>
  <rcc rId="13611" ua="false" sId="1">
    <nc r="AR80" t="n">
      <v>130</v>
    </nc>
  </rcc>
  <rcc rId="13612" ua="false" sId="1">
    <nc r="AR84" t="n">
      <v>19</v>
    </nc>
  </rcc>
  <rcc rId="13613" ua="false" sId="1">
    <nc r="AR85" t="n">
      <v>5</v>
    </nc>
  </rcc>
  <rcc rId="13614" ua="false" sId="1">
    <nc r="AR86" t="n">
      <v>60</v>
    </nc>
  </rcc>
  <rcc rId="13615" ua="false" sId="1">
    <nc r="AR87" t="n">
      <v>213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9095" ua="false" sId="1">
    <nc r="F3" t="n">
      <v>21</v>
    </nc>
  </rcc>
  <rcc rId="9096" ua="false" sId="1">
    <nc r="F4" t="n">
      <v>20</v>
    </nc>
  </rcc>
  <rcc rId="9097" ua="false" sId="1">
    <nc r="F6" t="n">
      <v>30</v>
    </nc>
  </rcc>
  <rcc rId="9098" ua="false" sId="1">
    <nc r="F7" t="n">
      <v>30</v>
    </nc>
  </rcc>
  <rcc rId="9099" ua="false" sId="1">
    <nc r="F8" t="n">
      <v>24</v>
    </nc>
  </rcc>
  <rcc rId="9100" ua="false" sId="1">
    <nc r="F9" t="n">
      <v>20</v>
    </nc>
  </rcc>
  <rcc rId="9101" ua="false" sId="1">
    <nc r="F10" t="n">
      <v>30</v>
    </nc>
  </rcc>
  <rcc rId="9102" ua="false" sId="1">
    <nc r="F11" t="n">
      <v>10</v>
    </nc>
  </rcc>
  <rcc rId="9103" ua="false" sId="1">
    <nc r="F12" t="n">
      <v>30</v>
    </nc>
  </rcc>
  <rcc rId="9104" ua="false" sId="1">
    <nc r="F13" t="n">
      <v>35</v>
    </nc>
  </rcc>
  <rcc rId="9105" ua="false" sId="1">
    <nc r="F14" t="n">
      <v>20</v>
    </nc>
  </rcc>
  <rcc rId="9106" ua="false" sId="1">
    <nc r="F17" t="n">
      <v>4</v>
    </nc>
  </rcc>
  <rcc rId="9107" ua="false" sId="1">
    <nc r="F18" t="n">
      <v>300</v>
    </nc>
  </rcc>
  <rcc rId="9108" ua="false" sId="1">
    <nc r="F21" t="n">
      <v>900</v>
    </nc>
  </rcc>
  <rcc rId="9109" ua="false" sId="1">
    <nc r="F23" t="n">
      <v>170</v>
    </nc>
  </rcc>
  <rcc rId="9110" ua="false" sId="1">
    <nc r="F25" t="n">
      <v>6</v>
    </nc>
  </rcc>
  <rcc rId="9111" ua="false" sId="1">
    <nc r="F26" t="n">
      <v>4</v>
    </nc>
  </rcc>
  <rcc rId="9112" ua="false" sId="1">
    <nc r="F28" t="n">
      <v>20</v>
    </nc>
  </rcc>
  <rcc rId="9113" ua="false" sId="1">
    <nc r="F31" t="n">
      <v>42</v>
    </nc>
  </rcc>
  <rcc rId="9114" ua="false" sId="1">
    <nc r="F32" t="n">
      <v>20</v>
    </nc>
  </rcc>
  <rcc rId="9115" ua="false" sId="1">
    <nc r="F33" t="n">
      <v>15</v>
    </nc>
  </rcc>
  <rcc rId="9116" ua="false" sId="1">
    <nc r="F34" t="n">
      <v>40</v>
    </nc>
  </rcc>
  <rcc rId="9117" ua="false" sId="1">
    <nc r="F36" t="n">
      <v>30</v>
    </nc>
  </rcc>
  <rcc rId="9118" ua="false" sId="1">
    <nc r="F37" t="n">
      <v>160</v>
    </nc>
  </rcc>
  <rcc rId="9119" ua="false" sId="1">
    <nc r="F38" t="n">
      <v>50</v>
    </nc>
  </rcc>
  <rcc rId="9120" ua="false" sId="1">
    <nc r="F39" t="n">
      <v>20</v>
    </nc>
  </rcc>
  <rcc rId="9121" ua="false" sId="1">
    <nc r="F40" t="n">
      <v>30</v>
    </nc>
  </rcc>
  <rcc rId="9122" ua="false" sId="1">
    <nc r="F41" t="n">
      <v>70</v>
    </nc>
  </rcc>
  <rcc rId="9123" ua="false" sId="1">
    <nc r="F42" t="n">
      <v>150</v>
    </nc>
  </rcc>
  <rcc rId="9124" ua="false" sId="1">
    <nc r="F44" t="n">
      <v>2000</v>
    </nc>
  </rcc>
  <rcc rId="9125" ua="false" sId="1">
    <nc r="F45" t="n">
      <v>20</v>
    </nc>
  </rcc>
  <rcc rId="9126" ua="false" sId="1">
    <nc r="F46" t="n">
      <v>10</v>
    </nc>
  </rcc>
  <rcc rId="9127" ua="false" sId="1">
    <nc r="F47" t="n">
      <v>160</v>
    </nc>
  </rcc>
  <rcc rId="9128" ua="false" sId="1">
    <nc r="F48" t="n">
      <v>120</v>
    </nc>
  </rcc>
  <rcc rId="9129" ua="false" sId="1">
    <nc r="F49" t="n">
      <v>207</v>
    </nc>
  </rcc>
  <rcc rId="9130" ua="false" sId="1">
    <nc r="F50" t="n">
      <v>51</v>
    </nc>
  </rcc>
  <rcc rId="9131" ua="false" sId="1">
    <nc r="F52" t="n">
      <v>210</v>
    </nc>
  </rcc>
  <rcc rId="9132" ua="false" sId="1">
    <nc r="F53" t="n">
      <v>60</v>
    </nc>
  </rcc>
  <rcc rId="9133" ua="false" sId="1">
    <nc r="F54" t="n">
      <v>40</v>
    </nc>
  </rcc>
  <rcc rId="9134" ua="false" sId="1">
    <nc r="F56" t="n">
      <v>50</v>
    </nc>
  </rcc>
  <rcc rId="9135" ua="false" sId="1">
    <nc r="F57" t="n">
      <v>16</v>
    </nc>
  </rcc>
  <rcc rId="9136" ua="false" sId="1">
    <nc r="F58" t="n">
      <v>150</v>
    </nc>
  </rcc>
  <rcc rId="9137" ua="false" sId="1">
    <nc r="F60" t="n">
      <v>40</v>
    </nc>
  </rcc>
  <rcc rId="9138" ua="false" sId="1">
    <nc r="F62" t="n">
      <v>36</v>
    </nc>
  </rcc>
  <rcc rId="9139" ua="false" sId="1">
    <nc r="F64" t="n">
      <v>40</v>
    </nc>
  </rcc>
  <rcc rId="9140" ua="false" sId="1">
    <nc r="F65" t="n">
      <v>50</v>
    </nc>
  </rcc>
  <rcc rId="9141" ua="false" sId="1">
    <nc r="F66" t="n">
      <v>12</v>
    </nc>
  </rcc>
  <rcc rId="9142" ua="false" sId="1">
    <nc r="F67" t="n">
      <v>220</v>
    </nc>
  </rcc>
  <rcc rId="9143" ua="false" sId="1">
    <nc r="F68" t="n">
      <v>160</v>
    </nc>
  </rcc>
  <rcc rId="9144" ua="false" sId="1">
    <nc r="F69" t="n">
      <v>60</v>
    </nc>
  </rcc>
  <rcc rId="9145" ua="false" sId="1">
    <nc r="F70" t="n">
      <v>40</v>
    </nc>
  </rcc>
  <rcc rId="9146" ua="false" sId="1">
    <nc r="F71" t="n">
      <v>40</v>
    </nc>
  </rcc>
  <rcc rId="9147" ua="false" sId="1">
    <nc r="F74" t="n">
      <v>340</v>
    </nc>
  </rcc>
  <rcc rId="9148" ua="false" sId="1">
    <nc r="F75" t="n">
      <v>25</v>
    </nc>
  </rcc>
  <rcc rId="9149" ua="false" sId="1">
    <nc r="F79" t="n">
      <v>61</v>
    </nc>
  </rcc>
  <rcc rId="9150" ua="false" sId="1">
    <nc r="F80" t="n">
      <v>140</v>
    </nc>
  </rcc>
  <rcc rId="9151" ua="false" sId="1">
    <nc r="F82" t="n">
      <v>20</v>
    </nc>
  </rcc>
  <rcc rId="9152" ua="false" sId="1">
    <nc r="F84" t="n">
      <v>40</v>
    </nc>
  </rcc>
  <rcc rId="9153" ua="false" sId="1">
    <nc r="F86" t="n">
      <v>50</v>
    </nc>
  </rcc>
  <rcc rId="9154" ua="false" sId="1">
    <nc r="F87" t="n">
      <v>4000</v>
    </nc>
  </rcc>
  <rcc rId="9155" ua="false" sId="1">
    <nc r="H3" t="n">
      <v>100</v>
    </nc>
  </rcc>
  <rcc rId="9156" ua="false" sId="1">
    <nc r="H4" t="n">
      <v>60</v>
    </nc>
  </rcc>
  <rcc rId="9157" ua="false" sId="1">
    <nc r="H6" t="n">
      <v>11</v>
    </nc>
  </rcc>
  <rcc rId="9158" ua="false" sId="1">
    <nc r="H8" t="n">
      <v>39</v>
    </nc>
  </rcc>
  <rcc rId="9159" ua="false" sId="1">
    <nc r="H9" t="n">
      <v>80</v>
    </nc>
  </rcc>
  <rcc rId="9160" ua="false" sId="1">
    <nc r="H11" t="n">
      <v>4</v>
    </nc>
  </rcc>
  <rcc rId="9161" ua="false" sId="1">
    <nc r="H12" t="n">
      <v>32</v>
    </nc>
  </rcc>
  <rcc rId="9162" ua="false" sId="1">
    <nc r="H13" t="n">
      <v>3</v>
    </nc>
  </rcc>
  <rcc rId="9163" ua="false" sId="1">
    <nc r="H14" t="n">
      <v>32</v>
    </nc>
  </rcc>
  <rcc rId="9164" ua="false" sId="1">
    <nc r="H17" t="n">
      <v>5</v>
    </nc>
  </rcc>
  <rcc rId="9165" ua="false" sId="1">
    <nc r="H18" t="n">
      <v>500</v>
    </nc>
  </rcc>
  <rcc rId="9166" ua="false" sId="1">
    <nc r="H21" t="n">
      <v>1000</v>
    </nc>
  </rcc>
  <rcc rId="9167" ua="false" sId="1">
    <nc r="H23" t="n">
      <v>350</v>
    </nc>
  </rcc>
  <rcc rId="9168" ua="false" sId="1">
    <nc r="H27" t="n">
      <v>4</v>
    </nc>
  </rcc>
  <rcc rId="9169" ua="false" sId="1">
    <nc r="H28" t="n">
      <v>3</v>
    </nc>
  </rcc>
  <rcc rId="9170" ua="false" sId="1">
    <nc r="H31" t="n">
      <v>50</v>
    </nc>
  </rcc>
  <rcc rId="9171" ua="false" sId="1">
    <nc r="H32" t="n">
      <v>50</v>
    </nc>
  </rcc>
  <rcc rId="9172" ua="false" sId="1">
    <nc r="H33" t="n">
      <v>25</v>
    </nc>
  </rcc>
  <rcc rId="9173" ua="false" sId="1">
    <nc r="H34" t="n">
      <v>20</v>
    </nc>
  </rcc>
  <rcc rId="9174" ua="false" sId="1">
    <nc r="H35" t="n">
      <v>15</v>
    </nc>
  </rcc>
  <rcc rId="9175" ua="false" sId="1">
    <nc r="H36" t="n">
      <v>10</v>
    </nc>
  </rcc>
  <rcc rId="9176" ua="false" sId="1">
    <nc r="H37" t="n">
      <v>100</v>
    </nc>
  </rcc>
  <rcc rId="9177" ua="false" sId="1">
    <nc r="H38" t="n">
      <v>45</v>
    </nc>
  </rcc>
  <rcc rId="9178" ua="false" sId="1">
    <nc r="H39" t="n">
      <v>10</v>
    </nc>
  </rcc>
  <rcc rId="9179" ua="false" sId="1">
    <nc r="H40" t="n">
      <v>30</v>
    </nc>
  </rcc>
  <rcc rId="9180" ua="false" sId="1">
    <nc r="H41" t="n">
      <v>60</v>
    </nc>
  </rcc>
  <rcc rId="9181" ua="false" sId="1">
    <nc r="H42" t="n">
      <v>100</v>
    </nc>
  </rcc>
  <rcc rId="9182" ua="false" sId="1">
    <nc r="H44" t="n">
      <v>1800</v>
    </nc>
  </rcc>
  <rcc rId="9183" ua="false" sId="1">
    <nc r="H45" t="n">
      <v>16</v>
    </nc>
  </rcc>
  <rcc rId="9184" ua="false" sId="1">
    <nc r="H47" t="n">
      <v>100</v>
    </nc>
  </rcc>
  <rcc rId="9185" ua="false" sId="1">
    <nc r="H48" t="n">
      <v>50</v>
    </nc>
  </rcc>
  <rcc rId="9186" ua="false" sId="1">
    <nc r="H49" t="n">
      <v>200</v>
    </nc>
  </rcc>
  <rcc rId="9187" ua="false" sId="1">
    <nc r="H50" t="n">
      <v>120</v>
    </nc>
  </rcc>
  <rcc rId="9188" ua="false" sId="1">
    <nc r="H52" t="n">
      <v>150</v>
    </nc>
  </rcc>
  <rcc rId="9189" ua="false" sId="1">
    <nc r="H53" t="n">
      <v>18</v>
    </nc>
  </rcc>
  <rcc rId="9190" ua="false" sId="1">
    <nc r="H54" t="n">
      <v>15</v>
    </nc>
  </rcc>
  <rcc rId="9191" ua="false" sId="1">
    <nc r="H56" t="n">
      <v>6</v>
    </nc>
  </rcc>
  <rcc rId="9192" ua="false" sId="1">
    <nc r="H58" t="n">
      <v>10</v>
    </nc>
  </rcc>
  <rcc rId="9193" ua="false" sId="1">
    <nc r="H59" t="n">
      <v>30</v>
    </nc>
  </rcc>
  <rcc rId="9194" ua="false" sId="1">
    <nc r="H62" t="n">
      <v>15</v>
    </nc>
  </rcc>
  <rcc rId="9195" ua="false" sId="1">
    <nc r="H64" t="n">
      <v>50</v>
    </nc>
  </rcc>
  <rcc rId="9196" ua="false" sId="1">
    <nc r="H65" t="n">
      <v>50</v>
    </nc>
  </rcc>
  <rcc rId="9197" ua="false" sId="1">
    <nc r="H67" t="n">
      <v>200</v>
    </nc>
  </rcc>
  <rcc rId="9198" ua="false" sId="1">
    <nc r="H68" t="n">
      <v>180</v>
    </nc>
  </rcc>
  <rcc rId="9199" ua="false" sId="1">
    <nc r="H69" t="n">
      <v>100</v>
    </nc>
  </rcc>
  <rcc rId="9200" ua="false" sId="1">
    <nc r="H71" t="n">
      <v>40</v>
    </nc>
  </rcc>
  <rcc rId="9201" ua="false" sId="1">
    <nc r="H74" t="n">
      <v>180</v>
    </nc>
  </rcc>
  <rcc rId="9202" ua="false" sId="1">
    <nc r="H75" t="n">
      <v>10</v>
    </nc>
  </rcc>
  <rcc rId="9203" ua="false" sId="1">
    <nc r="H78" t="n">
      <v>30</v>
    </nc>
  </rcc>
  <rcc rId="9204" ua="false" sId="1">
    <nc r="H79" t="n">
      <v>20</v>
    </nc>
  </rcc>
  <rcc rId="9205" ua="false" sId="1">
    <nc r="H80" t="n">
      <v>180</v>
    </nc>
  </rcc>
  <rcc rId="9206" ua="false" sId="1">
    <nc r="H82" t="n">
      <v>5</v>
    </nc>
  </rcc>
  <rcc rId="9207" ua="false" sId="1">
    <nc r="H84" t="n">
      <v>15</v>
    </nc>
  </rcc>
  <rcc rId="9208" ua="false" sId="1">
    <nc r="H85" t="n">
      <v>3</v>
    </nc>
  </rcc>
  <rcc rId="9209" ua="false" sId="1">
    <nc r="H86" t="n">
      <v>60</v>
    </nc>
  </rcc>
  <rcc rId="9210" ua="false" sId="1">
    <nc r="H87" t="n">
      <v>2200</v>
    </nc>
  </rcc>
  <rcc rId="9211" ua="false" sId="1">
    <nc r="I3" t="n">
      <v>200</v>
    </nc>
  </rcc>
  <rcc rId="9212" ua="false" sId="1">
    <nc r="I4" t="n">
      <v>253</v>
    </nc>
  </rcc>
  <rcc rId="9213" ua="false" sId="1">
    <nc r="I6" t="n">
      <v>10</v>
    </nc>
  </rcc>
  <rcc rId="9214" ua="false" sId="1">
    <nc r="I7" t="n">
      <v>59</v>
    </nc>
  </rcc>
  <rcc rId="9215" ua="false" sId="1">
    <nc r="I8" t="n">
      <v>100</v>
    </nc>
  </rcc>
  <rcc rId="9216" ua="false" sId="1">
    <nc r="I9" t="n">
      <v>336</v>
    </nc>
  </rcc>
  <rcc rId="9217" ua="false" sId="1">
    <nc r="I11" t="n">
      <v>10</v>
    </nc>
  </rcc>
  <rcc rId="9218" ua="false" sId="1">
    <nc r="I12" t="n">
      <v>80</v>
    </nc>
  </rcc>
  <rcc rId="9219" ua="false" sId="1">
    <nc r="I13" t="n">
      <v>20</v>
    </nc>
  </rcc>
  <rcc rId="9220" ua="false" sId="1">
    <nc r="I14" t="n">
      <v>72</v>
    </nc>
  </rcc>
  <rcc rId="9221" ua="false" sId="1">
    <nc r="I15" t="n">
      <v>150</v>
    </nc>
  </rcc>
  <rcc rId="9222" ua="false" sId="1">
    <nc r="I16" t="n">
      <v>100</v>
    </nc>
  </rcc>
  <rcc rId="9223" ua="false" sId="1">
    <nc r="I17" t="n">
      <v>8</v>
    </nc>
  </rcc>
  <rcc rId="9224" ua="false" sId="1">
    <nc r="I18" t="n">
      <v>1400</v>
    </nc>
  </rcc>
  <rcc rId="9225" ua="false" sId="1">
    <nc r="I21" t="n">
      <v>4000</v>
    </nc>
  </rcc>
  <rcc rId="9226" ua="false" sId="1">
    <nc r="I22" t="n">
      <v>60</v>
    </nc>
  </rcc>
  <rcc rId="9227" ua="false" sId="1">
    <nc r="I23" t="n">
      <v>750</v>
    </nc>
  </rcc>
  <rcc rId="9228" ua="false" sId="1">
    <nc r="I24" t="n">
      <v>100</v>
    </nc>
  </rcc>
  <rcc rId="9229" ua="false" sId="1">
    <nc r="I25" t="n">
      <v>30</v>
    </nc>
  </rcc>
  <rcc rId="9230" ua="false" sId="1">
    <nc r="I26" t="n">
      <v>20</v>
    </nc>
  </rcc>
  <rcc rId="9231" ua="false" sId="1">
    <nc r="I28" t="n">
      <v>16</v>
    </nc>
  </rcc>
  <rcc rId="9232" ua="false" sId="1">
    <nc r="I29" t="n">
      <v>20</v>
    </nc>
  </rcc>
  <rcc rId="9233" ua="false" sId="1">
    <nc r="I30" t="n">
      <v>120</v>
    </nc>
  </rcc>
  <rcc rId="9234" ua="false" sId="1">
    <nc r="I31" t="n">
      <v>100</v>
    </nc>
  </rcc>
  <rcc rId="9235" ua="false" sId="1">
    <nc r="I32" t="n">
      <v>100</v>
    </nc>
  </rcc>
  <rcc rId="9236" ua="false" sId="1">
    <nc r="I33" t="n">
      <v>84</v>
    </nc>
  </rcc>
  <rcc rId="9237" ua="false" sId="1">
    <nc r="I34" t="n">
      <v>40</v>
    </nc>
  </rcc>
  <rcc rId="9238" ua="false" sId="1">
    <nc r="I35" t="n">
      <v>40</v>
    </nc>
  </rcc>
  <rcc rId="9239" ua="false" sId="1">
    <nc r="I36" t="n">
      <v>96</v>
    </nc>
  </rcc>
  <rcc rId="9240" ua="false" sId="1">
    <nc r="I37" t="n">
      <v>380</v>
    </nc>
  </rcc>
  <rcc rId="9241" ua="false" sId="1">
    <nc r="I38" t="n">
      <v>200</v>
    </nc>
  </rcc>
  <rcc rId="9242" ua="false" sId="1">
    <nc r="I39" t="n">
      <v>112</v>
    </nc>
  </rcc>
  <rcc rId="9243" ua="false" sId="1">
    <nc r="I40" t="n">
      <v>70</v>
    </nc>
  </rcc>
  <rcc rId="9244" ua="false" sId="1">
    <nc r="I41" t="n">
      <v>120</v>
    </nc>
  </rcc>
  <rcc rId="9245" ua="false" sId="1">
    <nc r="I42" t="n">
      <v>440</v>
    </nc>
  </rcc>
  <rcc rId="9246" ua="false" sId="1">
    <nc r="I44" t="n">
      <v>8000</v>
    </nc>
  </rcc>
  <rcc rId="9247" ua="false" sId="1">
    <nc r="I45" t="n">
      <v>60</v>
    </nc>
  </rcc>
  <rcc rId="9248" ua="false" sId="1">
    <nc r="I46" t="n">
      <v>18</v>
    </nc>
  </rcc>
  <rcc rId="9249" ua="false" sId="1">
    <nc r="I47" t="n">
      <v>500</v>
    </nc>
  </rcc>
  <rcc rId="9250" ua="false" sId="1">
    <nc r="I48" t="n">
      <v>500</v>
    </nc>
  </rcc>
  <rcc rId="9251" ua="false" sId="1">
    <nc r="I49" t="n">
      <v>840</v>
    </nc>
  </rcc>
  <rcc rId="9252" ua="false" sId="1">
    <nc r="I51" t="n">
      <v>36</v>
    </nc>
  </rcc>
  <rcc rId="9253" ua="false" sId="1">
    <nc r="I52" t="n">
      <v>620</v>
    </nc>
  </rcc>
  <rcc rId="9254" ua="false" sId="1">
    <nc r="I53" t="n">
      <v>48</v>
    </nc>
  </rcc>
  <rcc rId="9255" ua="false" sId="1">
    <nc r="I54" t="n">
      <v>160</v>
    </nc>
  </rcc>
  <rcc rId="9256" ua="false" sId="1">
    <nc r="I56" t="n">
      <v>24</v>
    </nc>
  </rcc>
  <rcc rId="9257" ua="false" sId="1">
    <nc r="I57" t="n">
      <v>70</v>
    </nc>
  </rcc>
  <rcc rId="9258" ua="false" sId="1">
    <nc r="I58" t="n">
      <v>120</v>
    </nc>
  </rcc>
  <rcc rId="9259" ua="false" sId="1">
    <nc r="I59" t="n">
      <v>40</v>
    </nc>
  </rcc>
  <rcc rId="9260" ua="false" sId="1">
    <nc r="I60" t="n">
      <v>20</v>
    </nc>
  </rcc>
  <rcc rId="9261" ua="false" sId="1">
    <nc r="I62" t="n">
      <v>160</v>
    </nc>
  </rcc>
  <rcc rId="9262" ua="false" sId="1">
    <nc r="I63" t="n">
      <v>38</v>
    </nc>
  </rcc>
  <rcc rId="9263" ua="false" sId="1">
    <nc r="I64" t="n">
      <v>100</v>
    </nc>
  </rcc>
  <rcc rId="9264" ua="false" sId="1">
    <nc r="I65" t="n">
      <v>102</v>
    </nc>
  </rcc>
  <rcc rId="9265" ua="false" sId="1">
    <nc r="I66" t="n">
      <v>24</v>
    </nc>
  </rcc>
  <rcc rId="9266" ua="false" sId="1">
    <nc r="I67" t="n">
      <v>400</v>
    </nc>
  </rcc>
  <rcc rId="9267" ua="false" sId="1">
    <nc r="I68" t="n">
      <v>700</v>
    </nc>
  </rcc>
  <rcc rId="9268" ua="false" sId="1">
    <nc r="I69" t="n">
      <v>200</v>
    </nc>
  </rcc>
  <rcc rId="9269" ua="false" sId="1">
    <nc r="I70" t="n">
      <v>108</v>
    </nc>
  </rcc>
  <rcc rId="9270" ua="false" sId="1">
    <nc r="I71" t="n">
      <v>132</v>
    </nc>
  </rcc>
  <rcc rId="9271" ua="false" sId="1">
    <nc r="I74" t="n">
      <v>600</v>
    </nc>
  </rcc>
  <rcc rId="9272" ua="false" sId="1">
    <nc r="I75" t="n">
      <v>80</v>
    </nc>
  </rcc>
  <rcc rId="9273" ua="false" sId="1">
    <nc r="I76" t="n">
      <v>60</v>
    </nc>
  </rcc>
  <rcc rId="9274" ua="false" sId="1">
    <nc r="I78" t="n">
      <v>70</v>
    </nc>
  </rcc>
  <rcc rId="9275" ua="false" sId="1">
    <nc r="I79" t="n">
      <v>80</v>
    </nc>
  </rcc>
  <rcc rId="9276" ua="false" sId="1">
    <nc r="I80" t="n">
      <v>700</v>
    </nc>
  </rcc>
  <rcc rId="9277" ua="false" sId="1">
    <nc r="I81" t="n">
      <v>50</v>
    </nc>
  </rcc>
  <rcc rId="9278" ua="false" sId="1">
    <nc r="I82" t="n">
      <v>10</v>
    </nc>
  </rcc>
  <rcc rId="9279" ua="false" sId="1">
    <nc r="I84" t="n">
      <v>40</v>
    </nc>
  </rcc>
  <rcc rId="9280" ua="false" sId="1">
    <nc r="I85" t="n">
      <v>5</v>
    </nc>
  </rcc>
  <rcc rId="9281" ua="false" sId="1">
    <nc r="I86" t="n">
      <v>336</v>
    </nc>
  </rcc>
  <rcc rId="9282" ua="false" sId="1">
    <nc r="I87" t="n">
      <v>9620</v>
    </nc>
  </rcc>
  <rcc rId="9283" ua="false" sId="1">
    <nc r="M3" t="n">
      <v>138</v>
    </nc>
  </rcc>
  <rcc rId="9284" ua="false" sId="1">
    <nc r="M4" t="n">
      <v>138</v>
    </nc>
  </rcc>
  <rcc rId="9285" ua="false" sId="1">
    <nc r="M6" t="n">
      <v>20</v>
    </nc>
  </rcc>
  <rcc rId="9286" ua="false" sId="1">
    <nc r="M7" t="n">
      <v>20</v>
    </nc>
  </rcc>
  <rcc rId="9287" ua="false" sId="1">
    <nc r="M8" t="n">
      <v>30</v>
    </nc>
  </rcc>
  <rcc rId="9288" ua="false" sId="1">
    <nc r="M9" t="n">
      <v>138</v>
    </nc>
  </rcc>
  <rcc rId="9289" ua="false" sId="1">
    <nc r="M11" t="n">
      <v>2</v>
    </nc>
  </rcc>
  <rcc rId="9290" ua="false" sId="1">
    <nc r="M12" t="n">
      <v>23</v>
    </nc>
  </rcc>
  <rcc rId="9291" ua="false" sId="1">
    <nc r="M13" t="n">
      <v>40</v>
    </nc>
  </rcc>
  <rcc rId="9292" ua="false" sId="1">
    <nc r="M14" t="n">
      <v>15</v>
    </nc>
  </rcc>
  <rcc rId="9293" ua="false" sId="1">
    <nc r="M17" t="n">
      <v>4</v>
    </nc>
  </rcc>
  <rcc rId="9294" ua="false" sId="1">
    <nc r="M18" t="n">
      <v>375</v>
    </nc>
  </rcc>
  <rcc rId="9295" ua="false" sId="1">
    <nc r="M21" t="n">
      <v>1000</v>
    </nc>
  </rcc>
  <rcc rId="9296" ua="false" sId="1">
    <nc r="M22" t="n">
      <v>5</v>
    </nc>
  </rcc>
  <rcc rId="9297" ua="false" sId="1">
    <nc r="M23" t="n">
      <v>138</v>
    </nc>
  </rcc>
  <rcc rId="9298" ua="false" sId="1">
    <nc r="M24" t="n">
      <v>48</v>
    </nc>
  </rcc>
  <rcc rId="9299" ua="false" sId="1">
    <nc r="M25" t="n">
      <v>5</v>
    </nc>
  </rcc>
  <rcc rId="9300" ua="false" sId="1">
    <nc r="M26" t="n">
      <v>4</v>
    </nc>
  </rcc>
  <rcc rId="9301" ua="false" sId="1">
    <nc r="M28" t="n">
      <v>10</v>
    </nc>
  </rcc>
  <rcc rId="9302" ua="false" sId="1">
    <nc r="M29" t="n">
      <v>5</v>
    </nc>
  </rcc>
  <rcc rId="9303" ua="false" sId="1">
    <nc r="M30" t="n">
      <v>10</v>
    </nc>
  </rcc>
  <rcc rId="9304" ua="false" sId="1">
    <nc r="M31" t="n">
      <v>20</v>
    </nc>
  </rcc>
  <rcc rId="9305" ua="false" sId="1">
    <nc r="M32" t="n">
      <v>10</v>
    </nc>
  </rcc>
  <rcc rId="9306" ua="false" sId="1">
    <nc r="M33" t="n">
      <v>12</v>
    </nc>
  </rcc>
  <rcc rId="9307" ua="false" sId="1">
    <nc r="M34" t="n">
      <v>40</v>
    </nc>
  </rcc>
  <rcc rId="9308" ua="false" sId="1">
    <nc r="M35" t="n">
      <v>24</v>
    </nc>
  </rcc>
  <rcc rId="9309" ua="false" sId="1">
    <nc r="M36" t="n">
      <v>49</v>
    </nc>
  </rcc>
  <rcc rId="9310" ua="false" sId="1">
    <nc r="M37" t="n">
      <v>125</v>
    </nc>
  </rcc>
  <rcc rId="9311" ua="false" sId="1">
    <nc r="M38" t="n">
      <v>30</v>
    </nc>
  </rcc>
  <rcc rId="9312" ua="false" sId="1">
    <nc r="M40" t="n">
      <v>15</v>
    </nc>
  </rcc>
  <rcc rId="9313" ua="false" sId="1">
    <nc r="M41" t="n">
      <v>25</v>
    </nc>
  </rcc>
  <rcc rId="9314" ua="false" sId="1">
    <nc r="M42" t="n">
      <v>85</v>
    </nc>
  </rcc>
  <rcc rId="9315" ua="false" sId="1">
    <nc r="M44" t="n">
      <v>1610</v>
    </nc>
  </rcc>
  <rcc rId="9316" ua="false" sId="1">
    <nc r="M45" t="n">
      <v>35</v>
    </nc>
  </rcc>
  <rcc rId="9317" ua="false" sId="1">
    <nc r="M47" t="n">
      <v>250</v>
    </nc>
  </rcc>
  <rcc rId="9318" ua="false" sId="1">
    <nc r="M48" t="n">
      <v>160</v>
    </nc>
  </rcc>
  <rcc rId="9319" ua="false" sId="1">
    <nc r="M49" t="n">
      <v>104</v>
    </nc>
  </rcc>
  <rcc rId="9320" ua="false" sId="1">
    <nc r="M50" t="n">
      <v>115</v>
    </nc>
  </rcc>
  <rcc rId="9321" ua="false" sId="1">
    <nc r="M52" t="n">
      <v>212</v>
    </nc>
  </rcc>
  <rcc rId="9322" ua="false" sId="1">
    <nc r="M53" t="n">
      <v>75</v>
    </nc>
  </rcc>
  <rcc rId="9323" ua="false" sId="1">
    <nc r="M56" t="n">
      <v>20</v>
    </nc>
  </rcc>
  <rcc rId="9324" ua="false" sId="1">
    <nc r="M58" t="n">
      <v>52</v>
    </nc>
  </rcc>
  <rcc rId="9325" ua="false" sId="1">
    <nc r="M59" t="n">
      <v>40</v>
    </nc>
  </rcc>
  <rcc rId="9326" ua="false" sId="1">
    <nc r="M63" t="n">
      <v>5</v>
    </nc>
  </rcc>
  <rcc rId="9327" ua="false" sId="1">
    <nc r="M64" t="n">
      <v>15</v>
    </nc>
  </rcc>
  <rcc rId="9328" ua="false" sId="1">
    <nc r="M65" t="n">
      <v>20</v>
    </nc>
  </rcc>
  <rcc rId="9329" ua="false" sId="1">
    <nc r="M66" t="n">
      <v>12</v>
    </nc>
  </rcc>
  <rcc rId="9330" ua="false" sId="1">
    <nc r="M67" t="n">
      <v>100</v>
    </nc>
  </rcc>
  <rcc rId="9331" ua="false" sId="1">
    <nc r="M68" t="n">
      <v>161</v>
    </nc>
  </rcc>
  <rcc rId="9332" ua="false" sId="1">
    <nc r="M69" t="n">
      <v>125</v>
    </nc>
  </rcc>
  <rcc rId="9333" ua="false" sId="1">
    <nc r="M71" t="n">
      <v>69</v>
    </nc>
  </rcc>
  <rcc rId="9334" ua="false" sId="1">
    <nc r="M74" t="n">
      <v>150</v>
    </nc>
  </rcc>
  <rcc rId="9335" ua="false" sId="1">
    <nc r="M75" t="n">
      <v>26</v>
    </nc>
  </rcc>
  <rcc rId="9336" ua="false" sId="1">
    <nc r="M76" t="n">
      <v>30</v>
    </nc>
  </rcc>
  <rcc rId="9337" ua="false" sId="1">
    <nc r="M79" t="n">
      <v>45</v>
    </nc>
  </rcc>
  <rcc rId="9338" ua="false" sId="1">
    <nc r="M80" t="n">
      <v>235</v>
    </nc>
  </rcc>
  <rcc rId="9339" ua="false" sId="1">
    <nc r="M81" t="n">
      <v>1</v>
    </nc>
  </rcc>
  <rcc rId="9340" ua="false" sId="1">
    <nc r="M84" t="n">
      <v>4</v>
    </nc>
  </rcc>
  <rcc rId="9341" ua="false" sId="1">
    <nc r="M85" t="n">
      <v>4</v>
    </nc>
  </rcc>
  <rcc rId="9342" ua="false" sId="1">
    <nc r="M86" t="n">
      <v>138</v>
    </nc>
  </rcc>
  <rcc rId="9343" ua="false" sId="1">
    <nc r="M87" t="n">
      <v>2780</v>
    </nc>
  </rcc>
  <rcc rId="9344" ua="false" sId="1">
    <nc r="Q3" t="n">
      <v>150</v>
    </nc>
  </rcc>
  <rcc rId="9345" ua="false" sId="1">
    <nc r="Q4" t="n">
      <v>70</v>
    </nc>
  </rcc>
  <rcc rId="9346" ua="false" sId="1">
    <nc r="Q6" t="n">
      <v>40</v>
    </nc>
  </rcc>
  <rcc rId="9347" ua="false" sId="1">
    <nc r="Q7" t="n">
      <v>40</v>
    </nc>
  </rcc>
  <rcc rId="9348" ua="false" sId="1">
    <nc r="Q8" t="n">
      <v>60</v>
    </nc>
  </rcc>
  <rcc rId="9349" ua="false" sId="1">
    <nc r="Q9" t="n">
      <v>180</v>
    </nc>
  </rcc>
  <rcc rId="9350" ua="false" sId="1">
    <nc r="Q10" t="n">
      <v>25</v>
    </nc>
  </rcc>
  <rcc rId="9351" ua="false" sId="1">
    <nc r="Q11" t="n">
      <v>6</v>
    </nc>
  </rcc>
  <rcc rId="9352" ua="false" sId="1">
    <nc r="Q12" t="n">
      <v>22</v>
    </nc>
  </rcc>
  <rcc rId="9353" ua="false" sId="1">
    <nc r="Q13" t="n">
      <v>35</v>
    </nc>
  </rcc>
  <rcc rId="9354" ua="false" sId="1">
    <nc r="Q14" t="n">
      <v>40</v>
    </nc>
  </rcc>
  <rcc rId="9355" ua="false" sId="1">
    <nc r="Q17" t="n">
      <v>10</v>
    </nc>
  </rcc>
  <rcc rId="9356" ua="false" sId="1">
    <nc r="Q18" t="n">
      <v>1300</v>
    </nc>
  </rcc>
  <rcc rId="9357" ua="false" sId="1">
    <nc r="Q20" t="n">
      <v>25</v>
    </nc>
  </rcc>
  <rcc rId="9358" ua="false" sId="1">
    <nc r="Q21" t="n">
      <v>2100</v>
    </nc>
  </rcc>
  <rcc rId="9359" ua="false" sId="1">
    <nc r="Q22" t="n">
      <v>24</v>
    </nc>
  </rcc>
  <rcc rId="9360" ua="false" sId="1">
    <nc r="Q23" t="n">
      <v>800</v>
    </nc>
  </rcc>
  <rcc rId="9361" ua="false" sId="1">
    <nc r="Q24" t="n">
      <v>40</v>
    </nc>
  </rcc>
  <rcc rId="9362" ua="false" sId="1">
    <nc r="Q26" t="n">
      <v>12</v>
    </nc>
  </rcc>
  <rcc rId="9363" ua="false" sId="1">
    <nc r="Q28" t="n">
      <v>14</v>
    </nc>
  </rcc>
  <rcc rId="9364" ua="false" sId="1">
    <nc r="Q29" t="n">
      <v>40</v>
    </nc>
  </rcc>
  <rcc rId="9365" ua="false" sId="1">
    <nc r="Q30" t="n">
      <v>40</v>
    </nc>
  </rcc>
  <rcc rId="9366" ua="false" sId="1">
    <nc r="Q31" t="n">
      <v>100</v>
    </nc>
  </rcc>
  <rcc rId="9367" ua="false" sId="1">
    <nc r="Q32" t="n">
      <v>60</v>
    </nc>
  </rcc>
  <rcc rId="9368" ua="false" sId="1">
    <nc r="Q33" t="n">
      <v>22</v>
    </nc>
  </rcc>
  <rcc rId="9369" ua="false" sId="1">
    <nc r="Q34" t="n">
      <v>35</v>
    </nc>
  </rcc>
  <rcc rId="9370" ua="false" sId="1">
    <nc r="Q35" t="n">
      <v>50</v>
    </nc>
  </rcc>
  <rcc rId="9371" ua="false" sId="1">
    <nc r="Q36" t="n">
      <v>80</v>
    </nc>
  </rcc>
  <rcc rId="9372" ua="false" sId="1">
    <nc r="Q37" t="n">
      <v>450</v>
    </nc>
  </rcc>
  <rcc rId="9373" ua="false" sId="1">
    <nc r="Q38" t="n">
      <v>100</v>
    </nc>
  </rcc>
  <rcc rId="9374" ua="false" sId="1">
    <nc r="Q40" t="n">
      <v>40</v>
    </nc>
  </rcc>
  <rcc rId="9375" ua="false" sId="1">
    <nc r="Q41" t="n">
      <v>85</v>
    </nc>
  </rcc>
  <rcc rId="9376" ua="false" sId="1">
    <nc r="Q42" t="n">
      <v>320</v>
    </nc>
  </rcc>
  <rcc rId="9377" ua="false" sId="1">
    <nc r="Q44" t="n">
      <v>4100</v>
    </nc>
  </rcc>
  <rcc rId="9378" ua="false" sId="1">
    <nc r="Q45" t="n">
      <v>42</v>
    </nc>
  </rcc>
  <rcc rId="9379" ua="false" sId="1">
    <nc r="Q47" t="n">
      <v>650</v>
    </nc>
  </rcc>
  <rcc rId="9380" ua="false" sId="1">
    <nc r="Q48" t="n">
      <v>200</v>
    </nc>
  </rcc>
  <rcc rId="9381" ua="false" sId="1">
    <nc r="Q49" t="n">
      <v>570</v>
    </nc>
  </rcc>
  <rcc rId="9382" ua="false" sId="1">
    <nc r="Q52" t="n">
      <v>300</v>
    </nc>
  </rcc>
  <rcc rId="9383" ua="false" sId="1">
    <nc r="Q53" t="n">
      <v>42</v>
    </nc>
  </rcc>
  <rcc rId="9384" ua="false" sId="1">
    <nc r="Q56" t="n">
      <v>8</v>
    </nc>
  </rcc>
  <rcc rId="9385" ua="false" sId="1">
    <nc r="Q58" t="n">
      <v>60</v>
    </nc>
  </rcc>
  <rcc rId="9386" ua="false" sId="1">
    <nc r="Q59" t="n">
      <v>40</v>
    </nc>
  </rcc>
  <rcc rId="9387" ua="false" sId="1">
    <nc r="Q61" t="n">
      <v>54</v>
    </nc>
  </rcc>
  <rcc rId="9388" ua="false" sId="1">
    <nc r="Q64" t="n">
      <v>45</v>
    </nc>
  </rcc>
  <rcc rId="9389" ua="false" sId="1">
    <nc r="Q65" t="n">
      <v>150</v>
    </nc>
  </rcc>
  <rcc rId="9390" ua="false" sId="1">
    <nc r="Q67" t="n">
      <v>282</v>
    </nc>
  </rcc>
  <rcc rId="9391" ua="false" sId="1">
    <nc r="Q68" t="n">
      <v>500</v>
    </nc>
  </rcc>
  <rcc rId="9392" ua="false" sId="1">
    <nc r="Q69" t="n">
      <v>300</v>
    </nc>
  </rcc>
  <rcc rId="9393" ua="false" sId="1">
    <nc r="Q70" t="n">
      <v>18</v>
    </nc>
  </rcc>
  <rcc rId="9394" ua="false" sId="1">
    <nc r="Q71" t="n">
      <v>110</v>
    </nc>
  </rcc>
  <rcc rId="9395" ua="false" sId="1">
    <nc r="Q74" t="n">
      <v>750</v>
    </nc>
  </rcc>
  <rcc rId="9396" ua="false" sId="1">
    <nc r="Q75" t="n">
      <v>74</v>
    </nc>
  </rcc>
  <rcc rId="9397" ua="false" sId="1">
    <nc r="Q78" t="n">
      <v>40</v>
    </nc>
  </rcc>
  <rcc rId="9398" ua="false" sId="1">
    <nc r="Q79" t="n">
      <v>65</v>
    </nc>
  </rcc>
  <rcc rId="9399" ua="false" sId="1">
    <nc r="Q80" t="n">
      <v>400</v>
    </nc>
  </rcc>
  <rcc rId="9400" ua="false" sId="1">
    <nc r="Q81" t="n">
      <v>30</v>
    </nc>
  </rcc>
  <rcc rId="9401" ua="false" sId="1">
    <nc r="Q84" t="n">
      <v>40</v>
    </nc>
  </rcc>
  <rcc rId="9402" ua="false" sId="1">
    <nc r="Q85" t="n">
      <v>3</v>
    </nc>
  </rcc>
  <rcc rId="9403" ua="false" sId="1">
    <nc r="Q86" t="n">
      <v>150</v>
    </nc>
  </rcc>
  <rcc rId="9404" ua="false" sId="1">
    <nc r="Q87" t="n">
      <v>5000</v>
    </nc>
  </rcc>
  <rcc rId="9405" ua="false" sId="1">
    <nc r="R3" t="n">
      <v>90</v>
    </nc>
  </rcc>
  <rcc rId="9406" ua="false" sId="1">
    <nc r="R4" t="n">
      <v>60</v>
    </nc>
  </rcc>
  <rcc rId="9407" ua="false" sId="1">
    <nc r="R6" t="n">
      <v>26</v>
    </nc>
  </rcc>
  <rcc rId="9408" ua="false" sId="1">
    <nc r="R7" t="n">
      <v>29</v>
    </nc>
  </rcc>
  <rcc rId="9409" ua="false" sId="1">
    <nc r="R8" t="n">
      <v>60</v>
    </nc>
  </rcc>
  <rcc rId="9410" ua="false" sId="1">
    <nc r="R9" t="n">
      <v>150</v>
    </nc>
  </rcc>
  <rcc rId="9411" ua="false" sId="1">
    <nc r="R10" t="n">
      <v>53</v>
    </nc>
  </rcc>
  <rcc rId="9412" ua="false" sId="1">
    <nc r="R11" t="n">
      <v>10</v>
    </nc>
  </rcc>
  <rcc rId="9413" ua="false" sId="1">
    <nc r="R12" t="n">
      <v>114</v>
    </nc>
  </rcc>
  <rcc rId="9414" ua="false" sId="1">
    <nc r="R14" t="n">
      <v>102</v>
    </nc>
  </rcc>
  <rcc rId="9415" ua="false" sId="1">
    <nc r="R17" t="n">
      <v>9</v>
    </nc>
  </rcc>
  <rcc rId="9416" ua="false" sId="1">
    <nc r="R18" t="n">
      <v>1000</v>
    </nc>
  </rcc>
  <rcc rId="9417" ua="false" sId="1">
    <nc r="R21" t="n">
      <v>2500</v>
    </nc>
  </rcc>
  <rcc rId="9418" ua="false" sId="1">
    <nc r="R22" t="n">
      <v>42</v>
    </nc>
  </rcc>
  <rcc rId="9419" ua="false" sId="1">
    <nc r="R23" t="n">
      <v>276</v>
    </nc>
  </rcc>
  <rcc rId="9420" ua="false" sId="1">
    <nc r="R24" t="n">
      <v>40</v>
    </nc>
  </rcc>
  <rcc rId="9421" ua="false" sId="1">
    <nc r="R25" t="n">
      <v>6</v>
    </nc>
  </rcc>
  <rcc rId="9422" ua="false" sId="1">
    <nc r="R26" t="n">
      <v>10</v>
    </nc>
  </rcc>
  <rcc rId="9423" ua="false" sId="1">
    <nc r="R28" t="n">
      <v>20</v>
    </nc>
  </rcc>
  <rcc rId="9424" ua="false" sId="1">
    <nc r="R29" t="n">
      <v>60</v>
    </nc>
  </rcc>
  <rcc rId="9425" ua="false" sId="1">
    <nc r="R30" t="n">
      <v>20</v>
    </nc>
  </rcc>
  <rcc rId="9426" ua="false" sId="1">
    <nc r="R31" t="n">
      <v>90</v>
    </nc>
  </rcc>
  <rcc rId="9427" ua="false" sId="1">
    <nc r="R32" t="n">
      <v>30</v>
    </nc>
  </rcc>
  <rcc rId="9428" ua="false" sId="1">
    <nc r="R33" t="n">
      <v>12</v>
    </nc>
  </rcc>
  <rcc rId="9429" ua="false" sId="1">
    <nc r="R36" t="n">
      <v>26</v>
    </nc>
  </rcc>
  <rcc rId="9430" ua="false" sId="1">
    <nc r="R37" t="n">
      <v>300</v>
    </nc>
  </rcc>
  <rcc rId="9431" ua="false" sId="1">
    <nc r="R38" t="n">
      <v>100</v>
    </nc>
  </rcc>
  <rcc rId="9432" ua="false" sId="1">
    <nc r="R41" t="n">
      <v>120</v>
    </nc>
  </rcc>
  <rcc rId="9433" ua="false" sId="1">
    <nc r="R43" t="n">
      <v>220</v>
    </nc>
  </rcc>
  <rcc rId="9434" ua="false" sId="1">
    <nc r="R44" t="n">
      <v>3100</v>
    </nc>
  </rcc>
  <rcc rId="9435" ua="false" sId="1">
    <nc r="R47" t="n">
      <v>300</v>
    </nc>
  </rcc>
  <rcc rId="9436" ua="false" sId="1">
    <nc r="R48" t="n">
      <v>290</v>
    </nc>
  </rcc>
  <rcc rId="9437" ua="false" sId="1">
    <nc r="R49" t="n">
      <v>710</v>
    </nc>
  </rcc>
  <rcc rId="9438" ua="false" sId="1">
    <nc r="R52" t="n">
      <v>194</v>
    </nc>
  </rcc>
  <rcc rId="9439" ua="false" sId="1">
    <nc r="R53" t="n">
      <v>120</v>
    </nc>
  </rcc>
  <rcc rId="9440" ua="false" sId="1">
    <nc r="R56" t="n">
      <v>33</v>
    </nc>
  </rcc>
  <rcc rId="9441" ua="false" sId="1">
    <nc r="R58" t="n">
      <v>60</v>
    </nc>
  </rcc>
  <rcc rId="9442" ua="false" sId="1">
    <nc r="R60" t="n">
      <v>21</v>
    </nc>
  </rcc>
  <rcc rId="9443" ua="false" sId="1">
    <nc r="R61" t="n">
      <v>120</v>
    </nc>
  </rcc>
  <rcc rId="9444" ua="false" sId="1">
    <nc r="R64" t="n">
      <v>50</v>
    </nc>
  </rcc>
  <rcc rId="9445" ua="false" sId="1">
    <nc r="R65" t="n">
      <v>75</v>
    </nc>
  </rcc>
  <rcc rId="9446" ua="false" sId="1">
    <nc r="R67" t="n">
      <v>250</v>
    </nc>
  </rcc>
  <rcc rId="9447" ua="false" sId="1">
    <nc r="R68" t="n">
      <v>330</v>
    </nc>
  </rcc>
  <rcc rId="9448" ua="false" sId="1">
    <nc r="R69" t="n">
      <v>180</v>
    </nc>
  </rcc>
  <rcc rId="9449" ua="false" sId="1">
    <nc r="R71" t="n">
      <v>70</v>
    </nc>
  </rcc>
  <rcc rId="9450" ua="false" sId="1">
    <nc r="R74" t="n">
      <v>450</v>
    </nc>
  </rcc>
  <rcc rId="9451" ua="false" sId="1">
    <nc r="R75" t="n">
      <v>39</v>
    </nc>
  </rcc>
  <rcc rId="9452" ua="false" sId="1">
    <nc r="R78" t="n">
      <v>100</v>
    </nc>
  </rcc>
  <rcc rId="9453" ua="false" sId="1">
    <nc r="R79" t="n">
      <v>56</v>
    </nc>
  </rcc>
  <rcc rId="9454" ua="false" sId="1">
    <nc r="R80" t="n">
      <v>340</v>
    </nc>
  </rcc>
  <rcc rId="9455" ua="false" sId="1">
    <nc r="R84" t="n">
      <v>30</v>
    </nc>
  </rcc>
  <rcc rId="9456" ua="false" sId="1">
    <nc r="R85" t="n">
      <v>6</v>
    </nc>
  </rcc>
  <rcc rId="9457" ua="false" sId="1">
    <nc r="R86" t="n">
      <v>150</v>
    </nc>
  </rcc>
  <rcc rId="9458" ua="false" sId="1">
    <nc r="R87" t="n">
      <v>5000</v>
    </nc>
  </rcc>
  <rcc rId="9459" ua="false" sId="1">
    <nc r="S3" t="n">
      <v>120</v>
    </nc>
  </rcc>
  <rcc rId="9460" ua="false" sId="1">
    <nc r="S4" t="n">
      <v>120</v>
    </nc>
  </rcc>
  <rcc rId="9461" ua="false" sId="1">
    <nc r="S6" t="n">
      <v>12</v>
    </nc>
  </rcc>
  <rcc rId="9462" ua="false" sId="1">
    <nc r="S7" t="n">
      <v>25</v>
    </nc>
  </rcc>
  <rcc rId="9463" ua="false" sId="1">
    <nc r="S8" t="n">
      <v>65</v>
    </nc>
  </rcc>
  <rcc rId="9464" ua="false" sId="1">
    <nc r="S9" t="n">
      <v>120</v>
    </nc>
  </rcc>
  <rcc rId="9465" ua="false" sId="1">
    <nc r="S10" t="n">
      <v>6</v>
    </nc>
  </rcc>
  <rcc rId="9466" ua="false" sId="1">
    <nc r="S11" t="n">
      <v>12</v>
    </nc>
  </rcc>
  <rcc rId="9467" ua="false" sId="1">
    <nc r="S12" t="n">
      <v>50</v>
    </nc>
  </rcc>
  <rcc rId="9468" ua="false" sId="1">
    <nc r="S13" t="n">
      <v>30</v>
    </nc>
  </rcc>
  <rcc rId="9469" ua="false" sId="1">
    <nc r="S14" t="n">
      <v>50</v>
    </nc>
  </rcc>
  <rcc rId="9470" ua="false" sId="1">
    <nc r="S15" t="n">
      <v>30</v>
    </nc>
  </rcc>
  <rcc rId="9471" ua="false" sId="1">
    <nc r="S17" t="n">
      <v>8</v>
    </nc>
  </rcc>
  <rcc rId="9472" ua="false" sId="1">
    <nc r="S18" t="n">
      <v>270</v>
    </nc>
  </rcc>
  <rcc rId="9473" ua="false" sId="1">
    <nc r="S21" t="n">
      <v>1300</v>
    </nc>
  </rcc>
  <rcc rId="9474" ua="false" sId="1">
    <nc r="S22" t="n">
      <v>10</v>
    </nc>
  </rcc>
  <rcc rId="9475" ua="false" sId="1">
    <nc r="S23" t="n">
      <v>170</v>
    </nc>
  </rcc>
  <rcc rId="9476" ua="false" sId="1">
    <nc r="S24" t="n">
      <v>20</v>
    </nc>
  </rcc>
  <rcc rId="9477" ua="false" sId="1">
    <nc r="S25" t="n">
      <v>5</v>
    </nc>
  </rcc>
  <rcc rId="9478" ua="false" sId="1">
    <nc r="S26" t="n">
      <v>10</v>
    </nc>
  </rcc>
  <rcc rId="9479" ua="false" sId="1">
    <nc r="S28" t="n">
      <v>10</v>
    </nc>
  </rcc>
  <rcc rId="9480" ua="false" sId="1">
    <nc r="S29" t="n">
      <v>10</v>
    </nc>
  </rcc>
  <rcc rId="9481" ua="false" sId="1">
    <nc r="S30" t="n">
      <v>6</v>
    </nc>
  </rcc>
  <rcc rId="9482" ua="false" sId="1">
    <nc r="S31" t="n">
      <v>55</v>
    </nc>
  </rcc>
  <rcc rId="9483" ua="false" sId="1">
    <nc r="S32" t="n">
      <v>45</v>
    </nc>
  </rcc>
  <rcc rId="9484" ua="false" sId="1">
    <nc r="S33" t="n">
      <v>45</v>
    </nc>
  </rcc>
  <rcc rId="9485" ua="false" sId="1">
    <nc r="S34" t="n">
      <v>30</v>
    </nc>
  </rcc>
  <rcc rId="9486" ua="false" sId="1">
    <nc r="S35" t="n">
      <v>18</v>
    </nc>
  </rcc>
  <rcc rId="9487" ua="false" sId="1">
    <nc r="S36" t="n">
      <v>30</v>
    </nc>
  </rcc>
  <rcc rId="9488" ua="false" sId="1">
    <nc r="S37" t="n">
      <v>100</v>
    </nc>
  </rcc>
  <rcc rId="9489" ua="false" sId="1">
    <nc r="S38" t="n">
      <v>60</v>
    </nc>
  </rcc>
  <rcc rId="9490" ua="false" sId="1">
    <nc r="S40" t="n">
      <v>20</v>
    </nc>
  </rcc>
  <rcc rId="9491" ua="false" sId="1">
    <nc r="S41" t="n">
      <v>40</v>
    </nc>
  </rcc>
  <rcc rId="9492" ua="false" sId="1">
    <nc r="S42" t="n">
      <v>200</v>
    </nc>
  </rcc>
  <rcc rId="9493" ua="false" sId="1">
    <nc r="S44" t="n">
      <v>2700</v>
    </nc>
  </rcc>
  <rcc rId="9494" ua="false" sId="1">
    <nc r="S45" t="n">
      <v>30</v>
    </nc>
  </rcc>
  <rcc rId="9495" ua="false" sId="1">
    <nc r="S47" t="n">
      <v>240</v>
    </nc>
  </rcc>
  <rcc rId="9496" ua="false" sId="1">
    <nc r="S48" t="n">
      <v>240</v>
    </nc>
  </rcc>
  <rcc rId="9497" ua="false" sId="1">
    <nc r="S49" t="n">
      <v>400</v>
    </nc>
  </rcc>
  <rcc rId="9498" ua="false" sId="1">
    <nc r="S51" t="n">
      <v>20</v>
    </nc>
  </rcc>
  <rcc rId="9499" ua="false" sId="1">
    <nc r="S52" t="n">
      <v>200</v>
    </nc>
  </rcc>
  <rcc rId="9500" ua="false" sId="1">
    <nc r="S53" t="n">
      <v>60</v>
    </nc>
  </rcc>
  <rcc rId="9501" ua="false" sId="1">
    <nc r="S56" t="n">
      <v>3</v>
    </nc>
  </rcc>
  <rcc rId="9502" ua="false" sId="1">
    <nc r="S58" t="n">
      <v>30</v>
    </nc>
  </rcc>
  <rcc rId="9503" ua="false" sId="1">
    <nc r="S59" t="n">
      <v>15</v>
    </nc>
  </rcc>
  <rcc rId="9504" ua="false" sId="1">
    <nc r="S60" t="n">
      <v>10</v>
    </nc>
  </rcc>
  <rcc rId="9505" ua="false" sId="1">
    <nc r="S61" t="n">
      <v>60</v>
    </nc>
  </rcc>
  <rcc rId="9506" ua="false" sId="1">
    <nc r="S63" t="n">
      <v>15</v>
    </nc>
  </rcc>
  <rcc rId="9507" ua="false" sId="1">
    <nc r="S64" t="n">
      <v>60</v>
    </nc>
  </rcc>
  <rcc rId="9508" ua="false" sId="1">
    <nc r="S65" t="n">
      <v>70</v>
    </nc>
  </rcc>
  <rcc rId="9509" ua="false" sId="1">
    <nc r="S66" t="n">
      <v>15</v>
    </nc>
  </rcc>
  <rcc rId="9510" ua="false" sId="1">
    <nc r="S67" t="n">
      <v>211</v>
    </nc>
  </rcc>
  <rcc rId="9511" ua="false" sId="1">
    <nc r="S68" t="n">
      <v>240</v>
    </nc>
  </rcc>
  <rcc rId="9512" ua="false" sId="1">
    <nc r="S69" t="n">
      <v>70</v>
    </nc>
  </rcc>
  <rcc rId="9513" ua="false" sId="1">
    <nc r="S70" t="n">
      <v>20</v>
    </nc>
  </rcc>
  <rcc rId="9514" ua="false" sId="1">
    <nc r="S71" t="n">
      <v>50</v>
    </nc>
  </rcc>
  <rcc rId="9515" ua="false" sId="1">
    <nc r="S74" t="n">
      <v>500</v>
    </nc>
  </rcc>
  <rcc rId="9516" ua="false" sId="1">
    <nc r="S75" t="n">
      <v>30</v>
    </nc>
  </rcc>
  <rcc rId="9517" ua="false" sId="1">
    <nc r="S79" t="n">
      <v>30</v>
    </nc>
  </rcc>
  <rcc rId="9518" ua="false" sId="1">
    <nc r="S80" t="n">
      <v>200</v>
    </nc>
  </rcc>
  <rcc rId="9519" ua="false" sId="1">
    <nc r="S81" t="n">
      <v>40</v>
    </nc>
  </rcc>
  <rcc rId="9520" ua="false" sId="1">
    <nc r="S84" t="n">
      <v>30</v>
    </nc>
  </rcc>
  <rcc rId="9521" ua="false" sId="1">
    <nc r="S85" t="n">
      <v>20</v>
    </nc>
  </rcc>
  <rcc rId="9522" ua="false" sId="1">
    <nc r="S86" t="n">
      <v>120</v>
    </nc>
  </rcc>
  <rcc rId="9523" ua="false" sId="1">
    <nc r="S87" t="n">
      <v>2160</v>
    </nc>
  </rcc>
  <rcc rId="9524" ua="false" sId="1">
    <nc r="U3" t="n">
      <v>25</v>
    </nc>
  </rcc>
  <rcc rId="9525" ua="false" sId="1">
    <nc r="U4" t="n">
      <v>25</v>
    </nc>
  </rcc>
  <rcc rId="9526" ua="false" sId="1">
    <nc r="U7" t="n">
      <v>60</v>
    </nc>
  </rcc>
  <rcc rId="9527" ua="false" sId="1">
    <nc r="U8" t="n">
      <v>50</v>
    </nc>
  </rcc>
  <rcc rId="9528" ua="false" sId="1">
    <nc r="U9" t="n">
      <v>25</v>
    </nc>
  </rcc>
  <rcc rId="9529" ua="false" sId="1">
    <nc r="U11" t="n">
      <v>6</v>
    </nc>
  </rcc>
  <rcc rId="9530" ua="false" sId="1">
    <nc r="U12" t="n">
      <v>60</v>
    </nc>
  </rcc>
  <rcc rId="9531" ua="false" sId="1">
    <nc r="U14" t="n">
      <v>20</v>
    </nc>
  </rcc>
  <rcc rId="9532" ua="false" sId="1">
    <nc r="U17" t="n">
      <v>10</v>
    </nc>
  </rcc>
  <rcc rId="9533" ua="false" sId="1">
    <nc r="U18" t="n">
      <v>500</v>
    </nc>
  </rcc>
  <rcc rId="9534" ua="false" sId="1">
    <nc r="U21" t="n">
      <v>1600</v>
    </nc>
  </rcc>
  <rcc rId="9535" ua="false" sId="1">
    <nc r="U23" t="n">
      <v>350</v>
    </nc>
  </rcc>
  <rcc rId="9536" ua="false" sId="1">
    <nc r="U24" t="n">
      <v>30</v>
    </nc>
  </rcc>
  <rcc rId="9537" ua="false" sId="1">
    <nc r="U26" t="n">
      <v>10</v>
    </nc>
  </rcc>
  <rcc rId="9538" ua="false" sId="1">
    <nc r="U30" t="n">
      <v>10</v>
    </nc>
  </rcc>
  <rcc rId="9539" ua="false" sId="1">
    <nc r="U31" t="n">
      <v>60</v>
    </nc>
  </rcc>
  <rcc rId="9540" ua="false" sId="1">
    <nc r="U32" t="n">
      <v>50</v>
    </nc>
  </rcc>
  <rcc rId="9541" ua="false" sId="1">
    <nc r="U33" t="n">
      <v>50</v>
    </nc>
  </rcc>
  <rcc rId="9542" ua="false" sId="1">
    <nc r="U34" t="n">
      <v>25</v>
    </nc>
  </rcc>
  <rcc rId="9543" ua="false" sId="1">
    <nc r="U35" t="n">
      <v>20</v>
    </nc>
  </rcc>
  <rcc rId="9544" ua="false" sId="1">
    <nc r="U36" t="n">
      <v>3</v>
    </nc>
  </rcc>
  <rcc rId="9545" ua="false" sId="1">
    <nc r="U37" t="n">
      <v>150</v>
    </nc>
  </rcc>
  <rcc rId="9546" ua="false" sId="1">
    <nc r="U38" t="n">
      <v>120</v>
    </nc>
  </rcc>
  <rcc rId="9547" ua="false" sId="1">
    <nc r="U39" t="n">
      <v>20</v>
    </nc>
  </rcc>
  <rcc rId="9548" ua="false" sId="1">
    <nc r="U40" t="n">
      <v>50</v>
    </nc>
  </rcc>
  <rcc rId="9549" ua="false" sId="1">
    <nc r="U41" t="n">
      <v>160</v>
    </nc>
  </rcc>
  <rcc rId="9550" ua="false" sId="1">
    <nc r="U42" t="n">
      <v>150</v>
    </nc>
  </rcc>
  <rcc rId="9551" ua="false" sId="1">
    <nc r="U44" t="n">
      <v>3600</v>
    </nc>
  </rcc>
  <rcc rId="9552" ua="false" sId="1">
    <nc r="U45" t="n">
      <v>200</v>
    </nc>
  </rcc>
  <rcc rId="9553" ua="false" sId="1">
    <nc r="U46" t="n">
      <v>8</v>
    </nc>
  </rcc>
  <rcc rId="9554" ua="false" sId="1">
    <nc r="U47" t="n">
      <v>240</v>
    </nc>
  </rcc>
  <rcc rId="9555" ua="false" sId="1">
    <nc r="U48" t="n">
      <v>220</v>
    </nc>
  </rcc>
  <rcc rId="9556" ua="false" sId="1">
    <nc r="U49" t="n">
      <v>370</v>
    </nc>
  </rcc>
  <rcc rId="9557" ua="false" sId="1">
    <nc r="U51" t="n">
      <v>20</v>
    </nc>
  </rcc>
  <rcc rId="9558" ua="false" sId="1">
    <nc r="U52" t="n">
      <v>450</v>
    </nc>
  </rcc>
  <rcc rId="9559" ua="false" sId="1">
    <nc r="U53" t="n">
      <v>24</v>
    </nc>
  </rcc>
  <rcc rId="9560" ua="false" sId="1">
    <nc r="U54" t="n">
      <v>6</v>
    </nc>
  </rcc>
  <rcc rId="9561" ua="false" sId="1">
    <nc r="U56" t="n">
      <v>50</v>
    </nc>
  </rcc>
  <rcc rId="9562" ua="false" sId="1">
    <nc r="U58" t="n">
      <v>40</v>
    </nc>
  </rcc>
  <rcc rId="9563" ua="false" sId="1">
    <nc r="U59" t="n">
      <v>30</v>
    </nc>
  </rcc>
  <rcc rId="9564" ua="false" sId="1">
    <nc r="U60" t="n">
      <v>30</v>
    </nc>
  </rcc>
  <rcc rId="9565" ua="false" sId="1">
    <nc r="U62" t="n">
      <v>6</v>
    </nc>
  </rcc>
  <rcc rId="9566" ua="false" sId="1">
    <nc r="U63" t="n">
      <v>20</v>
    </nc>
  </rcc>
  <rcc rId="9567" ua="false" sId="1">
    <nc r="U64" t="n">
      <v>35</v>
    </nc>
  </rcc>
  <rcc rId="9568" ua="false" sId="1">
    <nc r="U65" t="n">
      <v>100</v>
    </nc>
  </rcc>
  <rcc rId="9569" ua="false" sId="1">
    <nc r="U66" t="n">
      <v>5</v>
    </nc>
  </rcc>
  <rcc rId="9570" ua="false" sId="1">
    <nc r="U67" t="n">
      <v>500</v>
    </nc>
  </rcc>
  <rcc rId="9571" ua="false" sId="1">
    <nc r="U68" t="n">
      <v>480</v>
    </nc>
  </rcc>
  <rcc rId="9572" ua="false" sId="1">
    <nc r="U69" t="n">
      <v>240</v>
    </nc>
  </rcc>
  <rcc rId="9573" ua="false" sId="1">
    <nc r="U71" t="n">
      <v>69</v>
    </nc>
  </rcc>
  <rcc rId="9574" ua="false" sId="1">
    <nc r="U74" t="n">
      <v>800</v>
    </nc>
  </rcc>
  <rcc rId="9575" ua="false" sId="1">
    <nc r="U75" t="n">
      <v>76</v>
    </nc>
  </rcc>
  <rcc rId="9576" ua="false" sId="1">
    <nc r="U78" t="n">
      <v>50</v>
    </nc>
  </rcc>
  <rcc rId="9577" ua="false" sId="1">
    <nc r="U79" t="n">
      <v>40</v>
    </nc>
  </rcc>
  <rcc rId="9578" ua="false" sId="1">
    <nc r="U80" t="n">
      <v>400</v>
    </nc>
  </rcc>
  <rcc rId="9579" ua="false" sId="1">
    <nc r="U81" t="n">
      <v>50</v>
    </nc>
  </rcc>
  <rcc rId="9580" ua="false" sId="1">
    <nc r="U84" t="n">
      <v>80</v>
    </nc>
  </rcc>
  <rcc rId="9581" ua="false" sId="1">
    <nc r="U85" t="n">
      <v>2</v>
    </nc>
  </rcc>
  <rcc rId="9582" ua="false" sId="1">
    <nc r="U86" t="n">
      <v>25</v>
    </nc>
  </rcc>
  <rcc rId="9583" ua="false" sId="1">
    <nc r="U87" t="n">
      <v>5000</v>
    </nc>
  </rcc>
  <rcc rId="9584" ua="false" sId="1">
    <nc r="V3" t="n">
      <v>80</v>
    </nc>
  </rcc>
  <rcc rId="9585" ua="false" sId="1">
    <nc r="V4" t="n">
      <v>100</v>
    </nc>
  </rcc>
  <rcc rId="9586" ua="false" sId="1">
    <nc r="V6" t="n">
      <v>52</v>
    </nc>
  </rcc>
  <rcc rId="9587" ua="false" sId="1">
    <nc r="V7" t="n">
      <v>60</v>
    </nc>
  </rcc>
  <rcc rId="9588" ua="false" sId="1">
    <nc r="V8" t="n">
      <v>60</v>
    </nc>
  </rcc>
  <rcc rId="9589" ua="false" sId="1">
    <nc r="V9" t="n">
      <v>80</v>
    </nc>
  </rcc>
  <rcc rId="9590" ua="false" sId="1">
    <nc r="V10" t="n">
      <v>20</v>
    </nc>
  </rcc>
  <rcc rId="9591" ua="false" sId="1">
    <nc r="V11" t="n">
      <v>6</v>
    </nc>
  </rcc>
  <rcc rId="9592" ua="false" sId="1">
    <nc r="V12" t="n">
      <v>40</v>
    </nc>
  </rcc>
  <rcc rId="9593" ua="false" sId="1">
    <nc r="V13" t="n">
      <v>30</v>
    </nc>
  </rcc>
  <rcc rId="9594" ua="false" sId="1">
    <nc r="V14" t="n">
      <v>30</v>
    </nc>
  </rcc>
  <rcc rId="9595" ua="false" sId="1">
    <nc r="V16" t="n">
      <v>28</v>
    </nc>
  </rcc>
  <rcc rId="9596" ua="false" sId="1">
    <nc r="V17" t="n">
      <v>6</v>
    </nc>
  </rcc>
  <rcc rId="9597" ua="false" sId="1">
    <nc r="V18" t="n">
      <v>700</v>
    </nc>
  </rcc>
  <rcc rId="9598" ua="false" sId="1">
    <nc r="V21" t="n">
      <v>1200</v>
    </nc>
  </rcc>
  <rcc rId="9599" ua="false" sId="1">
    <nc r="V23" t="n">
      <v>240</v>
    </nc>
  </rcc>
  <rcc rId="9600" ua="false" sId="1">
    <nc r="V24" t="n">
      <v>24</v>
    </nc>
  </rcc>
  <rcc rId="9601" ua="false" sId="1">
    <nc r="V26" t="n">
      <v>6</v>
    </nc>
  </rcc>
  <rcc rId="9602" ua="false" sId="1">
    <nc r="V28" t="n">
      <v>10</v>
    </nc>
  </rcc>
  <rcc rId="9603" ua="false" sId="1">
    <nc r="V30" t="n">
      <v>20</v>
    </nc>
  </rcc>
  <rcc rId="9604" ua="false" sId="1">
    <nc r="V31" t="n">
      <v>40</v>
    </nc>
  </rcc>
  <rcc rId="9605" ua="false" sId="1">
    <nc r="V32" t="n">
      <v>40</v>
    </nc>
  </rcc>
  <rcc rId="9606" ua="false" sId="1">
    <nc r="V33" t="n">
      <v>32</v>
    </nc>
  </rcc>
  <rcc rId="9607" ua="false" sId="1">
    <nc r="V34" t="n">
      <v>30</v>
    </nc>
  </rcc>
  <rcc rId="9608" ua="false" sId="1">
    <nc r="V36" t="n">
      <v>24</v>
    </nc>
  </rcc>
  <rcc rId="9609" ua="false" sId="1">
    <nc r="V37" t="n">
      <v>240</v>
    </nc>
  </rcc>
  <rcc rId="9610" ua="false" sId="1">
    <nc r="V38" t="n">
      <v>100</v>
    </nc>
  </rcc>
  <rcc rId="9611" ua="false" sId="1">
    <nc r="V39" t="n">
      <v>40</v>
    </nc>
  </rcc>
  <rcc rId="9612" ua="false" sId="1">
    <nc r="V40" t="n">
      <v>30</v>
    </nc>
  </rcc>
  <rcc rId="9613" ua="false" sId="1">
    <nc r="V41" t="n">
      <v>80</v>
    </nc>
  </rcc>
  <rcc rId="9614" ua="false" sId="1">
    <nc r="V42" t="n">
      <v>180</v>
    </nc>
  </rcc>
  <rcc rId="9615" ua="false" sId="1">
    <nc r="V44" t="n">
      <v>2200</v>
    </nc>
  </rcc>
  <rcc rId="9616" ua="false" sId="1">
    <nc r="V45" t="n">
      <v>20</v>
    </nc>
  </rcc>
  <rcc rId="9617" ua="false" sId="1">
    <nc r="V47" t="n">
      <v>360</v>
    </nc>
  </rcc>
  <rcc rId="9618" ua="false" sId="1">
    <nc r="V48" t="n">
      <v>240</v>
    </nc>
  </rcc>
  <rcc rId="9619" ua="false" sId="1">
    <nc r="V49" t="n">
      <v>240</v>
    </nc>
  </rcc>
  <rcc rId="9620" ua="false" sId="1">
    <nc r="V52" t="n">
      <v>176</v>
    </nc>
  </rcc>
  <rcc rId="9621" ua="false" sId="1">
    <nc r="V53" t="n">
      <v>48</v>
    </nc>
  </rcc>
  <rcc rId="9622" ua="false" sId="1">
    <nc r="V54" t="n">
      <v>36</v>
    </nc>
  </rcc>
  <rcc rId="9623" ua="false" sId="1">
    <nc r="V56" t="n">
      <v>36</v>
    </nc>
  </rcc>
  <rcc rId="9624" ua="false" sId="1">
    <nc r="V58" t="n">
      <v>32</v>
    </nc>
  </rcc>
  <rcc rId="9625" ua="false" sId="1">
    <nc r="V59" t="n">
      <v>36</v>
    </nc>
  </rcc>
  <rcc rId="9626" ua="false" sId="1">
    <nc r="V60" t="n">
      <v>24</v>
    </nc>
  </rcc>
  <rcc rId="9627" ua="false" sId="1">
    <nc r="V61" t="n">
      <v>48</v>
    </nc>
  </rcc>
  <rcc rId="9628" ua="false" sId="1">
    <nc r="V62" t="n">
      <v>36</v>
    </nc>
  </rcc>
  <rcc rId="9629" ua="false" sId="1">
    <nc r="V63" t="n">
      <v>30</v>
    </nc>
  </rcc>
  <rcc rId="9630" ua="false" sId="1">
    <nc r="V64" t="n">
      <v>34</v>
    </nc>
  </rcc>
  <rcc rId="9631" ua="false" sId="1">
    <nc r="V65" t="n">
      <v>50</v>
    </nc>
  </rcc>
  <rcc rId="9632" ua="false" sId="1">
    <nc r="V67" t="n">
      <v>200</v>
    </nc>
  </rcc>
  <rcc rId="9633" ua="false" sId="1">
    <nc r="V68" t="n">
      <v>220</v>
    </nc>
  </rcc>
  <rcc rId="9634" ua="false" sId="1">
    <nc r="V69" t="n">
      <v>700</v>
    </nc>
  </rcc>
  <rcc rId="9635" ua="false" sId="1">
    <nc r="V70" t="n">
      <v>18</v>
    </nc>
  </rcc>
  <rcc rId="9636" ua="false" sId="1">
    <nc r="V71" t="n">
      <v>40</v>
    </nc>
  </rcc>
  <rcc rId="9637" ua="false" sId="1">
    <nc r="V72" t="n">
      <v>72</v>
    </nc>
  </rcc>
  <rcc rId="9638" ua="false" sId="1">
    <nc r="V74" t="n">
      <v>192</v>
    </nc>
  </rcc>
  <rcc rId="9639" ua="false" sId="1">
    <nc r="V75" t="n">
      <v>44</v>
    </nc>
  </rcc>
  <rcc rId="9640" ua="false" sId="1">
    <nc r="V78" t="n">
      <v>36</v>
    </nc>
  </rcc>
  <rcc rId="9641" ua="false" sId="1">
    <nc r="V79" t="n">
      <v>24</v>
    </nc>
  </rcc>
  <rcc rId="9642" ua="false" sId="1">
    <nc r="V80" t="n">
      <v>192</v>
    </nc>
  </rcc>
  <rcc rId="9643" ua="false" sId="1">
    <nc r="V81" t="n">
      <v>32</v>
    </nc>
  </rcc>
  <rcc rId="9644" ua="false" sId="1">
    <nc r="V84" t="n">
      <v>40</v>
    </nc>
  </rcc>
  <rcc rId="9645" ua="false" sId="1">
    <nc r="V86" t="n">
      <v>120</v>
    </nc>
  </rcc>
  <rcc rId="9646" ua="false" sId="1">
    <nc r="V87" t="n">
      <v>2000</v>
    </nc>
  </rcc>
  <rcc rId="9647" ua="false" sId="1">
    <nc r="Y3" t="n">
      <v>80</v>
    </nc>
  </rcc>
  <rcc rId="9648" ua="false" sId="1">
    <nc r="Y4" t="n">
      <v>80</v>
    </nc>
  </rcc>
  <rcc rId="9649" ua="false" sId="1">
    <nc r="Y6" t="n">
      <v>20</v>
    </nc>
  </rcc>
  <rcc rId="9650" ua="false" sId="1">
    <nc r="Y7" t="n">
      <v>41</v>
    </nc>
  </rcc>
  <rcc rId="9651" ua="false" sId="1">
    <nc r="Y8" t="n">
      <v>90</v>
    </nc>
  </rcc>
  <rcc rId="9652" ua="false" sId="1">
    <nc r="Y9" t="n">
      <v>90</v>
    </nc>
  </rcc>
  <rcc rId="9653" ua="false" sId="1">
    <nc r="Y10" t="n">
      <v>20</v>
    </nc>
  </rcc>
  <rcc rId="9654" ua="false" sId="1">
    <nc r="Y11" t="n">
      <v>4</v>
    </nc>
  </rcc>
  <rcc rId="9655" ua="false" sId="1">
    <nc r="Y12" t="n">
      <v>60</v>
    </nc>
  </rcc>
  <rcc rId="9656" ua="false" sId="1">
    <nc r="Y13" t="n">
      <v>11</v>
    </nc>
  </rcc>
  <rcc rId="9657" ua="false" sId="1">
    <nc r="Y14" t="n">
      <v>40</v>
    </nc>
  </rcc>
  <rcc rId="9658" ua="false" sId="1">
    <nc r="Y17" t="n">
      <v>6</v>
    </nc>
  </rcc>
  <rcc rId="9659" ua="false" sId="1">
    <nc r="Y18" t="n">
      <v>500</v>
    </nc>
  </rcc>
  <rcc rId="9660" ua="false" sId="1">
    <nc r="Y21" t="n">
      <v>1200</v>
    </nc>
  </rcc>
  <rcc rId="9661" ua="false" sId="1">
    <nc r="Y22" t="n">
      <v>23</v>
    </nc>
  </rcc>
  <rcc rId="9662" ua="false" sId="1">
    <nc r="Y23" t="n">
      <v>600</v>
    </nc>
  </rcc>
  <rcc rId="9663" ua="false" sId="1">
    <nc r="Y24" t="n">
      <v>20</v>
    </nc>
  </rcc>
  <rcc rId="9664" ua="false" sId="1">
    <nc r="Y26" t="n">
      <v>8</v>
    </nc>
  </rcc>
  <rcc rId="9665" ua="false" sId="1">
    <nc r="Y28" t="n">
      <v>3</v>
    </nc>
  </rcc>
  <rcc rId="9666" ua="false" sId="1">
    <nc r="Y30" t="n">
      <v>40</v>
    </nc>
  </rcc>
  <rcc rId="9667" ua="false" sId="1">
    <nc r="Y31" t="n">
      <v>40</v>
    </nc>
  </rcc>
  <rcc rId="9668" ua="false" sId="1">
    <nc r="Y32" t="n">
      <v>40</v>
    </nc>
  </rcc>
  <rcc rId="9669" ua="false" sId="1">
    <nc r="Y33" t="n">
      <v>10</v>
    </nc>
  </rcc>
  <rcc rId="9670" ua="false" sId="1">
    <nc r="Y34" t="n">
      <v>10</v>
    </nc>
  </rcc>
  <rcc rId="9671" ua="false" sId="1">
    <nc r="Y35" t="n">
      <v>18</v>
    </nc>
  </rcc>
  <rcc rId="9672" ua="false" sId="1">
    <nc r="Y36" t="n">
      <v>20</v>
    </nc>
  </rcc>
  <rcc rId="9673" ua="false" sId="1">
    <nc r="Y37" t="n">
      <v>201</v>
    </nc>
  </rcc>
  <rcc rId="9674" ua="false" sId="1">
    <nc r="Y38" t="n">
      <v>100</v>
    </nc>
  </rcc>
  <rcc rId="9675" ua="false" sId="1">
    <nc r="Y39" t="n">
      <v>30</v>
    </nc>
  </rcc>
  <rcc rId="9676" ua="false" sId="1">
    <nc r="Y40" t="n">
      <v>20</v>
    </nc>
  </rcc>
  <rcc rId="9677" ua="false" sId="1">
    <nc r="Y41" t="n">
      <v>80</v>
    </nc>
  </rcc>
  <rcc rId="9678" ua="false" sId="1">
    <nc r="Y42" t="n">
      <v>200</v>
    </nc>
  </rcc>
  <rcc rId="9679" ua="false" sId="1">
    <nc r="Y44" t="n">
      <v>3000</v>
    </nc>
  </rcc>
  <rcc rId="9680" ua="false" sId="1">
    <nc r="Y45" t="n">
      <v>30</v>
    </nc>
  </rcc>
  <rcc rId="9681" ua="false" sId="1">
    <nc r="Y46" t="n">
      <v>40</v>
    </nc>
  </rcc>
  <rcc rId="9682" ua="false" sId="1">
    <nc r="Y47" t="n">
      <v>200</v>
    </nc>
  </rcc>
  <rcc rId="9683" ua="false" sId="1">
    <nc r="Y48" t="n">
      <v>160</v>
    </nc>
  </rcc>
  <rcc rId="9684" ua="false" sId="1">
    <nc r="Y49" t="n">
      <v>660</v>
    </nc>
  </rcc>
  <rcc rId="9685" ua="false" sId="1">
    <nc r="Y52" t="n">
      <v>160</v>
    </nc>
  </rcc>
  <rcc rId="9686" ua="false" sId="1">
    <nc r="Y53" t="n">
      <v>78</v>
    </nc>
  </rcc>
  <rcc rId="9687" ua="false" sId="1">
    <nc r="Y56" t="n">
      <v>20</v>
    </nc>
  </rcc>
  <rcc rId="9688" ua="false" sId="1">
    <nc r="Y58" t="n">
      <v>50</v>
    </nc>
  </rcc>
  <rcc rId="9689" ua="false" sId="1">
    <nc r="Y59" t="n">
      <v>40</v>
    </nc>
  </rcc>
  <rcc rId="9690" ua="false" sId="1">
    <nc r="Y60" t="n">
      <v>20</v>
    </nc>
  </rcc>
  <rcc rId="9691" ua="false" sId="1">
    <nc r="Y62" t="n">
      <v>10</v>
    </nc>
  </rcc>
  <rcc rId="9692" ua="false" sId="1">
    <nc r="Y64" t="n">
      <v>40</v>
    </nc>
  </rcc>
  <rcc rId="9693" ua="false" sId="1">
    <nc r="Y65" t="n">
      <v>40</v>
    </nc>
  </rcc>
  <rcc rId="9694" ua="false" sId="1">
    <nc r="Y66" t="n">
      <v>30</v>
    </nc>
  </rcc>
  <rcc rId="9695" ua="false" sId="1">
    <nc r="Y67" t="n">
      <v>100</v>
    </nc>
  </rcc>
  <rcc rId="9696" ua="false" sId="1">
    <nc r="Y68" t="n">
      <v>300</v>
    </nc>
  </rcc>
  <rcc rId="9697" ua="false" sId="1">
    <nc r="Y69" t="n">
      <v>140</v>
    </nc>
  </rcc>
  <rcc rId="9698" ua="false" sId="1">
    <nc r="Y71" t="n">
      <v>60</v>
    </nc>
  </rcc>
  <rcc rId="9699" ua="false" sId="1">
    <nc r="Y74" t="n">
      <v>201</v>
    </nc>
  </rcc>
  <rcc rId="9700" ua="false" sId="1">
    <nc r="Y75" t="n">
      <v>60</v>
    </nc>
  </rcc>
  <rcc rId="9701" ua="false" sId="1">
    <nc r="Y78" t="n">
      <v>40</v>
    </nc>
  </rcc>
  <rcc rId="9702" ua="false" sId="1">
    <nc r="Y79" t="n">
      <v>20</v>
    </nc>
  </rcc>
  <rcc rId="9703" ua="false" sId="1">
    <nc r="Y80" t="n">
      <v>290</v>
    </nc>
  </rcc>
  <rcc rId="9704" ua="false" sId="1">
    <nc r="Y81" t="n">
      <v>20</v>
    </nc>
  </rcc>
  <rcc rId="9705" ua="false" sId="1">
    <nc r="Y84" t="n">
      <v>7</v>
    </nc>
  </rcc>
  <rcc rId="9706" ua="false" sId="1">
    <nc r="Y85" t="n">
      <v>13</v>
    </nc>
  </rcc>
  <rcc rId="9707" ua="false" sId="1">
    <nc r="Y86" t="n">
      <v>70</v>
    </nc>
  </rcc>
  <rcc rId="9708" ua="false" sId="1">
    <nc r="Y87" t="n">
      <v>4010</v>
    </nc>
  </rcc>
  <rcc rId="9709" ua="false" sId="1">
    <nc r="Z3" t="n">
      <v>200</v>
    </nc>
  </rcc>
  <rcc rId="9710" ua="false" sId="1">
    <nc r="Z4" t="n">
      <v>150</v>
    </nc>
  </rcc>
  <rcc rId="9711" ua="false" sId="1">
    <nc r="Z5" t="n">
      <v>20</v>
    </nc>
  </rcc>
  <rcc rId="9712" ua="false" sId="1">
    <nc r="Z6" t="n">
      <v>20</v>
    </nc>
  </rcc>
  <rcc rId="9713" ua="false" sId="1">
    <nc r="Z7" t="n">
      <v>20</v>
    </nc>
  </rcc>
  <rcc rId="9714" ua="false" sId="1">
    <nc r="Z8" t="n">
      <v>45</v>
    </nc>
  </rcc>
  <rcc rId="9715" ua="false" sId="1">
    <nc r="Z9" t="n">
      <v>200</v>
    </nc>
  </rcc>
  <rcc rId="9716" ua="false" sId="1">
    <nc r="Z10" t="n">
      <v>20</v>
    </nc>
  </rcc>
  <rcc rId="9717" ua="false" sId="1">
    <nc r="Z11" t="n">
      <v>2</v>
    </nc>
  </rcc>
  <rcc rId="9718" ua="false" sId="1">
    <nc r="Z12" t="n">
      <v>48</v>
    </nc>
  </rcc>
  <rcc rId="9719" ua="false" sId="1">
    <nc r="Z13" t="n">
      <v>14</v>
    </nc>
  </rcc>
  <rcc rId="9720" ua="false" sId="1">
    <nc r="Z14" t="n">
      <v>20</v>
    </nc>
  </rcc>
  <rcc rId="9721" ua="false" sId="1">
    <nc r="Z15" t="n">
      <v>20</v>
    </nc>
  </rcc>
  <rcc rId="9722" ua="false" sId="1">
    <nc r="Z17" t="n">
      <v>2</v>
    </nc>
  </rcc>
  <rcc rId="9723" ua="false" sId="1">
    <nc r="Z18" t="n">
      <v>280</v>
    </nc>
  </rcc>
  <rcc rId="9724" ua="false" sId="1">
    <nc r="Z21" t="n">
      <v>1200</v>
    </nc>
  </rcc>
  <rcc rId="9725" ua="false" sId="1">
    <nc r="Z22" t="n">
      <v>6</v>
    </nc>
  </rcc>
  <rcc rId="9726" ua="false" sId="1">
    <nc r="Z23" t="n">
      <v>240</v>
    </nc>
  </rcc>
  <rcc rId="9727" ua="false" sId="1">
    <nc r="Z24" t="n">
      <v>50</v>
    </nc>
  </rcc>
  <rcc rId="9728" ua="false" sId="1">
    <nc r="Z25" t="n">
      <v>5</v>
    </nc>
  </rcc>
  <rcc rId="9729" ua="false" sId="1">
    <nc r="Z27" t="n">
      <v>2</v>
    </nc>
  </rcc>
  <rcc rId="9730" ua="false" sId="1">
    <nc r="Z28" t="n">
      <v>4</v>
    </nc>
  </rcc>
  <rcc rId="9731" ua="false" sId="1">
    <nc r="Z30" t="n">
      <v>30</v>
    </nc>
  </rcc>
  <rcc rId="9732" ua="false" sId="1">
    <nc r="Z31" t="n">
      <v>100</v>
    </nc>
  </rcc>
  <rcc rId="9733" ua="false" sId="1">
    <nc r="Z32" t="n">
      <v>50</v>
    </nc>
  </rcc>
  <rcc rId="9734" ua="false" sId="1">
    <nc r="Z33" t="n">
      <v>48</v>
    </nc>
  </rcc>
  <rcc rId="9735" ua="false" sId="1">
    <nc r="Z34" t="n">
      <v>20</v>
    </nc>
  </rcc>
  <rcc rId="9736" ua="false" sId="1">
    <nc r="Z35" t="n">
      <v>46</v>
    </nc>
  </rcc>
  <rcc rId="9737" ua="false" sId="1">
    <nc r="Z36" t="n">
      <v>30</v>
    </nc>
  </rcc>
  <rcc rId="9738" ua="false" sId="1">
    <nc r="Z37" t="n">
      <v>250</v>
    </nc>
  </rcc>
  <rcc rId="9739" ua="false" sId="1">
    <nc r="Z38" t="n">
      <v>150</v>
    </nc>
  </rcc>
  <rcc rId="9740" ua="false" sId="1">
    <nc r="Z40" t="n">
      <v>50</v>
    </nc>
  </rcc>
  <rcc rId="9741" ua="false" sId="1">
    <nc r="Z41" t="n">
      <v>60</v>
    </nc>
  </rcc>
  <rcc rId="9742" ua="false" sId="1">
    <nc r="Z42" t="n">
      <v>140</v>
    </nc>
  </rcc>
  <rcc rId="9743" ua="false" sId="1">
    <nc r="Z44" t="n">
      <v>3000</v>
    </nc>
  </rcc>
  <rcc rId="9744" ua="false" sId="1">
    <nc r="Z45" t="n">
      <v>30</v>
    </nc>
  </rcc>
  <rcc rId="9745" ua="false" sId="1">
    <nc r="Z46" t="n">
      <v>2</v>
    </nc>
  </rcc>
  <rcc rId="9746" ua="false" sId="1">
    <nc r="Z47" t="n">
      <v>280</v>
    </nc>
  </rcc>
  <rcc rId="9747" ua="false" sId="1">
    <nc r="Z48" t="n">
      <v>200</v>
    </nc>
  </rcc>
  <rcc rId="9748" ua="false" sId="1">
    <nc r="Z49" t="n">
      <v>300</v>
    </nc>
  </rcc>
  <rcc rId="9749" ua="false" sId="1">
    <nc r="Z51" t="n">
      <v>50</v>
    </nc>
  </rcc>
  <rcc rId="9750" ua="false" sId="1">
    <nc r="Z52" t="n">
      <v>240</v>
    </nc>
  </rcc>
  <rcc rId="9751" ua="false" sId="1">
    <nc r="Z53" t="n">
      <v>45</v>
    </nc>
  </rcc>
  <rcc rId="9752" ua="false" sId="1">
    <nc r="Z54" t="n">
      <v>50</v>
    </nc>
  </rcc>
  <rcc rId="9753" ua="false" sId="1">
    <nc r="Z56" t="n">
      <v>20</v>
    </nc>
  </rcc>
  <rcc rId="9754" ua="false" sId="1">
    <nc r="Z57" t="n">
      <v>30</v>
    </nc>
  </rcc>
  <rcc rId="9755" ua="false" sId="1">
    <nc r="Z58" t="n">
      <v>50</v>
    </nc>
  </rcc>
  <rcc rId="9756" ua="false" sId="1">
    <nc r="Z59" t="n">
      <v>40</v>
    </nc>
  </rcc>
  <rcc rId="9757" ua="false" sId="1">
    <nc r="Z60" t="n">
      <v>5</v>
    </nc>
  </rcc>
  <rcc rId="9758" ua="false" sId="1">
    <nc r="Z61" t="n">
      <v>45</v>
    </nc>
  </rcc>
  <rcc rId="9759" ua="false" sId="1">
    <nc r="Z62" t="n">
      <v>50</v>
    </nc>
  </rcc>
  <rcc rId="9760" ua="false" sId="1">
    <nc r="Z63" t="n">
      <v>20</v>
    </nc>
  </rcc>
  <rcc rId="9761" ua="false" sId="1">
    <nc r="Z64" t="n">
      <v>50</v>
    </nc>
  </rcc>
  <rcc rId="9762" ua="false" sId="1">
    <nc r="Z65" t="n">
      <v>70</v>
    </nc>
  </rcc>
  <rcc rId="9763" ua="false" sId="1">
    <nc r="Z66" t="n">
      <v>25</v>
    </nc>
  </rcc>
  <rcc rId="9764" ua="false" sId="1">
    <nc r="Z67" t="n">
      <v>300</v>
    </nc>
  </rcc>
  <rcc rId="9765" ua="false" sId="1">
    <nc r="Z68" t="n">
      <v>200</v>
    </nc>
  </rcc>
  <rcc rId="9766" ua="false" sId="1">
    <nc r="Z69" t="n">
      <v>160</v>
    </nc>
  </rcc>
  <rcc rId="9767" ua="false" sId="1">
    <nc r="Z70" t="n">
      <v>30</v>
    </nc>
  </rcc>
  <rcc rId="9768" ua="false" sId="1">
    <nc r="Z71" t="n">
      <v>40</v>
    </nc>
  </rcc>
  <rcc rId="9769" ua="false" sId="1">
    <nc r="Z74" t="n">
      <v>401</v>
    </nc>
  </rcc>
  <rcc rId="9770" ua="false" sId="1">
    <nc r="Z75" t="n">
      <v>40</v>
    </nc>
  </rcc>
  <rcc rId="9771" ua="false" sId="1">
    <nc r="Z78" t="n">
      <v>20</v>
    </nc>
  </rcc>
  <rcc rId="9772" ua="false" sId="1">
    <nc r="Z79" t="n">
      <v>40</v>
    </nc>
  </rcc>
  <rcc rId="9773" ua="false" sId="1">
    <nc r="Z80" t="n">
      <v>200</v>
    </nc>
  </rcc>
  <rcc rId="9774" ua="false" sId="1">
    <nc r="Z81" t="n">
      <v>5</v>
    </nc>
  </rcc>
  <rcc rId="9775" ua="false" sId="1">
    <nc r="Z82" t="n">
      <v>5</v>
    </nc>
  </rcc>
  <rcc rId="9776" ua="false" sId="1">
    <nc r="Z84" t="n">
      <v>35</v>
    </nc>
  </rcc>
  <rcc rId="9777" ua="false" sId="1">
    <nc r="Z85" t="n">
      <v>15</v>
    </nc>
  </rcc>
  <rcc rId="9778" ua="false" sId="1">
    <nc r="Z86" t="n">
      <v>200</v>
    </nc>
  </rcc>
  <rcc rId="9779" ua="false" sId="1">
    <nc r="Z87" t="n">
      <v>3600</v>
    </nc>
  </rcc>
  <rcc rId="9780" ua="false" sId="1">
    <nc r="AA3" t="n">
      <v>400</v>
    </nc>
  </rcc>
  <rcc rId="9781" ua="false" sId="1">
    <nc r="AA4" t="n">
      <v>400</v>
    </nc>
  </rcc>
  <rcc rId="9782" ua="false" sId="1">
    <nc r="AA6" t="n">
      <v>200</v>
    </nc>
  </rcc>
  <rcc rId="9783" ua="false" sId="1">
    <nc r="AA7" t="n">
      <v>100</v>
    </nc>
  </rcc>
  <rcc rId="9784" ua="false" sId="1">
    <nc r="AA8" t="n">
      <v>200</v>
    </nc>
  </rcc>
  <rcc rId="9785" ua="false" sId="1">
    <nc r="AA9" t="n">
      <v>350</v>
    </nc>
  </rcc>
  <rcc rId="9786" ua="false" sId="1">
    <nc r="AA11" t="n">
      <v>18</v>
    </nc>
  </rcc>
  <rcc rId="9787" ua="false" sId="1">
    <nc r="AA12" t="n">
      <v>100</v>
    </nc>
  </rcc>
  <rcc rId="9788" ua="false" sId="1">
    <nc r="AA13" t="n">
      <v>70</v>
    </nc>
  </rcc>
  <rcc rId="9789" ua="false" sId="1">
    <nc r="AA14" t="n">
      <v>100</v>
    </nc>
  </rcc>
  <rcc rId="9790" ua="false" sId="1">
    <nc r="AA17" t="n">
      <v>12</v>
    </nc>
  </rcc>
  <rcc rId="9791" ua="false" sId="1">
    <nc r="AA18" t="n">
      <v>700</v>
    </nc>
  </rcc>
  <rcc rId="9792" ua="false" sId="1">
    <nc r="AA21" t="n">
      <v>1200</v>
    </nc>
  </rcc>
  <rcc rId="9793" ua="false" sId="1">
    <nc r="AA23" t="n">
      <v>400</v>
    </nc>
  </rcc>
  <rcc rId="9794" ua="false" sId="1">
    <nc r="AA24" t="n">
      <v>52</v>
    </nc>
  </rcc>
  <rcc rId="9795" ua="false" sId="1">
    <nc r="AA25" t="n">
      <v>20</v>
    </nc>
  </rcc>
  <rcc rId="9796" ua="false" sId="1">
    <nc r="AA26" t="n">
      <v>12</v>
    </nc>
  </rcc>
  <rcc rId="9797" ua="false" sId="1">
    <nc r="AA28" t="n">
      <v>30</v>
    </nc>
  </rcc>
  <rcc rId="9798" ua="false" sId="1">
    <nc r="AA30" t="n">
      <v>40</v>
    </nc>
  </rcc>
  <rcc rId="9799" ua="false" sId="1">
    <nc r="AA31" t="n">
      <v>400</v>
    </nc>
  </rcc>
  <rcc rId="9800" ua="false" sId="1">
    <nc r="AA32" t="n">
      <v>300</v>
    </nc>
  </rcc>
  <rcc rId="9801" ua="false" sId="1">
    <nc r="AA33" t="n">
      <v>20</v>
    </nc>
  </rcc>
  <rcc rId="9802" ua="false" sId="1">
    <nc r="AA34" t="n">
      <v>100</v>
    </nc>
  </rcc>
  <rcc rId="9803" ua="false" sId="1">
    <nc r="AA36" t="n">
      <v>71</v>
    </nc>
  </rcc>
  <rcc rId="9804" ua="false" sId="1">
    <nc r="AA37" t="n">
      <v>500</v>
    </nc>
  </rcc>
  <rcc rId="9805" ua="false" sId="1">
    <nc r="AA38" t="n">
      <v>400</v>
    </nc>
  </rcc>
  <rcc rId="9806" ua="false" sId="1">
    <nc r="AA40" t="n">
      <v>70</v>
    </nc>
  </rcc>
  <rcc rId="9807" ua="false" sId="1">
    <nc r="AA41" t="n">
      <v>400</v>
    </nc>
  </rcc>
  <rcc rId="9808" ua="false" sId="1">
    <nc r="AA43" t="n">
      <v>400</v>
    </nc>
  </rcc>
  <rcc rId="9809" ua="false" sId="1">
    <nc r="AA44" t="n">
      <v>1000</v>
    </nc>
  </rcc>
  <rcc rId="9810" ua="false" sId="1">
    <nc r="AA45" t="n">
      <v>200</v>
    </nc>
  </rcc>
  <rcc rId="9811" ua="false" sId="1">
    <nc r="AA46" t="n">
      <v>50</v>
    </nc>
  </rcc>
  <rcc rId="9812" ua="false" sId="1">
    <nc r="AA47" t="n">
      <v>500</v>
    </nc>
  </rcc>
  <rcc rId="9813" ua="false" sId="1">
    <nc r="AA48" t="n">
      <v>400</v>
    </nc>
  </rcc>
  <rcc rId="9814" ua="false" sId="1">
    <nc r="AA49" t="n">
      <v>200</v>
    </nc>
  </rcc>
  <rcc rId="9815" ua="false" sId="1">
    <nc r="AA50" t="n">
      <v>700</v>
    </nc>
  </rcc>
  <rcc rId="9816" ua="false" sId="1">
    <nc r="AA51" t="n">
      <v>150</v>
    </nc>
  </rcc>
  <rcc rId="9817" ua="false" sId="1">
    <nc r="AA52" t="n">
      <v>600</v>
    </nc>
  </rcc>
  <rcc rId="9818" ua="false" sId="1">
    <nc r="AA53" t="n">
      <v>50</v>
    </nc>
  </rcc>
  <rcc rId="9819" ua="false" sId="1">
    <nc r="AA54" t="n">
      <v>70</v>
    </nc>
  </rcc>
  <rcc rId="9820" ua="false" sId="1">
    <nc r="AA56" t="n">
      <v>50</v>
    </nc>
  </rcc>
  <rcc rId="9821" ua="false" sId="1">
    <nc r="AA57" t="n">
      <v>40</v>
    </nc>
  </rcc>
  <rcc rId="9822" ua="false" sId="1">
    <nc r="AA58" t="n">
      <v>70</v>
    </nc>
  </rcc>
  <rcc rId="9823" ua="false" sId="1">
    <nc r="AA59" t="n">
      <v>60</v>
    </nc>
  </rcc>
  <rcc rId="9824" ua="false" sId="1">
    <nc r="AA60" t="n">
      <v>50</v>
    </nc>
  </rcc>
  <rcc rId="9825" ua="false" sId="1">
    <nc r="AA61" t="n">
      <v>69</v>
    </nc>
  </rcc>
  <rcc rId="9826" ua="false" sId="1">
    <nc r="AA62" t="n">
      <v>70</v>
    </nc>
  </rcc>
  <rcc rId="9827" ua="false" sId="1">
    <nc r="AA64" t="n">
      <v>350</v>
    </nc>
  </rcc>
  <rcc rId="9828" ua="false" sId="1">
    <nc r="AA65" t="n">
      <v>500</v>
    </nc>
  </rcc>
  <rcc rId="9829" ua="false" sId="1">
    <nc r="AA66" t="n">
      <v>50</v>
    </nc>
  </rcc>
  <rcc rId="9830" ua="false" sId="1">
    <nc r="AA67" t="n">
      <v>1100</v>
    </nc>
  </rcc>
  <rcc rId="9831" ua="false" sId="1">
    <nc r="AA68" t="n">
      <v>600</v>
    </nc>
  </rcc>
  <rcc rId="9832" ua="false" sId="1">
    <nc r="AA69" t="n">
      <v>400</v>
    </nc>
  </rcc>
  <rcc rId="9833" ua="false" sId="1">
    <nc r="AA70" t="n">
      <v>60</v>
    </nc>
  </rcc>
  <rcc rId="9834" ua="false" sId="1">
    <nc r="AA71" t="n">
      <v>150</v>
    </nc>
  </rcc>
  <rcc rId="9835" ua="false" sId="1">
    <nc r="AA74" t="n">
      <v>3000</v>
    </nc>
  </rcc>
  <rcc rId="9836" ua="false" sId="1">
    <nc r="AA75" t="n">
      <v>84</v>
    </nc>
  </rcc>
  <rcc rId="9837" ua="false" sId="1">
    <nc r="AA79" t="n">
      <v>200</v>
    </nc>
  </rcc>
  <rcc rId="9838" ua="false" sId="1">
    <nc r="AA80" t="n">
      <v>800</v>
    </nc>
  </rcc>
  <rcc rId="9839" ua="false" sId="1">
    <nc r="AA81" t="n">
      <v>50</v>
    </nc>
  </rcc>
  <rcc rId="9840" ua="false" sId="1">
    <nc r="AA84" t="n">
      <v>60</v>
    </nc>
  </rcc>
  <rcc rId="9841" ua="false" sId="1">
    <nc r="AA85" t="n">
      <v>30</v>
    </nc>
  </rcc>
  <rcc rId="9842" ua="false" sId="1">
    <nc r="AA86" t="n">
      <v>500</v>
    </nc>
  </rcc>
  <rcc rId="9843" ua="false" sId="1">
    <nc r="AA87" t="n">
      <v>5000</v>
    </nc>
  </rcc>
  <rcc rId="9844" ua="false" sId="1">
    <nc r="AB3" t="n">
      <v>200</v>
    </nc>
  </rcc>
  <rcc rId="9845" ua="false" sId="1">
    <nc r="AB4" t="n">
      <v>100</v>
    </nc>
  </rcc>
  <rcc rId="9846" ua="false" sId="1">
    <nc r="AB5" t="n">
      <v>12</v>
    </nc>
  </rcc>
  <rcc rId="9847" ua="false" sId="1">
    <nc r="AB6" t="n">
      <v>60</v>
    </nc>
  </rcc>
  <rcc rId="9848" ua="false" sId="1">
    <nc r="AB7" t="n">
      <v>40</v>
    </nc>
  </rcc>
  <rcc rId="9849" ua="false" sId="1">
    <nc r="AB8" t="n">
      <v>80</v>
    </nc>
  </rcc>
  <rcc rId="9850" ua="false" sId="1">
    <nc r="AB9" t="n">
      <v>299</v>
    </nc>
  </rcc>
  <rcc rId="9851" ua="false" sId="1">
    <nc r="AB11" t="n">
      <v>16</v>
    </nc>
  </rcc>
  <rcc rId="9852" ua="false" sId="1">
    <nc r="AB12" t="n">
      <v>120</v>
    </nc>
  </rcc>
  <rcc rId="9853" ua="false" sId="1">
    <nc r="AB13" t="n">
      <v>10</v>
    </nc>
  </rcc>
  <rcc rId="9854" ua="false" sId="1">
    <nc r="AB14" t="n">
      <v>120</v>
    </nc>
  </rcc>
  <rcc rId="9855" ua="false" sId="1">
    <nc r="AB17" t="n">
      <v>4</v>
    </nc>
  </rcc>
  <rcc rId="9856" ua="false" sId="1">
    <nc r="AB18" t="n">
      <v>1200</v>
    </nc>
  </rcc>
  <rcc rId="9857" ua="false" sId="1">
    <nc r="AB21" t="n">
      <v>2600</v>
    </nc>
  </rcc>
  <rcc rId="9858" ua="false" sId="1">
    <nc r="AB23" t="n">
      <v>580</v>
    </nc>
  </rcc>
  <rcc rId="9859" ua="false" sId="1">
    <nc r="AB24" t="n">
      <v>88</v>
    </nc>
  </rcc>
  <rcc rId="9860" ua="false" sId="1">
    <nc r="AB26" t="n">
      <v>10</v>
    </nc>
  </rcc>
  <rcc rId="9861" ua="false" sId="1">
    <nc r="AB28" t="n">
      <v>6</v>
    </nc>
  </rcc>
  <rcc rId="9862" ua="false" sId="1">
    <nc r="AB30" t="n">
      <v>4</v>
    </nc>
  </rcc>
  <rcc rId="9863" ua="false" sId="1">
    <nc r="AB31" t="n">
      <v>200</v>
    </nc>
  </rcc>
  <rcc rId="9864" ua="false" sId="1">
    <nc r="AB32" t="n">
      <v>90</v>
    </nc>
  </rcc>
  <rcc rId="9865" ua="false" sId="1">
    <nc r="AB33" t="n">
      <v>80</v>
    </nc>
  </rcc>
  <rcc rId="9866" ua="false" sId="1">
    <nc r="AB34" t="n">
      <v>90</v>
    </nc>
  </rcc>
  <rcc rId="9867" ua="false" sId="1">
    <nc r="AB35" t="n">
      <v>3</v>
    </nc>
  </rcc>
  <rcc rId="9868" ua="false" sId="1">
    <nc r="AB36" t="n">
      <v>88</v>
    </nc>
  </rcc>
  <rcc rId="9869" ua="false" sId="1">
    <nc r="AB37" t="n">
      <v>360</v>
    </nc>
  </rcc>
  <rcc rId="9870" ua="false" sId="1">
    <nc r="AB38" t="n">
      <v>160</v>
    </nc>
  </rcc>
  <rcc rId="9871" ua="false" sId="1">
    <nc r="AB40" t="n">
      <v>80</v>
    </nc>
  </rcc>
  <rcc rId="9872" ua="false" sId="1">
    <nc r="AB41" t="n">
      <v>120</v>
    </nc>
  </rcc>
  <rcc rId="9873" ua="false" sId="1">
    <nc r="AB42" t="n">
      <v>200</v>
    </nc>
  </rcc>
  <rcc rId="9874" ua="false" sId="1">
    <nc r="AB43" t="n">
      <v>120</v>
    </nc>
  </rcc>
  <rcc rId="9875" ua="false" sId="1">
    <nc r="AB44" t="n">
      <v>5280</v>
    </nc>
  </rcc>
  <rcc rId="9876" ua="false" sId="1">
    <nc r="AB45" t="n">
      <v>40</v>
    </nc>
  </rcc>
  <rcc rId="9877" ua="false" sId="1">
    <nc r="AB47" t="n">
      <v>600</v>
    </nc>
  </rcc>
  <rcc rId="9878" ua="false" sId="1">
    <nc r="AB48" t="n">
      <v>299</v>
    </nc>
  </rcc>
  <rcc rId="9879" ua="false" sId="1">
    <nc r="AB49" t="n">
      <v>392</v>
    </nc>
  </rcc>
  <rcc rId="9880" ua="false" sId="1">
    <nc r="AB50" t="n">
      <v>80</v>
    </nc>
  </rcc>
  <rcc rId="9881" ua="false" sId="1">
    <nc r="AB51" t="n">
      <v>36</v>
    </nc>
  </rcc>
  <rcc rId="9882" ua="false" sId="1">
    <nc r="AB52" t="n">
      <v>840</v>
    </nc>
  </rcc>
  <rcc rId="9883" ua="false" sId="1">
    <nc r="AB53" t="n">
      <v>200</v>
    </nc>
  </rcc>
  <rcc rId="9884" ua="false" sId="1">
    <nc r="AB56" t="n">
      <v>18</v>
    </nc>
  </rcc>
  <rcc rId="9885" ua="false" sId="1">
    <nc r="AB58" t="n">
      <v>15</v>
    </nc>
  </rcc>
  <rcc rId="9886" ua="false" sId="1">
    <nc r="AB59" t="n">
      <v>90</v>
    </nc>
  </rcc>
  <rcc rId="9887" ua="false" sId="1">
    <nc r="AB60" t="n">
      <v>40</v>
    </nc>
  </rcc>
  <rcc rId="9888" ua="false" sId="1">
    <nc r="AB61" t="n">
      <v>60</v>
    </nc>
  </rcc>
  <rcc rId="9889" ua="false" sId="1">
    <nc r="AB63" t="n">
      <v>60</v>
    </nc>
  </rcc>
  <rcc rId="9890" ua="false" sId="1">
    <nc r="AB64" t="n">
      <v>62</v>
    </nc>
  </rcc>
  <rcc rId="9891" ua="false" sId="1">
    <nc r="AB65" t="n">
      <v>200</v>
    </nc>
  </rcc>
  <rcc rId="9892" ua="false" sId="1">
    <nc r="AB66" t="n">
      <v>22</v>
    </nc>
  </rcc>
  <rcc rId="9893" ua="false" sId="1">
    <nc r="AB67" t="n">
      <v>400</v>
    </nc>
  </rcc>
  <rcc rId="9894" ua="false" sId="1">
    <nc r="AB68" t="n">
      <v>500</v>
    </nc>
  </rcc>
  <rcc rId="9895" ua="false" sId="1">
    <nc r="AB69" t="n">
      <v>240</v>
    </nc>
  </rcc>
  <rcc rId="9896" ua="false" sId="1">
    <nc r="AB71" t="n">
      <v>110</v>
    </nc>
  </rcc>
  <rcc rId="9897" ua="false" sId="1">
    <nc r="AB74" t="n">
      <v>601</v>
    </nc>
  </rcc>
  <rcc rId="9898" ua="false" sId="1">
    <nc r="AB75" t="n">
      <v>70</v>
    </nc>
  </rcc>
  <rcc rId="9899" ua="false" sId="1">
    <nc r="AB79" t="n">
      <v>90</v>
    </nc>
  </rcc>
  <rcc rId="9900" ua="false" sId="1">
    <nc r="AB80" t="n">
      <v>560</v>
    </nc>
  </rcc>
  <rcc rId="9901" ua="false" sId="1">
    <nc r="AB81" t="n">
      <v>10</v>
    </nc>
  </rcc>
  <rcc rId="9902" ua="false" sId="1">
    <nc r="AB83" t="n">
      <v>20</v>
    </nc>
  </rcc>
  <rcc rId="9903" ua="false" sId="1">
    <nc r="AB84" t="n">
      <v>70</v>
    </nc>
  </rcc>
  <rcc rId="9904" ua="false" sId="1">
    <nc r="AB86" t="n">
      <v>100</v>
    </nc>
  </rcc>
  <rcc rId="9905" ua="false" sId="1">
    <nc r="AB87" t="n">
      <v>6000</v>
    </nc>
  </rcc>
  <rcc rId="9906" ua="false" sId="1">
    <nc r="AF3" t="n">
      <v>160</v>
    </nc>
  </rcc>
  <rcc rId="9907" ua="false" sId="1">
    <nc r="AF4" t="n">
      <v>159</v>
    </nc>
  </rcc>
  <rcc rId="9908" ua="false" sId="1">
    <nc r="AF6" t="n">
      <v>20</v>
    </nc>
  </rcc>
  <rcc rId="9909" ua="false" sId="1">
    <nc r="AF7" t="n">
      <v>10</v>
    </nc>
  </rcc>
  <rcc rId="9910" ua="false" sId="1">
    <nc r="AF8" t="n">
      <v>30</v>
    </nc>
  </rcc>
  <rcc rId="9911" ua="false" sId="1">
    <nc r="AF9" t="n">
      <v>161</v>
    </nc>
  </rcc>
  <rcc rId="9912" ua="false" sId="1">
    <nc r="AF10" t="n">
      <v>24</v>
    </nc>
  </rcc>
  <rcc rId="9913" ua="false" sId="1">
    <nc r="AF11" t="n">
      <v>6</v>
    </nc>
  </rcc>
  <rcc rId="9914" ua="false" sId="1">
    <nc r="AF12" t="n">
      <v>30</v>
    </nc>
  </rcc>
  <rcc rId="9915" ua="false" sId="1">
    <nc r="AF13" t="n">
      <v>20</v>
    </nc>
  </rcc>
  <rcc rId="9916" ua="false" sId="1">
    <nc r="AF14" t="n">
      <v>40</v>
    </nc>
  </rcc>
  <rcc rId="9917" ua="false" sId="1">
    <nc r="AF15" t="n">
      <v>160</v>
    </nc>
  </rcc>
  <rcc rId="9918" ua="false" sId="1">
    <nc r="AF17" t="n">
      <v>6</v>
    </nc>
  </rcc>
  <rcc rId="9919" ua="false" sId="1">
    <nc r="AF18" t="n">
      <v>600</v>
    </nc>
  </rcc>
  <rcc rId="9920" ua="false" sId="1">
    <nc r="AF21" t="n">
      <v>1400</v>
    </nc>
  </rcc>
  <rcc rId="9921" ua="false" sId="1">
    <nc r="AF22" t="n">
      <v>20</v>
    </nc>
  </rcc>
  <rcc rId="9922" ua="false" sId="1">
    <nc r="AF23" t="n">
      <v>240</v>
    </nc>
  </rcc>
  <rcc rId="9923" ua="false" sId="1">
    <nc r="AF24" t="n">
      <v>80</v>
    </nc>
  </rcc>
  <rcc rId="9924" ua="false" sId="1">
    <nc r="AF25" t="n">
      <v>10</v>
    </nc>
  </rcc>
  <rcc rId="9925" ua="false" sId="1">
    <nc r="AF26" t="n">
      <v>6</v>
    </nc>
  </rcc>
  <rcc rId="9926" ua="false" sId="1">
    <nc r="AF28" t="n">
      <v>20</v>
    </nc>
  </rcc>
  <rcc rId="9927" ua="false" sId="1">
    <nc r="AF30" t="n">
      <v>10</v>
    </nc>
  </rcc>
  <rcc rId="9928" ua="false" sId="1">
    <nc r="AF31" t="n">
      <v>50</v>
    </nc>
  </rcc>
  <rcc rId="9929" ua="false" sId="1">
    <nc r="AF32" t="n">
      <v>30</v>
    </nc>
  </rcc>
  <rcc rId="9930" ua="false" sId="1">
    <nc r="AF33" t="n">
      <v>24</v>
    </nc>
  </rcc>
  <rcc rId="9931" ua="false" sId="1">
    <nc r="AF34" t="n">
      <v>20</v>
    </nc>
  </rcc>
  <rcc rId="9932" ua="false" sId="1">
    <nc r="AF35" t="n">
      <v>20</v>
    </nc>
  </rcc>
  <rcc rId="9933" ua="false" sId="1">
    <nc r="AF36" t="n">
      <v>40</v>
    </nc>
  </rcc>
  <rcc rId="9934" ua="false" sId="1">
    <nc r="AF37" t="n">
      <v>160</v>
    </nc>
  </rcc>
  <rcc rId="9935" ua="false" sId="1">
    <nc r="AF38" t="n">
      <v>60</v>
    </nc>
  </rcc>
  <rcc rId="9936" ua="false" sId="1">
    <nc r="AF40" t="n">
      <v>20</v>
    </nc>
  </rcc>
  <rcc rId="9937" ua="false" sId="1">
    <nc r="AF41" t="n">
      <v>80</v>
    </nc>
  </rcc>
  <rcc rId="9938" ua="false" sId="1">
    <nc r="AF42" t="n">
      <v>180</v>
    </nc>
  </rcc>
  <rcc rId="9939" ua="false" sId="1">
    <nc r="AF44" t="n">
      <v>2000</v>
    </nc>
  </rcc>
  <rcc rId="9940" ua="false" sId="1">
    <nc r="AF45" t="n">
      <v>34</v>
    </nc>
  </rcc>
  <rcc rId="9941" ua="false" sId="1">
    <nc r="AF46" t="n">
      <v>20</v>
    </nc>
  </rcc>
  <rcc rId="9942" ua="false" sId="1">
    <nc r="AF47" t="n">
      <v>160</v>
    </nc>
  </rcc>
  <rcc rId="9943" ua="false" sId="1">
    <nc r="AF48" t="n">
      <v>300</v>
    </nc>
  </rcc>
  <rcc rId="9944" ua="false" sId="1">
    <nc r="AF49" t="n">
      <v>268</v>
    </nc>
  </rcc>
  <rcc rId="9945" ua="false" sId="1">
    <nc r="AF51" t="n">
      <v>22</v>
    </nc>
  </rcc>
  <rcc rId="9946" ua="false" sId="1">
    <nc r="AF52" t="n">
      <v>180</v>
    </nc>
  </rcc>
  <rcc rId="9947" ua="false" sId="1">
    <nc r="AF53" t="n">
      <v>72</v>
    </nc>
  </rcc>
  <rcc rId="9948" ua="false" sId="1">
    <nc r="AF54" t="n">
      <v>80</v>
    </nc>
  </rcc>
  <rcc rId="9949" ua="false" sId="1">
    <nc r="AF56" t="n">
      <v>30</v>
    </nc>
  </rcc>
  <rcc rId="9950" ua="false" sId="1">
    <nc r="AF57" t="n">
      <v>20</v>
    </nc>
  </rcc>
  <rcc rId="9951" ua="false" sId="1">
    <nc r="AF58" t="n">
      <v>120</v>
    </nc>
  </rcc>
  <rcc rId="9952" ua="false" sId="1">
    <nc r="AF59" t="n">
      <v>20</v>
    </nc>
  </rcc>
  <rcc rId="9953" ua="false" sId="1">
    <nc r="AF60" t="n">
      <v>24</v>
    </nc>
  </rcc>
  <rcc rId="9954" ua="false" sId="1">
    <nc r="AF61" t="n">
      <v>60</v>
    </nc>
  </rcc>
  <rcc rId="9955" ua="false" sId="1">
    <nc r="AF62" t="n">
      <v>80</v>
    </nc>
  </rcc>
  <rcc rId="9956" ua="false" sId="1">
    <nc r="AF64" t="n">
      <v>20</v>
    </nc>
  </rcc>
  <rcc rId="9957" ua="false" sId="1">
    <nc r="AF65" t="n">
      <v>60</v>
    </nc>
  </rcc>
  <rcc rId="9958" ua="false" sId="1">
    <nc r="AF66" t="n">
      <v>24</v>
    </nc>
  </rcc>
  <rcc rId="9959" ua="false" sId="1">
    <nc r="AF67" t="n">
      <v>300</v>
    </nc>
  </rcc>
  <rcc rId="9960" ua="false" sId="1">
    <nc r="AF68" t="n">
      <v>200</v>
    </nc>
  </rcc>
  <rcc rId="9961" ua="false" sId="1">
    <nc r="AF69" t="n">
      <v>100</v>
    </nc>
  </rcc>
  <rcc rId="9962" ua="false" sId="1">
    <nc r="AF70" t="n">
      <v>45</v>
    </nc>
  </rcc>
  <rcc rId="9963" ua="false" sId="1">
    <nc r="AF71" t="n">
      <v>23</v>
    </nc>
  </rcc>
  <rcc rId="9964" ua="false" sId="1">
    <nc r="AF74" t="n">
      <v>400</v>
    </nc>
  </rcc>
  <rcc rId="9965" ua="false" sId="1">
    <nc r="AF75" t="n">
      <v>60</v>
    </nc>
  </rcc>
  <rcc rId="9966" ua="false" sId="1">
    <nc r="AF78" t="n">
      <v>30</v>
    </nc>
  </rcc>
  <rcc rId="9967" ua="false" sId="1">
    <nc r="AF79" t="n">
      <v>30</v>
    </nc>
  </rcc>
  <rcc rId="9968" ua="false" sId="1">
    <nc r="AF80" t="n">
      <v>250</v>
    </nc>
  </rcc>
  <rcc rId="9969" ua="false" sId="1">
    <nc r="AF81" t="n">
      <v>10</v>
    </nc>
  </rcc>
  <rcc rId="9970" ua="false" sId="1">
    <nc r="AF84" t="n">
      <v>20</v>
    </nc>
  </rcc>
  <rcc rId="9971" ua="false" sId="1">
    <nc r="AF85" t="n">
      <v>5</v>
    </nc>
  </rcc>
  <rcc rId="9972" ua="false" sId="1">
    <nc r="AF86" t="n">
      <v>160</v>
    </nc>
  </rcc>
  <rcc rId="9973" ua="false" sId="1">
    <nc r="AF87" t="n">
      <v>2950</v>
    </nc>
  </rcc>
  <rcc rId="9974" ua="false" sId="1">
    <nc r="AH3" t="n">
      <v>240</v>
    </nc>
  </rcc>
  <rcc rId="9975" ua="false" sId="1">
    <nc r="AH7" t="n">
      <v>60</v>
    </nc>
  </rcc>
  <rcc rId="9976" ua="false" sId="1">
    <nc r="AH8" t="n">
      <v>141</v>
    </nc>
  </rcc>
  <rcc rId="9977" ua="false" sId="1">
    <nc r="AH9" t="n">
      <v>110</v>
    </nc>
  </rcc>
  <rcc rId="9978" ua="false" sId="1">
    <nc r="AH10" t="n">
      <v>40</v>
    </nc>
  </rcc>
  <rcc rId="9979" ua="false" sId="1">
    <nc r="AH11" t="n">
      <v>6</v>
    </nc>
  </rcc>
  <rcc rId="9980" ua="false" sId="1">
    <nc r="AH12" t="n">
      <v>92</v>
    </nc>
  </rcc>
  <rcc rId="9981" ua="false" sId="1">
    <nc r="AH13" t="n">
      <v>20</v>
    </nc>
  </rcc>
  <rcc rId="9982" ua="false" sId="1">
    <nc r="AH17" t="n">
      <v>6</v>
    </nc>
  </rcc>
  <rcc rId="9983" ua="false" sId="1">
    <nc r="AH18" t="n">
      <v>500</v>
    </nc>
  </rcc>
  <rcc rId="9984" ua="false" sId="1">
    <nc r="AH21" t="n">
      <v>1700</v>
    </nc>
  </rcc>
  <rcc rId="9985" ua="false" sId="1">
    <nc r="AH23" t="n">
      <v>800</v>
    </nc>
  </rcc>
  <rcc rId="9986" ua="false" sId="1">
    <nc r="AH27" t="n">
      <v>8</v>
    </nc>
  </rcc>
  <rcc rId="9987" ua="false" sId="1">
    <nc r="AH28" t="n">
      <v>10</v>
    </nc>
  </rcc>
  <rcc rId="9988" ua="false" sId="1">
    <nc r="AH30" t="n">
      <v>19</v>
    </nc>
  </rcc>
  <rcc rId="9989" ua="false" sId="1">
    <nc r="AH31" t="n">
      <v>55</v>
    </nc>
  </rcc>
  <rcc rId="9990" ua="false" sId="1">
    <nc r="AH32" t="n">
      <v>70</v>
    </nc>
  </rcc>
  <rcc rId="9991" ua="false" sId="1">
    <nc r="AH34" t="n">
      <v>40</v>
    </nc>
  </rcc>
  <rcc rId="9992" ua="false" sId="1">
    <nc r="AH35" t="n">
      <v>35</v>
    </nc>
  </rcc>
  <rcc rId="9993" ua="false" sId="1">
    <nc r="AH36" t="n">
      <v>24</v>
    </nc>
  </rcc>
  <rcc rId="9994" ua="false" sId="1">
    <nc r="AH37" t="n">
      <v>260</v>
    </nc>
  </rcc>
  <rcc rId="9995" ua="false" sId="1">
    <nc r="AH38" t="n">
      <v>100</v>
    </nc>
  </rcc>
  <rcc rId="9996" ua="false" sId="1">
    <nc r="AH41" t="n">
      <v>96</v>
    </nc>
  </rcc>
  <rcc rId="9997" ua="false" sId="1">
    <nc r="AH42" t="n">
      <v>240</v>
    </nc>
  </rcc>
  <rcc rId="9998" ua="false" sId="1">
    <nc r="AH44" t="n">
      <v>4000</v>
    </nc>
  </rcc>
  <rcc rId="9999" ua="false" sId="1">
    <nc r="AH47" t="n">
      <v>260</v>
    </nc>
  </rcc>
  <rcc rId="10000" ua="false" sId="1">
    <nc r="AH48" t="n">
      <v>400</v>
    </nc>
  </rcc>
  <rcc rId="10001" ua="false" sId="1">
    <nc r="AH49" t="n">
      <v>580</v>
    </nc>
  </rcc>
  <rcc rId="10002" ua="false" sId="1">
    <nc r="AH52" t="n">
      <v>320</v>
    </nc>
  </rcc>
  <rcc rId="10003" ua="false" sId="1">
    <nc r="AH53" t="n">
      <v>72</v>
    </nc>
  </rcc>
  <rcc rId="10004" ua="false" sId="1">
    <nc r="AH54" t="n">
      <v>78</v>
    </nc>
  </rcc>
  <rcc rId="10005" ua="false" sId="1">
    <nc r="AH56" t="n">
      <v>28</v>
    </nc>
  </rcc>
  <rcc rId="10006" ua="false" sId="1">
    <nc r="AH58" t="n">
      <v>168</v>
    </nc>
  </rcc>
  <rcc rId="10007" ua="false" sId="1">
    <nc r="AH59" t="n">
      <v>120</v>
    </nc>
  </rcc>
  <rcc rId="10008" ua="false" sId="1">
    <nc r="AH62" t="n">
      <v>78</v>
    </nc>
  </rcc>
  <rcc rId="10009" ua="false" sId="1">
    <nc r="AH64" t="n">
      <v>70</v>
    </nc>
  </rcc>
  <rcc rId="10010" ua="false" sId="1">
    <nc r="AH65" t="n">
      <v>156</v>
    </nc>
  </rcc>
  <rcc rId="10011" ua="false" sId="1">
    <nc r="AH66" t="n">
      <v>68</v>
    </nc>
  </rcc>
  <rcc rId="10012" ua="false" sId="1">
    <nc r="AH67" t="n">
      <v>540</v>
    </nc>
  </rcc>
  <rcc rId="10013" ua="false" sId="1">
    <nc r="AH68" t="n">
      <v>450</v>
    </nc>
  </rcc>
  <rcc rId="10014" ua="false" sId="1">
    <nc r="AH69" t="n">
      <v>240</v>
    </nc>
  </rcc>
  <rcc rId="10015" ua="false" sId="1">
    <nc r="AH71" t="n">
      <v>80</v>
    </nc>
  </rcc>
  <rcc rId="10016" ua="false" sId="1">
    <nc r="AH74" t="n">
      <v>430</v>
    </nc>
  </rcc>
  <rcc rId="10017" ua="false" sId="1">
    <nc r="AH75" t="n">
      <v>61</v>
    </nc>
  </rcc>
  <rcc rId="10018" ua="false" sId="1">
    <nc r="AH78" t="n">
      <v>50</v>
    </nc>
  </rcc>
  <rcc rId="10019" ua="false" sId="1">
    <nc r="AH79" t="n">
      <v>60</v>
    </nc>
  </rcc>
  <rcc rId="10020" ua="false" sId="1">
    <nc r="AH80" t="n">
      <v>360</v>
    </nc>
  </rcc>
  <rcc rId="10021" ua="false" sId="1">
    <nc r="AH84" t="n">
      <v>20</v>
    </nc>
  </rcc>
  <rcc rId="10022" ua="false" sId="1">
    <nc r="AH85" t="n">
      <v>48</v>
    </nc>
  </rcc>
  <rcc rId="10023" ua="false" sId="1">
    <nc r="AH86" t="n">
      <v>240</v>
    </nc>
  </rcc>
  <rcc rId="10024" ua="false" sId="1">
    <nc r="AH87" t="n">
      <v>6480</v>
    </nc>
  </rcc>
  <rcc rId="10025" ua="false" sId="1">
    <nc r="AL3" t="n">
      <v>75</v>
    </nc>
  </rcc>
  <rcc rId="10026" ua="false" sId="1">
    <nc r="AL4" t="n">
      <v>50</v>
    </nc>
  </rcc>
  <rcc rId="10027" ua="false" sId="1">
    <nc r="AL5" t="n">
      <v>5</v>
    </nc>
  </rcc>
  <rcc rId="10028" ua="false" sId="1">
    <nc r="AL6" t="n">
      <v>15</v>
    </nc>
  </rcc>
  <rcc rId="10029" ua="false" sId="1">
    <nc r="AL7" t="n">
      <v>32</v>
    </nc>
  </rcc>
  <rcc rId="10030" ua="false" sId="1">
    <nc r="AL8" t="n">
      <v>20</v>
    </nc>
  </rcc>
  <rcc rId="10031" ua="false" sId="1">
    <nc r="AL9" t="n">
      <v>75</v>
    </nc>
  </rcc>
  <rcc rId="10032" ua="false" sId="1">
    <nc r="AL11" t="n">
      <v>4</v>
    </nc>
  </rcc>
  <rcc rId="10033" ua="false" sId="1">
    <nc r="AL12" t="n">
      <v>30</v>
    </nc>
  </rcc>
  <rcc rId="10034" ua="false" sId="1">
    <nc r="AL13" t="n">
      <v>30</v>
    </nc>
  </rcc>
  <rcc rId="10035" ua="false" sId="1">
    <nc r="AL14" t="n">
      <v>10</v>
    </nc>
  </rcc>
  <rcc rId="10036" ua="false" sId="1">
    <nc r="AL15" t="n">
      <v>100</v>
    </nc>
  </rcc>
  <rcc rId="10037" ua="false" sId="1">
    <nc r="AL16" t="n">
      <v>30</v>
    </nc>
  </rcc>
  <rcc rId="10038" ua="false" sId="1">
    <nc r="AL17" t="n">
      <v>4</v>
    </nc>
  </rcc>
  <rcc rId="10039" ua="false" sId="1">
    <nc r="AL18" t="n">
      <v>90</v>
    </nc>
  </rcc>
  <rcc rId="10040" ua="false" sId="1">
    <nc r="AL20" t="n">
      <v>16</v>
    </nc>
  </rcc>
  <rcc rId="10041" ua="false" sId="1">
    <nc r="AL21" t="n">
      <v>600</v>
    </nc>
  </rcc>
  <rcc rId="10042" ua="false" sId="1">
    <nc r="AL22" t="n">
      <v>6</v>
    </nc>
  </rcc>
  <rcc rId="10043" ua="false" sId="1">
    <nc r="AL23" t="n">
      <v>90</v>
    </nc>
  </rcc>
  <rcc rId="10044" ua="false" sId="1">
    <nc r="AL24" t="n">
      <v>50</v>
    </nc>
  </rcc>
  <rcc rId="10045" ua="false" sId="1">
    <nc r="AL26" t="n">
      <v>4</v>
    </nc>
  </rcc>
  <rcc rId="10046" ua="false" sId="1">
    <nc r="AL28" t="n">
      <v>4</v>
    </nc>
  </rcc>
  <rcc rId="10047" ua="false" sId="1">
    <nc r="AL29" t="n">
      <v>5</v>
    </nc>
  </rcc>
  <rcc rId="10048" ua="false" sId="1">
    <nc r="AL30" t="n">
      <v>3</v>
    </nc>
  </rcc>
  <rcc rId="10049" ua="false" sId="1">
    <nc r="AL31" t="n">
      <v>40</v>
    </nc>
  </rcc>
  <rcc rId="10050" ua="false" sId="1">
    <nc r="AL32" t="n">
      <v>20</v>
    </nc>
  </rcc>
  <rcc rId="10051" ua="false" sId="1">
    <nc r="AL33" t="n">
      <v>10</v>
    </nc>
  </rcc>
  <rcc rId="10052" ua="false" sId="1">
    <nc r="AL34" t="n">
      <v>40</v>
    </nc>
  </rcc>
  <rcc rId="10053" ua="false" sId="1">
    <nc r="AL36" t="n">
      <v>15</v>
    </nc>
  </rcc>
  <rcc rId="10054" ua="false" sId="1">
    <nc r="AL37" t="n">
      <v>70</v>
    </nc>
  </rcc>
  <rcc rId="10055" ua="false" sId="1">
    <nc r="AL38" t="n">
      <v>40</v>
    </nc>
  </rcc>
  <rcc rId="10056" ua="false" sId="1">
    <nc r="AL39" t="n">
      <v>50</v>
    </nc>
  </rcc>
  <rcc rId="10057" ua="false" sId="1">
    <nc r="AL40" t="n">
      <v>15</v>
    </nc>
  </rcc>
  <rcc rId="10058" ua="false" sId="1">
    <nc r="AL41" t="n">
      <v>20</v>
    </nc>
  </rcc>
  <rcc rId="10059" ua="false" sId="1">
    <nc r="AL42" t="n">
      <v>60</v>
    </nc>
  </rcc>
  <rcc rId="10060" ua="false" sId="1">
    <nc r="AL44" t="n">
      <v>550</v>
    </nc>
  </rcc>
  <rcc rId="10061" ua="false" sId="1">
    <nc r="AL45" t="n">
      <v>5</v>
    </nc>
  </rcc>
  <rcc rId="10062" ua="false" sId="1">
    <nc r="AL47" t="n">
      <v>80</v>
    </nc>
  </rcc>
  <rcc rId="10063" ua="false" sId="1">
    <nc r="AL48" t="n">
      <v>60</v>
    </nc>
  </rcc>
  <rcc rId="10064" ua="false" sId="1">
    <nc r="AL50" t="n">
      <v>150</v>
    </nc>
  </rcc>
  <rcc rId="10065" ua="false" sId="1">
    <nc r="AL51" t="n">
      <v>10</v>
    </nc>
  </rcc>
  <rcc rId="10066" ua="false" sId="1">
    <nc r="AL52" t="n">
      <v>70</v>
    </nc>
  </rcc>
  <rcc rId="10067" ua="false" sId="1">
    <nc r="AL53" t="n">
      <v>21</v>
    </nc>
  </rcc>
  <rcc rId="10068" ua="false" sId="1">
    <nc r="AL56" t="n">
      <v>2</v>
    </nc>
  </rcc>
  <rcc rId="10069" ua="false" sId="1">
    <nc r="AL57" t="n">
      <v>20</v>
    </nc>
  </rcc>
  <rcc rId="10070" ua="false" sId="1">
    <nc r="AL58" t="n">
      <v>20</v>
    </nc>
  </rcc>
  <rcc rId="10071" ua="false" sId="1">
    <nc r="AL59" t="n">
      <v>15</v>
    </nc>
  </rcc>
  <rcc rId="10072" ua="false" sId="1">
    <nc r="AL60" t="n">
      <v>5</v>
    </nc>
  </rcc>
  <rcc rId="10073" ua="false" sId="1">
    <nc r="AL62" t="n">
      <v>20</v>
    </nc>
  </rcc>
  <rcc rId="10074" ua="false" sId="1">
    <nc r="AL64" t="n">
      <v>30</v>
    </nc>
  </rcc>
  <rcc rId="10075" ua="false" sId="1">
    <nc r="AL65" t="n">
      <v>40</v>
    </nc>
  </rcc>
  <rcc rId="10076" ua="false" sId="1">
    <nc r="AL66" t="n">
      <v>2</v>
    </nc>
  </rcc>
  <rcc rId="10077" ua="false" sId="1">
    <nc r="AL67" t="n">
      <v>100</v>
    </nc>
  </rcc>
  <rcc rId="10078" ua="false" sId="1">
    <nc r="AL68" t="n">
      <v>70</v>
    </nc>
  </rcc>
  <rcc rId="10079" ua="false" sId="1">
    <nc r="AL69" t="n">
      <v>50</v>
    </nc>
  </rcc>
  <rcc rId="10080" ua="false" sId="1">
    <nc r="AL71" t="n">
      <v>20</v>
    </nc>
  </rcc>
  <rcc rId="10081" ua="false" sId="1">
    <nc r="AL73" t="n">
      <v>80</v>
    </nc>
  </rcc>
  <rcc rId="10082" ua="false" sId="1">
    <nc r="AL74" t="n">
      <v>200</v>
    </nc>
  </rcc>
  <rcc rId="10083" ua="false" sId="1">
    <nc r="AL75" t="n">
      <v>15</v>
    </nc>
  </rcc>
  <rcc rId="10084" ua="false" sId="1">
    <nc r="AL76" t="n">
      <v>10</v>
    </nc>
  </rcc>
  <rcc rId="10085" ua="false" sId="1">
    <nc r="AL79" t="n">
      <v>20</v>
    </nc>
  </rcc>
  <rcc rId="10086" ua="false" sId="1">
    <nc r="AL80" t="n">
      <v>70</v>
    </nc>
  </rcc>
  <rcc rId="10087" ua="false" sId="1">
    <nc r="AL81" t="n">
      <v>2</v>
    </nc>
  </rcc>
  <rcc rId="10088" ua="false" sId="1">
    <nc r="AL84" t="n">
      <v>4</v>
    </nc>
  </rcc>
  <rcc rId="10089" ua="false" sId="1">
    <nc r="AL85" t="n">
      <v>5</v>
    </nc>
  </rcc>
  <rcc rId="10090" ua="false" sId="1">
    <nc r="AL86" t="n">
      <v>70</v>
    </nc>
  </rcc>
  <rcc rId="10091" ua="false" sId="1">
    <nc r="AL87" t="n">
      <v>900</v>
    </nc>
  </rcc>
  <rcc rId="10092" ua="false" sId="1">
    <nc r="AN3" t="n">
      <v>150</v>
    </nc>
  </rcc>
  <rcc rId="10093" ua="false" sId="1">
    <nc r="AN4" t="n">
      <v>140</v>
    </nc>
  </rcc>
  <rcc rId="10094" ua="false" sId="1">
    <nc r="AN5" t="n">
      <v>10</v>
    </nc>
  </rcc>
  <rcc rId="10095" ua="false" sId="1">
    <nc r="AN6" t="n">
      <v>10</v>
    </nc>
  </rcc>
  <rcc rId="10096" ua="false" sId="1">
    <nc r="AN7" t="n">
      <v>15</v>
    </nc>
  </rcc>
  <rcc rId="10097" ua="false" sId="1">
    <nc r="AN8" t="n">
      <v>20</v>
    </nc>
  </rcc>
  <rcc rId="10098" ua="false" sId="1">
    <nc r="AN9" t="n">
      <v>150</v>
    </nc>
  </rcc>
  <rcc rId="10099" ua="false" sId="1">
    <nc r="AN11" t="n">
      <v>4</v>
    </nc>
  </rcc>
  <rcc rId="10100" ua="false" sId="1">
    <nc r="AN12" t="n">
      <v>20</v>
    </nc>
  </rcc>
  <rcc rId="10101" ua="false" sId="1">
    <nc r="AN13" t="n">
      <v>14</v>
    </nc>
  </rcc>
  <rcc rId="10102" ua="false" sId="1">
    <nc r="AN14" t="n">
      <v>20</v>
    </nc>
  </rcc>
  <rcc rId="10103" ua="false" sId="1">
    <nc r="AN17" t="n">
      <v>2</v>
    </nc>
  </rcc>
  <rcc rId="10104" ua="false" sId="1">
    <nc r="AN18" t="n">
      <v>200</v>
    </nc>
  </rcc>
  <rcc rId="10105" ua="false" sId="1">
    <nc r="AN21" t="n">
      <v>1800</v>
    </nc>
  </rcc>
  <rcc rId="10106" ua="false" sId="1">
    <nc r="AN23" t="n">
      <v>200</v>
    </nc>
  </rcc>
  <rcc rId="10107" ua="false" sId="1">
    <nc r="AN24" t="n">
      <v>10</v>
    </nc>
  </rcc>
  <rcc rId="10108" ua="false" sId="1">
    <nc r="AN25" t="n">
      <v>4</v>
    </nc>
  </rcc>
  <rcc rId="10109" ua="false" sId="1">
    <nc r="AN26" t="n">
      <v>6</v>
    </nc>
  </rcc>
  <rcc rId="10110" ua="false" sId="1">
    <nc r="AN28" t="n">
      <v>4</v>
    </nc>
  </rcc>
  <rcc rId="10111" ua="false" sId="1">
    <nc r="AN30" t="n">
      <v>8</v>
    </nc>
  </rcc>
  <rcc rId="10112" ua="false" sId="1">
    <nc r="AN31" t="n">
      <v>28</v>
    </nc>
  </rcc>
  <rcc rId="10113" ua="false" sId="1">
    <nc r="AN32" t="n">
      <v>30</v>
    </nc>
  </rcc>
  <rcc rId="10114" ua="false" sId="1">
    <nc r="AN33" t="n">
      <v>20</v>
    </nc>
  </rcc>
  <rcc rId="10115" ua="false" sId="1">
    <nc r="AN34" t="n">
      <v>6</v>
    </nc>
  </rcc>
  <rcc rId="10116" ua="false" sId="1">
    <nc r="AN35" t="n">
      <v>4</v>
    </nc>
  </rcc>
  <rcc rId="10117" ua="false" sId="1">
    <nc r="AN36" t="n">
      <v>10</v>
    </nc>
  </rcc>
  <rcc rId="10118" ua="false" sId="1">
    <nc r="AN37" t="n">
      <v>60</v>
    </nc>
  </rcc>
  <rcc rId="10119" ua="false" sId="1">
    <nc r="AN38" t="n">
      <v>100</v>
    </nc>
  </rcc>
  <rcc rId="10120" ua="false" sId="1">
    <nc r="AN39" t="n">
      <v>20</v>
    </nc>
  </rcc>
  <rcc rId="10121" ua="false" sId="1">
    <nc r="AN40" t="n">
      <v>10</v>
    </nc>
  </rcc>
  <rcc rId="10122" ua="false" sId="1">
    <nc r="AN41" t="n">
      <v>80</v>
    </nc>
  </rcc>
  <rcc rId="10123" ua="false" sId="1">
    <nc r="AN42" t="n">
      <v>160</v>
    </nc>
  </rcc>
  <rcc rId="10124" ua="false" sId="1">
    <nc r="AN44" t="n">
      <v>2550</v>
    </nc>
  </rcc>
  <rcc rId="10125" ua="false" sId="1">
    <nc r="AN45" t="n">
      <v>10</v>
    </nc>
  </rcc>
  <rcc rId="10126" ua="false" sId="1">
    <nc r="AN46" t="n">
      <v>10</v>
    </nc>
  </rcc>
  <rcc rId="10127" ua="false" sId="1">
    <nc r="AN47" t="n">
      <v>60</v>
    </nc>
  </rcc>
  <rcc rId="10128" ua="false" sId="1">
    <nc r="AN48" t="n">
      <v>60</v>
    </nc>
  </rcc>
  <rcc rId="10129" ua="false" sId="1">
    <nc r="AN49" t="n">
      <v>320</v>
    </nc>
  </rcc>
  <rcc rId="10130" ua="false" sId="1">
    <nc r="AN50" t="n">
      <v>20</v>
    </nc>
  </rcc>
  <rcc rId="10131" ua="false" sId="1">
    <nc r="AN51" t="n">
      <v>11</v>
    </nc>
  </rcc>
  <rcc rId="10132" ua="false" sId="1">
    <nc r="AN52" t="n">
      <v>200</v>
    </nc>
  </rcc>
  <rcc rId="10133" ua="false" sId="1">
    <nc r="AN53" t="n">
      <v>120</v>
    </nc>
  </rcc>
  <rcc rId="10134" ua="false" sId="1">
    <nc r="AN54" t="n">
      <v>40</v>
    </nc>
  </rcc>
  <rcc rId="10135" ua="false" sId="1">
    <nc r="AN56" t="n">
      <v>2</v>
    </nc>
  </rcc>
  <rcc rId="10136" ua="false" sId="1">
    <nc r="AN57" t="n">
      <v>30</v>
    </nc>
  </rcc>
  <rcc rId="10137" ua="false" sId="1">
    <nc r="AN58" t="n">
      <v>20</v>
    </nc>
  </rcc>
  <rcc rId="10138" ua="false" sId="1">
    <nc r="AN59" t="n">
      <v>20</v>
    </nc>
  </rcc>
  <rcc rId="10139" ua="false" sId="1">
    <nc r="AN60" t="n">
      <v>20</v>
    </nc>
  </rcc>
  <rcc rId="10140" ua="false" sId="1">
    <nc r="AN61" t="n">
      <v>24</v>
    </nc>
  </rcc>
  <rcc rId="10141" ua="false" sId="1">
    <nc r="AN62" t="n">
      <v>40</v>
    </nc>
  </rcc>
  <rcc rId="10142" ua="false" sId="1">
    <nc r="AN63" t="n">
      <v>12</v>
    </nc>
  </rcc>
  <rcc rId="10143" ua="false" sId="1">
    <nc r="AN64" t="n">
      <v>30</v>
    </nc>
  </rcc>
  <rcc rId="10144" ua="false" sId="1">
    <nc r="AN65" t="n">
      <v>50</v>
    </nc>
  </rcc>
  <rcc rId="10145" ua="false" sId="1">
    <nc r="AN66" t="n">
      <v>4</v>
    </nc>
  </rcc>
  <rcc rId="10146" ua="false" sId="1">
    <nc r="AN67" t="n">
      <v>300</v>
    </nc>
  </rcc>
  <rcc rId="10147" ua="false" sId="1">
    <nc r="AN68" t="n">
      <v>260</v>
    </nc>
  </rcc>
  <rcc rId="10148" ua="false" sId="1">
    <nc r="AN69" t="n">
      <v>60</v>
    </nc>
  </rcc>
  <rcc rId="10149" ua="false" sId="1">
    <nc r="AN70" t="n">
      <v>18</v>
    </nc>
  </rcc>
  <rcc rId="10150" ua="false" sId="1">
    <nc r="AN71" t="n">
      <v>110</v>
    </nc>
  </rcc>
  <rcc rId="10151" ua="false" sId="1">
    <nc r="AN74" t="n">
      <v>1007</v>
    </nc>
  </rcc>
  <rcc rId="10152" ua="false" sId="1">
    <nc r="AN75" t="n">
      <v>60</v>
    </nc>
  </rcc>
  <rcc rId="10153" ua="false" sId="1">
    <nc r="AN77" t="n">
      <v>1</v>
    </nc>
  </rcc>
  <rcc rId="10154" ua="false" sId="1">
    <nc r="AN79" t="n">
      <v>30</v>
    </nc>
  </rcc>
  <rcc rId="10155" ua="false" sId="1">
    <nc r="AN80" t="n">
      <v>360</v>
    </nc>
  </rcc>
  <rcc rId="10156" ua="false" sId="1">
    <nc r="AN81" t="n">
      <v>10</v>
    </nc>
  </rcc>
  <rcc rId="10157" ua="false" sId="1">
    <nc r="AN82" t="n">
      <v>24</v>
    </nc>
  </rcc>
  <rcc rId="10158" ua="false" sId="1">
    <nc r="AN84" t="n">
      <v>24</v>
    </nc>
  </rcc>
  <rcc rId="10159" ua="false" sId="1">
    <nc r="AN85" t="n">
      <v>1</v>
    </nc>
  </rcc>
  <rcc rId="10160" ua="false" sId="1">
    <nc r="AN86" t="n">
      <v>120</v>
    </nc>
  </rcc>
  <rcc rId="10161" ua="false" sId="1">
    <nc r="AN87" t="n">
      <v>2800</v>
    </nc>
  </rcc>
  <rcc rId="10162" ua="false" sId="1">
    <nc r="AT3" t="n">
      <v>210</v>
    </nc>
  </rcc>
  <rcc rId="10163" ua="false" sId="1">
    <nc r="AT4" t="n">
      <v>75</v>
    </nc>
  </rcc>
  <rcc rId="10164" ua="false" sId="1">
    <nc r="AT6" t="n">
      <v>25</v>
    </nc>
  </rcc>
  <rcc rId="10165" ua="false" sId="1">
    <nc r="AT7" t="n">
      <v>35</v>
    </nc>
  </rcc>
  <rcc rId="10166" ua="false" sId="1">
    <nc r="AT8" t="n">
      <v>45</v>
    </nc>
  </rcc>
  <rcc rId="10167" ua="false" sId="1">
    <nc r="AT9" t="n">
      <v>160</v>
    </nc>
  </rcc>
  <rcc rId="10168" ua="false" sId="1">
    <nc r="AT10" t="n">
      <v>20</v>
    </nc>
  </rcc>
  <rcc rId="10169" ua="false" sId="1">
    <nc r="AT11" t="n">
      <v>6</v>
    </nc>
  </rcc>
  <rcc rId="10170" ua="false" sId="1">
    <nc r="AT12" t="n">
      <v>70</v>
    </nc>
  </rcc>
  <rcc rId="10171" ua="false" sId="1">
    <nc r="AT13" t="n">
      <v>50</v>
    </nc>
  </rcc>
  <rcc rId="10172" ua="false" sId="1">
    <nc r="AT14" t="n">
      <v>30</v>
    </nc>
  </rcc>
  <rcc rId="10173" ua="false" sId="1">
    <nc r="AT17" t="n">
      <v>4</v>
    </nc>
  </rcc>
  <rcc rId="10174" ua="false" sId="1">
    <nc r="AT18" t="n">
      <v>940</v>
    </nc>
  </rcc>
  <rcc rId="10175" ua="false" sId="1">
    <nc r="AT21" t="n">
      <v>2400</v>
    </nc>
  </rcc>
  <rcc rId="10176" ua="false" sId="1">
    <nc r="AT23" t="n">
      <v>420</v>
    </nc>
  </rcc>
  <rcc rId="10177" ua="false" sId="1">
    <nc r="AT24" t="n">
      <v>45</v>
    </nc>
  </rcc>
  <rcc rId="10178" ua="false" sId="1">
    <nc r="AT27" t="n">
      <v>4</v>
    </nc>
  </rcc>
  <rcc rId="10179" ua="false" sId="1">
    <nc r="AT28" t="n">
      <v>10</v>
    </nc>
  </rcc>
  <rcc rId="10180" ua="false" sId="1">
    <nc r="AT30" t="n">
      <v>6</v>
    </nc>
  </rcc>
  <rcc rId="10181" ua="false" sId="1">
    <nc r="AT31" t="n">
      <v>105</v>
    </nc>
  </rcc>
  <rcc rId="10182" ua="false" sId="1">
    <nc r="AT32" t="n">
      <v>55</v>
    </nc>
  </rcc>
  <rcc rId="10183" ua="false" sId="1">
    <nc r="AT34" t="n">
      <v>50</v>
    </nc>
  </rcc>
  <rcc rId="10184" ua="false" sId="1">
    <nc r="AT35" t="n">
      <v>50</v>
    </nc>
  </rcc>
  <rcc rId="10185" ua="false" sId="1">
    <nc r="AT36" t="n">
      <v>20</v>
    </nc>
  </rcc>
  <rcc rId="10186" ua="false" sId="1">
    <nc r="AT37" t="n">
      <v>290</v>
    </nc>
  </rcc>
  <rcc rId="10187" ua="false" sId="1">
    <nc r="AT38" t="n">
      <v>150</v>
    </nc>
  </rcc>
  <rcc rId="10188" ua="false" sId="1">
    <nc r="AT39" t="n">
      <v>25</v>
    </nc>
  </rcc>
  <rcc rId="10189" ua="false" sId="1">
    <nc r="AT40" t="n">
      <v>20</v>
    </nc>
  </rcc>
  <rcc rId="10190" ua="false" sId="1">
    <nc r="AT41" t="n">
      <v>100</v>
    </nc>
  </rcc>
  <rcc rId="10191" ua="false" sId="1">
    <nc r="AT42" t="n">
      <v>270</v>
    </nc>
  </rcc>
  <rcc rId="10192" ua="false" sId="1">
    <nc r="AT44" t="n">
      <v>3700</v>
    </nc>
  </rcc>
  <rcc rId="10193" ua="false" sId="1">
    <nc r="AT45" t="n">
      <v>48</v>
    </nc>
  </rcc>
  <rcc rId="10194" ua="false" sId="1">
    <nc r="AT47" t="n">
      <v>350</v>
    </nc>
  </rcc>
  <rcc rId="10195" ua="false" sId="1">
    <nc r="AT48" t="n">
      <v>280</v>
    </nc>
  </rcc>
  <rcc rId="10196" ua="false" sId="1">
    <nc r="AT49" t="n">
      <v>480</v>
    </nc>
  </rcc>
  <rcc rId="10197" ua="false" sId="1">
    <nc r="AT50" t="n">
      <v>240</v>
    </nc>
  </rcc>
  <rcc rId="10198" ua="false" sId="1">
    <nc r="AT51" t="n">
      <v>12</v>
    </nc>
  </rcc>
  <rcc rId="10199" ua="false" sId="1">
    <nc r="AT52" t="n">
      <v>280</v>
    </nc>
  </rcc>
  <rcc rId="10200" ua="false" sId="1">
    <nc r="AT53" t="n">
      <v>72</v>
    </nc>
  </rcc>
  <rcc rId="10201" ua="false" sId="1">
    <nc r="AT54" t="n">
      <v>30</v>
    </nc>
  </rcc>
  <rcc rId="10202" ua="false" sId="1">
    <nc r="AT56" t="n">
      <v>45</v>
    </nc>
  </rcc>
  <rcc rId="10203" ua="false" sId="1">
    <nc r="AT58" t="n">
      <v>50</v>
    </nc>
  </rcc>
  <rcc rId="10204" ua="false" sId="1">
    <nc r="AT59" t="n">
      <v>70</v>
    </nc>
  </rcc>
  <rcc rId="10205" ua="false" sId="1">
    <nc r="AT60" t="n">
      <v>56</v>
    </nc>
  </rcc>
  <rcc rId="10206" ua="false" sId="1">
    <nc r="AT62" t="n">
      <v>30</v>
    </nc>
  </rcc>
  <rcc rId="10207" ua="false" sId="1">
    <nc r="AT63" t="n">
      <v>20</v>
    </nc>
  </rcc>
  <rcc rId="10208" ua="false" sId="1">
    <nc r="AT64" t="n">
      <v>70</v>
    </nc>
  </rcc>
  <rcc rId="10209" ua="false" sId="1">
    <nc r="AT65" t="n">
      <v>130</v>
    </nc>
  </rcc>
  <rcc rId="10210" ua="false" sId="1">
    <nc r="AT66" t="n">
      <v>24</v>
    </nc>
  </rcc>
  <rcc rId="10211" ua="false" sId="1">
    <nc r="AT67" t="n">
      <v>490</v>
    </nc>
  </rcc>
  <rcc rId="10212" ua="false" sId="1">
    <nc r="AT68" t="n">
      <v>320</v>
    </nc>
  </rcc>
  <rcc rId="10213" ua="false" sId="1">
    <nc r="AT69" t="n">
      <v>220</v>
    </nc>
  </rcc>
  <rcc rId="10214" ua="false" sId="1">
    <nc r="AT71" t="n">
      <v>60</v>
    </nc>
  </rcc>
  <rcc rId="10215" ua="false" sId="1">
    <nc r="AT74" t="n">
      <v>600</v>
    </nc>
  </rcc>
  <rcc rId="10216" ua="false" sId="1">
    <nc r="AT75" t="n">
      <v>80</v>
    </nc>
  </rcc>
  <rcc rId="10217" ua="false" sId="1">
    <nc r="AT78" t="n">
      <v>25</v>
    </nc>
  </rcc>
  <rcc rId="10218" ua="false" sId="1">
    <nc r="AT79" t="n">
      <v>60</v>
    </nc>
  </rcc>
  <rcc rId="10219" ua="false" sId="1">
    <nc r="AT80" t="n">
      <v>330</v>
    </nc>
  </rcc>
  <rcc rId="10220" ua="false" sId="1">
    <nc r="AT84" t="n">
      <v>40</v>
    </nc>
  </rcc>
  <rcc rId="10221" ua="false" sId="1">
    <nc r="AT85" t="n">
      <v>30</v>
    </nc>
  </rcc>
  <rcc rId="10222" ua="false" sId="1">
    <nc r="AT86" t="n">
      <v>250</v>
    </nc>
  </rcc>
  <rcc rId="10223" ua="false" sId="1">
    <nc r="AT87" t="n">
      <v>5400</v>
    </nc>
  </rcc>
  <rcc rId="10224" ua="false" sId="1">
    <nc r="AU3" t="n">
      <v>60</v>
    </nc>
  </rcc>
  <rcc rId="10225" ua="false" sId="1">
    <nc r="AU4" t="n">
      <v>60</v>
    </nc>
  </rcc>
  <rcc rId="10226" ua="false" sId="1">
    <nc r="AU6" t="n">
      <v>25</v>
    </nc>
  </rcc>
  <rcc rId="10227" ua="false" sId="1">
    <nc r="AU7" t="n">
      <v>50</v>
    </nc>
  </rcc>
  <rcc rId="10228" ua="false" sId="1">
    <nc r="AU8" t="n">
      <v>100</v>
    </nc>
  </rcc>
  <rcc rId="10229" ua="false" sId="1">
    <nc r="AU9" t="n">
      <v>40</v>
    </nc>
  </rcc>
  <rcc rId="10230" ua="false" sId="1">
    <nc r="AU10" t="n">
      <v>90</v>
    </nc>
  </rcc>
  <rcc rId="10231" ua="false" sId="1">
    <nc r="AU11" t="n">
      <v>12</v>
    </nc>
  </rcc>
  <rcc rId="10232" ua="false" sId="1">
    <nc r="AU12" t="n">
      <v>47</v>
    </nc>
  </rcc>
  <rcc rId="10233" ua="false" sId="1">
    <nc r="AU13" t="n">
      <v>35</v>
    </nc>
  </rcc>
  <rcc rId="10234" ua="false" sId="1">
    <nc r="AU14" t="n">
      <v>80</v>
    </nc>
  </rcc>
  <rcc rId="10235" ua="false" sId="1">
    <nc r="AU17" t="n">
      <v>10</v>
    </nc>
  </rcc>
  <rcc rId="10236" ua="false" sId="1">
    <nc r="AU18" t="n">
      <v>750</v>
    </nc>
  </rcc>
  <rcc rId="10237" ua="false" sId="1">
    <nc r="AU21" t="n">
      <v>2800</v>
    </nc>
  </rcc>
  <rcc rId="10238" ua="false" sId="1">
    <nc r="AU22" t="n">
      <v>36</v>
    </nc>
  </rcc>
  <rcc rId="10239" ua="false" sId="1">
    <nc r="AU23" t="n">
      <v>220</v>
    </nc>
  </rcc>
  <rcc rId="10240" ua="false" sId="1">
    <nc r="AU24" t="n">
      <v>60</v>
    </nc>
  </rcc>
  <rcc rId="10241" ua="false" sId="1">
    <nc r="AU25" t="n">
      <v>6</v>
    </nc>
  </rcc>
  <rcc rId="10242" ua="false" sId="1">
    <nc r="AU26" t="n">
      <v>10</v>
    </nc>
  </rcc>
  <rcc rId="10243" ua="false" sId="1">
    <nc r="AU28" t="n">
      <v>40</v>
    </nc>
  </rcc>
  <rcc rId="10244" ua="false" sId="1">
    <nc r="AU29" t="n">
      <v>4</v>
    </nc>
  </rcc>
  <rcc rId="10245" ua="false" sId="1">
    <nc r="AU30" t="n">
      <v>35</v>
    </nc>
  </rcc>
  <rcc rId="10246" ua="false" sId="1">
    <nc r="AU31" t="n">
      <v>120</v>
    </nc>
  </rcc>
  <rcc rId="10247" ua="false" sId="1">
    <nc r="AU32" t="n">
      <v>40</v>
    </nc>
  </rcc>
  <rcc rId="10248" ua="false" sId="1">
    <nc r="AU34" t="n">
      <v>40</v>
    </nc>
  </rcc>
  <rcc rId="10249" ua="false" sId="1">
    <nc r="AU35" t="n">
      <v>4</v>
    </nc>
  </rcc>
  <rcc rId="10250" ua="false" sId="1">
    <nc r="AU36" t="n">
      <v>50</v>
    </nc>
  </rcc>
  <rcc rId="10251" ua="false" sId="1">
    <nc r="AU37" t="n">
      <v>180</v>
    </nc>
  </rcc>
  <rcc rId="10252" ua="false" sId="1">
    <nc r="AU38" t="n">
      <v>200</v>
    </nc>
  </rcc>
  <rcc rId="10253" ua="false" sId="1">
    <nc r="AU40" t="n">
      <v>80</v>
    </nc>
  </rcc>
  <rcc rId="10254" ua="false" sId="1">
    <nc r="AU41" t="n">
      <v>110</v>
    </nc>
  </rcc>
  <rcc rId="10255" ua="false" sId="1">
    <nc r="AU42" t="n">
      <v>120</v>
    </nc>
  </rcc>
  <rcc rId="10256" ua="false" sId="1">
    <nc r="AU44" t="n">
      <v>2800</v>
    </nc>
  </rcc>
  <rcc rId="10257" ua="false" sId="1">
    <nc r="AU45" t="n">
      <v>70</v>
    </nc>
  </rcc>
  <rcc rId="10258" ua="false" sId="1">
    <nc r="AU47" t="n">
      <v>160</v>
    </nc>
  </rcc>
  <rcc rId="10259" ua="false" sId="1">
    <nc r="AU48" t="n">
      <v>120</v>
    </nc>
  </rcc>
  <rcc rId="10260" ua="false" sId="1">
    <nc r="AU49" t="n">
      <v>303</v>
    </nc>
  </rcc>
  <rcc rId="10261" ua="false" sId="1">
    <nc r="AU52" t="n">
      <v>180</v>
    </nc>
  </rcc>
  <rcc rId="10262" ua="false" sId="1">
    <nc r="AU53" t="n">
      <v>72</v>
    </nc>
  </rcc>
  <rcc rId="10263" ua="false" sId="1">
    <nc r="AU54" t="n">
      <v>12</v>
    </nc>
  </rcc>
  <rcc rId="10264" ua="false" sId="1">
    <nc r="AU56" t="n">
      <v>12</v>
    </nc>
  </rcc>
  <rcc rId="10265" ua="false" sId="1">
    <nc r="AU57" t="n">
      <v>4</v>
    </nc>
  </rcc>
  <rcc rId="10266" ua="false" sId="1">
    <nc r="AU58" t="n">
      <v>70</v>
    </nc>
  </rcc>
  <rcc rId="10267" ua="false" sId="1">
    <nc r="AU59" t="n">
      <v>45</v>
    </nc>
  </rcc>
  <rcc rId="10268" ua="false" sId="1">
    <nc r="AU61" t="n">
      <v>48</v>
    </nc>
  </rcc>
  <rcc rId="10269" ua="false" sId="1">
    <nc r="AU62" t="n">
      <v>12</v>
    </nc>
  </rcc>
  <rcc rId="10270" ua="false" sId="1">
    <nc r="AU63" t="n">
      <v>30</v>
    </nc>
  </rcc>
  <rcc rId="10271" ua="false" sId="1">
    <nc r="AU64" t="n">
      <v>65</v>
    </nc>
  </rcc>
  <rcc rId="10272" ua="false" sId="1">
    <nc r="AU65" t="n">
      <v>180</v>
    </nc>
  </rcc>
  <rcc rId="10273" ua="false" sId="1">
    <nc r="AU66" t="n">
      <v>20</v>
    </nc>
  </rcc>
  <rcc rId="10274" ua="false" sId="1">
    <nc r="AU67" t="n">
      <v>400</v>
    </nc>
  </rcc>
  <rcc rId="10275" ua="false" sId="1">
    <nc r="AU68" t="n">
      <v>250</v>
    </nc>
  </rcc>
  <rcc rId="10276" ua="false" sId="1">
    <nc r="AU69" t="n">
      <v>120</v>
    </nc>
  </rcc>
  <rcc rId="10277" ua="false" sId="1">
    <nc r="AU70" t="n">
      <v>18</v>
    </nc>
  </rcc>
  <rcc rId="10278" ua="false" sId="1">
    <nc r="AU71" t="n">
      <v>45</v>
    </nc>
  </rcc>
  <rcc rId="10279" ua="false" sId="1">
    <nc r="AU74" t="n">
      <v>280</v>
    </nc>
  </rcc>
  <rcc rId="10280" ua="false" sId="1">
    <nc r="AU75" t="n">
      <v>50</v>
    </nc>
  </rcc>
  <rcc rId="10281" ua="false" sId="1">
    <nc r="AU78" t="n">
      <v>50</v>
    </nc>
  </rcc>
  <rcc rId="10282" ua="false" sId="1">
    <nc r="AU79" t="n">
      <v>20</v>
    </nc>
  </rcc>
  <rcc rId="10283" ua="false" sId="1">
    <nc r="AU80" t="n">
      <v>150</v>
    </nc>
  </rcc>
  <rcc rId="10284" ua="false" sId="1">
    <nc r="AU81" t="n">
      <v>15</v>
    </nc>
  </rcc>
  <rcc rId="10285" ua="false" sId="1">
    <nc r="AU84" t="n">
      <v>20</v>
    </nc>
  </rcc>
  <rcc rId="10286" ua="false" sId="1">
    <nc r="AU85" t="n">
      <v>12</v>
    </nc>
  </rcc>
  <rcc rId="10287" ua="false" sId="1">
    <nc r="AU86" t="n">
      <v>120</v>
    </nc>
  </rcc>
  <rcc rId="10288" ua="false" sId="1">
    <nc r="AU87" t="n">
      <v>2100</v>
    </nc>
  </rcc>
  <rcc rId="10289" ua="false" sId="1">
    <nc r="AX3" t="n">
      <v>60</v>
    </nc>
  </rcc>
  <rcc rId="10290" ua="false" sId="1">
    <nc r="AX4" t="n">
      <v>60</v>
    </nc>
  </rcc>
  <rcc rId="10291" ua="false" sId="1">
    <nc r="AX6" t="n">
      <v>20</v>
    </nc>
  </rcc>
  <rcc rId="10292" ua="false" sId="1">
    <nc r="AX7" t="n">
      <v>10</v>
    </nc>
  </rcc>
  <rcc rId="10293" ua="false" sId="1">
    <nc r="AX8" t="n">
      <v>30</v>
    </nc>
  </rcc>
  <rcc rId="10294" ua="false" sId="1">
    <nc r="AX9" t="n">
      <v>60</v>
    </nc>
  </rcc>
  <rcc rId="10295" ua="false" sId="1">
    <nc r="AX10" t="n">
      <v>20</v>
    </nc>
  </rcc>
  <rcc rId="10296" ua="false" sId="1">
    <nc r="AX11" t="n">
      <v>2</v>
    </nc>
  </rcc>
  <rcc rId="10297" ua="false" sId="1">
    <nc r="AX12" t="n">
      <v>60</v>
    </nc>
  </rcc>
  <rcc rId="10298" ua="false" sId="1">
    <nc r="AX13" t="n">
      <v>20</v>
    </nc>
  </rcc>
  <rcc rId="10299" ua="false" sId="1">
    <nc r="AX14" t="n">
      <v>60</v>
    </nc>
  </rcc>
  <rcc rId="10300" ua="false" sId="1">
    <nc r="AX17" t="n">
      <v>4</v>
    </nc>
  </rcc>
  <rcc rId="10301" ua="false" sId="1">
    <nc r="AX18" t="n">
      <v>580</v>
    </nc>
  </rcc>
  <rcc rId="10302" ua="false" sId="1">
    <nc r="AX21" t="n">
      <v>1502</v>
    </nc>
  </rcc>
  <rcc rId="10303" ua="false" sId="1">
    <nc r="AX22" t="n">
      <v>9</v>
    </nc>
  </rcc>
  <rcc rId="10304" ua="false" sId="1">
    <nc r="AX23" t="n">
      <v>250</v>
    </nc>
  </rcc>
  <rcc rId="10305" ua="false" sId="1">
    <nc r="AX24" t="n">
      <v>50</v>
    </nc>
  </rcc>
  <rcc rId="10306" ua="false" sId="1">
    <nc r="AX25" t="n">
      <v>20</v>
    </nc>
  </rcc>
  <rcc rId="10307" ua="false" sId="1">
    <nc r="AX26" t="n">
      <v>6</v>
    </nc>
  </rcc>
  <rcc rId="10308" ua="false" sId="1">
    <nc r="AX28" t="n">
      <v>4</v>
    </nc>
  </rcc>
  <rcc rId="10309" ua="false" sId="1">
    <nc r="AX30" t="n">
      <v>20</v>
    </nc>
  </rcc>
  <rcc rId="10310" ua="false" sId="1">
    <nc r="AX31" t="n">
      <v>40</v>
    </nc>
  </rcc>
  <rcc rId="10311" ua="false" sId="1">
    <nc r="AX32" t="n">
      <v>30</v>
    </nc>
  </rcc>
  <rcc rId="10312" ua="false" sId="1">
    <nc r="AX33" t="n">
      <v>50</v>
    </nc>
  </rcc>
  <rcc rId="10313" ua="false" sId="1">
    <nc r="AX34" t="n">
      <v>20</v>
    </nc>
  </rcc>
  <rcc rId="10314" ua="false" sId="1">
    <nc r="AX35" t="n">
      <v>8</v>
    </nc>
  </rcc>
  <rcc rId="10315" ua="false" sId="1">
    <nc r="AX36" t="n">
      <v>21</v>
    </nc>
  </rcc>
  <rcc rId="10316" ua="false" sId="1">
    <nc r="AX37" t="n">
      <v>150</v>
    </nc>
  </rcc>
  <rcc rId="10317" ua="false" sId="1">
    <nc r="AX38" t="n">
      <v>55</v>
    </nc>
  </rcc>
  <rcc rId="10318" ua="false" sId="1">
    <nc r="AX39" t="n">
      <v>30</v>
    </nc>
  </rcc>
  <rcc rId="10319" ua="false" sId="1">
    <nc r="AX40" t="n">
      <v>20</v>
    </nc>
  </rcc>
  <rcc rId="10320" ua="false" sId="1">
    <nc r="AX41" t="n">
      <v>35</v>
    </nc>
  </rcc>
  <rcc rId="10321" ua="false" sId="1">
    <nc r="AX43" t="n">
      <v>150</v>
    </nc>
  </rcc>
  <rcc rId="10322" ua="false" sId="1">
    <nc r="AX44" t="n">
      <v>1800</v>
    </nc>
  </rcc>
  <rcc rId="10323" ua="false" sId="1">
    <nc r="AX45" t="n">
      <v>34</v>
    </nc>
  </rcc>
  <rcc rId="10324" ua="false" sId="1">
    <nc r="AX46" t="n">
      <v>4</v>
    </nc>
  </rcc>
  <rcc rId="10325" ua="false" sId="1">
    <nc r="AX47" t="n">
      <v>150</v>
    </nc>
  </rcc>
  <rcc rId="10326" ua="false" sId="1">
    <nc r="AX48" t="n">
      <v>150</v>
    </nc>
  </rcc>
  <rcc rId="10327" ua="false" sId="1">
    <nc r="AX49" t="n">
      <v>135</v>
    </nc>
  </rcc>
  <rcc rId="10328" ua="false" sId="1">
    <nc r="AX50" t="n">
      <v>135</v>
    </nc>
  </rcc>
  <rcc rId="10329" ua="false" sId="1">
    <nc r="AX52" t="n">
      <v>400</v>
    </nc>
  </rcc>
  <rcc rId="10330" ua="false" sId="1">
    <nc r="AX53" t="n">
      <v>36</v>
    </nc>
  </rcc>
  <rcc rId="10331" ua="false" sId="1">
    <nc r="AX54" t="n">
      <v>30</v>
    </nc>
  </rcc>
  <rcc rId="10332" ua="false" sId="1">
    <nc r="AX56" t="n">
      <v>24</v>
    </nc>
  </rcc>
  <rcc rId="10333" ua="false" sId="1">
    <nc r="AX57" t="n">
      <v>20</v>
    </nc>
  </rcc>
  <rcc rId="10334" ua="false" sId="1">
    <nc r="AX58" t="n">
      <v>44</v>
    </nc>
  </rcc>
  <rcc rId="10335" ua="false" sId="1">
    <nc r="AX59" t="n">
      <v>24</v>
    </nc>
  </rcc>
  <rcc rId="10336" ua="false" sId="1">
    <nc r="AX61" t="n">
      <v>30</v>
    </nc>
  </rcc>
  <rcc rId="10337" ua="false" sId="1">
    <nc r="AX62" t="n">
      <v>30</v>
    </nc>
  </rcc>
  <rcc rId="10338" ua="false" sId="1">
    <nc r="AX63" t="n">
      <v>12</v>
    </nc>
  </rcc>
  <rcc rId="10339" ua="false" sId="1">
    <nc r="AX64" t="n">
      <v>20</v>
    </nc>
  </rcc>
  <rcc rId="10340" ua="false" sId="1">
    <nc r="AX65" t="n">
      <v>30</v>
    </nc>
  </rcc>
  <rcc rId="10341" ua="false" sId="1">
    <nc r="AX67" t="n">
      <v>200</v>
    </nc>
  </rcc>
  <rcc rId="10342" ua="false" sId="1">
    <nc r="AX68" t="n">
      <v>170</v>
    </nc>
  </rcc>
  <rcc rId="10343" ua="false" sId="1">
    <nc r="AX69" t="n">
      <v>160</v>
    </nc>
  </rcc>
  <rcc rId="10344" ua="false" sId="1">
    <nc r="AX70" t="n">
      <v>20</v>
    </nc>
  </rcc>
  <rcc rId="10345" ua="false" sId="1">
    <nc r="AX71" t="n">
      <v>70</v>
    </nc>
  </rcc>
  <rcc rId="10346" ua="false" sId="1">
    <nc r="AX74" t="n">
      <v>100</v>
    </nc>
  </rcc>
  <rcc rId="10347" ua="false" sId="1">
    <nc r="AX75" t="n">
      <v>28</v>
    </nc>
  </rcc>
  <rcc rId="10348" ua="false" sId="1">
    <nc r="AX79" t="n">
      <v>56</v>
    </nc>
  </rcc>
  <rcc rId="10349" ua="false" sId="1">
    <nc r="AX80" t="n">
      <v>200</v>
    </nc>
  </rcc>
  <rcc rId="10350" ua="false" sId="1">
    <nc r="AX82" t="n">
      <v>10</v>
    </nc>
  </rcc>
  <rcc rId="10351" ua="false" sId="1">
    <nc r="AX84" t="n">
      <v>20</v>
    </nc>
  </rcc>
  <rcc rId="10352" ua="false" sId="1">
    <nc r="AX85" t="n">
      <v>4</v>
    </nc>
  </rcc>
  <rcc rId="10353" ua="false" sId="1">
    <nc r="AX87" t="n">
      <v>3370</v>
    </nc>
  </rcc>
  <rcc rId="10354" ua="false" sId="1">
    <nc r="AY3" t="n">
      <v>550</v>
    </nc>
  </rcc>
  <rcc rId="10355" ua="false" sId="1">
    <nc r="AY4" t="n">
      <v>400</v>
    </nc>
  </rcc>
  <rcc rId="10356" ua="false" sId="1">
    <nc r="AY5" t="n">
      <v>48</v>
    </nc>
  </rcc>
  <rcc rId="10357" ua="false" sId="1">
    <nc r="AY6" t="n">
      <v>70</v>
    </nc>
  </rcc>
  <rcc rId="10358" ua="false" sId="1">
    <nc r="AY7" t="n">
      <v>50</v>
    </nc>
  </rcc>
  <rcc rId="10359" ua="false" sId="1">
    <nc r="AY8" t="n">
      <v>100</v>
    </nc>
  </rcc>
  <rcc rId="10360" ua="false" sId="1">
    <nc r="AY9" t="n">
      <v>440</v>
    </nc>
  </rcc>
  <rcc rId="10361" ua="false" sId="1">
    <nc r="AY11" t="n">
      <v>10</v>
    </nc>
  </rcc>
  <rcc rId="10362" ua="false" sId="1">
    <nc r="AY12" t="n">
      <v>50</v>
    </nc>
  </rcc>
  <rcc rId="10363" ua="false" sId="1">
    <nc r="AY13" t="n">
      <v>60</v>
    </nc>
  </rcc>
  <rcc rId="10364" ua="false" sId="1">
    <nc r="AY14" t="n">
      <v>72</v>
    </nc>
  </rcc>
  <rcc rId="10365" ua="false" sId="1">
    <nc r="AY15" t="n">
      <v>350</v>
    </nc>
  </rcc>
  <rcc rId="10366" ua="false" sId="1">
    <nc r="AY17" t="n">
      <v>16</v>
    </nc>
  </rcc>
  <rcc rId="10367" ua="false" sId="1">
    <nc r="AY18" t="n">
      <v>800</v>
    </nc>
  </rcc>
  <rcc rId="10368" ua="false" sId="1">
    <nc r="AY21" t="n">
      <v>2600</v>
    </nc>
  </rcc>
  <rcc rId="10369" ua="false" sId="1">
    <nc r="AY22" t="n">
      <v>10</v>
    </nc>
  </rcc>
  <rcc rId="10370" ua="false" sId="1">
    <nc r="AY23" t="n">
      <v>720</v>
    </nc>
  </rcc>
  <rcc rId="10371" ua="false" sId="1">
    <nc r="AY24" t="n">
      <v>64</v>
    </nc>
  </rcc>
  <rcc rId="10372" ua="false" sId="1">
    <nc r="AY25" t="n">
      <v>24</v>
    </nc>
  </rcc>
  <rcc rId="10373" ua="false" sId="1">
    <nc r="AY27" t="n">
      <v>20</v>
    </nc>
  </rcc>
  <rcc rId="10374" ua="false" sId="1">
    <nc r="AY28" t="n">
      <v>50</v>
    </nc>
  </rcc>
  <rcc rId="10375" ua="false" sId="1">
    <nc r="AY31" t="n">
      <v>100</v>
    </nc>
  </rcc>
  <rcc rId="10376" ua="false" sId="1">
    <nc r="AY32" t="n">
      <v>80</v>
    </nc>
  </rcc>
  <rcc rId="10377" ua="false" sId="1">
    <nc r="AY33" t="n">
      <v>100</v>
    </nc>
  </rcc>
  <rcc rId="10378" ua="false" sId="1">
    <nc r="AY34" t="n">
      <v>60</v>
    </nc>
  </rcc>
  <rcc rId="10379" ua="false" sId="1">
    <nc r="AY35" t="n">
      <v>20</v>
    </nc>
  </rcc>
  <rcc rId="10380" ua="false" sId="1">
    <nc r="AY36" t="n">
      <v>20</v>
    </nc>
  </rcc>
  <rcc rId="10381" ua="false" sId="1">
    <nc r="AY37" t="n">
      <v>400</v>
    </nc>
  </rcc>
  <rcc rId="10382" ua="false" sId="1">
    <nc r="AY38" t="n">
      <v>240</v>
    </nc>
  </rcc>
  <rcc rId="10383" ua="false" sId="1">
    <nc r="AY40" t="n">
      <v>90</v>
    </nc>
  </rcc>
  <rcc rId="10384" ua="false" sId="1">
    <nc r="AY41" t="n">
      <v>80</v>
    </nc>
  </rcc>
  <rcc rId="10385" ua="false" sId="1">
    <nc r="AY42" t="n">
      <v>440</v>
    </nc>
  </rcc>
  <rcc rId="10386" ua="false" sId="1">
    <nc r="AY44" t="n">
      <v>4999</v>
    </nc>
  </rcc>
  <rcc rId="10387" ua="false" sId="1">
    <nc r="AY45" t="n">
      <v>70</v>
    </nc>
  </rcc>
  <rcc rId="10388" ua="false" sId="1">
    <nc r="AY46" t="n">
      <v>70</v>
    </nc>
  </rcc>
  <rcc rId="10389" ua="false" sId="1">
    <nc r="AY47" t="n">
      <v>520</v>
    </nc>
  </rcc>
  <rcc rId="10390" ua="false" sId="1">
    <nc r="AY48" t="n">
      <v>500</v>
    </nc>
  </rcc>
  <rcc rId="10391" ua="false" sId="1">
    <nc r="AY49" t="n">
      <v>1160</v>
    </nc>
  </rcc>
  <rcc rId="10392" ua="false" sId="1">
    <nc r="AY51" t="n">
      <v>140</v>
    </nc>
  </rcc>
  <rcc rId="10393" ua="false" sId="1">
    <nc r="AY52" t="n">
      <v>360</v>
    </nc>
  </rcc>
  <rcc rId="10394" ua="false" sId="1">
    <nc r="AY53" t="n">
      <v>70</v>
    </nc>
  </rcc>
  <rcc rId="10395" ua="false" sId="1">
    <nc r="AY54" t="n">
      <v>160</v>
    </nc>
  </rcc>
  <rcc rId="10396" ua="false" sId="1">
    <nc r="AY56" t="n">
      <v>20</v>
    </nc>
  </rcc>
  <rcc rId="10397" ua="false" sId="1">
    <nc r="AY57" t="n">
      <v>24</v>
    </nc>
  </rcc>
  <rcc rId="10398" ua="false" sId="1">
    <nc r="AY58" t="n">
      <v>160</v>
    </nc>
  </rcc>
  <rcc rId="10399" ua="false" sId="1">
    <nc r="AY59" t="n">
      <v>60</v>
    </nc>
  </rcc>
  <rcc rId="10400" ua="false" sId="1">
    <nc r="AY60" t="n">
      <v>70</v>
    </nc>
  </rcc>
  <rcc rId="10401" ua="false" sId="1">
    <nc r="AY62" t="n">
      <v>160</v>
    </nc>
  </rcc>
  <rcc rId="10402" ua="false" sId="1">
    <nc r="AY64" t="n">
      <v>60</v>
    </nc>
  </rcc>
  <rcc rId="10403" ua="false" sId="1">
    <nc r="AY65" t="n">
      <v>100</v>
    </nc>
  </rcc>
  <rcc rId="10404" ua="false" sId="1">
    <nc r="AY66" t="n">
      <v>80</v>
    </nc>
  </rcc>
  <rcc rId="10405" ua="false" sId="1">
    <nc r="AY67" t="n">
      <v>900</v>
    </nc>
  </rcc>
  <rcc rId="10406" ua="false" sId="1">
    <nc r="AY68" t="n">
      <v>780</v>
    </nc>
  </rcc>
  <rcc rId="10407" ua="false" sId="1">
    <nc r="AY69" t="n">
      <v>200</v>
    </nc>
  </rcc>
  <rcc rId="10408" ua="false" sId="1">
    <nc r="AY70" t="n">
      <v>50</v>
    </nc>
  </rcc>
  <rcc rId="10409" ua="false" sId="1">
    <nc r="AY71" t="n">
      <v>120</v>
    </nc>
  </rcc>
  <rcc rId="10410" ua="false" sId="1">
    <nc r="AY74" t="n">
      <v>1575</v>
    </nc>
  </rcc>
  <rcc rId="10411" ua="false" sId="1">
    <nc r="AY75" t="n">
      <v>101</v>
    </nc>
  </rcc>
  <rcc rId="10412" ua="false" sId="1">
    <nc r="AY79" t="n">
      <v>70</v>
    </nc>
  </rcc>
  <rcc rId="10413" ua="false" sId="1">
    <nc r="AY80" t="n">
      <v>580</v>
    </nc>
  </rcc>
  <rcc rId="10414" ua="false" sId="1">
    <nc r="AY82" t="n">
      <v>5</v>
    </nc>
  </rcc>
  <rcc rId="10415" ua="false" sId="1">
    <nc r="AY84" t="n">
      <v>40</v>
    </nc>
  </rcc>
  <rcc rId="10416" ua="false" sId="1">
    <nc r="AY85" t="n">
      <v>20</v>
    </nc>
  </rcc>
  <rcc rId="10417" ua="false" sId="1">
    <nc r="AY86" t="n">
      <v>400</v>
    </nc>
  </rcc>
  <rcc rId="10418" ua="false" sId="1">
    <nc r="AY87" t="n">
      <v>9000</v>
    </nc>
  </rcc>
  <rcc rId="10419" ua="false" sId="1">
    <nc r="BB3" t="n">
      <v>70</v>
    </nc>
  </rcc>
  <rcc rId="10420" ua="false" sId="1">
    <nc r="BB4" t="n">
      <v>170</v>
    </nc>
  </rcc>
  <rcc rId="10421" ua="false" sId="1">
    <nc r="BB6" t="n">
      <v>20</v>
    </nc>
  </rcc>
  <rcc rId="10422" ua="false" sId="1">
    <nc r="BB7" t="n">
      <v>30</v>
    </nc>
  </rcc>
  <rcc rId="10423" ua="false" sId="1">
    <nc r="BB8" t="n">
      <v>90</v>
    </nc>
  </rcc>
  <rcc rId="10424" ua="false" sId="1">
    <nc r="BB9" t="n">
      <v>150</v>
    </nc>
  </rcc>
  <rcc rId="10425" ua="false" sId="1">
    <nc r="BB10" t="n">
      <v>15</v>
    </nc>
  </rcc>
  <rcc rId="10426" ua="false" sId="1">
    <nc r="BB11" t="n">
      <v>16</v>
    </nc>
  </rcc>
  <rcc rId="10427" ua="false" sId="1">
    <nc r="BB12" t="n">
      <v>70</v>
    </nc>
  </rcc>
  <rcc rId="10428" ua="false" sId="1">
    <nc r="BB13" t="n">
      <v>35</v>
    </nc>
  </rcc>
  <rcc rId="10429" ua="false" sId="1">
    <nc r="BB14" t="n">
      <v>60</v>
    </nc>
  </rcc>
  <rcc rId="10430" ua="false" sId="1">
    <nc r="BB15" t="n">
      <v>90</v>
    </nc>
  </rcc>
  <rcc rId="10431" ua="false" sId="1">
    <nc r="BB17" t="n">
      <v>11</v>
    </nc>
  </rcc>
  <rcc rId="10432" ua="false" sId="1">
    <nc r="BB18" t="n">
      <v>900</v>
    </nc>
  </rcc>
  <rcc rId="10433" ua="false" sId="1">
    <nc r="BB21" t="n">
      <v>4000</v>
    </nc>
  </rcc>
  <rcc rId="10434" ua="false" sId="1">
    <nc r="BB23" t="n">
      <v>760</v>
    </nc>
  </rcc>
  <rcc rId="10435" ua="false" sId="1">
    <nc r="BB24" t="n">
      <v>140</v>
    </nc>
  </rcc>
  <rcc rId="10436" ua="false" sId="1">
    <nc r="BB25" t="n">
      <v>20</v>
    </nc>
  </rcc>
  <rcc rId="10437" ua="false" sId="1">
    <nc r="BB26" t="n">
      <v>10</v>
    </nc>
  </rcc>
  <rcc rId="10438" ua="false" sId="1">
    <nc r="BB28" t="n">
      <v>10</v>
    </nc>
  </rcc>
  <rcc rId="10439" ua="false" sId="1">
    <nc r="BB30" t="n">
      <v>15</v>
    </nc>
  </rcc>
  <rcc rId="10440" ua="false" sId="1">
    <nc r="BB31" t="n">
      <v>200</v>
    </nc>
  </rcc>
  <rcc rId="10441" ua="false" sId="1">
    <nc r="BB32" t="n">
      <v>130</v>
    </nc>
  </rcc>
  <rcc rId="10442" ua="false" sId="1">
    <nc r="BB33" t="n">
      <v>40</v>
    </nc>
  </rcc>
  <rcc rId="10443" ua="false" sId="1">
    <nc r="BB34" t="n">
      <v>80</v>
    </nc>
  </rcc>
  <rcc rId="10444" ua="false" sId="1">
    <nc r="BB35" t="n">
      <v>27</v>
    </nc>
  </rcc>
  <rcc rId="10445" ua="false" sId="1">
    <nc r="BB36" t="n">
      <v>35</v>
    </nc>
  </rcc>
  <rcc rId="10446" ua="false" sId="1">
    <nc r="BB37" t="n">
      <v>460</v>
    </nc>
  </rcc>
  <rcc rId="10447" ua="false" sId="1">
    <nc r="BB38" t="n">
      <v>300</v>
    </nc>
  </rcc>
  <rcc rId="10448" ua="false" sId="1">
    <nc r="BB39" t="n">
      <v>95</v>
    </nc>
  </rcc>
  <rcc rId="10449" ua="false" sId="1">
    <nc r="BB40" t="n">
      <v>80</v>
    </nc>
  </rcc>
  <rcc rId="10450" ua="false" sId="1">
    <nc r="BB41" t="n">
      <v>130</v>
    </nc>
  </rcc>
  <rcc rId="10451" ua="false" sId="1">
    <nc r="BB42" t="n">
      <v>420</v>
    </nc>
  </rcc>
  <rcc rId="10452" ua="false" sId="1">
    <nc r="BB44" t="n">
      <v>6000</v>
    </nc>
  </rcc>
  <rcc rId="10453" ua="false" sId="1">
    <nc r="BB45" t="n">
      <v>150</v>
    </nc>
  </rcc>
  <rcc rId="10454" ua="false" sId="1">
    <nc r="BB46" t="n">
      <v>40</v>
    </nc>
  </rcc>
  <rcc rId="10455" ua="false" sId="1">
    <nc r="BB47" t="n">
      <v>500</v>
    </nc>
  </rcc>
  <rcc rId="10456" ua="false" sId="1">
    <nc r="BB48" t="n">
      <v>400</v>
    </nc>
  </rcc>
  <rcc rId="10457" ua="false" sId="1">
    <nc r="BB49" t="n">
      <v>1040</v>
    </nc>
  </rcc>
  <rcc rId="10458" ua="false" sId="1">
    <nc r="BB51" t="n">
      <v>96</v>
    </nc>
  </rcc>
  <rcc rId="10459" ua="false" sId="1">
    <nc r="BB52" t="n">
      <v>650</v>
    </nc>
  </rcc>
  <rcc rId="10460" ua="false" sId="1">
    <nc r="BB53" t="n">
      <v>80</v>
    </nc>
  </rcc>
  <rcc rId="10461" ua="false" sId="1">
    <nc r="BB54" t="n">
      <v>30</v>
    </nc>
  </rcc>
  <rcc rId="10462" ua="false" sId="1">
    <nc r="BB56" t="n">
      <v>60</v>
    </nc>
  </rcc>
  <rcc rId="10463" ua="false" sId="1">
    <nc r="BB57" t="n">
      <v>10</v>
    </nc>
  </rcc>
  <rcc rId="10464" ua="false" sId="1">
    <nc r="BB58" t="n">
      <v>140</v>
    </nc>
  </rcc>
  <rcc rId="10465" ua="false" sId="1">
    <nc r="BB59" t="n">
      <v>80</v>
    </nc>
  </rcc>
  <rcc rId="10466" ua="false" sId="1">
    <nc r="BB60" t="n">
      <v>20</v>
    </nc>
  </rcc>
  <rcc rId="10467" ua="false" sId="1">
    <nc r="BB62" t="n">
      <v>30</v>
    </nc>
  </rcc>
  <rcc rId="10468" ua="false" sId="1">
    <nc r="BB64" t="n">
      <v>90</v>
    </nc>
  </rcc>
  <rcc rId="10469" ua="false" sId="1">
    <nc r="BB65" t="n">
      <v>140</v>
    </nc>
  </rcc>
  <rcc rId="10470" ua="false" sId="1">
    <nc r="BB66" t="n">
      <v>80</v>
    </nc>
  </rcc>
  <rcc rId="10471" ua="false" sId="1">
    <nc r="BB67" t="n">
      <v>1000</v>
    </nc>
  </rcc>
  <rcc rId="10472" ua="false" sId="1">
    <nc r="BB68" t="n">
      <v>650</v>
    </nc>
  </rcc>
  <rcc rId="10473" ua="false" sId="1">
    <nc r="BB69" t="n">
      <v>280</v>
    </nc>
  </rcc>
  <rcc rId="10474" ua="false" sId="1">
    <nc r="BB70" t="n">
      <v>65</v>
    </nc>
  </rcc>
  <rcc rId="10475" ua="false" sId="1">
    <nc r="BB71" t="n">
      <v>160</v>
    </nc>
  </rcc>
  <rcc rId="10476" ua="false" sId="1">
    <nc r="BB74" t="n">
      <v>1400</v>
    </nc>
  </rcc>
  <rcc rId="10477" ua="false" sId="1">
    <nc r="BB75" t="n">
      <v>130</v>
    </nc>
  </rcc>
  <rcc rId="10478" ua="false" sId="1">
    <nc r="BB76" t="n">
      <v>10</v>
    </nc>
  </rcc>
  <rcc rId="10479" ua="false" sId="1">
    <nc r="BB78" t="n">
      <v>100</v>
    </nc>
  </rcc>
  <rcc rId="10480" ua="false" sId="1">
    <nc r="BB79" t="n">
      <v>140</v>
    </nc>
  </rcc>
  <rcc rId="10481" ua="false" sId="1">
    <nc r="BB80" t="n">
      <v>930</v>
    </nc>
  </rcc>
  <rcc rId="10482" ua="false" sId="1">
    <nc r="BB84" t="n">
      <v>70</v>
    </nc>
  </rcc>
  <rcc rId="10483" ua="false" sId="1">
    <nc r="BB85" t="n">
      <v>18</v>
    </nc>
  </rcc>
  <rcc rId="10484" ua="false" sId="1">
    <nc r="BB86" t="n">
      <v>550</v>
    </nc>
  </rcc>
  <rcc rId="10485" ua="false" sId="1">
    <nc r="BB87" t="n">
      <v>10000</v>
    </nc>
  </rcc>
  <rcc rId="10486" ua="false" sId="1">
    <nc r="BC3" t="n">
      <v>140</v>
    </nc>
  </rcc>
  <rcc rId="10487" ua="false" sId="1">
    <nc r="BC6" t="n">
      <v>20</v>
    </nc>
  </rcc>
  <rcc rId="10488" ua="false" sId="1">
    <nc r="BC7" t="n">
      <v>30</v>
    </nc>
  </rcc>
  <rcc rId="10489" ua="false" sId="1">
    <nc r="BC8" t="n">
      <v>40</v>
    </nc>
  </rcc>
  <rcc rId="10490" ua="false" sId="1">
    <nc r="BC9" t="n">
      <v>140</v>
    </nc>
  </rcc>
  <rcc rId="10491" ua="false" sId="1">
    <nc r="BC11" t="n">
      <v>6</v>
    </nc>
  </rcc>
  <rcc rId="10492" ua="false" sId="1">
    <nc r="BC12" t="n">
      <v>50</v>
    </nc>
  </rcc>
  <rcc rId="10493" ua="false" sId="1">
    <nc r="BC14" t="n">
      <v>60</v>
    </nc>
  </rcc>
  <rcc rId="10494" ua="false" sId="1">
    <nc r="BC17" t="n">
      <v>6</v>
    </nc>
  </rcc>
  <rcc rId="10495" ua="false" sId="1">
    <nc r="BC18" t="n">
      <v>300</v>
    </nc>
  </rcc>
  <rcc rId="10496" ua="false" sId="1">
    <nc r="BC21" t="n">
      <v>1500</v>
    </nc>
  </rcc>
  <rcc rId="10497" ua="false" sId="1">
    <nc r="BC23" t="n">
      <v>60</v>
    </nc>
  </rcc>
  <rcc rId="10498" ua="false" sId="1">
    <nc r="BC24" t="n">
      <v>80</v>
    </nc>
  </rcc>
  <rcc rId="10499" ua="false" sId="1">
    <nc r="BC26" t="n">
      <v>6</v>
    </nc>
  </rcc>
  <rcc rId="10500" ua="false" sId="1">
    <nc r="BC28" t="n">
      <v>6</v>
    </nc>
  </rcc>
  <rcc rId="10501" ua="false" sId="1">
    <nc r="BC29" t="n">
      <v>20</v>
    </nc>
  </rcc>
  <rcc rId="10502" ua="false" sId="1">
    <nc r="BC30" t="n">
      <v>18</v>
    </nc>
  </rcc>
  <rcc rId="10503" ua="false" sId="1">
    <nc r="BC31" t="n">
      <v>150</v>
    </nc>
  </rcc>
  <rcc rId="10504" ua="false" sId="1">
    <nc r="BC32" t="n">
      <v>75</v>
    </nc>
  </rcc>
  <rcc rId="10505" ua="false" sId="1">
    <nc r="BC34" t="n">
      <v>80</v>
    </nc>
  </rcc>
  <rcc rId="10506" ua="false" sId="1">
    <nc r="BC35" t="n">
      <v>22</v>
    </nc>
  </rcc>
  <rcc rId="10507" ua="false" sId="1">
    <nc r="BC36" t="n">
      <v>16</v>
    </nc>
  </rcc>
  <rcc rId="10508" ua="false" sId="1">
    <nc r="BC37" t="n">
      <v>300</v>
    </nc>
  </rcc>
  <rcc rId="10509" ua="false" sId="1">
    <nc r="BC38" t="n">
      <v>161</v>
    </nc>
  </rcc>
  <rcc rId="10510" ua="false" sId="1">
    <nc r="BC40" t="n">
      <v>60</v>
    </nc>
  </rcc>
  <rcc rId="10511" ua="false" sId="1">
    <nc r="BC41" t="n">
      <v>120</v>
    </nc>
  </rcc>
  <rcc rId="10512" ua="false" sId="1">
    <nc r="BC42" t="n">
      <v>180</v>
    </nc>
  </rcc>
  <rcc rId="10513" ua="false" sId="1">
    <nc r="BC44" t="n">
      <v>2000</v>
    </nc>
  </rcc>
  <rcc rId="10514" ua="false" sId="1">
    <nc r="BC45" t="n">
      <v>70</v>
    </nc>
  </rcc>
  <rcc rId="10515" ua="false" sId="1">
    <nc r="BC47" t="n">
      <v>360</v>
    </nc>
  </rcc>
  <rcc rId="10516" ua="false" sId="1">
    <nc r="BC48" t="n">
      <v>240</v>
    </nc>
  </rcc>
  <rcc rId="10517" ua="false" sId="1">
    <nc r="BC49" t="n">
      <v>280</v>
    </nc>
  </rcc>
  <rcc rId="10518" ua="false" sId="1">
    <nc r="BC52" t="n">
      <v>300</v>
    </nc>
  </rcc>
  <rcc rId="10519" ua="false" sId="1">
    <nc r="BC53" t="n">
      <v>60</v>
    </nc>
  </rcc>
  <rcc rId="10520" ua="false" sId="1">
    <nc r="BC54" t="n">
      <v>15</v>
    </nc>
  </rcc>
  <rcc rId="10521" ua="false" sId="1">
    <nc r="BC56" t="n">
      <v>20</v>
    </nc>
  </rcc>
  <rcc rId="10522" ua="false" sId="1">
    <nc r="BC58" t="n">
      <v>80</v>
    </nc>
  </rcc>
  <rcc rId="10523" ua="false" sId="1">
    <nc r="BC59" t="n">
      <v>30</v>
    </nc>
  </rcc>
  <rcc rId="10524" ua="false" sId="1">
    <nc r="BC60" t="n">
      <v>12</v>
    </nc>
  </rcc>
  <rcc rId="10525" ua="false" sId="1">
    <nc r="BC61" t="n">
      <v>60</v>
    </nc>
  </rcc>
  <rcc rId="10526" ua="false" sId="1">
    <nc r="BC62" t="n">
      <v>20</v>
    </nc>
  </rcc>
  <rcc rId="10527" ua="false" sId="1">
    <nc r="BC63" t="n">
      <v>18</v>
    </nc>
  </rcc>
  <rcc rId="10528" ua="false" sId="1">
    <nc r="BC64" t="n">
      <v>45</v>
    </nc>
  </rcc>
  <rcc rId="10529" ua="false" sId="1">
    <nc r="BC65" t="n">
      <v>160</v>
    </nc>
  </rcc>
  <rcc rId="10530" ua="false" sId="1">
    <nc r="BC66" t="n">
      <v>15</v>
    </nc>
  </rcc>
  <rcc rId="10531" ua="false" sId="1">
    <nc r="BC67" t="n">
      <v>400</v>
    </nc>
  </rcc>
  <rcc rId="10532" ua="false" sId="1">
    <nc r="BC68" t="n">
      <v>250</v>
    </nc>
  </rcc>
  <rcc rId="10533" ua="false" sId="1">
    <nc r="BC69" t="n">
      <v>200</v>
    </nc>
  </rcc>
  <rcc rId="10534" ua="false" sId="1">
    <nc r="BC71" t="n">
      <v>60</v>
    </nc>
  </rcc>
  <rcc rId="10535" ua="false" sId="1">
    <nc r="BC74" t="n">
      <v>410</v>
    </nc>
  </rcc>
  <rcc rId="10536" ua="false" sId="1">
    <nc r="BC75" t="n">
      <v>50</v>
    </nc>
  </rcc>
  <rcc rId="10537" ua="false" sId="1">
    <nc r="BC79" t="n">
      <v>30</v>
    </nc>
  </rcc>
  <rcc rId="10538" ua="false" sId="1">
    <nc r="BC80" t="n">
      <v>340</v>
    </nc>
  </rcc>
  <rcc rId="10539" ua="false" sId="1">
    <nc r="BC82" t="n">
      <v>18</v>
    </nc>
  </rcc>
  <rcc rId="10540" ua="false" sId="1">
    <nc r="BC84" t="n">
      <v>20</v>
    </nc>
  </rcc>
  <rcc rId="10541" ua="false" sId="1">
    <nc r="BC85" t="n">
      <v>12</v>
    </nc>
  </rcc>
  <rcc rId="10542" ua="false" sId="1">
    <nc r="BC86" t="n">
      <v>140</v>
    </nc>
  </rcc>
  <rcc rId="10543" ua="false" sId="1">
    <nc r="BC87" t="n">
      <v>3200</v>
    </nc>
  </rcc>
  <rcc rId="10544" ua="false" sId="1">
    <nc r="BF3" t="n">
      <v>60</v>
    </nc>
  </rcc>
  <rcc rId="10545" ua="false" sId="1">
    <nc r="BF4" t="n">
      <v>60</v>
    </nc>
  </rcc>
  <rcc rId="10546" ua="false" sId="1">
    <nc r="BF6" t="n">
      <v>20</v>
    </nc>
  </rcc>
  <rcc rId="10547" ua="false" sId="1">
    <nc r="BF7" t="n">
      <v>30</v>
    </nc>
  </rcc>
  <rcc rId="10548" ua="false" sId="1">
    <nc r="BF8" t="n">
      <v>50</v>
    </nc>
  </rcc>
  <rcc rId="10549" ua="false" sId="1">
    <nc r="BF9" t="n">
      <v>60</v>
    </nc>
  </rcc>
  <rcc rId="10550" ua="false" sId="1">
    <nc r="BF11" t="n">
      <v>3</v>
    </nc>
  </rcc>
  <rcc rId="10551" ua="false" sId="1">
    <nc r="BF12" t="n">
      <v>60</v>
    </nc>
  </rcc>
  <rcc rId="10552" ua="false" sId="1">
    <nc r="BF13" t="n">
      <v>40</v>
    </nc>
  </rcc>
  <rcc rId="10553" ua="false" sId="1">
    <nc r="BF14" t="n">
      <v>60</v>
    </nc>
  </rcc>
  <rcc rId="10554" ua="false" sId="1">
    <nc r="BF17" t="n">
      <v>4</v>
    </nc>
  </rcc>
  <rcc rId="10555" ua="false" sId="1">
    <nc r="BF18" t="n">
      <v>500</v>
    </nc>
  </rcc>
  <rcc rId="10556" ua="false" sId="1">
    <nc r="BF20" t="n">
      <v>40</v>
    </nc>
  </rcc>
  <rcc rId="10557" ua="false" sId="1">
    <nc r="BF21" t="n">
      <v>1000</v>
    </nc>
  </rcc>
  <rcc rId="10558" ua="false" sId="1">
    <nc r="BF23" t="n">
      <v>250</v>
    </nc>
  </rcc>
  <rcc rId="10559" ua="false" sId="1">
    <nc r="BF25" t="n">
      <v>2</v>
    </nc>
  </rcc>
  <rcc rId="10560" ua="false" sId="1">
    <nc r="BF26" t="n">
      <v>5</v>
    </nc>
  </rcc>
  <rcc rId="10561" ua="false" sId="1">
    <nc r="BF28" t="n">
      <v>4</v>
    </nc>
  </rcc>
  <rcc rId="10562" ua="false" sId="1">
    <nc r="BF29" t="n">
      <v>10</v>
    </nc>
  </rcc>
  <rcc rId="10563" ua="false" sId="1">
    <nc r="BF30" t="n">
      <v>20</v>
    </nc>
  </rcc>
  <rcc rId="10564" ua="false" sId="1">
    <nc r="BF31" t="n">
      <v>40</v>
    </nc>
  </rcc>
  <rcc rId="10565" ua="false" sId="1">
    <nc r="BF32" t="n">
      <v>20</v>
    </nc>
  </rcc>
  <rcc rId="10566" ua="false" sId="1">
    <nc r="BF33" t="n">
      <v>30</v>
    </nc>
  </rcc>
  <rcc rId="10567" ua="false" sId="1">
    <nc r="BF34" t="n">
      <v>40</v>
    </nc>
  </rcc>
  <rcc rId="10568" ua="false" sId="1">
    <nc r="BF35" t="n">
      <v>20</v>
    </nc>
  </rcc>
  <rcc rId="10569" ua="false" sId="1">
    <nc r="BF36" t="n">
      <v>25</v>
    </nc>
  </rcc>
  <rcc rId="10570" ua="false" sId="1">
    <nc r="BF37" t="n">
      <v>160</v>
    </nc>
  </rcc>
  <rcc rId="10571" ua="false" sId="1">
    <nc r="BF38" t="n">
      <v>100</v>
    </nc>
  </rcc>
  <rcc rId="10572" ua="false" sId="1">
    <nc r="BF40" t="n">
      <v>20</v>
    </nc>
  </rcc>
  <rcc rId="10573" ua="false" sId="1">
    <nc r="BF41" t="n">
      <v>60</v>
    </nc>
  </rcc>
  <rcc rId="10574" ua="false" sId="1">
    <nc r="BF43" t="n">
      <v>120</v>
    </nc>
  </rcc>
  <rcc rId="10575" ua="false" sId="1">
    <nc r="BF44" t="n">
      <v>2600</v>
    </nc>
  </rcc>
  <rcc rId="10576" ua="false" sId="1">
    <nc r="BF45" t="n">
      <v>40</v>
    </nc>
  </rcc>
  <rcc rId="10577" ua="false" sId="1">
    <nc r="BF46" t="n">
      <v>40</v>
    </nc>
  </rcc>
  <rcc rId="10578" ua="false" sId="1">
    <nc r="BF47" t="n">
      <v>161</v>
    </nc>
  </rcc>
  <rcc rId="10579" ua="false" sId="1">
    <nc r="BF48" t="n">
      <v>200</v>
    </nc>
  </rcc>
  <rcc rId="10580" ua="false" sId="1">
    <nc r="BF49" t="n">
      <v>160</v>
    </nc>
  </rcc>
  <rcc rId="10581" ua="false" sId="1">
    <nc r="BF50" t="n">
      <v>190</v>
    </nc>
  </rcc>
  <rcc rId="10582" ua="false" sId="1">
    <nc r="BF51" t="n">
      <v>10</v>
    </nc>
  </rcc>
  <rcc rId="10583" ua="false" sId="1">
    <nc r="BF52" t="n">
      <v>260</v>
    </nc>
  </rcc>
  <rcc rId="10584" ua="false" sId="1">
    <nc r="BF53" t="n">
      <v>48</v>
    </nc>
  </rcc>
  <rcc rId="10585" ua="false" sId="1">
    <nc r="BF54" t="n">
      <v>30</v>
    </nc>
  </rcc>
  <rcc rId="10586" ua="false" sId="1">
    <nc r="BF56" t="n">
      <v>35</v>
    </nc>
  </rcc>
  <rcc rId="10587" ua="false" sId="1">
    <nc r="BF57" t="n">
      <v>10</v>
    </nc>
  </rcc>
  <rcc rId="10588" ua="false" sId="1">
    <nc r="BF58" t="n">
      <v>40</v>
    </nc>
  </rcc>
  <rcc rId="10589" ua="false" sId="1">
    <nc r="BF59" t="n">
      <v>15</v>
    </nc>
  </rcc>
  <rcc rId="10590" ua="false" sId="1">
    <nc r="BF60" t="n">
      <v>15</v>
    </nc>
  </rcc>
  <rcc rId="10591" ua="false" sId="1">
    <nc r="BF61" t="n">
      <v>24</v>
    </nc>
  </rcc>
  <rcc rId="10592" ua="false" sId="1">
    <nc r="BF62" t="n">
      <v>35</v>
    </nc>
  </rcc>
  <rcc rId="10593" ua="false" sId="1">
    <nc r="BF63" t="n">
      <v>5</v>
    </nc>
  </rcc>
  <rcc rId="10594" ua="false" sId="1">
    <nc r="BF64" t="n">
      <v>29</v>
    </nc>
  </rcc>
  <rcc rId="10595" ua="false" sId="1">
    <nc r="BF65" t="n">
      <v>120</v>
    </nc>
  </rcc>
  <rcc rId="10596" ua="false" sId="1">
    <nc r="BF66" t="n">
      <v>20</v>
    </nc>
  </rcc>
  <rcc rId="10597" ua="false" sId="1">
    <nc r="BF67" t="n">
      <v>200</v>
    </nc>
  </rcc>
  <rcc rId="10598" ua="false" sId="1">
    <nc r="BF68" t="n">
      <v>240</v>
    </nc>
  </rcc>
  <rcc rId="10599" ua="false" sId="1">
    <nc r="BF69" t="n">
      <v>180</v>
    </nc>
  </rcc>
  <rcc rId="10600" ua="false" sId="1">
    <nc r="BF70" t="n">
      <v>18</v>
    </nc>
  </rcc>
  <rcc rId="10601" ua="false" sId="1">
    <nc r="BF71" t="n">
      <v>51</v>
    </nc>
  </rcc>
  <rcc rId="10602" ua="false" sId="1">
    <nc r="BF74" t="n">
      <v>209</v>
    </nc>
  </rcc>
  <rcc rId="10603" ua="false" sId="1">
    <nc r="BF75" t="n">
      <v>40</v>
    </nc>
  </rcc>
  <rcc rId="10604" ua="false" sId="1">
    <nc r="BF77" t="n">
      <v>5</v>
    </nc>
  </rcc>
  <rcc rId="10605" ua="false" sId="1">
    <nc r="BF78" t="n">
      <v>40</v>
    </nc>
  </rcc>
  <rcc rId="10606" ua="false" sId="1">
    <nc r="BF79" t="n">
      <v>30</v>
    </nc>
  </rcc>
  <rcc rId="10607" ua="false" sId="1">
    <nc r="BF80" t="n">
      <v>260</v>
    </nc>
  </rcc>
  <rcc rId="10608" ua="false" sId="1">
    <nc r="BF81" t="n">
      <v>25</v>
    </nc>
  </rcc>
  <rcc rId="10609" ua="false" sId="1">
    <nc r="BF84" t="n">
      <v>6</v>
    </nc>
  </rcc>
  <rcc rId="10610" ua="false" sId="1">
    <nc r="BF85" t="n">
      <v>5</v>
    </nc>
  </rcc>
  <rcc rId="10611" ua="false" sId="1">
    <nc r="BF86" t="n">
      <v>100</v>
    </nc>
  </rcc>
  <rcc rId="10612" ua="false" sId="1">
    <nc r="BF87" t="n">
      <v>4080</v>
    </nc>
  </rcc>
  <rcc rId="10613" ua="false" sId="1">
    <nc r="BH3" t="n">
      <v>168</v>
    </nc>
  </rcc>
  <rcc rId="10614" ua="false" sId="1">
    <nc r="BH4" t="n">
      <v>168</v>
    </nc>
  </rcc>
  <rcc rId="10615" ua="false" sId="1">
    <nc r="BH6" t="n">
      <v>28</v>
    </nc>
  </rcc>
  <rcc rId="10616" ua="false" sId="1">
    <nc r="BH7" t="n">
      <v>36</v>
    </nc>
  </rcc>
  <rcc rId="10617" ua="false" sId="1">
    <nc r="BH8" t="n">
      <v>30</v>
    </nc>
  </rcc>
  <rcc rId="10618" ua="false" sId="1">
    <nc r="BH9" t="n">
      <v>168</v>
    </nc>
  </rcc>
  <rcc rId="10619" ua="false" sId="1">
    <nc r="BH11" t="n">
      <v>5</v>
    </nc>
  </rcc>
  <rcc rId="10620" ua="false" sId="1">
    <nc r="BH12" t="n">
      <v>18</v>
    </nc>
  </rcc>
  <rcc rId="10621" ua="false" sId="1">
    <nc r="BH13" t="n">
      <v>36</v>
    </nc>
  </rcc>
  <rcc rId="10622" ua="false" sId="1">
    <nc r="BH14" t="n">
      <v>16</v>
    </nc>
  </rcc>
  <rcc rId="10623" ua="false" sId="1">
    <nc r="BH16" t="n">
      <v>15</v>
    </nc>
  </rcc>
  <rcc rId="10624" ua="false" sId="1">
    <nc r="BH17" t="n">
      <v>5</v>
    </nc>
  </rcc>
  <rcc rId="10625" ua="false" sId="1">
    <nc r="BH18" t="n">
      <v>168</v>
    </nc>
  </rcc>
  <rcc rId="10626" ua="false" sId="1">
    <nc r="BH21" t="n">
      <v>1220</v>
    </nc>
  </rcc>
  <rcc rId="10627" ua="false" sId="1">
    <nc r="BH22" t="n">
      <v>15</v>
    </nc>
  </rcc>
  <rcc rId="10628" ua="false" sId="1">
    <nc r="BH23" t="n">
      <v>248</v>
    </nc>
  </rcc>
  <rcc rId="10629" ua="false" sId="1">
    <nc r="BH26" t="n">
      <v>7</v>
    </nc>
  </rcc>
  <rcc rId="10630" ua="false" sId="1">
    <nc r="BH28" t="n">
      <v>5</v>
    </nc>
  </rcc>
  <rcc rId="10631" ua="false" sId="1">
    <nc r="BH29" t="n">
      <v>10</v>
    </nc>
  </rcc>
  <rcc rId="10632" ua="false" sId="1">
    <nc r="BH30" t="n">
      <v>18</v>
    </nc>
  </rcc>
  <rcc rId="10633" ua="false" sId="1">
    <nc r="BH31" t="n">
      <v>95</v>
    </nc>
  </rcc>
  <rcc rId="10634" ua="false" sId="1">
    <nc r="BH32" t="n">
      <v>38</v>
    </nc>
  </rcc>
  <rcc rId="10635" ua="false" sId="1">
    <nc r="BH33" t="n">
      <v>24</v>
    </nc>
  </rcc>
  <rcc rId="10636" ua="false" sId="1">
    <nc r="BH34" t="n">
      <v>24</v>
    </nc>
  </rcc>
  <rcc rId="10637" ua="false" sId="1">
    <nc r="BH35" t="n">
      <v>31</v>
    </nc>
  </rcc>
  <rcc rId="10638" ua="false" sId="1">
    <nc r="BH36" t="n">
      <v>45</v>
    </nc>
  </rcc>
  <rcc rId="10639" ua="false" sId="1">
    <nc r="BH37" t="n">
      <v>190</v>
    </nc>
  </rcc>
  <rcc rId="10640" ua="false" sId="1">
    <nc r="BH38" t="n">
      <v>92</v>
    </nc>
  </rcc>
  <rcc rId="10641" ua="false" sId="1">
    <nc r="BH39" t="n">
      <v>14</v>
    </nc>
  </rcc>
  <rcc rId="10642" ua="false" sId="1">
    <nc r="BH40" t="n">
      <v>21</v>
    </nc>
  </rcc>
  <rcc rId="10643" ua="false" sId="1">
    <nc r="BH41" t="n">
      <v>73</v>
    </nc>
  </rcc>
  <rcc rId="10644" ua="false" sId="1">
    <nc r="BH42" t="n">
      <v>205</v>
    </nc>
  </rcc>
  <rcc rId="10645" ua="false" sId="1">
    <nc r="BH44" t="n">
      <v>1920</v>
    </nc>
  </rcc>
  <rcc rId="10646" ua="false" sId="1">
    <nc r="BH45" t="n">
      <v>29</v>
    </nc>
  </rcc>
  <rcc rId="10647" ua="false" sId="1">
    <nc r="BH46" t="n">
      <v>7</v>
    </nc>
  </rcc>
  <rcc rId="10648" ua="false" sId="1">
    <nc r="BH47" t="n">
      <v>278</v>
    </nc>
  </rcc>
  <rcc rId="10649" ua="false" sId="1">
    <nc r="BH48" t="n">
      <v>172</v>
    </nc>
  </rcc>
  <rcc rId="10650" ua="false" sId="1">
    <nc r="BH49" t="n">
      <v>71</v>
    </nc>
  </rcc>
  <rcc rId="10651" ua="false" sId="1">
    <nc r="BH50" t="n">
      <v>186</v>
    </nc>
  </rcc>
  <rcc rId="10652" ua="false" sId="1">
    <nc r="BH51" t="n">
      <v>28</v>
    </nc>
  </rcc>
  <rcc rId="10653" ua="false" sId="1">
    <nc r="BH52" t="n">
      <v>154</v>
    </nc>
  </rcc>
  <rcc rId="10654" ua="false" sId="1">
    <nc r="BH53" t="n">
      <v>38</v>
    </nc>
  </rcc>
  <rcc rId="10655" ua="false" sId="1">
    <nc r="BH54" t="n">
      <v>12</v>
    </nc>
  </rcc>
  <rcc rId="10656" ua="false" sId="1">
    <nc r="BH56" t="n">
      <v>15</v>
    </nc>
  </rcc>
  <rcc rId="10657" ua="false" sId="1">
    <nc r="BH57" t="n">
      <v>6</v>
    </nc>
  </rcc>
  <rcc rId="10658" ua="false" sId="1">
    <nc r="BH58" t="n">
      <v>75</v>
    </nc>
  </rcc>
  <rcc rId="10659" ua="false" sId="1">
    <nc r="BH59" t="n">
      <v>12</v>
    </nc>
  </rcc>
  <rcc rId="10660" ua="false" sId="1">
    <nc r="BH60" t="n">
      <v>15</v>
    </nc>
  </rcc>
  <rcc rId="10661" ua="false" sId="1">
    <nc r="BH62" t="n">
      <v>11</v>
    </nc>
  </rcc>
  <rcc rId="10662" ua="false" sId="1">
    <nc r="BH63" t="n">
      <v>10</v>
    </nc>
  </rcc>
  <rcc rId="10663" ua="false" sId="1">
    <nc r="BH64" t="n">
      <v>36</v>
    </nc>
  </rcc>
  <rcc rId="10664" ua="false" sId="1">
    <nc r="BH65" t="n">
      <v>84</v>
    </nc>
  </rcc>
  <rcc rId="10665" ua="false" sId="1">
    <nc r="BH66" t="n">
      <v>44</v>
    </nc>
  </rcc>
  <rcc rId="10666" ua="false" sId="1">
    <nc r="BH67" t="n">
      <v>296</v>
    </nc>
  </rcc>
  <rcc rId="10667" ua="false" sId="1">
    <nc r="BH68" t="n">
      <v>151</v>
    </nc>
  </rcc>
  <rcc rId="10668" ua="false" sId="1">
    <nc r="BH69" t="n">
      <v>123</v>
    </nc>
  </rcc>
  <rcc rId="10669" ua="false" sId="1">
    <nc r="BH71" t="n">
      <v>72</v>
    </nc>
  </rcc>
  <rcc rId="10670" ua="false" sId="1">
    <nc r="BH74" t="n">
      <v>420</v>
    </nc>
  </rcc>
  <rcc rId="10671" ua="false" sId="1">
    <nc r="BH75" t="n">
      <v>27</v>
    </nc>
  </rcc>
  <rcc rId="10672" ua="false" sId="1">
    <nc r="BH77" t="n">
      <v>10</v>
    </nc>
  </rcc>
  <rcc rId="10673" ua="false" sId="1">
    <nc r="BH78" t="n">
      <v>22</v>
    </nc>
  </rcc>
  <rcc rId="10674" ua="false" sId="1">
    <nc r="BH79" t="n">
      <v>47</v>
    </nc>
  </rcc>
  <rcc rId="10675" ua="false" sId="1">
    <nc r="BH80" t="n">
      <v>202</v>
    </nc>
  </rcc>
  <rcc rId="10676" ua="false" sId="1">
    <nc r="BH81" t="n">
      <v>24</v>
    </nc>
  </rcc>
  <rcc rId="10677" ua="false" sId="1">
    <nc r="BH82" t="n">
      <v>14</v>
    </nc>
  </rcc>
  <rcc rId="10678" ua="false" sId="1">
    <nc r="BH84" t="n">
      <v>22</v>
    </nc>
  </rcc>
  <rcc rId="10679" ua="false" sId="1">
    <nc r="BH85" t="n">
      <v>8</v>
    </nc>
  </rcc>
  <rcc rId="10680" ua="false" sId="1">
    <nc r="BH86" t="n">
      <v>175</v>
    </nc>
  </rcc>
  <rcc rId="10681" ua="false" sId="1">
    <nc r="BH87" t="n">
      <v>1910</v>
    </nc>
  </rcc>
  <rcc rId="10682" ua="false" sId="1">
    <nc r="BK3" t="n">
      <v>40</v>
    </nc>
  </rcc>
  <rcc rId="10683" ua="false" sId="1">
    <nc r="BK4" t="n">
      <v>50</v>
    </nc>
  </rcc>
  <rcc rId="10684" ua="false" sId="1">
    <nc r="BK6" t="n">
      <v>30</v>
    </nc>
  </rcc>
  <rcc rId="10685" ua="false" sId="1">
    <nc r="BK7" t="n">
      <v>30</v>
    </nc>
  </rcc>
  <rcc rId="10686" ua="false" sId="1">
    <nc r="BK8" t="n">
      <v>50</v>
    </nc>
  </rcc>
  <rcc rId="10687" ua="false" sId="1">
    <nc r="BK9" t="n">
      <v>50</v>
    </nc>
  </rcc>
  <rcc rId="10688" ua="false" sId="1">
    <nc r="BK10" t="n">
      <v>30</v>
    </nc>
  </rcc>
  <rcc rId="10689" ua="false" sId="1">
    <nc r="BK11" t="n">
      <v>10</v>
    </nc>
  </rcc>
  <rcc rId="10690" ua="false" sId="1">
    <nc r="BK12" t="n">
      <v>20</v>
    </nc>
  </rcc>
  <rcc rId="10691" ua="false" sId="1">
    <nc r="BK13" t="n">
      <v>26</v>
    </nc>
  </rcc>
  <rcc rId="10692" ua="false" sId="1">
    <nc r="BK14" t="n">
      <v>25</v>
    </nc>
  </rcc>
  <rcc rId="10693" ua="false" sId="1">
    <nc r="BK15" t="n">
      <v>40</v>
    </nc>
  </rcc>
  <rcc rId="10694" ua="false" sId="1">
    <nc r="BK16" t="n">
      <v>20</v>
    </nc>
  </rcc>
  <rcc rId="10695" ua="false" sId="1">
    <nc r="BK17" t="n">
      <v>10</v>
    </nc>
  </rcc>
  <rcc rId="10696" ua="false" sId="1">
    <nc r="BK18" t="n">
      <v>320</v>
    </nc>
  </rcc>
  <rcc rId="10697" ua="false" sId="1">
    <nc r="BK19" t="n">
      <v>50</v>
    </nc>
  </rcc>
  <rcc rId="10698" ua="false" sId="1">
    <nc r="BK20" t="n">
      <v>20</v>
    </nc>
  </rcc>
  <rcc rId="10699" ua="false" sId="1">
    <nc r="BK21" t="n">
      <v>1700</v>
    </nc>
  </rcc>
  <rcc rId="10700" ua="false" sId="1">
    <nc r="BK22" t="n">
      <v>40</v>
    </nc>
  </rcc>
  <rcc rId="10701" ua="false" sId="1">
    <nc r="BK23" t="n">
      <v>210</v>
    </nc>
  </rcc>
  <rcc rId="10702" ua="false" sId="1">
    <nc r="BK24" t="n">
      <v>50</v>
    </nc>
  </rcc>
  <rcc rId="10703" ua="false" sId="1">
    <nc r="BK25" t="n">
      <v>5</v>
    </nc>
  </rcc>
  <rcc rId="10704" ua="false" sId="1">
    <nc r="BK26" t="n">
      <v>10</v>
    </nc>
  </rcc>
  <rcc rId="10705" ua="false" sId="1">
    <nc r="BK28" t="n">
      <v>29</v>
    </nc>
  </rcc>
  <rcc rId="10706" ua="false" sId="1">
    <nc r="BK29" t="n">
      <v>40</v>
    </nc>
  </rcc>
  <rcc rId="10707" ua="false" sId="1">
    <nc r="BK30" t="n">
      <v>25</v>
    </nc>
  </rcc>
  <rcc rId="10708" ua="false" sId="1">
    <nc r="BK31" t="n">
      <v>150</v>
    </nc>
  </rcc>
  <rcc rId="10709" ua="false" sId="1">
    <nc r="BK32" t="n">
      <v>40</v>
    </nc>
  </rcc>
  <rcc rId="10710" ua="false" sId="1">
    <nc r="BK33" t="n">
      <v>10</v>
    </nc>
  </rcc>
  <rcc rId="10711" ua="false" sId="1">
    <nc r="BK34" t="n">
      <v>45</v>
    </nc>
  </rcc>
  <rcc rId="10712" ua="false" sId="1">
    <nc r="BK35" t="n">
      <v>20</v>
    </nc>
  </rcc>
  <rcc rId="10713" ua="false" sId="1">
    <nc r="BK36" t="n">
      <v>60</v>
    </nc>
  </rcc>
  <rcc rId="10714" ua="false" sId="1">
    <nc r="BK37" t="n">
      <v>170</v>
    </nc>
  </rcc>
  <rcc rId="10715" ua="false" sId="1">
    <nc r="BK38" t="n">
      <v>200</v>
    </nc>
  </rcc>
  <rcc rId="10716" ua="false" sId="1">
    <nc r="BK39" t="n">
      <v>50</v>
    </nc>
  </rcc>
  <rcc rId="10717" ua="false" sId="1">
    <nc r="BK40" t="n">
      <v>40</v>
    </nc>
  </rcc>
  <rcc rId="10718" ua="false" sId="1">
    <nc r="BK41" t="n">
      <v>50</v>
    </nc>
  </rcc>
  <rcc rId="10719" ua="false" sId="1">
    <nc r="BK43" t="n">
      <v>170</v>
    </nc>
  </rcc>
  <rcc rId="10720" ua="false" sId="1">
    <nc r="BK44" t="n">
      <v>2500</v>
    </nc>
  </rcc>
  <rcc rId="10721" ua="false" sId="1">
    <nc r="BK45" t="n">
      <v>30</v>
    </nc>
  </rcc>
  <rcc rId="10722" ua="false" sId="1">
    <nc r="BK46" t="n">
      <v>15</v>
    </nc>
  </rcc>
  <rcc rId="10723" ua="false" sId="1">
    <nc r="BK47" t="n">
      <v>200</v>
    </nc>
  </rcc>
  <rcc rId="10724" ua="false" sId="1">
    <nc r="BK48" t="n">
      <v>250</v>
    </nc>
  </rcc>
  <rcc rId="10725" ua="false" sId="1">
    <nc r="BK49" t="n">
      <v>380</v>
    </nc>
  </rcc>
  <rcc rId="10726" ua="false" sId="1">
    <nc r="BK50" t="n">
      <v>80</v>
    </nc>
  </rcc>
  <rcc rId="10727" ua="false" sId="1">
    <nc r="BK52" t="n">
      <v>280</v>
    </nc>
  </rcc>
  <rcc rId="10728" ua="false" sId="1">
    <nc r="BK53" t="n">
      <v>25</v>
    </nc>
  </rcc>
  <rcc rId="10729" ua="false" sId="1">
    <nc r="BK54" t="n">
      <v>60</v>
    </nc>
  </rcc>
  <rcc rId="10730" ua="false" sId="1">
    <nc r="BK55" t="n">
      <v>20</v>
    </nc>
  </rcc>
  <rcc rId="10731" ua="false" sId="1">
    <nc r="BK56" t="n">
      <v>20</v>
    </nc>
  </rcc>
  <rcc rId="10732" ua="false" sId="1">
    <nc r="BK57" t="n">
      <v>20</v>
    </nc>
  </rcc>
  <rcc rId="10733" ua="false" sId="1">
    <nc r="BK58" t="n">
      <v>70</v>
    </nc>
  </rcc>
  <rcc rId="10734" ua="false" sId="1">
    <nc r="BK59" t="n">
      <v>60</v>
    </nc>
  </rcc>
  <rcc rId="10735" ua="false" sId="1">
    <nc r="BK60" t="n">
      <v>40</v>
    </nc>
  </rcc>
  <rcc rId="10736" ua="false" sId="1">
    <nc r="BK61" t="n">
      <v>21</v>
    </nc>
  </rcc>
  <rcc rId="10737" ua="false" sId="1">
    <nc r="BK62" t="n">
      <v>40</v>
    </nc>
  </rcc>
  <rcc rId="10738" ua="false" sId="1">
    <nc r="BK63" t="n">
      <v>40</v>
    </nc>
  </rcc>
  <rcc rId="10739" ua="false" sId="1">
    <nc r="BK64" t="n">
      <v>60</v>
    </nc>
  </rcc>
  <rcc rId="10740" ua="false" sId="1">
    <nc r="BK65" t="n">
      <v>180</v>
    </nc>
  </rcc>
  <rcc rId="10741" ua="false" sId="1">
    <nc r="BK66" t="n">
      <v>45</v>
    </nc>
  </rcc>
  <rcc rId="10742" ua="false" sId="1">
    <nc r="BK67" t="n">
      <v>380</v>
    </nc>
  </rcc>
  <rcc rId="10743" ua="false" sId="1">
    <nc r="BK68" t="n">
      <v>160</v>
    </nc>
  </rcc>
  <rcc rId="10744" ua="false" sId="1">
    <nc r="BK69" t="n">
      <v>144</v>
    </nc>
  </rcc>
  <rcc rId="10745" ua="false" sId="1">
    <nc r="BK70" t="n">
      <v>10</v>
    </nc>
  </rcc>
  <rcc rId="10746" ua="false" sId="1">
    <nc r="BK71" t="n">
      <v>45</v>
    </nc>
  </rcc>
  <rcc rId="10747" ua="false" sId="1">
    <nc r="BK73" t="n">
      <v>180</v>
    </nc>
  </rcc>
  <rcc rId="10748" ua="false" sId="1">
    <nc r="BK74" t="n">
      <v>80</v>
    </nc>
  </rcc>
  <rcc rId="10749" ua="false" sId="1">
    <nc r="BK75" t="n">
      <v>37</v>
    </nc>
  </rcc>
  <rcc rId="10750" ua="false" sId="1">
    <nc r="BK77" t="n">
      <v>20</v>
    </nc>
  </rcc>
  <rcc rId="10751" ua="false" sId="1">
    <nc r="BK79" t="n">
      <v>30</v>
    </nc>
  </rcc>
  <rcc rId="10752" ua="false" sId="1">
    <nc r="BK80" t="n">
      <v>180</v>
    </nc>
  </rcc>
  <rcc rId="10753" ua="false" sId="1">
    <nc r="BK81" t="n">
      <v>10</v>
    </nc>
  </rcc>
  <rcc rId="10754" ua="false" sId="1">
    <nc r="BK82" t="n">
      <v>10</v>
    </nc>
  </rcc>
  <rcc rId="10755" ua="false" sId="1">
    <nc r="BK83" t="n">
      <v>40</v>
    </nc>
  </rcc>
  <rcc rId="10756" ua="false" sId="1">
    <nc r="BK84" t="n">
      <v>15</v>
    </nc>
  </rcc>
  <rcc rId="10757" ua="false" sId="1">
    <nc r="BK85" t="n">
      <v>4</v>
    </nc>
  </rcc>
  <rcc rId="10758" ua="false" sId="1">
    <nc r="BK86" t="n">
      <v>50</v>
    </nc>
  </rcc>
  <rcc rId="10759" ua="false" sId="1">
    <nc r="BK87" t="n">
      <v>2800</v>
    </nc>
  </rcc>
  <rcc rId="10760" ua="false" sId="1">
    <nc r="BL3" t="n">
      <v>180</v>
    </nc>
  </rcc>
  <rcc rId="10761" ua="false" sId="1">
    <nc r="BL4" t="n">
      <v>180</v>
    </nc>
  </rcc>
  <rcc rId="10762" ua="false" sId="1">
    <nc r="BL6" t="n">
      <v>30</v>
    </nc>
  </rcc>
  <rcc rId="10763" ua="false" sId="1">
    <nc r="BL7" t="n">
      <v>25</v>
    </nc>
  </rcc>
  <rcc rId="10764" ua="false" sId="1">
    <nc r="BL8" t="n">
      <v>41</v>
    </nc>
  </rcc>
  <rcc rId="10765" ua="false" sId="1">
    <nc r="BL9" t="n">
      <v>100</v>
    </nc>
  </rcc>
  <rcc rId="10766" ua="false" sId="1">
    <nc r="BL11" t="n">
      <v>3</v>
    </nc>
  </rcc>
  <rcc rId="10767" ua="false" sId="1">
    <nc r="BL12" t="n">
      <v>50</v>
    </nc>
  </rcc>
  <rcc rId="10768" ua="false" sId="1">
    <nc r="BL13" t="n">
      <v>35</v>
    </nc>
  </rcc>
  <rcc rId="10769" ua="false" sId="1">
    <nc r="BL14" t="n">
      <v>15</v>
    </nc>
  </rcc>
  <rcc rId="10770" ua="false" sId="1">
    <nc r="BL15" t="n">
      <v>100</v>
    </nc>
  </rcc>
  <rcc rId="10771" ua="false" sId="1">
    <nc r="BL16" t="n">
      <v>5</v>
    </nc>
  </rcc>
  <rcc rId="10772" ua="false" sId="1">
    <nc r="BL17" t="n">
      <v>4</v>
    </nc>
  </rcc>
  <rcc rId="10773" ua="false" sId="1">
    <nc r="BL18" t="n">
      <v>400</v>
    </nc>
  </rcc>
  <rcc rId="10774" ua="false" sId="1">
    <nc r="BL19" t="n">
      <v>4</v>
    </nc>
  </rcc>
  <rcc rId="10775" ua="false" sId="1">
    <nc r="BL21" t="n">
      <v>1000</v>
    </nc>
  </rcc>
  <rcc rId="10776" ua="false" sId="1">
    <nc r="BL22" t="n">
      <v>15</v>
    </nc>
  </rcc>
  <rcc rId="10777" ua="false" sId="1">
    <nc r="BL23" t="n">
      <v>200</v>
    </nc>
  </rcc>
  <rcc rId="10778" ua="false" sId="1">
    <nc r="BL24" t="n">
      <v>40</v>
    </nc>
  </rcc>
  <rcc rId="10779" ua="false" sId="1">
    <nc r="BL26" t="n">
      <v>2</v>
    </nc>
  </rcc>
  <rcc rId="10780" ua="false" sId="1">
    <nc r="BL27" t="n">
      <v>2</v>
    </nc>
  </rcc>
  <rcc rId="10781" ua="false" sId="1">
    <nc r="BL28" t="n">
      <v>10</v>
    </nc>
  </rcc>
  <rcc rId="10782" ua="false" sId="1">
    <nc r="BL30" t="n">
      <v>29</v>
    </nc>
  </rcc>
  <rcc rId="10783" ua="false" sId="1">
    <nc r="BL31" t="n">
      <v>50</v>
    </nc>
  </rcc>
  <rcc rId="10784" ua="false" sId="1">
    <nc r="BL32" t="n">
      <v>25</v>
    </nc>
  </rcc>
  <rcc rId="10785" ua="false" sId="1">
    <nc r="BL33" t="n">
      <v>5</v>
    </nc>
  </rcc>
  <rcc rId="10786" ua="false" sId="1">
    <nc r="BL34" t="n">
      <v>30</v>
    </nc>
  </rcc>
  <rcc rId="10787" ua="false" sId="1">
    <nc r="BL35" t="n">
      <v>0</v>
    </nc>
  </rcc>
  <rcc rId="10788" ua="false" sId="1">
    <nc r="BL36" t="n">
      <v>10</v>
    </nc>
  </rcc>
  <rcc rId="10789" ua="false" sId="1">
    <nc r="BL37" t="n">
      <v>180</v>
    </nc>
  </rcc>
  <rcc rId="10790" ua="false" sId="1">
    <nc r="BL38" t="n">
      <v>75</v>
    </nc>
  </rcc>
  <rcc rId="10791" ua="false" sId="1">
    <nc r="BL39" t="n">
      <v>10</v>
    </nc>
  </rcc>
  <rcc rId="10792" ua="false" sId="1">
    <nc r="BL40" t="n">
      <v>32</v>
    </nc>
  </rcc>
  <rcc rId="10793" ua="false" sId="1">
    <nc r="BL41" t="n">
      <v>100</v>
    </nc>
  </rcc>
  <rcc rId="10794" ua="false" sId="1">
    <nc r="BL42" t="n">
      <v>185</v>
    </nc>
  </rcc>
  <rcc rId="10795" ua="false" sId="1">
    <nc r="BL44" t="n">
      <v>2500</v>
    </nc>
  </rcc>
  <rcc rId="10796" ua="false" sId="1">
    <nc r="BL45" t="n">
      <v>45</v>
    </nc>
  </rcc>
  <rcc rId="10797" ua="false" sId="1">
    <nc r="BL47" t="n">
      <v>200</v>
    </nc>
  </rcc>
  <rcc rId="10798" ua="false" sId="1">
    <nc r="BL48" t="n">
      <v>180</v>
    </nc>
  </rcc>
  <rcc rId="10799" ua="false" sId="1">
    <nc r="BL50" t="n">
      <v>312</v>
    </nc>
  </rcc>
  <rcc rId="10800" ua="false" sId="1">
    <nc r="BL52" t="n">
      <v>120</v>
    </nc>
  </rcc>
  <rcc rId="10801" ua="false" sId="1">
    <nc r="BL53" t="n">
      <v>60</v>
    </nc>
  </rcc>
  <rcc rId="10802" ua="false" sId="1">
    <nc r="BL54" t="n">
      <v>30</v>
    </nc>
  </rcc>
  <rcc rId="10803" ua="false" sId="1">
    <nc r="BL56" t="n">
      <v>7</v>
    </nc>
  </rcc>
  <rcc rId="10804" ua="false" sId="1">
    <nc r="BL57" t="n">
      <v>25</v>
    </nc>
  </rcc>
  <rcc rId="10805" ua="false" sId="1">
    <nc r="BL58" t="n">
      <v>5</v>
    </nc>
  </rcc>
  <rcc rId="10806" ua="false" sId="1">
    <nc r="BL59" t="n">
      <v>20</v>
    </nc>
  </rcc>
  <rcc rId="10807" ua="false" sId="1">
    <nc r="BL60" t="n">
      <v>10</v>
    </nc>
  </rcc>
  <rcc rId="10808" ua="false" sId="1">
    <nc r="BL61" t="n">
      <v>30</v>
    </nc>
  </rcc>
  <rcc rId="10809" ua="false" sId="1">
    <nc r="BL62" t="n">
      <v>50</v>
    </nc>
  </rcc>
  <rcc rId="10810" ua="false" sId="1">
    <nc r="BL63" t="n">
      <v>12</v>
    </nc>
  </rcc>
  <rcc rId="10811" ua="false" sId="1">
    <nc r="BL64" t="n">
      <v>30</v>
    </nc>
  </rcc>
  <rcc rId="10812" ua="false" sId="1">
    <nc r="BL65" t="n">
      <v>85</v>
    </nc>
  </rcc>
  <rcc rId="10813" ua="false" sId="1">
    <nc r="BL66" t="n">
      <v>4</v>
    </nc>
  </rcc>
  <rcc rId="10814" ua="false" sId="1">
    <nc r="BL67" t="n">
      <v>300</v>
    </nc>
  </rcc>
  <rcc rId="10815" ua="false" sId="1">
    <nc r="BL68" t="n">
      <v>180</v>
    </nc>
  </rcc>
  <rcc rId="10816" ua="false" sId="1">
    <nc r="BL69" t="n">
      <v>150</v>
    </nc>
  </rcc>
  <rcc rId="10817" ua="false" sId="1">
    <nc r="BL70" t="n">
      <v>10</v>
    </nc>
  </rcc>
  <rcc rId="10818" ua="false" sId="1">
    <nc r="BL71" t="n">
      <v>40</v>
    </nc>
  </rcc>
  <rcc rId="10819" ua="false" sId="1">
    <nc r="BL74" t="n">
      <v>730</v>
    </nc>
  </rcc>
  <rcc rId="10820" ua="false" sId="1">
    <nc r="BL75" t="n">
      <v>46</v>
    </nc>
  </rcc>
  <rcc rId="10821" ua="false" sId="1">
    <nc r="BL76" t="n">
      <v>0</v>
    </nc>
  </rcc>
  <rcc rId="10822" ua="false" sId="1">
    <nc r="BL78" t="n">
      <v>21</v>
    </nc>
  </rcc>
  <rcc rId="10823" ua="false" sId="1">
    <nc r="BL79" t="n">
      <v>30</v>
    </nc>
  </rcc>
  <rcc rId="10824" ua="false" sId="1">
    <nc r="BL80" t="n">
      <v>140</v>
    </nc>
  </rcc>
  <rcc rId="10825" ua="false" sId="1">
    <nc r="BL81" t="n">
      <v>5</v>
    </nc>
  </rcc>
  <rcc rId="10826" ua="false" sId="1">
    <nc r="BL82" t="n">
      <v>2</v>
    </nc>
  </rcc>
  <rcc rId="10827" ua="false" sId="1">
    <nc r="BL84" t="n">
      <v>10</v>
    </nc>
  </rcc>
  <rcc rId="10828" ua="false" sId="1">
    <nc r="BL85" t="n">
      <v>3</v>
    </nc>
  </rcc>
  <rcc rId="10829" ua="false" sId="1">
    <nc r="BL86" t="n">
      <v>150</v>
    </nc>
  </rcc>
  <rcc rId="10830" ua="false" sId="1">
    <nc r="BL87" t="n">
      <v>3100</v>
    </nc>
  </rcc>
  <rcc rId="10831" ua="false" sId="1">
    <nc r="BM3" t="n">
      <v>160</v>
    </nc>
  </rcc>
  <rcc rId="10832" ua="false" sId="1">
    <nc r="BM4" t="n">
      <v>160</v>
    </nc>
  </rcc>
  <rcc rId="10833" ua="false" sId="1">
    <nc r="BM6" t="n">
      <v>70</v>
    </nc>
  </rcc>
  <rcc rId="10834" ua="false" sId="1">
    <nc r="BM7" t="n">
      <v>80</v>
    </nc>
  </rcc>
  <rcc rId="10835" ua="false" sId="1">
    <nc r="BM8" t="n">
      <v>80</v>
    </nc>
  </rcc>
  <rcc rId="10836" ua="false" sId="1">
    <nc r="BM9" t="n">
      <v>120</v>
    </nc>
  </rcc>
  <rcc rId="10837" ua="false" sId="1">
    <nc r="BM11" t="n">
      <v>6</v>
    </nc>
  </rcc>
  <rcc rId="10838" ua="false" sId="1">
    <nc r="BM12" t="n">
      <v>40</v>
    </nc>
  </rcc>
  <rcc rId="10839" ua="false" sId="1">
    <nc r="BM13" t="n">
      <v>50</v>
    </nc>
  </rcc>
  <rcc rId="10840" ua="false" sId="1">
    <nc r="BM14" t="n">
      <v>70</v>
    </nc>
  </rcc>
  <rcc rId="10841" ua="false" sId="1">
    <nc r="BM16" t="n">
      <v>60</v>
    </nc>
  </rcc>
  <rcc rId="10842" ua="false" sId="1">
    <nc r="BM17" t="n">
      <v>20</v>
    </nc>
  </rcc>
  <rcc rId="10843" ua="false" sId="1">
    <nc r="BM18" t="n">
      <v>200</v>
    </nc>
  </rcc>
  <rcc rId="10844" ua="false" sId="1">
    <nc r="BM21" t="n">
      <v>500</v>
    </nc>
  </rcc>
  <rcc rId="10845" ua="false" sId="1">
    <nc r="BM22" t="n">
      <v>30</v>
    </nc>
  </rcc>
  <rcc rId="10846" ua="false" sId="1">
    <nc r="BM23" t="n">
      <v>50</v>
    </nc>
  </rcc>
  <rcc rId="10847" ua="false" sId="1">
    <nc r="BM24" t="n">
      <v>50</v>
    </nc>
  </rcc>
  <rcc rId="10848" ua="false" sId="1">
    <nc r="BM26" t="n">
      <v>20</v>
    </nc>
  </rcc>
  <rcc rId="10849" ua="false" sId="1">
    <nc r="BM30" t="n">
      <v>30</v>
    </nc>
  </rcc>
  <rcc rId="10850" ua="false" sId="1">
    <nc r="BM31" t="n">
      <v>121</v>
    </nc>
  </rcc>
  <rcc rId="10851" ua="false" sId="1">
    <nc r="BM32" t="n">
      <v>90</v>
    </nc>
  </rcc>
  <rcc rId="10852" ua="false" sId="1">
    <nc r="BM33" t="n">
      <v>80</v>
    </nc>
  </rcc>
  <rcc rId="10853" ua="false" sId="1">
    <nc r="BM34" t="n">
      <v>50</v>
    </nc>
  </rcc>
  <rcc rId="10854" ua="false" sId="1">
    <nc r="BM36" t="n">
      <v>20</v>
    </nc>
  </rcc>
  <rcc rId="10855" ua="false" sId="1">
    <nc r="BM37" t="n">
      <v>70</v>
    </nc>
  </rcc>
  <rcc rId="10856" ua="false" sId="1">
    <nc r="BM38" t="n">
      <v>160</v>
    </nc>
  </rcc>
  <rcc rId="10857" ua="false" sId="1">
    <nc r="BM39" t="n">
      <v>50</v>
    </nc>
  </rcc>
  <rcc rId="10858" ua="false" sId="1">
    <nc r="BM40" t="n">
      <v>30</v>
    </nc>
  </rcc>
  <rcc rId="10859" ua="false" sId="1">
    <nc r="BM41" t="n">
      <v>80</v>
    </nc>
  </rcc>
  <rcc rId="10860" ua="false" sId="1">
    <nc r="BM43" t="n">
      <v>100</v>
    </nc>
  </rcc>
  <rcc rId="10861" ua="false" sId="1">
    <nc r="BM44" t="n">
      <v>1800</v>
    </nc>
  </rcc>
  <rcc rId="10862" ua="false" sId="1">
    <nc r="BM45" t="n">
      <v>70</v>
    </nc>
  </rcc>
  <rcc rId="10863" ua="false" sId="1">
    <nc r="BM46" t="n">
      <v>50</v>
    </nc>
  </rcc>
  <rcc rId="10864" ua="false" sId="1">
    <nc r="BM47" t="n">
      <v>100</v>
    </nc>
  </rcc>
  <rcc rId="10865" ua="false" sId="1">
    <nc r="BM48" t="n">
      <v>140</v>
    </nc>
  </rcc>
  <rcc rId="10866" ua="false" sId="1">
    <nc r="BM49" t="n">
      <v>180</v>
    </nc>
  </rcc>
  <rcc rId="10867" ua="false" sId="1">
    <nc r="BM51" t="n">
      <v>40</v>
    </nc>
  </rcc>
  <rcc rId="10868" ua="false" sId="1">
    <nc r="BM52" t="n">
      <v>200</v>
    </nc>
  </rcc>
  <rcc rId="10869" ua="false" sId="1">
    <nc r="BM53" t="n">
      <v>60</v>
    </nc>
  </rcc>
  <rcc rId="10870" ua="false" sId="1">
    <nc r="BM54" t="n">
      <v>80</v>
    </nc>
  </rcc>
  <rcc rId="10871" ua="false" sId="1">
    <nc r="BM56" t="n">
      <v>50</v>
    </nc>
  </rcc>
  <rcc rId="10872" ua="false" sId="1">
    <nc r="BM57" t="n">
      <v>20</v>
    </nc>
  </rcc>
  <rcc rId="10873" ua="false" sId="1">
    <nc r="BM58" t="n">
      <v>60</v>
    </nc>
  </rcc>
  <rcc rId="10874" ua="false" sId="1">
    <nc r="BM59" t="n">
      <v>40</v>
    </nc>
  </rcc>
  <rcc rId="10875" ua="false" sId="1">
    <nc r="BM60" t="n">
      <v>20</v>
    </nc>
  </rcc>
  <rcc rId="10876" ua="false" sId="1">
    <nc r="BM62" t="n">
      <v>60</v>
    </nc>
  </rcc>
  <rcc rId="10877" ua="false" sId="1">
    <nc r="BM63" t="n">
      <v>30</v>
    </nc>
  </rcc>
  <rcc rId="10878" ua="false" sId="1">
    <nc r="BM64" t="n">
      <v>70</v>
    </nc>
  </rcc>
  <rcc rId="10879" ua="false" sId="1">
    <nc r="BM65" t="n">
      <v>120</v>
    </nc>
  </rcc>
  <rcc rId="10880" ua="false" sId="1">
    <nc r="BM66" t="n">
      <v>40</v>
    </nc>
  </rcc>
  <rcc rId="10881" ua="false" sId="1">
    <nc r="BM67" t="n">
      <v>200</v>
    </nc>
  </rcc>
  <rcc rId="10882" ua="false" sId="1">
    <nc r="BM68" t="n">
      <v>240</v>
    </nc>
  </rcc>
  <rcc rId="10883" ua="false" sId="1">
    <nc r="BM69" t="n">
      <v>80</v>
    </nc>
  </rcc>
  <rcc rId="10884" ua="false" sId="1">
    <nc r="BM70" t="n">
      <v>30</v>
    </nc>
  </rcc>
  <rcc rId="10885" ua="false" sId="1">
    <nc r="BM71" t="n">
      <v>70</v>
    </nc>
  </rcc>
  <rcc rId="10886" ua="false" sId="1">
    <nc r="BM74" t="n">
      <v>400</v>
    </nc>
  </rcc>
  <rcc rId="10887" ua="false" sId="1">
    <nc r="BM75" t="n">
      <v>40</v>
    </nc>
  </rcc>
  <rcc rId="10888" ua="false" sId="1">
    <nc r="BM78" t="n">
      <v>40</v>
    </nc>
  </rcc>
  <rcc rId="10889" ua="false" sId="1">
    <nc r="BM79" t="n">
      <v>30</v>
    </nc>
  </rcc>
  <rcc rId="10890" ua="false" sId="1">
    <nc r="BM80" t="n">
      <v>180</v>
    </nc>
  </rcc>
  <rcc rId="10891" ua="false" sId="1">
    <nc r="BM81" t="n">
      <v>60</v>
    </nc>
  </rcc>
  <rcc rId="10892" ua="false" sId="1">
    <nc r="BM84" t="n">
      <v>10</v>
    </nc>
  </rcc>
  <rcc rId="10893" ua="false" sId="1">
    <nc r="BM85" t="n">
      <v>20</v>
    </nc>
  </rcc>
  <rcc rId="10894" ua="false" sId="1">
    <nc r="BM86" t="n">
      <v>100</v>
    </nc>
  </rcc>
  <rcc rId="10895" ua="false" sId="1">
    <nc r="BM87" t="n">
      <v>2500</v>
    </nc>
  </rcc>
  <rcc rId="10896" ua="false" sId="1">
    <nc r="BO3" t="n">
      <v>100</v>
    </nc>
  </rcc>
  <rcc rId="10897" ua="false" sId="1">
    <nc r="BO4" t="n">
      <v>100</v>
    </nc>
  </rcc>
  <rcc rId="10898" ua="false" sId="1">
    <nc r="BO6" t="n">
      <v>10</v>
    </nc>
  </rcc>
  <rcc rId="10899" ua="false" sId="1">
    <nc r="BO7" t="n">
      <v>40</v>
    </nc>
  </rcc>
  <rcc rId="10900" ua="false" sId="1">
    <nc r="BO8" t="n">
      <v>8</v>
    </nc>
  </rcc>
  <rcc rId="10901" ua="false" sId="1">
    <nc r="BO9" t="n">
      <v>100</v>
    </nc>
  </rcc>
  <rcc rId="10902" ua="false" sId="1">
    <nc r="BO10" t="n">
      <v>8</v>
    </nc>
  </rcc>
  <rcc rId="10903" ua="false" sId="1">
    <nc r="BO11" t="n">
      <v>10</v>
    </nc>
  </rcc>
  <rcc rId="10904" ua="false" sId="1">
    <nc r="BO12" t="n">
      <v>30</v>
    </nc>
  </rcc>
  <rcc rId="10905" ua="false" sId="1">
    <nc r="BO13" t="n">
      <v>4</v>
    </nc>
  </rcc>
  <rcc rId="10906" ua="false" sId="1">
    <nc r="BO14" t="n">
      <v>20</v>
    </nc>
  </rcc>
  <rcc rId="10907" ua="false" sId="1">
    <nc r="BO17" t="n">
      <v>16</v>
    </nc>
  </rcc>
  <rcc rId="10908" ua="false" sId="1">
    <nc r="BO18" t="n">
      <v>700</v>
    </nc>
  </rcc>
  <rcc rId="10909" ua="false" sId="1">
    <nc r="BO21" t="n">
      <v>1700</v>
    </nc>
  </rcc>
  <rcc rId="10910" ua="false" sId="1">
    <nc r="BO22" t="n">
      <v>40</v>
    </nc>
  </rcc>
  <rcc rId="10911" ua="false" sId="1">
    <nc r="BO23" t="n">
      <v>600</v>
    </nc>
  </rcc>
  <rcc rId="10912" ua="false" sId="1">
    <nc r="BO25" t="n">
      <v>10</v>
    </nc>
  </rcc>
  <rcc rId="10913" ua="false" sId="1">
    <nc r="BO26" t="n">
      <v>6</v>
    </nc>
  </rcc>
  <rcc rId="10914" ua="false" sId="1">
    <nc r="BO28" t="n">
      <v>6</v>
    </nc>
  </rcc>
  <rcc rId="10915" ua="false" sId="1">
    <nc r="BO30" t="n">
      <v>20</v>
    </nc>
  </rcc>
  <rcc rId="10916" ua="false" sId="1">
    <nc r="BO31" t="n">
      <v>60</v>
    </nc>
  </rcc>
  <rcc rId="10917" ua="false" sId="1">
    <nc r="BO32" t="n">
      <v>40</v>
    </nc>
  </rcc>
  <rcc rId="10918" ua="false" sId="1">
    <nc r="BO33" t="n">
      <v>3</v>
    </nc>
  </rcc>
  <rcc rId="10919" ua="false" sId="1">
    <nc r="BO34" t="n">
      <v>30</v>
    </nc>
  </rcc>
  <rcc rId="10920" ua="false" sId="1">
    <nc r="BO35" t="n">
      <v>20</v>
    </nc>
  </rcc>
  <rcc rId="10921" ua="false" sId="1">
    <nc r="BO36" t="n">
      <v>60</v>
    </nc>
  </rcc>
  <rcc rId="10922" ua="false" sId="1">
    <nc r="BO37" t="n">
      <v>160</v>
    </nc>
  </rcc>
  <rcc rId="10923" ua="false" sId="1">
    <nc r="BO38" t="n">
      <v>100</v>
    </nc>
  </rcc>
  <rcc rId="10924" ua="false" sId="1">
    <nc r="BO39" t="n">
      <v>40</v>
    </nc>
  </rcc>
  <rcc rId="10925" ua="false" sId="1">
    <nc r="BO40" t="n">
      <v>40</v>
    </nc>
  </rcc>
  <rcc rId="10926" ua="false" sId="1">
    <nc r="BO41" t="n">
      <v>70</v>
    </nc>
  </rcc>
  <rcc rId="10927" ua="false" sId="1">
    <nc r="BO42" t="n">
      <v>140</v>
    </nc>
  </rcc>
  <rcc rId="10928" ua="false" sId="1">
    <nc r="BO44" t="n">
      <v>2400</v>
    </nc>
  </rcc>
  <rcc rId="10929" ua="false" sId="1">
    <nc r="BO45" t="n">
      <v>80</v>
    </nc>
  </rcc>
  <rcc rId="10930" ua="false" sId="1">
    <nc r="BO47" t="n">
      <v>160</v>
    </nc>
  </rcc>
  <rcc rId="10931" ua="false" sId="1">
    <nc r="BO48" t="n">
      <v>200</v>
    </nc>
  </rcc>
  <rcc rId="10932" ua="false" sId="1">
    <nc r="BO49" t="n">
      <v>61</v>
    </nc>
  </rcc>
  <rcc rId="10933" ua="false" sId="1">
    <nc r="BO50" t="n">
      <v>70</v>
    </nc>
  </rcc>
  <rcc rId="10934" ua="false" sId="1">
    <nc r="BO51" t="n">
      <v>60</v>
    </nc>
  </rcc>
  <rcc rId="10935" ua="false" sId="1">
    <nc r="BO52" t="n">
      <v>300</v>
    </nc>
  </rcc>
  <rcc rId="10936" ua="false" sId="1">
    <nc r="BO53" t="n">
      <v>50</v>
    </nc>
  </rcc>
  <rcc rId="10937" ua="false" sId="1">
    <nc r="BO54" t="n">
      <v>110</v>
    </nc>
  </rcc>
  <rcc rId="10938" ua="false" sId="1">
    <nc r="BO55" t="n">
      <v>2</v>
    </nc>
  </rcc>
  <rcc rId="10939" ua="false" sId="1">
    <nc r="BO56" t="n">
      <v>10</v>
    </nc>
  </rcc>
  <rcc rId="10940" ua="false" sId="1">
    <nc r="BO57" t="n">
      <v>40</v>
    </nc>
  </rcc>
  <rcc rId="10941" ua="false" sId="1">
    <nc r="BO58" t="n">
      <v>60</v>
    </nc>
  </rcc>
  <rcc rId="10942" ua="false" sId="1">
    <nc r="BO59" t="n">
      <v>20</v>
    </nc>
  </rcc>
  <rcc rId="10943" ua="false" sId="1">
    <nc r="BO60" t="n">
      <v>20</v>
    </nc>
  </rcc>
  <rcc rId="10944" ua="false" sId="1">
    <nc r="BO62" t="n">
      <v>110</v>
    </nc>
  </rcc>
  <rcc rId="10945" ua="false" sId="1">
    <nc r="BO63" t="n">
      <v>15</v>
    </nc>
  </rcc>
  <rcc rId="10946" ua="false" sId="1">
    <nc r="BO64" t="n">
      <v>30</v>
    </nc>
  </rcc>
  <rcc rId="10947" ua="false" sId="1">
    <nc r="BO65" t="n">
      <v>60</v>
    </nc>
  </rcc>
  <rcc rId="10948" ua="false" sId="1">
    <nc r="BO66" t="n">
      <v>6</v>
    </nc>
  </rcc>
  <rcc rId="10949" ua="false" sId="1">
    <nc r="BO67" t="n">
      <v>151</v>
    </nc>
  </rcc>
  <rcc rId="10950" ua="false" sId="1">
    <nc r="BO68" t="n">
      <v>150</v>
    </nc>
  </rcc>
  <rcc rId="10951" ua="false" sId="1">
    <nc r="BO69" t="n">
      <v>100</v>
    </nc>
  </rcc>
  <rcc rId="10952" ua="false" sId="1">
    <nc r="BO70" t="n">
      <v>10</v>
    </nc>
  </rcc>
  <rcc rId="10953" ua="false" sId="1">
    <nc r="BO71" t="n">
      <v>30</v>
    </nc>
  </rcc>
  <rcc rId="10954" ua="false" sId="1">
    <nc r="BO74" t="n">
      <v>300</v>
    </nc>
  </rcc>
  <rcc rId="10955" ua="false" sId="1">
    <nc r="BO75" t="n">
      <v>16</v>
    </nc>
  </rcc>
  <rcc rId="10956" ua="false" sId="1">
    <nc r="BO76" t="n">
      <v>10</v>
    </nc>
  </rcc>
  <rcc rId="10957" ua="false" sId="1">
    <nc r="BO77" t="n">
      <v>6</v>
    </nc>
  </rcc>
  <rcc rId="10958" ua="false" sId="1">
    <nc r="BO78" t="n">
      <v>35</v>
    </nc>
  </rcc>
  <rcc rId="10959" ua="false" sId="1">
    <nc r="BO79" t="n">
      <v>44</v>
    </nc>
  </rcc>
  <rcc rId="10960" ua="false" sId="1">
    <nc r="BO80" t="n">
      <v>160</v>
    </nc>
  </rcc>
  <rcc rId="10961" ua="false" sId="1">
    <nc r="BO82" t="n">
      <v>4</v>
    </nc>
  </rcc>
  <rcc rId="10962" ua="false" sId="1">
    <nc r="BO84" t="n">
      <v>38</v>
    </nc>
  </rcc>
  <rcc rId="10963" ua="false" sId="1">
    <nc r="BO85" t="n">
      <v>10</v>
    </nc>
  </rcc>
  <rcc rId="10964" ua="false" sId="1">
    <nc r="BO86" t="n">
      <v>150</v>
    </nc>
  </rcc>
  <rcc rId="10965" ua="false" sId="1">
    <nc r="BO87" t="n">
      <v>4000</v>
    </nc>
  </rcc>
  <rcc rId="10966" ua="false" sId="1">
    <nc r="BP3" t="n">
      <v>200</v>
    </nc>
  </rcc>
  <rcc rId="10967" ua="false" sId="1">
    <nc r="BP4" t="n">
      <v>200</v>
    </nc>
  </rcc>
  <rcc rId="10968" ua="false" sId="1">
    <nc r="BP5" t="n">
      <v>20</v>
    </nc>
  </rcc>
  <rcc rId="10969" ua="false" sId="1">
    <nc r="BP6" t="n">
      <v>50</v>
    </nc>
  </rcc>
  <rcc rId="10970" ua="false" sId="1">
    <nc r="BP7" t="n">
      <v>60</v>
    </nc>
  </rcc>
  <rcc rId="10971" ua="false" sId="1">
    <nc r="BP8" t="n">
      <v>49</v>
    </nc>
  </rcc>
  <rcc rId="10972" ua="false" sId="1">
    <nc r="BP9" t="n">
      <v>150</v>
    </nc>
  </rcc>
  <rcc rId="10973" ua="false" sId="1">
    <nc r="BP11" t="n">
      <v>8</v>
    </nc>
  </rcc>
  <rcc rId="10974" ua="false" sId="1">
    <nc r="BP12" t="n">
      <v>60</v>
    </nc>
  </rcc>
  <rcc rId="10975" ua="false" sId="1">
    <nc r="BP13" t="n">
      <v>60</v>
    </nc>
  </rcc>
  <rcc rId="10976" ua="false" sId="1">
    <nc r="BP14" t="n">
      <v>75</v>
    </nc>
  </rcc>
  <rcc rId="10977" ua="false" sId="1">
    <nc r="BP17" t="n">
      <v>6</v>
    </nc>
  </rcc>
  <rcc rId="10978" ua="false" sId="1">
    <nc r="BP18" t="n">
      <v>900</v>
    </nc>
  </rcc>
  <rcc rId="10979" ua="false" sId="1">
    <nc r="BP21" t="n">
      <v>2000</v>
    </nc>
  </rcc>
  <rcc rId="10980" ua="false" sId="1">
    <nc r="BP23" t="n">
      <v>700</v>
    </nc>
  </rcc>
  <rcc rId="10981" ua="false" sId="1">
    <nc r="BP24" t="n">
      <v>190</v>
    </nc>
  </rcc>
  <rcc rId="10982" ua="false" sId="1">
    <nc r="BP26" t="n">
      <v>10</v>
    </nc>
  </rcc>
  <rcc rId="10983" ua="false" sId="1">
    <nc r="BP28" t="n">
      <v>20</v>
    </nc>
  </rcc>
  <rcc rId="10984" ua="false" sId="1">
    <nc r="BP30" t="n">
      <v>60</v>
    </nc>
  </rcc>
  <rcc rId="10985" ua="false" sId="1">
    <nc r="BP31" t="n">
      <v>121</v>
    </nc>
  </rcc>
  <rcc rId="10986" ua="false" sId="1">
    <nc r="BP32" t="n">
      <v>45</v>
    </nc>
  </rcc>
  <rcc rId="10987" ua="false" sId="1">
    <nc r="BP34" t="n">
      <v>20</v>
    </nc>
  </rcc>
  <rcc rId="10988" ua="false" sId="1">
    <nc r="BP35" t="n">
      <v>50</v>
    </nc>
  </rcc>
  <rcc rId="10989" ua="false" sId="1">
    <nc r="BP36" t="n">
      <v>60</v>
    </nc>
  </rcc>
  <rcc rId="10990" ua="false" sId="1">
    <nc r="BP37" t="n">
      <v>280</v>
    </nc>
  </rcc>
  <rcc rId="10991" ua="false" sId="1">
    <nc r="BP38" t="n">
      <v>100</v>
    </nc>
  </rcc>
  <rcc rId="10992" ua="false" sId="1">
    <nc r="BP39" t="n">
      <v>20</v>
    </nc>
  </rcc>
  <rcc rId="10993" ua="false" sId="1">
    <nc r="BP40" t="n">
      <v>80</v>
    </nc>
  </rcc>
  <rcc rId="10994" ua="false" sId="1">
    <nc r="BP41" t="n">
      <v>120</v>
    </nc>
  </rcc>
  <rcc rId="10995" ua="false" sId="1">
    <nc r="BP43" t="n">
      <v>240</v>
    </nc>
  </rcc>
  <rcc rId="10996" ua="false" sId="1">
    <nc r="BP44" t="n">
      <v>2600</v>
    </nc>
  </rcc>
  <rcc rId="10997" ua="false" sId="1">
    <nc r="BP45" t="n">
      <v>90</v>
    </nc>
  </rcc>
  <rcc rId="10998" ua="false" sId="1">
    <nc r="BP47" t="n">
      <v>400</v>
    </nc>
  </rcc>
  <rcc rId="10999" ua="false" sId="1">
    <nc r="BP48" t="n">
      <v>260</v>
    </nc>
  </rcc>
  <rcc rId="11000" ua="false" sId="1">
    <nc r="BP49" t="n">
      <v>437</v>
    </nc>
  </rcc>
  <rcc rId="11001" ua="false" sId="1">
    <nc r="BP51" t="n">
      <v>20</v>
    </nc>
  </rcc>
  <rcc rId="11002" ua="false" sId="1">
    <nc r="BP52" t="n">
      <v>350</v>
    </nc>
  </rcc>
  <rcc rId="11003" ua="false" sId="1">
    <nc r="BP53" t="n">
      <v>120</v>
    </nc>
  </rcc>
  <rcc rId="11004" ua="false" sId="1">
    <nc r="BP54" t="n">
      <v>80</v>
    </nc>
  </rcc>
  <rcc rId="11005" ua="false" sId="1">
    <nc r="BP56" t="n">
      <v>10</v>
    </nc>
  </rcc>
  <rcc rId="11006" ua="false" sId="1">
    <nc r="BP58" t="n">
      <v>40</v>
    </nc>
  </rcc>
  <rcc rId="11007" ua="false" sId="1">
    <nc r="BP59" t="n">
      <v>110</v>
    </nc>
  </rcc>
  <rcc rId="11008" ua="false" sId="1">
    <nc r="BP60" t="n">
      <v>60</v>
    </nc>
  </rcc>
  <rcc rId="11009" ua="false" sId="1">
    <nc r="BP62" t="n">
      <v>80</v>
    </nc>
  </rcc>
  <rcc rId="11010" ua="false" sId="1">
    <nc r="BP64" t="n">
      <v>70</v>
    </nc>
  </rcc>
  <rcc rId="11011" ua="false" sId="1">
    <nc r="BP65" t="n">
      <v>130</v>
    </nc>
  </rcc>
  <rcc rId="11012" ua="false" sId="1">
    <nc r="BP66" t="n">
      <v>30</v>
    </nc>
  </rcc>
  <rcc rId="11013" ua="false" sId="1">
    <nc r="BP67" t="n">
      <v>550</v>
    </nc>
  </rcc>
  <rcc rId="11014" ua="false" sId="1">
    <nc r="BP68" t="n">
      <v>250</v>
    </nc>
  </rcc>
  <rcc rId="11015" ua="false" sId="1">
    <nc r="BP69" t="n">
      <v>250</v>
    </nc>
  </rcc>
  <rcc rId="11016" ua="false" sId="1">
    <nc r="BP71" t="n">
      <v>70</v>
    </nc>
  </rcc>
  <rcc rId="11017" ua="false" sId="1">
    <nc r="BP74" t="n">
      <v>250</v>
    </nc>
  </rcc>
  <rcc rId="11018" ua="false" sId="1">
    <nc r="BP75" t="n">
      <v>60</v>
    </nc>
  </rcc>
  <rcc rId="11019" ua="false" sId="1">
    <nc r="BP79" t="n">
      <v>60</v>
    </nc>
  </rcc>
  <rcc rId="11020" ua="false" sId="1">
    <nc r="BP80" t="n">
      <v>270</v>
    </nc>
  </rcc>
  <rcc rId="11021" ua="false" sId="1">
    <nc r="BP81" t="n">
      <v>40</v>
    </nc>
  </rcc>
  <rcc rId="11022" ua="false" sId="1">
    <nc r="BP84" t="n">
      <v>30</v>
    </nc>
  </rcc>
  <rcc rId="11023" ua="false" sId="1">
    <nc r="BP85" t="n">
      <v>16</v>
    </nc>
  </rcc>
  <rcc rId="11024" ua="false" sId="1">
    <nc r="BP86" t="n">
      <v>200</v>
    </nc>
  </rcc>
  <rcc rId="11025" ua="false" sId="1">
    <nc r="BP87" t="n">
      <v>3000</v>
    </nc>
  </rcc>
  <rcc rId="11026" ua="false" sId="1">
    <nc r="BR3" t="n">
      <v>150</v>
    </nc>
  </rcc>
  <rcc rId="11027" ua="false" sId="1">
    <nc r="BR6" t="n">
      <v>10</v>
    </nc>
  </rcc>
  <rcc rId="11028" ua="false" sId="1">
    <nc r="BR8" t="n">
      <v>35</v>
    </nc>
  </rcc>
  <rcc rId="11029" ua="false" sId="1">
    <nc r="BR9" t="n">
      <v>40</v>
    </nc>
  </rcc>
  <rcc rId="11030" ua="false" sId="1">
    <nc r="BR10" t="n">
      <v>15</v>
    </nc>
  </rcc>
  <rcc rId="11031" ua="false" sId="1">
    <nc r="BR11" t="n">
      <v>10</v>
    </nc>
  </rcc>
  <rcc rId="11032" ua="false" sId="1">
    <nc r="BR12" t="n">
      <v>20</v>
    </nc>
  </rcc>
  <rcc rId="11033" ua="false" sId="1">
    <nc r="BR13" t="n">
      <v>20</v>
    </nc>
  </rcc>
  <rcc rId="11034" ua="false" sId="1">
    <nc r="BR14" t="n">
      <v>28</v>
    </nc>
  </rcc>
  <rcc rId="11035" ua="false" sId="1">
    <nc r="BR17" t="n">
      <v>4</v>
    </nc>
  </rcc>
  <rcc rId="11036" ua="false" sId="1">
    <nc r="BR18" t="n">
      <v>380</v>
    </nc>
  </rcc>
  <rcc rId="11037" ua="false" sId="1">
    <nc r="BR21" t="n">
      <v>1450</v>
    </nc>
  </rcc>
  <rcc rId="11038" ua="false" sId="1">
    <nc r="BR22" t="n">
      <v>30</v>
    </nc>
  </rcc>
  <rcc rId="11039" ua="false" sId="1">
    <nc r="BR23" t="n">
      <v>280</v>
    </nc>
  </rcc>
  <rcc rId="11040" ua="false" sId="1">
    <nc r="BR25" t="n">
      <v>3</v>
    </nc>
  </rcc>
  <rcc rId="11041" ua="false" sId="1">
    <nc r="BR26" t="n">
      <v>5</v>
    </nc>
  </rcc>
  <rcc rId="11042" ua="false" sId="1">
    <nc r="BR28" t="n">
      <v>4</v>
    </nc>
  </rcc>
  <rcc rId="11043" ua="false" sId="1">
    <nc r="BR30" t="n">
      <v>28</v>
    </nc>
  </rcc>
  <rcc rId="11044" ua="false" sId="1">
    <nc r="BR31" t="n">
      <v>110</v>
    </nc>
  </rcc>
  <rcc rId="11045" ua="false" sId="1">
    <nc r="BR32" t="n">
      <v>40</v>
    </nc>
  </rcc>
  <rcc rId="11046" ua="false" sId="1">
    <nc r="BR34" t="n">
      <v>20</v>
    </nc>
  </rcc>
  <rcc rId="11047" ua="false" sId="1">
    <nc r="BR36" t="n">
      <v>28</v>
    </nc>
  </rcc>
  <rcc rId="11048" ua="false" sId="1">
    <nc r="BR37" t="n">
      <v>160</v>
    </nc>
  </rcc>
  <rcc rId="11049" ua="false" sId="1">
    <nc r="BR38" t="n">
      <v>150</v>
    </nc>
  </rcc>
  <rcc rId="11050" ua="false" sId="1">
    <nc r="BR40" t="n">
      <v>60</v>
    </nc>
  </rcc>
  <rcc rId="11051" ua="false" sId="1">
    <nc r="BR41" t="n">
      <v>65</v>
    </nc>
  </rcc>
  <rcc rId="11052" ua="false" sId="1">
    <nc r="BR43" t="n">
      <v>200</v>
    </nc>
  </rcc>
  <rcc rId="11053" ua="false" sId="1">
    <nc r="BR44" t="n">
      <v>3980</v>
    </nc>
  </rcc>
  <rcc rId="11054" ua="false" sId="1">
    <nc r="BR45" t="n">
      <v>66</v>
    </nc>
  </rcc>
  <rcc rId="11055" ua="false" sId="1">
    <nc r="BR46" t="n">
      <v>3</v>
    </nc>
  </rcc>
  <rcc rId="11056" ua="false" sId="1">
    <nc r="BR47" t="n">
      <v>219</v>
    </nc>
  </rcc>
  <rcc rId="11057" ua="false" sId="1">
    <nc r="BR48" t="n">
      <v>120</v>
    </nc>
  </rcc>
  <rcc rId="11058" ua="false" sId="1">
    <nc r="BR49" t="n">
      <v>800</v>
    </nc>
  </rcc>
  <rcc rId="11059" ua="false" sId="1">
    <nc r="BR51" t="n">
      <v>20</v>
    </nc>
  </rcc>
  <rcc rId="11060" ua="false" sId="1">
    <nc r="BR52" t="n">
      <v>193</v>
    </nc>
  </rcc>
  <rcc rId="11061" ua="false" sId="1">
    <nc r="BR53" t="n">
      <v>48</v>
    </nc>
  </rcc>
  <rcc rId="11062" ua="false" sId="1">
    <nc r="BR56" t="n">
      <v>10</v>
    </nc>
  </rcc>
  <rcc rId="11063" ua="false" sId="1">
    <nc r="BR58" t="n">
      <v>100</v>
    </nc>
  </rcc>
  <rcc rId="11064" ua="false" sId="1">
    <nc r="BR59" t="n">
      <v>35</v>
    </nc>
  </rcc>
  <rcc rId="11065" ua="false" sId="1">
    <nc r="BR61" t="n">
      <v>45</v>
    </nc>
  </rcc>
  <rcc rId="11066" ua="false" sId="1">
    <nc r="BR64" t="n">
      <v>45</v>
    </nc>
  </rcc>
  <rcc rId="11067" ua="false" sId="1">
    <nc r="BR65" t="n">
      <v>100</v>
    </nc>
  </rcc>
  <rcc rId="11068" ua="false" sId="1">
    <nc r="BR66" t="n">
      <v>6</v>
    </nc>
  </rcc>
  <rcc rId="11069" ua="false" sId="1">
    <nc r="BR67" t="n">
      <v>280</v>
    </nc>
  </rcc>
  <rcc rId="11070" ua="false" sId="1">
    <nc r="BR68" t="n">
      <v>380</v>
    </nc>
  </rcc>
  <rcc rId="11071" ua="false" sId="1">
    <nc r="BR69" t="n">
      <v>80</v>
    </nc>
  </rcc>
  <rcc rId="11072" ua="false" sId="1">
    <nc r="BR70" t="n">
      <v>30</v>
    </nc>
  </rcc>
  <rcc rId="11073" ua="false" sId="1">
    <nc r="BR71" t="n">
      <v>50</v>
    </nc>
  </rcc>
  <rcc rId="11074" ua="false" sId="1">
    <nc r="BR74" t="n">
      <v>260</v>
    </nc>
  </rcc>
  <rcc rId="11075" ua="false" sId="1">
    <nc r="BR75" t="n">
      <v>43</v>
    </nc>
  </rcc>
  <rcc rId="11076" ua="false" sId="1">
    <nc r="BR78" t="n">
      <v>50</v>
    </nc>
  </rcc>
  <rcc rId="11077" ua="false" sId="1">
    <nc r="BR79" t="n">
      <v>70</v>
    </nc>
  </rcc>
  <rcc rId="11078" ua="false" sId="1">
    <nc r="BR80" t="n">
      <v>280</v>
    </nc>
  </rcc>
  <rcc rId="11079" ua="false" sId="1">
    <nc r="BR81" t="n">
      <v>20</v>
    </nc>
  </rcc>
  <rcc rId="11080" ua="false" sId="1">
    <nc r="BR83" t="n">
      <v>20</v>
    </nc>
  </rcc>
  <rcc rId="11081" ua="false" sId="1">
    <nc r="BR84" t="n">
      <v>100</v>
    </nc>
  </rcc>
  <rcc rId="11082" ua="false" sId="1">
    <nc r="BR85" t="n">
      <v>10</v>
    </nc>
  </rcc>
  <rcc rId="11083" ua="false" sId="1">
    <nc r="BR86" t="n">
      <v>100</v>
    </nc>
  </rcc>
  <rcc rId="11084" ua="false" sId="1">
    <nc r="BR87" t="n">
      <v>5500</v>
    </nc>
  </rcc>
  <rcc rId="11085" ua="false" sId="1">
    <nc r="BU3" t="n">
      <v>350</v>
    </nc>
  </rcc>
  <rcc rId="11086" ua="false" sId="1">
    <nc r="BU4" t="n">
      <v>400</v>
    </nc>
  </rcc>
  <rcc rId="11087" ua="false" sId="1">
    <nc r="BU6" t="n">
      <v>100</v>
    </nc>
  </rcc>
  <rcc rId="11088" ua="false" sId="1">
    <nc r="BU7" t="n">
      <v>51</v>
    </nc>
  </rcc>
  <rcc rId="11089" ua="false" sId="1">
    <nc r="BU8" t="n">
      <v>190</v>
    </nc>
  </rcc>
  <rcc rId="11090" ua="false" sId="1">
    <nc r="BU9" t="n">
      <v>550</v>
    </nc>
  </rcc>
  <rcc rId="11091" ua="false" sId="1">
    <nc r="BU11" t="n">
      <v>15</v>
    </nc>
  </rcc>
  <rcc rId="11092" ua="false" sId="1">
    <nc r="BU12" t="n">
      <v>150</v>
    </nc>
  </rcc>
  <rcc rId="11093" ua="false" sId="1">
    <nc r="BU13" t="n">
      <v>50</v>
    </nc>
  </rcc>
  <rcc rId="11094" ua="false" sId="1">
    <nc r="BU14" t="n">
      <v>100</v>
    </nc>
  </rcc>
  <rcc rId="11095" ua="false" sId="1">
    <nc r="BU15" t="n">
      <v>180</v>
    </nc>
  </rcc>
  <rcc rId="11096" ua="false" sId="1">
    <nc r="BU17" t="n">
      <v>6</v>
    </nc>
  </rcc>
  <rcc rId="11097" ua="false" sId="1">
    <nc r="BU18" t="n">
      <v>700</v>
    </nc>
  </rcc>
  <rcc rId="11098" ua="false" sId="1">
    <nc r="BU21" t="n">
      <v>2500</v>
    </nc>
  </rcc>
  <rcc rId="11099" ua="false" sId="1">
    <nc r="BU22" t="n">
      <v>30</v>
    </nc>
  </rcc>
  <rcc rId="11100" ua="false" sId="1">
    <nc r="BU23" t="n">
      <v>500</v>
    </nc>
  </rcc>
  <rcc rId="11101" ua="false" sId="1">
    <nc r="BU25" t="n">
      <v>20</v>
    </nc>
  </rcc>
  <rcc rId="11102" ua="false" sId="1">
    <nc r="BU26" t="n">
      <v>9</v>
    </nc>
  </rcc>
  <rcc rId="11103" ua="false" sId="1">
    <nc r="BU28" t="n">
      <v>16</v>
    </nc>
  </rcc>
  <rcc rId="11104" ua="false" sId="1">
    <nc r="BU30" t="n">
      <v>15</v>
    </nc>
  </rcc>
  <rcc rId="11105" ua="false" sId="1">
    <nc r="BU31" t="n">
      <v>140</v>
    </nc>
  </rcc>
  <rcc rId="11106" ua="false" sId="1">
    <nc r="BU32" t="n">
      <v>120</v>
    </nc>
  </rcc>
  <rcc rId="11107" ua="false" sId="1">
    <nc r="BU33" t="n">
      <v>70</v>
    </nc>
  </rcc>
  <rcc rId="11108" ua="false" sId="1">
    <nc r="BU34" t="n">
      <v>70</v>
    </nc>
  </rcc>
  <rcc rId="11109" ua="false" sId="1">
    <nc r="BU35" t="n">
      <v>58</v>
    </nc>
  </rcc>
  <rcc rId="11110" ua="false" sId="1">
    <nc r="BU36" t="n">
      <v>90</v>
    </nc>
  </rcc>
  <rcc rId="11111" ua="false" sId="1">
    <nc r="BU37" t="n">
      <v>200</v>
    </nc>
  </rcc>
  <rcc rId="11112" ua="false" sId="1">
    <nc r="BU38" t="n">
      <v>400</v>
    </nc>
  </rcc>
  <rcc rId="11113" ua="false" sId="1">
    <nc r="BU39" t="n">
      <v>200</v>
    </nc>
  </rcc>
  <rcc rId="11114" ua="false" sId="1">
    <nc r="BU40" t="n">
      <v>200</v>
    </nc>
  </rcc>
  <rcc rId="11115" ua="false" sId="1">
    <nc r="BU41" t="n">
      <v>200</v>
    </nc>
  </rcc>
  <rcc rId="11116" ua="false" sId="1">
    <nc r="BU42" t="n">
      <v>320</v>
    </nc>
  </rcc>
  <rcc rId="11117" ua="false" sId="1">
    <nc r="BU43" t="n">
      <v>103</v>
    </nc>
  </rcc>
  <rcc rId="11118" ua="false" sId="1">
    <nc r="BU44" t="n">
      <v>6000</v>
    </nc>
  </rcc>
  <rcc rId="11119" ua="false" sId="1">
    <nc r="BU45" t="n">
      <v>240</v>
    </nc>
  </rcc>
  <rcc rId="11120" ua="false" sId="1">
    <nc r="BU46" t="n">
      <v>150</v>
    </nc>
  </rcc>
  <rcc rId="11121" ua="false" sId="1">
    <nc r="BU47" t="n">
      <v>150</v>
    </nc>
  </rcc>
  <rcc rId="11122" ua="false" sId="1">
    <nc r="BU48" t="n">
      <v>500</v>
    </nc>
  </rcc>
  <rcc rId="11123" ua="false" sId="1">
    <nc r="BU49" t="n">
      <v>600</v>
    </nc>
  </rcc>
  <rcc rId="11124" ua="false" sId="1">
    <nc r="BU50" t="n">
      <v>150</v>
    </nc>
  </rcc>
  <rcc rId="11125" ua="false" sId="1">
    <nc r="BU51" t="n">
      <v>800</v>
    </nc>
  </rcc>
  <rcc rId="11126" ua="false" sId="1">
    <nc r="BU52" t="n">
      <v>600</v>
    </nc>
  </rcc>
  <rcc rId="11127" ua="false" sId="1">
    <nc r="BU53" t="n">
      <v>70</v>
    </nc>
  </rcc>
  <rcc rId="11128" ua="false" sId="1">
    <nc r="BU54" t="n">
      <v>70</v>
    </nc>
  </rcc>
  <rcc rId="11129" ua="false" sId="1">
    <nc r="BU56" t="n">
      <v>60</v>
    </nc>
  </rcc>
  <rcc rId="11130" ua="false" sId="1">
    <nc r="BU58" t="n">
      <v>240</v>
    </nc>
  </rcc>
  <rcc rId="11131" ua="false" sId="1">
    <nc r="BU59" t="n">
      <v>180</v>
    </nc>
  </rcc>
  <rcc rId="11132" ua="false" sId="1">
    <nc r="BU62" t="n">
      <v>80</v>
    </nc>
  </rcc>
  <rcc rId="11133" ua="false" sId="1">
    <nc r="BU63" t="n">
      <v>40</v>
    </nc>
  </rcc>
  <rcc rId="11134" ua="false" sId="1">
    <nc r="BU64" t="n">
      <v>120</v>
    </nc>
  </rcc>
  <rcc rId="11135" ua="false" sId="1">
    <nc r="BU65" t="n">
      <v>250</v>
    </nc>
  </rcc>
  <rcc rId="11136" ua="false" sId="1">
    <nc r="BU66" t="n">
      <v>150</v>
    </nc>
  </rcc>
  <rcc rId="11137" ua="false" sId="1">
    <nc r="BU67" t="n">
      <v>950</v>
    </nc>
  </rcc>
  <rcc rId="11138" ua="false" sId="1">
    <nc r="BU68" t="n">
      <v>280</v>
    </nc>
  </rcc>
  <rcc rId="11139" ua="false" sId="1">
    <nc r="BU69" t="n">
      <v>200</v>
    </nc>
  </rcc>
  <rcc rId="11140" ua="false" sId="1">
    <nc r="BU70" t="n">
      <v>50</v>
    </nc>
  </rcc>
  <rcc rId="11141" ua="false" sId="1">
    <nc r="BU71" t="n">
      <v>250</v>
    </nc>
  </rcc>
  <rcc rId="11142" ua="false" sId="1">
    <nc r="BU74" t="n">
      <v>800</v>
    </nc>
  </rcc>
  <rcc rId="11143" ua="false" sId="1">
    <nc r="BU75" t="n">
      <v>90</v>
    </nc>
  </rcc>
  <rcc rId="11144" ua="false" sId="1">
    <nc r="BU78" t="n">
      <v>140</v>
    </nc>
  </rcc>
  <rcc rId="11145" ua="false" sId="1">
    <nc r="BU79" t="n">
      <v>55</v>
    </nc>
  </rcc>
  <rcc rId="11146" ua="false" sId="1">
    <nc r="BU80" t="n">
      <v>700</v>
    </nc>
  </rcc>
  <rcc rId="11147" ua="false" sId="1">
    <nc r="BU81" t="n">
      <v>100</v>
    </nc>
  </rcc>
  <rcc rId="11148" ua="false" sId="1">
    <nc r="BU84" t="n">
      <v>81</v>
    </nc>
  </rcc>
  <rcc rId="11149" ua="false" sId="1">
    <nc r="BU85" t="n">
      <v>10</v>
    </nc>
  </rcc>
  <rcc rId="11150" ua="false" sId="1">
    <nc r="BU86" t="n">
      <v>500</v>
    </nc>
  </rcc>
  <rcc rId="11151" ua="false" sId="1">
    <nc r="BU87" t="n">
      <v>9000</v>
    </nc>
  </rcc>
  <rcc rId="11152" ua="false" sId="1">
    <nc r="CA3" t="n">
      <v>150</v>
    </nc>
  </rcc>
  <rcc rId="11153" ua="false" sId="1">
    <nc r="CA4" t="n">
      <v>50</v>
    </nc>
  </rcc>
  <rcc rId="11154" ua="false" sId="1">
    <nc r="CA6" t="n">
      <v>6</v>
    </nc>
  </rcc>
  <rcc rId="11155" ua="false" sId="1">
    <nc r="CA7" t="n">
      <v>10</v>
    </nc>
  </rcc>
  <rcc rId="11156" ua="false" sId="1">
    <nc r="CA8" t="n">
      <v>50</v>
    </nc>
  </rcc>
  <rcc rId="11157" ua="false" sId="1">
    <nc r="CA9" t="n">
      <v>100</v>
    </nc>
  </rcc>
  <rcc rId="11158" ua="false" sId="1">
    <nc r="CA10" t="n">
      <v>9</v>
    </nc>
  </rcc>
  <rcc rId="11159" ua="false" sId="1">
    <nc r="CA11" t="n">
      <v>4</v>
    </nc>
  </rcc>
  <rcc rId="11160" ua="false" sId="1">
    <nc r="CA12" t="n">
      <v>19</v>
    </nc>
  </rcc>
  <rcc rId="11161" ua="false" sId="1">
    <nc r="CA13" t="n">
      <v>10</v>
    </nc>
  </rcc>
  <rcc rId="11162" ua="false" sId="1">
    <nc r="CA14" t="n">
      <v>36</v>
    </nc>
  </rcc>
  <rcc rId="11163" ua="false" sId="1">
    <nc r="CA17" t="n">
      <v>5</v>
    </nc>
  </rcc>
  <rcc rId="11164" ua="false" sId="1">
    <nc r="CA18" t="n">
      <v>1199</v>
    </nc>
  </rcc>
  <rcc rId="11165" ua="false" sId="1">
    <nc r="CA21" t="n">
      <v>1200</v>
    </nc>
  </rcc>
  <rcc rId="11166" ua="false" sId="1">
    <nc r="CA23" t="n">
      <v>120</v>
    </nc>
  </rcc>
  <rcc rId="11167" ua="false" sId="1">
    <nc r="CA24" t="n">
      <v>60</v>
    </nc>
  </rcc>
  <rcc rId="11168" ua="false" sId="1">
    <nc r="CA26" t="n">
      <v>6</v>
    </nc>
  </rcc>
  <rcc rId="11169" ua="false" sId="1">
    <nc r="CA29" t="n">
      <v>60</v>
    </nc>
  </rcc>
  <rcc rId="11170" ua="false" sId="1">
    <nc r="CA30" t="n">
      <v>16</v>
    </nc>
  </rcc>
  <rcc rId="11171" ua="false" sId="1">
    <nc r="CA31" t="n">
      <v>53</v>
    </nc>
  </rcc>
  <rcc rId="11172" ua="false" sId="1">
    <nc r="CA32" t="n">
      <v>8</v>
    </nc>
  </rcc>
  <rcc rId="11173" ua="false" sId="1">
    <nc r="CA33" t="n">
      <v>8</v>
    </nc>
  </rcc>
  <rcc rId="11174" ua="false" sId="1">
    <nc r="CA34" t="n">
      <v>20</v>
    </nc>
  </rcc>
  <rcc rId="11175" ua="false" sId="1">
    <nc r="CA35" t="n">
      <v>50</v>
    </nc>
  </rcc>
  <rcc rId="11176" ua="false" sId="1">
    <nc r="CA36" t="n">
      <v>8</v>
    </nc>
  </rcc>
  <rcc rId="11177" ua="false" sId="1">
    <nc r="CA37" t="n">
      <v>150</v>
    </nc>
  </rcc>
  <rcc rId="11178" ua="false" sId="1">
    <nc r="CA38" t="n">
      <v>100</v>
    </nc>
  </rcc>
  <rcc rId="11179" ua="false" sId="1">
    <nc r="CA39" t="n">
      <v>50</v>
    </nc>
  </rcc>
  <rcc rId="11180" ua="false" sId="1">
    <nc r="CA40" t="n">
      <v>60</v>
    </nc>
  </rcc>
  <rcc rId="11181" ua="false" sId="1">
    <nc r="CA41" t="n">
      <v>30</v>
    </nc>
  </rcc>
  <rcc rId="11182" ua="false" sId="1">
    <nc r="CA42" t="n">
      <v>100</v>
    </nc>
  </rcc>
  <rcc rId="11183" ua="false" sId="1">
    <nc r="CA43" t="n">
      <v>50</v>
    </nc>
  </rcc>
  <rcc rId="11184" ua="false" sId="1">
    <nc r="CA44" t="n">
      <v>3000</v>
    </nc>
  </rcc>
  <rcc rId="11185" ua="false" sId="1">
    <nc r="CA45" t="n">
      <v>10</v>
    </nc>
  </rcc>
  <rcc rId="11186" ua="false" sId="1">
    <nc r="CA46" t="n">
      <v>10</v>
    </nc>
  </rcc>
  <rcc rId="11187" ua="false" sId="1">
    <nc r="CA47" t="n">
      <v>150</v>
    </nc>
  </rcc>
  <rcc rId="11188" ua="false" sId="1">
    <nc r="CA48" t="n">
      <v>50</v>
    </nc>
  </rcc>
  <rcc rId="11189" ua="false" sId="1">
    <nc r="CA49" t="n">
      <v>300</v>
    </nc>
  </rcc>
  <rcc rId="11190" ua="false" sId="1">
    <nc r="CA50" t="n">
      <v>89</v>
    </nc>
  </rcc>
  <rcc rId="11191" ua="false" sId="1">
    <nc r="CA51" t="n">
      <v>20</v>
    </nc>
  </rcc>
  <rcc rId="11192" ua="false" sId="1">
    <nc r="CA52" t="n">
      <v>200</v>
    </nc>
  </rcc>
  <rcc rId="11193" ua="false" sId="1">
    <nc r="CA53" t="n">
      <v>60</v>
    </nc>
  </rcc>
  <rcc rId="11194" ua="false" sId="1">
    <nc r="CA54" t="n">
      <v>60</v>
    </nc>
  </rcc>
  <rcc rId="11195" ua="false" sId="1">
    <nc r="CA56" t="n">
      <v>10</v>
    </nc>
  </rcc>
  <rcc rId="11196" ua="false" sId="1">
    <nc r="CA57" t="n">
      <v>10</v>
    </nc>
  </rcc>
  <rcc rId="11197" ua="false" sId="1">
    <nc r="CA58" t="n">
      <v>50</v>
    </nc>
  </rcc>
  <rcc rId="11198" ua="false" sId="1">
    <nc r="CA59" t="n">
      <v>36</v>
    </nc>
  </rcc>
  <rcc rId="11199" ua="false" sId="1">
    <nc r="CA60" t="n">
      <v>9</v>
    </nc>
  </rcc>
  <rcc rId="11200" ua="false" sId="1">
    <nc r="CA62" t="n">
      <v>40</v>
    </nc>
  </rcc>
  <rcc rId="11201" ua="false" sId="1">
    <nc r="CA64" t="n">
      <v>25</v>
    </nc>
  </rcc>
  <rcc rId="11202" ua="false" sId="1">
    <nc r="CA65" t="n">
      <v>60</v>
    </nc>
  </rcc>
  <rcc rId="11203" ua="false" sId="1">
    <nc r="CA66" t="n">
      <v>12</v>
    </nc>
  </rcc>
  <rcc rId="11204" ua="false" sId="1">
    <nc r="CA67" t="n">
      <v>100</v>
    </nc>
  </rcc>
  <rcc rId="11205" ua="false" sId="1">
    <nc r="CA68" t="n">
      <v>150</v>
    </nc>
  </rcc>
  <rcc rId="11206" ua="false" sId="1">
    <nc r="CA69" t="n">
      <v>100</v>
    </nc>
  </rcc>
  <rcc rId="11207" ua="false" sId="1">
    <nc r="CA70" t="n">
      <v>15</v>
    </nc>
  </rcc>
  <rcc rId="11208" ua="false" sId="1">
    <nc r="CA71" t="n">
      <v>49</v>
    </nc>
  </rcc>
  <rcc rId="11209" ua="false" sId="1">
    <nc r="CA74" t="n">
      <v>600</v>
    </nc>
  </rcc>
  <rcc rId="11210" ua="false" sId="1">
    <nc r="CA75" t="n">
      <v>40</v>
    </nc>
  </rcc>
  <rcc rId="11211" ua="false" sId="1">
    <nc r="CA76" t="n">
      <v>10</v>
    </nc>
  </rcc>
  <rcc rId="11212" ua="false" sId="1">
    <nc r="CA78" t="n">
      <v>20</v>
    </nc>
  </rcc>
  <rcc rId="11213" ua="false" sId="1">
    <nc r="CA79" t="n">
      <v>20</v>
    </nc>
  </rcc>
  <rcc rId="11214" ua="false" sId="1">
    <nc r="CA80" t="n">
      <v>199</v>
    </nc>
  </rcc>
  <rcc rId="11215" ua="false" sId="1">
    <nc r="CA82" t="n">
      <v>10</v>
    </nc>
  </rcc>
  <rcc rId="11216" ua="false" sId="1">
    <nc r="CA84" t="n">
      <v>40</v>
    </nc>
  </rcc>
  <rcc rId="11217" ua="false" sId="1">
    <nc r="CA85" t="n">
      <v>10</v>
    </nc>
  </rcc>
  <rcc rId="11218" ua="false" sId="1">
    <nc r="CA86" t="n">
      <v>50</v>
    </nc>
  </rcc>
  <rcc rId="11219" ua="false" sId="1">
    <nc r="CA87" t="n">
      <v>1800</v>
    </nc>
  </rcc>
  <rcc rId="11220" ua="false" sId="1">
    <nc r="CC3" t="n">
      <v>140</v>
    </nc>
  </rcc>
  <rcc rId="11221" ua="false" sId="1">
    <nc r="CC4" t="n">
      <v>20</v>
    </nc>
  </rcc>
  <rcc rId="11222" ua="false" sId="1">
    <nc r="CC6" t="n">
      <v>45</v>
    </nc>
  </rcc>
  <rcc rId="11223" ua="false" sId="1">
    <nc r="CC7" t="n">
      <v>20</v>
    </nc>
  </rcc>
  <rcc rId="11224" ua="false" sId="1">
    <nc r="CC8" t="n">
      <v>50</v>
    </nc>
  </rcc>
  <rcc rId="11225" ua="false" sId="1">
    <nc r="CC9" t="n">
      <v>100</v>
    </nc>
  </rcc>
  <rcc rId="11226" ua="false" sId="1">
    <nc r="CC11" t="n">
      <v>4</v>
    </nc>
  </rcc>
  <rcc rId="11227" ua="false" sId="1">
    <nc r="CC12" t="n">
      <v>24</v>
    </nc>
  </rcc>
  <rcc rId="11228" ua="false" sId="1">
    <nc r="CC13" t="n">
      <v>4</v>
    </nc>
  </rcc>
  <rcc rId="11229" ua="false" sId="1">
    <nc r="CC14" t="n">
      <v>30</v>
    </nc>
  </rcc>
  <rcc rId="11230" ua="false" sId="1">
    <nc r="CC17" t="n">
      <v>2</v>
    </nc>
  </rcc>
  <rcc rId="11231" ua="false" sId="1">
    <nc r="CC18" t="n">
      <v>400</v>
    </nc>
  </rcc>
  <rcc rId="11232" ua="false" sId="1">
    <nc r="CC21" t="n">
      <v>1200</v>
    </nc>
  </rcc>
  <rcc rId="11233" ua="false" sId="1">
    <nc r="CC22" t="n">
      <v>10</v>
    </nc>
  </rcc>
  <rcc rId="11234" ua="false" sId="1">
    <nc r="CC23" t="n">
      <v>200</v>
    </nc>
  </rcc>
  <rcc rId="11235" ua="false" sId="1">
    <nc r="CC24" t="n">
      <v>20</v>
    </nc>
  </rcc>
  <rcc rId="11236" ua="false" sId="1">
    <nc r="CC25" t="n">
      <v>10</v>
    </nc>
  </rcc>
  <rcc rId="11237" ua="false" sId="1">
    <nc r="CC26" t="n">
      <v>6</v>
    </nc>
  </rcc>
  <rcc rId="11238" ua="false" sId="1">
    <nc r="CC28" t="n">
      <v>8</v>
    </nc>
  </rcc>
  <rcc rId="11239" ua="false" sId="1">
    <nc r="CC29" t="n">
      <v>6</v>
    </nc>
  </rcc>
  <rcc rId="11240" ua="false" sId="1">
    <nc r="CC30" t="n">
      <v>30</v>
    </nc>
  </rcc>
  <rcc rId="11241" ua="false" sId="1">
    <nc r="CC31" t="n">
      <v>39</v>
    </nc>
  </rcc>
  <rcc rId="11242" ua="false" sId="1">
    <nc r="CC32" t="n">
      <v>40</v>
    </nc>
  </rcc>
  <rcc rId="11243" ua="false" sId="1">
    <nc r="CC33" t="n">
      <v>24</v>
    </nc>
  </rcc>
  <rcc rId="11244" ua="false" sId="1">
    <nc r="CC34" t="n">
      <v>16</v>
    </nc>
  </rcc>
  <rcc rId="11245" ua="false" sId="1">
    <nc r="CC35" t="n">
      <v>20</v>
    </nc>
  </rcc>
  <rcc rId="11246" ua="false" sId="1">
    <nc r="CC36" t="n">
      <v>8</v>
    </nc>
  </rcc>
  <rcc rId="11247" ua="false" sId="1">
    <nc r="CC37" t="n">
      <v>40</v>
    </nc>
  </rcc>
  <rcc rId="11248" ua="false" sId="1">
    <nc r="CC38" t="n">
      <v>80</v>
    </nc>
  </rcc>
  <rcc rId="11249" ua="false" sId="1">
    <nc r="CC40" t="n">
      <v>24</v>
    </nc>
  </rcc>
  <rcc rId="11250" ua="false" sId="1">
    <nc r="CC41" t="n">
      <v>60</v>
    </nc>
  </rcc>
  <rcc rId="11251" ua="false" sId="1">
    <nc r="CC43" t="n">
      <v>210</v>
    </nc>
  </rcc>
  <rcc rId="11252" ua="false" sId="1">
    <nc r="CC44" t="n">
      <v>2262</v>
    </nc>
  </rcc>
  <rcc rId="11253" ua="false" sId="1">
    <nc r="CC45" t="n">
      <v>14</v>
    </nc>
  </rcc>
  <rcc rId="11254" ua="false" sId="1">
    <nc r="CC46" t="n">
      <v>8</v>
    </nc>
  </rcc>
  <rcc rId="11255" ua="false" sId="1">
    <nc r="CC47" t="n">
      <v>100</v>
    </nc>
  </rcc>
  <rcc rId="11256" ua="false" sId="1">
    <nc r="CC48" t="n">
      <v>160</v>
    </nc>
  </rcc>
  <rcc rId="11257" ua="false" sId="1">
    <nc r="CC49" t="n">
      <v>500</v>
    </nc>
  </rcc>
  <rcc rId="11258" ua="false" sId="1">
    <nc r="CC51" t="n">
      <v>20</v>
    </nc>
  </rcc>
  <rcc rId="11259" ua="false" sId="1">
    <nc r="CC52" t="n">
      <v>160</v>
    </nc>
  </rcc>
  <rcc rId="11260" ua="false" sId="1">
    <nc r="CC53" t="n">
      <v>36</v>
    </nc>
  </rcc>
  <rcc rId="11261" ua="false" sId="1">
    <nc r="CC56" t="n">
      <v>16</v>
    </nc>
  </rcc>
  <rcc rId="11262" ua="false" sId="1">
    <nc r="CC58" t="n">
      <v>24</v>
    </nc>
  </rcc>
  <rcc rId="11263" ua="false" sId="1">
    <nc r="CC59" t="n">
      <v>16</v>
    </nc>
  </rcc>
  <rcc rId="11264" ua="false" sId="1">
    <nc r="CC60" t="n">
      <v>12</v>
    </nc>
  </rcc>
  <rcc rId="11265" ua="false" sId="1">
    <nc r="CC63" t="n">
      <v>18</v>
    </nc>
  </rcc>
  <rcc rId="11266" ua="false" sId="1">
    <nc r="CC64" t="n">
      <v>40</v>
    </nc>
  </rcc>
  <rcc rId="11267" ua="false" sId="1">
    <nc r="CC65" t="n">
      <v>80</v>
    </nc>
  </rcc>
  <rcc rId="11268" ua="false" sId="1">
    <nc r="CC67" t="n">
      <v>280</v>
    </nc>
  </rcc>
  <rcc rId="11269" ua="false" sId="1">
    <nc r="CC68" t="n">
      <v>245</v>
    </nc>
  </rcc>
  <rcc rId="11270" ua="false" sId="1">
    <nc r="CC69" t="n">
      <v>80</v>
    </nc>
  </rcc>
  <rcc rId="11271" ua="false" sId="1">
    <nc r="CC70" t="n">
      <v>10</v>
    </nc>
  </rcc>
  <rcc rId="11272" ua="false" sId="1">
    <nc r="CC71" t="n">
      <v>50</v>
    </nc>
  </rcc>
  <rcc rId="11273" ua="false" sId="1">
    <nc r="CC74" t="n">
      <v>300</v>
    </nc>
  </rcc>
  <rcc rId="11274" ua="false" sId="1">
    <nc r="CC75" t="n">
      <v>20</v>
    </nc>
  </rcc>
  <rcc rId="11275" ua="false" sId="1">
    <nc r="CC78" t="n">
      <v>20</v>
    </nc>
  </rcc>
  <rcc rId="11276" ua="false" sId="1">
    <nc r="CC79" t="n">
      <v>10</v>
    </nc>
  </rcc>
  <rcc rId="11277" ua="false" sId="1">
    <nc r="CC80" t="n">
      <v>280</v>
    </nc>
  </rcc>
  <rcc rId="11278" ua="false" sId="1">
    <nc r="CC81" t="n">
      <v>23</v>
    </nc>
  </rcc>
  <rcc rId="11279" ua="false" sId="1">
    <nc r="CC84" t="n">
      <v>4</v>
    </nc>
  </rcc>
  <rcc rId="11280" ua="false" sId="1">
    <nc r="CC85" t="n">
      <v>4</v>
    </nc>
  </rcc>
  <rcc rId="11281" ua="false" sId="1">
    <nc r="CC86" t="n">
      <v>100</v>
    </nc>
  </rcc>
  <rcc rId="11282" ua="false" sId="1">
    <nc r="CC87" t="n">
      <v>3000</v>
    </nc>
  </rcc>
  <rcc rId="11283" ua="false" sId="1">
    <nc r="CD3" t="n">
      <v>164</v>
    </nc>
  </rcc>
  <rcc rId="11284" ua="false" sId="1">
    <nc r="CD4" t="n">
      <v>100</v>
    </nc>
  </rcc>
  <rcc rId="11285" ua="false" sId="1">
    <nc r="CD7" t="n">
      <v>40</v>
    </nc>
  </rcc>
  <rcc rId="11286" ua="false" sId="1">
    <nc r="CD8" t="n">
      <v>40</v>
    </nc>
  </rcc>
  <rcc rId="11287" ua="false" sId="1">
    <nc r="CD9" t="n">
      <v>200</v>
    </nc>
  </rcc>
  <rcc rId="11288" ua="false" sId="1">
    <nc r="CD11" t="n">
      <v>6</v>
    </nc>
  </rcc>
  <rcc rId="11289" ua="false" sId="1">
    <nc r="CD12" t="n">
      <v>56</v>
    </nc>
  </rcc>
  <rcc rId="11290" ua="false" sId="1">
    <nc r="CD13" t="n">
      <v>44</v>
    </nc>
  </rcc>
  <rcc rId="11291" ua="false" sId="1">
    <nc r="CD14" t="n">
      <v>80</v>
    </nc>
  </rcc>
  <rcc rId="11292" ua="false" sId="1">
    <nc r="CD17" t="n">
      <v>5</v>
    </nc>
  </rcc>
  <rcc rId="11293" ua="false" sId="1">
    <nc r="CD18" t="n">
      <v>300</v>
    </nc>
  </rcc>
  <rcc rId="11294" ua="false" sId="1">
    <nc r="CD21" t="n">
      <v>1600</v>
    </nc>
  </rcc>
  <rcc rId="11295" ua="false" sId="1">
    <nc r="CD22" t="n">
      <v>40</v>
    </nc>
  </rcc>
  <rcc rId="11296" ua="false" sId="1">
    <nc r="CD23" t="n">
      <v>260</v>
    </nc>
  </rcc>
  <rcc rId="11297" ua="false" sId="1">
    <nc r="CD24" t="n">
      <v>60</v>
    </nc>
  </rcc>
  <rcc rId="11298" ua="false" sId="1">
    <nc r="CD26" t="n">
      <v>4</v>
    </nc>
  </rcc>
  <rcc rId="11299" ua="false" sId="1">
    <nc r="CD28" t="n">
      <v>28</v>
    </nc>
  </rcc>
  <rcc rId="11300" ua="false" sId="1">
    <nc r="CD30" t="n">
      <v>30</v>
    </nc>
  </rcc>
  <rcc rId="11301" ua="false" sId="1">
    <nc r="CD31" t="n">
      <v>60</v>
    </nc>
  </rcc>
  <rcc rId="11302" ua="false" sId="1">
    <nc r="CD32" t="n">
      <v>70</v>
    </nc>
  </rcc>
  <rcc rId="11303" ua="false" sId="1">
    <nc r="CD33" t="n">
      <v>20</v>
    </nc>
  </rcc>
  <rcc rId="11304" ua="false" sId="1">
    <nc r="CD34" t="n">
      <v>20</v>
    </nc>
  </rcc>
  <rcc rId="11305" ua="false" sId="1">
    <nc r="CD36" t="n">
      <v>40</v>
    </nc>
  </rcc>
  <rcc rId="11306" ua="false" sId="1">
    <nc r="CD37" t="n">
      <v>240</v>
    </nc>
  </rcc>
  <rcc rId="11307" ua="false" sId="1">
    <nc r="CD38" t="n">
      <v>125</v>
    </nc>
  </rcc>
  <rcc rId="11308" ua="false" sId="1">
    <nc r="CD39" t="n">
      <v>50</v>
    </nc>
  </rcc>
  <rcc rId="11309" ua="false" sId="1">
    <nc r="CD40" t="n">
      <v>30</v>
    </nc>
  </rcc>
  <rcc rId="11310" ua="false" sId="1">
    <nc r="CD41" t="n">
      <v>100</v>
    </nc>
  </rcc>
  <rcc rId="11311" ua="false" sId="1">
    <nc r="CD42" t="n">
      <v>180</v>
    </nc>
  </rcc>
  <rcc rId="11312" ua="false" sId="1">
    <nc r="CD44" t="n">
      <v>3600</v>
    </nc>
  </rcc>
  <rcc rId="11313" ua="false" sId="1">
    <nc r="CD45" t="n">
      <v>60</v>
    </nc>
  </rcc>
  <rcc rId="11314" ua="false" sId="1">
    <nc r="CD46" t="n">
      <v>16</v>
    </nc>
  </rcc>
  <rcc rId="11315" ua="false" sId="1">
    <nc r="CD47" t="n">
      <v>280</v>
    </nc>
  </rcc>
  <rcc rId="11316" ua="false" sId="1">
    <nc r="CD48" t="n">
      <v>250</v>
    </nc>
  </rcc>
  <rcc rId="11317" ua="false" sId="1">
    <nc r="CD49" t="n">
      <v>260</v>
    </nc>
  </rcc>
  <rcc rId="11318" ua="false" sId="1">
    <nc r="CD50" t="n">
      <v>240</v>
    </nc>
  </rcc>
  <rcc rId="11319" ua="false" sId="1">
    <nc r="CD52" t="n">
      <v>200</v>
    </nc>
  </rcc>
  <rcc rId="11320" ua="false" sId="1">
    <nc r="CD53" t="n">
      <v>45</v>
    </nc>
  </rcc>
  <rcc rId="11321" ua="false" sId="1">
    <nc r="CD54" t="n">
      <v>80</v>
    </nc>
  </rcc>
  <rcc rId="11322" ua="false" sId="1">
    <nc r="CD56" t="n">
      <v>16</v>
    </nc>
  </rcc>
  <rcc rId="11323" ua="false" sId="1">
    <nc r="CD58" t="n">
      <v>140</v>
    </nc>
  </rcc>
  <rcc rId="11324" ua="false" sId="1">
    <nc r="CD59" t="n">
      <v>40</v>
    </nc>
  </rcc>
  <rcc rId="11325" ua="false" sId="1">
    <nc r="CD61" t="n">
      <v>12</v>
    </nc>
  </rcc>
  <rcc rId="11326" ua="false" sId="1">
    <nc r="CD62" t="n">
      <v>50</v>
    </nc>
  </rcc>
  <rcc rId="11327" ua="false" sId="1">
    <nc r="CD63" t="n">
      <v>27</v>
    </nc>
  </rcc>
  <rcc rId="11328" ua="false" sId="1">
    <nc r="CD64" t="n">
      <v>40</v>
    </nc>
  </rcc>
  <rcc rId="11329" ua="false" sId="1">
    <nc r="CD65" t="n">
      <v>50</v>
    </nc>
  </rcc>
  <rcc rId="11330" ua="false" sId="1">
    <nc r="CD66" t="n">
      <v>16</v>
    </nc>
  </rcc>
  <rcc rId="11331" ua="false" sId="1">
    <nc r="CD67" t="n">
      <v>300</v>
    </nc>
  </rcc>
  <rcc rId="11332" ua="false" sId="1">
    <nc r="CD68" t="n">
      <v>360</v>
    </nc>
  </rcc>
  <rcc rId="11333" ua="false" sId="1">
    <nc r="CD69" t="n">
      <v>160</v>
    </nc>
  </rcc>
  <rcc rId="11334" ua="false" sId="1">
    <nc r="CD71" t="n">
      <v>61</v>
    </nc>
  </rcc>
  <rcc rId="11335" ua="false" sId="1">
    <nc r="CD74" t="n">
      <v>700</v>
    </nc>
  </rcc>
  <rcc rId="11336" ua="false" sId="1">
    <nc r="CD75" t="n">
      <v>17</v>
    </nc>
  </rcc>
  <rcc rId="11337" ua="false" sId="1">
    <nc r="CD78" t="n">
      <v>20</v>
    </nc>
  </rcc>
  <rcc rId="11338" ua="false" sId="1">
    <nc r="CD79" t="n">
      <v>29</v>
    </nc>
  </rcc>
  <rcc rId="11339" ua="false" sId="1">
    <nc r="CD80" t="n">
      <v>230</v>
    </nc>
  </rcc>
  <rcc rId="11340" ua="false" sId="1">
    <nc r="CD81" t="n">
      <v>16</v>
    </nc>
  </rcc>
  <rcc rId="11341" ua="false" sId="1">
    <nc r="CD84" t="n">
      <v>8</v>
    </nc>
  </rcc>
  <rcc rId="11342" ua="false" sId="1">
    <nc r="CD85" t="n">
      <v>18</v>
    </nc>
  </rcc>
  <rcc rId="11343" ua="false" sId="1">
    <nc r="CD86" t="n">
      <v>170</v>
    </nc>
  </rcc>
  <rcc rId="11344" ua="false" sId="1">
    <nc r="CD87" t="n">
      <v>4800</v>
    </nc>
  </rcc>
  <rcc rId="11345" ua="false" sId="1">
    <nc r="CF3" t="n">
      <v>90</v>
    </nc>
  </rcc>
  <rcc rId="11346" ua="false" sId="1">
    <nc r="CF4" t="n">
      <v>90</v>
    </nc>
  </rcc>
  <rcc rId="11347" ua="false" sId="1">
    <nc r="CF6" t="n">
      <v>45</v>
    </nc>
  </rcc>
  <rcc rId="11348" ua="false" sId="1">
    <nc r="CF7" t="n">
      <v>30</v>
    </nc>
  </rcc>
  <rcc rId="11349" ua="false" sId="1">
    <nc r="CF8" t="n">
      <v>30</v>
    </nc>
  </rcc>
  <rcc rId="11350" ua="false" sId="1">
    <nc r="CF9" t="n">
      <v>90</v>
    </nc>
  </rcc>
  <rcc rId="11351" ua="false" sId="1">
    <nc r="CF10" t="n">
      <v>25</v>
    </nc>
  </rcc>
  <rcc rId="11352" ua="false" sId="1">
    <nc r="CF11" t="n">
      <v>7</v>
    </nc>
  </rcc>
  <rcc rId="11353" ua="false" sId="1">
    <nc r="CF12" t="n">
      <v>90</v>
    </nc>
  </rcc>
  <rcc rId="11354" ua="false" sId="1">
    <nc r="CF13" t="n">
      <v>30</v>
    </nc>
  </rcc>
  <rcc rId="11355" ua="false" sId="1">
    <nc r="CF14" t="n">
      <v>65</v>
    </nc>
  </rcc>
  <rcc rId="11356" ua="false" sId="1">
    <nc r="CF17" t="n">
      <v>2</v>
    </nc>
  </rcc>
  <rcc rId="11357" ua="false" sId="1">
    <nc r="CF18" t="n">
      <v>270</v>
    </nc>
  </rcc>
  <rcc rId="11358" ua="false" sId="1">
    <nc r="CF21" t="n">
      <v>1000</v>
    </nc>
  </rcc>
  <rcc rId="11359" ua="false" sId="1">
    <nc r="CF22" t="n">
      <v>15</v>
    </nc>
  </rcc>
  <rcc rId="11360" ua="false" sId="1">
    <nc r="CF23" t="n">
      <v>300</v>
    </nc>
  </rcc>
  <rcc rId="11361" ua="false" sId="1">
    <nc r="CF25" t="n">
      <v>8</v>
    </nc>
  </rcc>
  <rcc rId="11362" ua="false" sId="1">
    <nc r="CF26" t="n">
      <v>6</v>
    </nc>
  </rcc>
  <rcc rId="11363" ua="false" sId="1">
    <nc r="CF28" t="n">
      <v>20</v>
    </nc>
  </rcc>
  <rcc rId="11364" ua="false" sId="1">
    <nc r="CF29" t="n">
      <v>20</v>
    </nc>
  </rcc>
  <rcc rId="11365" ua="false" sId="1">
    <nc r="CF31" t="n">
      <v>50</v>
    </nc>
  </rcc>
  <rcc rId="11366" ua="false" sId="1">
    <nc r="CF32" t="n">
      <v>35</v>
    </nc>
  </rcc>
  <rcc rId="11367" ua="false" sId="1">
    <nc r="CF34" t="n">
      <v>25</v>
    </nc>
  </rcc>
  <rcc rId="11368" ua="false" sId="1">
    <nc r="CF35" t="n">
      <v>20</v>
    </nc>
  </rcc>
  <rcc rId="11369" ua="false" sId="1">
    <nc r="CF36" t="n">
      <v>35</v>
    </nc>
  </rcc>
  <rcc rId="11370" ua="false" sId="1">
    <nc r="CF37" t="n">
      <v>101</v>
    </nc>
  </rcc>
  <rcc rId="11371" ua="false" sId="1">
    <nc r="CF38" t="n">
      <v>45</v>
    </nc>
  </rcc>
  <rcc rId="11372" ua="false" sId="1">
    <nc r="CF40" t="n">
      <v>40</v>
    </nc>
  </rcc>
  <rcc rId="11373" ua="false" sId="1">
    <nc r="CF41" t="n">
      <v>90</v>
    </nc>
  </rcc>
  <rcc rId="11374" ua="false" sId="1">
    <nc r="CF42" t="n">
      <v>110</v>
    </nc>
  </rcc>
  <rcc rId="11375" ua="false" sId="1">
    <nc r="CF44" t="n">
      <v>3000</v>
    </nc>
  </rcc>
  <rcc rId="11376" ua="false" sId="1">
    <nc r="CF45" t="n">
      <v>69</v>
    </nc>
  </rcc>
  <rcc rId="11377" ua="false" sId="1">
    <nc r="CF46" t="n">
      <v>18</v>
    </nc>
  </rcc>
  <rcc rId="11378" ua="false" sId="1">
    <nc r="CF47" t="n">
      <v>170</v>
    </nc>
  </rcc>
  <rcc rId="11379" ua="false" sId="1">
    <nc r="CF48" t="n">
      <v>120</v>
    </nc>
  </rcc>
  <rcc rId="11380" ua="false" sId="1">
    <nc r="CF49" t="n">
      <v>135</v>
    </nc>
  </rcc>
  <rcc rId="11381" ua="false" sId="1">
    <nc r="CF50" t="n">
      <v>280</v>
    </nc>
  </rcc>
  <rcc rId="11382" ua="false" sId="1">
    <nc r="CF51" t="n">
      <v>40</v>
    </nc>
  </rcc>
  <rcc rId="11383" ua="false" sId="1">
    <nc r="CF52" t="n">
      <v>110</v>
    </nc>
  </rcc>
  <rcc rId="11384" ua="false" sId="1">
    <nc r="CF53" t="n">
      <v>36</v>
    </nc>
  </rcc>
  <rcc rId="11385" ua="false" sId="1">
    <nc r="CF54" t="n">
      <v>70</v>
    </nc>
  </rcc>
  <rcc rId="11386" ua="false" sId="1">
    <nc r="CF56" t="n">
      <v>15</v>
    </nc>
  </rcc>
  <rcc rId="11387" ua="false" sId="1">
    <nc r="CF59" t="n">
      <v>10</v>
    </nc>
  </rcc>
  <rcc rId="11388" ua="false" sId="1">
    <nc r="CF60" t="n">
      <v>20</v>
    </nc>
  </rcc>
  <rcc rId="11389" ua="false" sId="1">
    <nc r="CF62" t="n">
      <v>70</v>
    </nc>
  </rcc>
  <rcc rId="11390" ua="false" sId="1">
    <nc r="CF64" t="n">
      <v>30</v>
    </nc>
  </rcc>
  <rcc rId="11391" ua="false" sId="1">
    <nc r="CF65" t="n">
      <v>40</v>
    </nc>
  </rcc>
  <rcc rId="11392" ua="false" sId="1">
    <nc r="CF66" t="n">
      <v>24</v>
    </nc>
  </rcc>
  <rcc rId="11393" ua="false" sId="1">
    <nc r="CF67" t="n">
      <v>120</v>
    </nc>
  </rcc>
  <rcc rId="11394" ua="false" sId="1">
    <nc r="CF68" t="n">
      <v>150</v>
    </nc>
  </rcc>
  <rcc rId="11395" ua="false" sId="1">
    <nc r="CF69" t="n">
      <v>70</v>
    </nc>
  </rcc>
  <rcc rId="11396" ua="false" sId="1">
    <nc r="CF71" t="n">
      <v>39</v>
    </nc>
  </rcc>
  <rcc rId="11397" ua="false" sId="1">
    <nc r="CF74" t="n">
      <v>600</v>
    </nc>
  </rcc>
  <rcc rId="11398" ua="false" sId="1">
    <nc r="CF75" t="n">
      <v>20</v>
    </nc>
  </rcc>
  <rcc rId="11399" ua="false" sId="1">
    <nc r="CF79" t="n">
      <v>25</v>
    </nc>
  </rcc>
  <rcc rId="11400" ua="false" sId="1">
    <nc r="CF80" t="n">
      <v>200</v>
    </nc>
  </rcc>
  <rcc rId="11401" ua="false" sId="1">
    <nc r="CF81" t="n">
      <v>15</v>
    </nc>
  </rcc>
  <rcc rId="11402" ua="false" sId="1">
    <nc r="CF84" t="n">
      <v>30</v>
    </nc>
  </rcc>
  <rcc rId="11403" ua="false" sId="1">
    <nc r="CF85" t="n">
      <v>8</v>
    </nc>
  </rcc>
  <rcc rId="11404" ua="false" sId="1">
    <nc r="CF86" t="n">
      <v>90</v>
    </nc>
  </rcc>
  <rcc rId="11405" ua="false" sId="1">
    <nc r="CF87" t="n">
      <v>3400</v>
    </nc>
  </rcc>
  <rcc rId="11406" ua="false" sId="1">
    <nc r="CG3" t="n">
      <v>70</v>
    </nc>
  </rcc>
  <rcc rId="11407" ua="false" sId="1">
    <nc r="CG5" t="n">
      <v>50</v>
    </nc>
  </rcc>
  <rcc rId="11408" ua="false" sId="1">
    <nc r="CG6" t="n">
      <v>24</v>
    </nc>
  </rcc>
  <rcc rId="11409" ua="false" sId="1">
    <nc r="CG7" t="n">
      <v>15</v>
    </nc>
  </rcc>
  <rcc rId="11410" ua="false" sId="1">
    <nc r="CG8" t="n">
      <v>40</v>
    </nc>
  </rcc>
  <rcc rId="11411" ua="false" sId="1">
    <nc r="CG9" t="n">
      <v>50</v>
    </nc>
  </rcc>
  <rcc rId="11412" ua="false" sId="1">
    <nc r="CG11" t="n">
      <v>2</v>
    </nc>
  </rcc>
  <rcc rId="11413" ua="false" sId="1">
    <nc r="CG12" t="n">
      <v>30</v>
    </nc>
  </rcc>
  <rcc rId="11414" ua="false" sId="1">
    <nc r="CG13" t="n">
      <v>27</v>
    </nc>
  </rcc>
  <rcc rId="11415" ua="false" sId="1">
    <nc r="CG14" t="n">
      <v>40</v>
    </nc>
  </rcc>
  <rcc rId="11416" ua="false" sId="1">
    <nc r="CG15" t="n">
      <v>20</v>
    </nc>
  </rcc>
  <rcc rId="11417" ua="false" sId="1">
    <nc r="CG16" t="n">
      <v>20</v>
    </nc>
  </rcc>
  <rcc rId="11418" ua="false" sId="1">
    <nc r="CG17" t="n">
      <v>2</v>
    </nc>
  </rcc>
  <rcc rId="11419" ua="false" sId="1">
    <nc r="CG18" t="n">
      <v>500</v>
    </nc>
  </rcc>
  <rcc rId="11420" ua="false" sId="1">
    <nc r="CG21" t="n">
      <v>1000</v>
    </nc>
  </rcc>
  <rcc rId="11421" ua="false" sId="1">
    <nc r="CG22" t="n">
      <v>12</v>
    </nc>
  </rcc>
  <rcc rId="11422" ua="false" sId="1">
    <nc r="CG23" t="n">
      <v>160</v>
    </nc>
  </rcc>
  <rcc rId="11423" ua="false" sId="1">
    <nc r="CG24" t="n">
      <v>14</v>
    </nc>
  </rcc>
  <rcc rId="11424" ua="false" sId="1">
    <nc r="CG26" t="n">
      <v>2</v>
    </nc>
  </rcc>
  <rcc rId="11425" ua="false" sId="1">
    <nc r="CG28" t="n">
      <v>2</v>
    </nc>
  </rcc>
  <rcc rId="11426" ua="false" sId="1">
    <nc r="CG29" t="n">
      <v>3</v>
    </nc>
  </rcc>
  <rcc rId="11427" ua="false" sId="1">
    <nc r="CG30" t="n">
      <v>3</v>
    </nc>
  </rcc>
  <rcc rId="11428" ua="false" sId="1">
    <nc r="CG31" t="n">
      <v>30</v>
    </nc>
  </rcc>
  <rcc rId="11429" ua="false" sId="1">
    <nc r="CG32" t="n">
      <v>20</v>
    </nc>
  </rcc>
  <rcc rId="11430" ua="false" sId="1">
    <nc r="CG33" t="n">
      <v>20</v>
    </nc>
  </rcc>
  <rcc rId="11431" ua="false" sId="1">
    <nc r="CG34" t="n">
      <v>12</v>
    </nc>
  </rcc>
  <rcc rId="11432" ua="false" sId="1">
    <nc r="CG35" t="n">
      <v>15</v>
    </nc>
  </rcc>
  <rcc rId="11433" ua="false" sId="1">
    <nc r="CG36" t="n">
      <v>20</v>
    </nc>
  </rcc>
  <rcc rId="11434" ua="false" sId="1">
    <nc r="CG37" t="n">
      <v>70</v>
    </nc>
  </rcc>
  <rcc rId="11435" ua="false" sId="1">
    <nc r="CG38" t="n">
      <v>40</v>
    </nc>
  </rcc>
  <rcc rId="11436" ua="false" sId="1">
    <nc r="CG40" t="n">
      <v>10</v>
    </nc>
  </rcc>
  <rcc rId="11437" ua="false" sId="1">
    <nc r="CG41" t="n">
      <v>40</v>
    </nc>
  </rcc>
  <rcc rId="11438" ua="false" sId="1">
    <nc r="CG43" t="n">
      <v>72</v>
    </nc>
  </rcc>
  <rcc rId="11439" ua="false" sId="1">
    <nc r="CG44" t="n">
      <v>1200</v>
    </nc>
  </rcc>
  <rcc rId="11440" ua="false" sId="1">
    <nc r="CG45" t="n">
      <v>20</v>
    </nc>
  </rcc>
  <rcc rId="11441" ua="false" sId="1">
    <nc r="CG47" t="n">
      <v>81</v>
    </nc>
  </rcc>
  <rcc rId="11442" ua="false" sId="1">
    <nc r="CG48" t="n">
      <v>20</v>
    </nc>
  </rcc>
  <rcc rId="11443" ua="false" sId="1">
    <nc r="CG49" t="n">
      <v>10</v>
    </nc>
  </rcc>
  <rcc rId="11444" ua="false" sId="1">
    <nc r="CG50" t="n">
      <v>20</v>
    </nc>
  </rcc>
  <rcc rId="11445" ua="false" sId="1">
    <nc r="CG51" t="n">
      <v>20</v>
    </nc>
  </rcc>
  <rcc rId="11446" ua="false" sId="1">
    <nc r="CG52" t="n">
      <v>300</v>
    </nc>
  </rcc>
  <rcc rId="11447" ua="false" sId="1">
    <nc r="CG53" t="n">
      <v>24</v>
    </nc>
  </rcc>
  <rcc rId="11448" ua="false" sId="1">
    <nc r="CG54" t="n">
      <v>10</v>
    </nc>
  </rcc>
  <rcc rId="11449" ua="false" sId="1">
    <nc r="CG55" t="n">
      <v>2</v>
    </nc>
  </rcc>
  <rcc rId="11450" ua="false" sId="1">
    <nc r="CG56" t="n">
      <v>6</v>
    </nc>
  </rcc>
  <rcc rId="11451" ua="false" sId="1">
    <nc r="CG57" t="n">
      <v>10</v>
    </nc>
  </rcc>
  <rcc rId="11452" ua="false" sId="1">
    <nc r="CG58" t="n">
      <v>25</v>
    </nc>
  </rcc>
  <rcc rId="11453" ua="false" sId="1">
    <nc r="CG59" t="n">
      <v>12</v>
    </nc>
  </rcc>
  <rcc rId="11454" ua="false" sId="1">
    <nc r="CG61" t="n">
      <v>39</v>
    </nc>
  </rcc>
  <rcc rId="11455" ua="false" sId="1">
    <nc r="CG62" t="n">
      <v>8</v>
    </nc>
  </rcc>
  <rcc rId="11456" ua="false" sId="1">
    <nc r="CG63" t="n">
      <v>10</v>
    </nc>
  </rcc>
  <rcc rId="11457" ua="false" sId="1">
    <nc r="CG64" t="n">
      <v>12</v>
    </nc>
  </rcc>
  <rcc rId="11458" ua="false" sId="1">
    <nc r="CG65" t="n">
      <v>15</v>
    </nc>
  </rcc>
  <rcc rId="11459" ua="false" sId="1">
    <nc r="CG66" t="n">
      <v>8</v>
    </nc>
  </rcc>
  <rcc rId="11460" ua="false" sId="1">
    <nc r="CG67" t="n">
      <v>150</v>
    </nc>
  </rcc>
  <rcc rId="11461" ua="false" sId="1">
    <nc r="CG68" t="n">
      <v>150</v>
    </nc>
  </rcc>
  <rcc rId="11462" ua="false" sId="1">
    <nc r="CG69" t="n">
      <v>80</v>
    </nc>
  </rcc>
  <rcc rId="11463" ua="false" sId="1">
    <nc r="CG70" t="n">
      <v>19</v>
    </nc>
  </rcc>
  <rcc rId="11464" ua="false" sId="1">
    <nc r="CG71" t="n">
      <v>50</v>
    </nc>
  </rcc>
  <rcc rId="11465" ua="false" sId="1">
    <nc r="CG72" t="n">
      <v>62</v>
    </nc>
  </rcc>
  <rcc rId="11466" ua="false" sId="1">
    <nc r="CG74" t="n">
      <v>180</v>
    </nc>
  </rcc>
  <rcc rId="11467" ua="false" sId="1">
    <nc r="CG75" t="n">
      <v>9</v>
    </nc>
  </rcc>
  <rcc rId="11468" ua="false" sId="1">
    <nc r="CG76" t="n">
      <v>0</v>
    </nc>
  </rcc>
  <rcc rId="11469" ua="false" sId="1">
    <nc r="CG77" t="n">
      <v>5</v>
    </nc>
  </rcc>
  <rcc rId="11470" ua="false" sId="1">
    <nc r="CG79" t="n">
      <v>12</v>
    </nc>
  </rcc>
  <rcc rId="11471" ua="false" sId="1">
    <nc r="CG80" t="n">
      <v>120</v>
    </nc>
  </rcc>
  <rcc rId="11472" ua="false" sId="1">
    <nc r="CG84" t="n">
      <v>8</v>
    </nc>
  </rcc>
  <rcc rId="11473" ua="false" sId="1">
    <nc r="CG85" t="n">
      <v>5</v>
    </nc>
  </rcc>
  <rcc rId="11474" ua="false" sId="1">
    <nc r="CG86" t="n">
      <v>70</v>
    </nc>
  </rcc>
  <rcc rId="11475" ua="false" sId="1">
    <nc r="CG87" t="n">
      <v>1600</v>
    </nc>
  </rcc>
  <rcc rId="11476" ua="false" sId="1">
    <nc r="CJ3" t="n">
      <v>100</v>
    </nc>
  </rcc>
  <rcc rId="11477" ua="false" sId="1">
    <nc r="CJ4" t="n">
      <v>80</v>
    </nc>
  </rcc>
  <rcc rId="11478" ua="false" sId="1">
    <nc r="CJ6" t="n">
      <v>40</v>
    </nc>
  </rcc>
  <rcc rId="11479" ua="false" sId="1">
    <nc r="CJ7" t="n">
      <v>20</v>
    </nc>
  </rcc>
  <rcc rId="11480" ua="false" sId="1">
    <nc r="CJ8" t="n">
      <v>50</v>
    </nc>
  </rcc>
  <rcc rId="11481" ua="false" sId="1">
    <nc r="CJ9" t="n">
      <v>80</v>
    </nc>
  </rcc>
  <rcc rId="11482" ua="false" sId="1">
    <nc r="CJ10" t="n">
      <v>36</v>
    </nc>
  </rcc>
  <rcc rId="11483" ua="false" sId="1">
    <nc r="CJ11" t="n">
      <v>4</v>
    </nc>
  </rcc>
  <rcc rId="11484" ua="false" sId="1">
    <nc r="CJ12" t="n">
      <v>40</v>
    </nc>
  </rcc>
  <rcc rId="11485" ua="false" sId="1">
    <nc r="CJ13" t="n">
      <v>40</v>
    </nc>
  </rcc>
  <rcc rId="11486" ua="false" sId="1">
    <nc r="CJ14" t="n">
      <v>60</v>
    </nc>
  </rcc>
  <rcc rId="11487" ua="false" sId="1">
    <nc r="CJ15" t="n">
      <v>160</v>
    </nc>
  </rcc>
  <rcc rId="11488" ua="false" sId="1">
    <nc r="CJ17" t="n">
      <v>4</v>
    </nc>
  </rcc>
  <rcc rId="11489" ua="false" sId="1">
    <nc r="CJ18" t="n">
      <v>400</v>
    </nc>
  </rcc>
  <rcc rId="11490" ua="false" sId="1">
    <nc r="CJ21" t="n">
      <v>1200</v>
    </nc>
  </rcc>
  <rcc rId="11491" ua="false" sId="1">
    <nc r="CJ22" t="n">
      <v>15</v>
    </nc>
  </rcc>
  <rcc rId="11492" ua="false" sId="1">
    <nc r="CJ23" t="n">
      <v>150</v>
    </nc>
  </rcc>
  <rcc rId="11493" ua="false" sId="1">
    <nc r="CJ24" t="n">
      <v>30</v>
    </nc>
  </rcc>
  <rcc rId="11494" ua="false" sId="1">
    <nc r="CJ25" t="n">
      <v>15</v>
    </nc>
  </rcc>
  <rcc rId="11495" ua="false" sId="1">
    <nc r="CJ26" t="n">
      <v>4</v>
    </nc>
  </rcc>
  <rcc rId="11496" ua="false" sId="1">
    <nc r="CJ28" t="n">
      <v>10</v>
    </nc>
  </rcc>
  <rcc rId="11497" ua="false" sId="1">
    <nc r="CJ30" t="n">
      <v>39</v>
    </nc>
  </rcc>
  <rcc rId="11498" ua="false" sId="1">
    <nc r="CJ31" t="n">
      <v>60</v>
    </nc>
  </rcc>
  <rcc rId="11499" ua="false" sId="1">
    <nc r="CJ32" t="n">
      <v>50</v>
    </nc>
  </rcc>
  <rcc rId="11500" ua="false" sId="1">
    <nc r="CJ33" t="n">
      <v>40</v>
    </nc>
  </rcc>
  <rcc rId="11501" ua="false" sId="1">
    <nc r="CJ34" t="n">
      <v>40</v>
    </nc>
  </rcc>
  <rcc rId="11502" ua="false" sId="1">
    <nc r="CJ36" t="n">
      <v>40</v>
    </nc>
  </rcc>
  <rcc rId="11503" ua="false" sId="1">
    <nc r="CJ37" t="n">
      <v>140</v>
    </nc>
  </rcc>
  <rcc rId="11504" ua="false" sId="1">
    <nc r="CJ38" t="n">
      <v>90</v>
    </nc>
  </rcc>
  <rcc rId="11505" ua="false" sId="1">
    <nc r="CJ39" t="n">
      <v>100</v>
    </nc>
  </rcc>
  <rcc rId="11506" ua="false" sId="1">
    <nc r="CJ40" t="n">
      <v>40</v>
    </nc>
  </rcc>
  <rcc rId="11507" ua="false" sId="1">
    <nc r="CJ41" t="n">
      <v>60</v>
    </nc>
  </rcc>
  <rcc rId="11508" ua="false" sId="1">
    <nc r="CJ43" t="n">
      <v>180</v>
    </nc>
  </rcc>
  <rcc rId="11509" ua="false" sId="1">
    <nc r="CJ44" t="n">
      <v>1600</v>
    </nc>
  </rcc>
  <rcc rId="11510" ua="false" sId="1">
    <nc r="CJ45" t="n">
      <v>80</v>
    </nc>
  </rcc>
  <rcc rId="11511" ua="false" sId="1">
    <nc r="CJ46" t="n">
      <v>60</v>
    </nc>
  </rcc>
  <rcc rId="11512" ua="false" sId="1">
    <nc r="CJ47" t="n">
      <v>160</v>
    </nc>
  </rcc>
  <rcc rId="11513" ua="false" sId="1">
    <nc r="CJ48" t="n">
      <v>120</v>
    </nc>
  </rcc>
  <rcc rId="11514" ua="false" sId="1">
    <nc r="CJ50" t="n">
      <v>200</v>
    </nc>
  </rcc>
  <rcc rId="11515" ua="false" sId="1">
    <nc r="CJ51" t="n">
      <v>72</v>
    </nc>
  </rcc>
  <rcc rId="11516" ua="false" sId="1">
    <nc r="CJ52" t="n">
      <v>200</v>
    </nc>
  </rcc>
  <rcc rId="11517" ua="false" sId="1">
    <nc r="CJ53" t="n">
      <v>40</v>
    </nc>
  </rcc>
  <rcc rId="11518" ua="false" sId="1">
    <nc r="CJ56" t="n">
      <v>40</v>
    </nc>
  </rcc>
  <rcc rId="11519" ua="false" sId="1">
    <nc r="CJ58" t="n">
      <v>40</v>
    </nc>
  </rcc>
  <rcc rId="11520" ua="false" sId="1">
    <nc r="CJ61" t="n">
      <v>30</v>
    </nc>
  </rcc>
  <rcc rId="11521" ua="false" sId="1">
    <nc r="CJ63" t="n">
      <v>24</v>
    </nc>
  </rcc>
  <rcc rId="11522" ua="false" sId="1">
    <nc r="CJ64" t="n">
      <v>30</v>
    </nc>
  </rcc>
  <rcc rId="11523" ua="false" sId="1">
    <nc r="CJ65" t="n">
      <v>100</v>
    </nc>
  </rcc>
  <rcc rId="11524" ua="false" sId="1">
    <nc r="CJ66" t="n">
      <v>96</v>
    </nc>
  </rcc>
  <rcc rId="11525" ua="false" sId="1">
    <nc r="CJ67" t="n">
      <v>300</v>
    </nc>
  </rcc>
  <rcc rId="11526" ua="false" sId="1">
    <nc r="CJ68" t="n">
      <v>200</v>
    </nc>
  </rcc>
  <rcc rId="11527" ua="false" sId="1">
    <nc r="CJ69" t="n">
      <v>120</v>
    </nc>
  </rcc>
  <rcc rId="11528" ua="false" sId="1">
    <nc r="CJ70" t="n">
      <v>20</v>
    </nc>
  </rcc>
  <rcc rId="11529" ua="false" sId="1">
    <nc r="CJ71" t="n">
      <v>80</v>
    </nc>
  </rcc>
  <rcc rId="11530" ua="false" sId="1">
    <nc r="CJ74" t="n">
      <v>350</v>
    </nc>
  </rcc>
  <rcc rId="11531" ua="false" sId="1">
    <nc r="CJ75" t="n">
      <v>40</v>
    </nc>
  </rcc>
  <rcc rId="11532" ua="false" sId="1">
    <nc r="CJ79" t="n">
      <v>30</v>
    </nc>
  </rcc>
  <rcc rId="11533" ua="false" sId="1">
    <nc r="CJ80" t="n">
      <v>200</v>
    </nc>
  </rcc>
  <rcc rId="11534" ua="false" sId="1">
    <nc r="CJ81" t="n">
      <v>20</v>
    </nc>
  </rcc>
  <rcc rId="11535" ua="false" sId="1">
    <nc r="CJ84" t="n">
      <v>6</v>
    </nc>
  </rcc>
  <rcc rId="11536" ua="false" sId="1">
    <nc r="CJ86" t="n">
      <v>80</v>
    </nc>
  </rcc>
  <rcc rId="11537" ua="false" sId="1">
    <nc r="CJ87" t="n">
      <v>5000</v>
    </nc>
  </rcc>
  <rcc rId="11538" ua="false" sId="1">
    <nc r="CM3" t="n">
      <v>50</v>
    </nc>
  </rcc>
  <rcc rId="11539" ua="false" sId="1">
    <nc r="CM4" t="n">
      <v>50</v>
    </nc>
  </rcc>
  <rcc rId="11540" ua="false" sId="1">
    <nc r="CM6" t="n">
      <v>30</v>
    </nc>
  </rcc>
  <rcc rId="11541" ua="false" sId="1">
    <nc r="CM7" t="n">
      <v>20</v>
    </nc>
  </rcc>
  <rcc rId="11542" ua="false" sId="1">
    <nc r="CM8" t="n">
      <v>40</v>
    </nc>
  </rcc>
  <rcc rId="11543" ua="false" sId="1">
    <nc r="CM9" t="n">
      <v>50</v>
    </nc>
  </rcc>
  <rcc rId="11544" ua="false" sId="1">
    <nc r="CM10" t="n">
      <v>20</v>
    </nc>
  </rcc>
  <rcc rId="11545" ua="false" sId="1">
    <nc r="CM11" t="n">
      <v>40</v>
    </nc>
  </rcc>
  <rcc rId="11546" ua="false" sId="1">
    <nc r="CM12" t="n">
      <v>15</v>
    </nc>
  </rcc>
  <rcc rId="11547" ua="false" sId="1">
    <nc r="CM13" t="n">
      <v>55</v>
    </nc>
  </rcc>
  <rcc rId="11548" ua="false" sId="1">
    <nc r="CM14" t="n">
      <v>20</v>
    </nc>
  </rcc>
  <rcc rId="11549" ua="false" sId="1">
    <nc r="CM17" t="n">
      <v>3</v>
    </nc>
  </rcc>
  <rcc rId="11550" ua="false" sId="1">
    <nc r="CM18" t="n">
      <v>300</v>
    </nc>
  </rcc>
  <rcc rId="11551" ua="false" sId="1">
    <nc r="CM21" t="n">
      <v>1600</v>
    </nc>
  </rcc>
  <rcc rId="11552" ua="false" sId="1">
    <nc r="CM22" t="n">
      <v>20</v>
    </nc>
  </rcc>
  <rcc rId="11553" ua="false" sId="1">
    <nc r="CM23" t="n">
      <v>300</v>
    </nc>
  </rcc>
  <rcc rId="11554" ua="false" sId="1">
    <nc r="CM24" t="n">
      <v>50</v>
    </nc>
  </rcc>
  <rcc rId="11555" ua="false" sId="1">
    <nc r="CM25" t="n">
      <v>40</v>
    </nc>
  </rcc>
  <rcc rId="11556" ua="false" sId="1">
    <nc r="CM26" t="n">
      <v>3</v>
    </nc>
  </rcc>
  <rcc rId="11557" ua="false" sId="1">
    <nc r="CM28" t="n">
      <v>25</v>
    </nc>
  </rcc>
  <rcc rId="11558" ua="false" sId="1">
    <nc r="CM29" t="n">
      <v>15</v>
    </nc>
  </rcc>
  <rcc rId="11559" ua="false" sId="1">
    <nc r="CM30" t="n">
      <v>25</v>
    </nc>
  </rcc>
  <rcc rId="11560" ua="false" sId="1">
    <nc r="CM31" t="n">
      <v>50</v>
    </nc>
  </rcc>
  <rcc rId="11561" ua="false" sId="1">
    <nc r="CM32" t="n">
      <v>20</v>
    </nc>
  </rcc>
  <rcc rId="11562" ua="false" sId="1">
    <nc r="CM33" t="n">
      <v>20</v>
    </nc>
  </rcc>
  <rcc rId="11563" ua="false" sId="1">
    <nc r="CM34" t="n">
      <v>60</v>
    </nc>
  </rcc>
  <rcc rId="11564" ua="false" sId="1">
    <nc r="CM36" t="n">
      <v>20</v>
    </nc>
  </rcc>
  <rcc rId="11565" ua="false" sId="1">
    <nc r="CM37" t="n">
      <v>100</v>
    </nc>
  </rcc>
  <rcc rId="11566" ua="false" sId="1">
    <nc r="CM38" t="n">
      <v>100</v>
    </nc>
  </rcc>
  <rcc rId="11567" ua="false" sId="1">
    <nc r="CM39" t="n">
      <v>15</v>
    </nc>
  </rcc>
  <rcc rId="11568" ua="false" sId="1">
    <nc r="CM40" t="n">
      <v>15</v>
    </nc>
  </rcc>
  <rcc rId="11569" ua="false" sId="1">
    <nc r="CM41" t="n">
      <v>50</v>
    </nc>
  </rcc>
  <rcc rId="11570" ua="false" sId="1">
    <nc r="CM43" t="n">
      <v>100</v>
    </nc>
  </rcc>
  <rcc rId="11571" ua="false" sId="1">
    <nc r="CM44" t="n">
      <v>2600</v>
    </nc>
  </rcc>
  <rcc rId="11572" ua="false" sId="1">
    <nc r="CM45" t="n">
      <v>45</v>
    </nc>
  </rcc>
  <rcc rId="11573" ua="false" sId="1">
    <nc r="CM47" t="n">
      <v>150</v>
    </nc>
  </rcc>
  <rcc rId="11574" ua="false" sId="1">
    <nc r="CM48" t="n">
      <v>50</v>
    </nc>
  </rcc>
  <rcc rId="11575" ua="false" sId="1">
    <nc r="CM49" t="n">
      <v>325</v>
    </nc>
  </rcc>
  <rcc rId="11576" ua="false" sId="1">
    <nc r="CM51" t="n">
      <v>30</v>
    </nc>
  </rcc>
  <rcc rId="11577" ua="false" sId="1">
    <nc r="CM52" t="n">
      <v>100</v>
    </nc>
  </rcc>
  <rcc rId="11578" ua="false" sId="1">
    <nc r="CM53" t="n">
      <v>30</v>
    </nc>
  </rcc>
  <rcc rId="11579" ua="false" sId="1">
    <nc r="CM54" t="n">
      <v>30</v>
    </nc>
  </rcc>
  <rcc rId="11580" ua="false" sId="1">
    <nc r="CM56" t="n">
      <v>20</v>
    </nc>
  </rcc>
  <rcc rId="11581" ua="false" sId="1">
    <nc r="CM57" t="n">
      <v>10</v>
    </nc>
  </rcc>
  <rcc rId="11582" ua="false" sId="1">
    <nc r="CM58" t="n">
      <v>30</v>
    </nc>
  </rcc>
  <rcc rId="11583" ua="false" sId="1">
    <nc r="CM59" t="n">
      <v>30</v>
    </nc>
  </rcc>
  <rcc rId="11584" ua="false" sId="1">
    <nc r="CM60" t="n">
      <v>20</v>
    </nc>
  </rcc>
  <rcc rId="11585" ua="false" sId="1">
    <nc r="CM61" t="n">
      <v>30</v>
    </nc>
  </rcc>
  <rcc rId="11586" ua="false" sId="1">
    <nc r="CM62" t="n">
      <v>40</v>
    </nc>
  </rcc>
  <rcc rId="11587" ua="false" sId="1">
    <nc r="CM63" t="n">
      <v>10</v>
    </nc>
  </rcc>
  <rcc rId="11588" ua="false" sId="1">
    <nc r="CM64" t="n">
      <v>35</v>
    </nc>
  </rcc>
  <rcc rId="11589" ua="false" sId="1">
    <nc r="CM65" t="n">
      <v>71</v>
    </nc>
  </rcc>
  <rcc rId="11590" ua="false" sId="1">
    <nc r="CM66" t="n">
      <v>4</v>
    </nc>
  </rcc>
  <rcc rId="11591" ua="false" sId="1">
    <nc r="CM67" t="n">
      <v>250</v>
    </nc>
  </rcc>
  <rcc rId="11592" ua="false" sId="1">
    <nc r="CM68" t="n">
      <v>260</v>
    </nc>
  </rcc>
  <rcc rId="11593" ua="false" sId="1">
    <nc r="CM69" t="n">
      <v>80</v>
    </nc>
  </rcc>
  <rcc rId="11594" ua="false" sId="1">
    <nc r="CM70" t="n">
      <v>15</v>
    </nc>
  </rcc>
  <rcc rId="11595" ua="false" sId="1">
    <nc r="CM71" t="n">
      <v>20</v>
    </nc>
  </rcc>
  <rcc rId="11596" ua="false" sId="1">
    <nc r="CM74" t="n">
      <v>400</v>
    </nc>
  </rcc>
  <rcc rId="11597" ua="false" sId="1">
    <nc r="CM75" t="n">
      <v>25</v>
    </nc>
  </rcc>
  <rcc rId="11598" ua="false" sId="1">
    <nc r="CM77" t="n">
      <v>15</v>
    </nc>
  </rcc>
  <rcc rId="11599" ua="false" sId="1">
    <nc r="CM78" t="n">
      <v>10</v>
    </nc>
  </rcc>
  <rcc rId="11600" ua="false" sId="1">
    <nc r="CM79" t="n">
      <v>44</v>
    </nc>
  </rcc>
  <rcc rId="11601" ua="false" sId="1">
    <nc r="CM80" t="n">
      <v>200</v>
    </nc>
  </rcc>
  <rcc rId="11602" ua="false" sId="1">
    <nc r="CM82" t="n">
      <v>15</v>
    </nc>
  </rcc>
  <rcc rId="11603" ua="false" sId="1">
    <nc r="CM83" t="n">
      <v>25</v>
    </nc>
  </rcc>
  <rcc rId="11604" ua="false" sId="1">
    <nc r="CM84" t="n">
      <v>25</v>
    </nc>
  </rcc>
  <rcc rId="11605" ua="false" sId="1">
    <nc r="CM85" t="n">
      <v>10</v>
    </nc>
  </rcc>
  <rcc rId="11606" ua="false" sId="1">
    <nc r="CM86" t="n">
      <v>30</v>
    </nc>
  </rcc>
  <rcc rId="11607" ua="false" sId="1">
    <nc r="CM87" t="n">
      <v>3000</v>
    </nc>
  </rcc>
  <rcc rId="11608" ua="false" sId="1">
    <nc r="CN3" t="n">
      <v>80</v>
    </nc>
  </rcc>
  <rcc rId="11609" ua="false" sId="1">
    <nc r="CN4" t="n">
      <v>75</v>
    </nc>
  </rcc>
  <rcc rId="11610" ua="false" sId="1">
    <nc r="CN6" t="n">
      <v>20</v>
    </nc>
  </rcc>
  <rcc rId="11611" ua="false" sId="1">
    <nc r="CN7" t="n">
      <v>70</v>
    </nc>
  </rcc>
  <rcc rId="11612" ua="false" sId="1">
    <nc r="CN8" t="n">
      <v>60</v>
    </nc>
  </rcc>
  <rcc rId="11613" ua="false" sId="1">
    <nc r="CN9" t="n">
      <v>70</v>
    </nc>
  </rcc>
  <rcc rId="11614" ua="false" sId="1">
    <nc r="CN10" t="n">
      <v>30</v>
    </nc>
  </rcc>
  <rcc rId="11615" ua="false" sId="1">
    <nc r="CN11" t="n">
      <v>7</v>
    </nc>
  </rcc>
  <rcc rId="11616" ua="false" sId="1">
    <nc r="CN12" t="n">
      <v>60</v>
    </nc>
  </rcc>
  <rcc rId="11617" ua="false" sId="1">
    <nc r="CN13" t="n">
      <v>70</v>
    </nc>
  </rcc>
  <rcc rId="11618" ua="false" sId="1">
    <nc r="CN14" t="n">
      <v>60</v>
    </nc>
  </rcc>
  <rcc rId="11619" ua="false" sId="1">
    <nc r="CN15" t="n">
      <v>65</v>
    </nc>
  </rcc>
  <rcc rId="11620" ua="false" sId="1">
    <nc r="CN17" t="n">
      <v>14</v>
    </nc>
  </rcc>
  <rcc rId="11621" ua="false" sId="1">
    <nc r="CN18" t="n">
      <v>280</v>
    </nc>
  </rcc>
  <rcc rId="11622" ua="false" sId="1">
    <nc r="CN20" t="n">
      <v>30</v>
    </nc>
  </rcc>
  <rcc rId="11623" ua="false" sId="1">
    <nc r="CN21" t="n">
      <v>3000</v>
    </nc>
  </rcc>
  <rcc rId="11624" ua="false" sId="1">
    <nc r="CN22" t="n">
      <v>20</v>
    </nc>
  </rcc>
  <rcc rId="11625" ua="false" sId="1">
    <nc r="CN23" t="n">
      <v>200</v>
    </nc>
  </rcc>
  <rcc rId="11626" ua="false" sId="1">
    <nc r="CN24" t="n">
      <v>90</v>
    </nc>
  </rcc>
  <rcc rId="11627" ua="false" sId="1">
    <nc r="CN25" t="n">
      <v>50</v>
    </nc>
  </rcc>
  <rcc rId="11628" ua="false" sId="1">
    <nc r="CN27" t="n">
      <v>30</v>
    </nc>
  </rcc>
  <rcc rId="11629" ua="false" sId="1">
    <nc r="CN28" t="n">
      <v>10</v>
    </nc>
  </rcc>
  <rcc rId="11630" ua="false" sId="1">
    <nc r="CN30" t="n">
      <v>10</v>
    </nc>
  </rcc>
  <rcc rId="11631" ua="false" sId="1">
    <nc r="CN31" t="n">
      <v>20</v>
    </nc>
  </rcc>
  <rcc rId="11632" ua="false" sId="1">
    <nc r="CN32" t="n">
      <v>40</v>
    </nc>
  </rcc>
  <rcc rId="11633" ua="false" sId="1">
    <nc r="CN33" t="n">
      <v>31</v>
    </nc>
  </rcc>
  <rcc rId="11634" ua="false" sId="1">
    <nc r="CN34" t="n">
      <v>100</v>
    </nc>
  </rcc>
  <rcc rId="11635" ua="false" sId="1">
    <nc r="CN35" t="n">
      <v>8</v>
    </nc>
  </rcc>
  <rcc rId="11636" ua="false" sId="1">
    <nc r="CN36" t="n">
      <v>30</v>
    </nc>
  </rcc>
  <rcc rId="11637" ua="false" sId="1">
    <nc r="CN37" t="n">
      <v>80</v>
    </nc>
  </rcc>
  <rcc rId="11638" ua="false" sId="1">
    <nc r="CN38" t="n">
      <v>180</v>
    </nc>
  </rcc>
  <rcc rId="11639" ua="false" sId="1">
    <nc r="CN39" t="n">
      <v>60</v>
    </nc>
  </rcc>
  <rcc rId="11640" ua="false" sId="1">
    <nc r="CN40" t="n">
      <v>40</v>
    </nc>
  </rcc>
  <rcc rId="11641" ua="false" sId="1">
    <nc r="CN41" t="n">
      <v>100</v>
    </nc>
  </rcc>
  <rcc rId="11642" ua="false" sId="1">
    <nc r="CN43" t="n">
      <v>130</v>
    </nc>
  </rcc>
  <rcc rId="11643" ua="false" sId="1">
    <nc r="CN44" t="n">
      <v>2300</v>
    </nc>
  </rcc>
  <rcc rId="11644" ua="false" sId="1">
    <nc r="CN45" t="n">
      <v>75</v>
    </nc>
  </rcc>
  <rcc rId="11645" ua="false" sId="1">
    <nc r="CN46" t="n">
      <v>70</v>
    </nc>
  </rcc>
  <rcc rId="11646" ua="false" sId="1">
    <nc r="CN47" t="n">
      <v>65</v>
    </nc>
  </rcc>
  <rcc rId="11647" ua="false" sId="1">
    <nc r="CN48" t="n">
      <v>150</v>
    </nc>
  </rcc>
  <rcc rId="11648" ua="false" sId="1">
    <nc r="CN49" t="n">
      <v>250</v>
    </nc>
  </rcc>
  <rcc rId="11649" ua="false" sId="1">
    <nc r="CN50" t="n">
      <v>300</v>
    </nc>
  </rcc>
  <rcc rId="11650" ua="false" sId="1">
    <nc r="CN51" t="n">
      <v>35</v>
    </nc>
  </rcc>
  <rcc rId="11651" ua="false" sId="1">
    <nc r="CN52" t="n">
      <v>160</v>
    </nc>
  </rcc>
  <rcc rId="11652" ua="false" sId="1">
    <nc r="CN53" t="n">
      <v>35</v>
    </nc>
  </rcc>
  <rcc rId="11653" ua="false" sId="1">
    <nc r="CN54" t="n">
      <v>50</v>
    </nc>
  </rcc>
  <rcc rId="11654" ua="false" sId="1">
    <nc r="CN55" t="n">
      <v>3</v>
    </nc>
  </rcc>
  <rcc rId="11655" ua="false" sId="1">
    <nc r="CN56" t="n">
      <v>40</v>
    </nc>
  </rcc>
  <rcc rId="11656" ua="false" sId="1">
    <nc r="CN57" t="n">
      <v>50</v>
    </nc>
  </rcc>
  <rcc rId="11657" ua="false" sId="1">
    <nc r="CN58" t="n">
      <v>20</v>
    </nc>
  </rcc>
  <rcc rId="11658" ua="false" sId="1">
    <nc r="CN59" t="n">
      <v>15</v>
    </nc>
  </rcc>
  <rcc rId="11659" ua="false" sId="1">
    <nc r="CN61" t="n">
      <v>42</v>
    </nc>
  </rcc>
  <rcc rId="11660" ua="false" sId="1">
    <nc r="CN62" t="n">
      <v>40</v>
    </nc>
  </rcc>
  <rcc rId="11661" ua="false" sId="1">
    <nc r="CN63" t="n">
      <v>40</v>
    </nc>
  </rcc>
  <rcc rId="11662" ua="false" sId="1">
    <nc r="CN64" t="n">
      <v>50</v>
    </nc>
  </rcc>
  <rcc rId="11663" ua="false" sId="1">
    <nc r="CN65" t="n">
      <v>51</v>
    </nc>
  </rcc>
  <rcc rId="11664" ua="false" sId="1">
    <nc r="CN66" t="n">
      <v>40</v>
    </nc>
  </rcc>
  <rcc rId="11665" ua="false" sId="1">
    <nc r="CN67" t="n">
      <v>350</v>
    </nc>
  </rcc>
  <rcc rId="11666" ua="false" sId="1">
    <nc r="CN68" t="n">
      <v>300</v>
    </nc>
  </rcc>
  <rcc rId="11667" ua="false" sId="1">
    <nc r="CN69" t="n">
      <v>90</v>
    </nc>
  </rcc>
  <rcc rId="11668" ua="false" sId="1">
    <nc r="CN70" t="n">
      <v>60</v>
    </nc>
  </rcc>
  <rcc rId="11669" ua="false" sId="1">
    <nc r="CN71" t="n">
      <v>50</v>
    </nc>
  </rcc>
  <rcc rId="11670" ua="false" sId="1">
    <nc r="CN72" t="n">
      <v>60</v>
    </nc>
  </rcc>
  <rcc rId="11671" ua="false" sId="1">
    <nc r="CN74" t="n">
      <v>220</v>
    </nc>
  </rcc>
  <rcc rId="11672" ua="false" sId="1">
    <nc r="CN75" t="n">
      <v>35</v>
    </nc>
  </rcc>
  <rcc rId="11673" ua="false" sId="1">
    <nc r="CN76" t="n">
      <v>30</v>
    </nc>
  </rcc>
  <rcc rId="11674" ua="false" sId="1">
    <nc r="CN77" t="n">
      <v>30</v>
    </nc>
  </rcc>
  <rcc rId="11675" ua="false" sId="1">
    <nc r="CN79" t="n">
      <v>30</v>
    </nc>
  </rcc>
  <rcc rId="11676" ua="false" sId="1">
    <nc r="CN80" t="n">
      <v>280</v>
    </nc>
  </rcc>
  <rcc rId="11677" ua="false" sId="1">
    <nc r="CN81" t="n">
      <v>40</v>
    </nc>
  </rcc>
  <rcc rId="11678" ua="false" sId="1">
    <nc r="CN84" t="n">
      <v>15</v>
    </nc>
  </rcc>
  <rcc rId="11679" ua="false" sId="1">
    <nc r="CN85" t="n">
      <v>9</v>
    </nc>
  </rcc>
  <rcc rId="11680" ua="false" sId="1">
    <nc r="CN86" t="n">
      <v>80</v>
    </nc>
  </rcc>
  <rcc rId="11681" ua="false" sId="1">
    <nc r="CN87" t="n">
      <v>9200</v>
    </nc>
  </rcc>
  <rcc rId="11682" ua="false" sId="1">
    <nc r="CO3" t="n">
      <v>150</v>
    </nc>
  </rcc>
  <rcc rId="11683" ua="false" sId="1">
    <nc r="CO4" t="n">
      <v>20</v>
    </nc>
  </rcc>
  <rcc rId="11684" ua="false" sId="1">
    <nc r="CO6" t="n">
      <v>6</v>
    </nc>
  </rcc>
  <rcc rId="11685" ua="false" sId="1">
    <nc r="CO7" t="n">
      <v>10</v>
    </nc>
  </rcc>
  <rcc rId="11686" ua="false" sId="1">
    <nc r="CO8" t="n">
      <v>50</v>
    </nc>
  </rcc>
  <rcc rId="11687" ua="false" sId="1">
    <nc r="CO9" t="n">
      <v>160</v>
    </nc>
  </rcc>
  <rcc rId="11688" ua="false" sId="1">
    <nc r="CO10" t="n">
      <v>6</v>
    </nc>
  </rcc>
  <rcc rId="11689" ua="false" sId="1">
    <nc r="CO11" t="n">
      <v>5</v>
    </nc>
  </rcc>
  <rcc rId="11690" ua="false" sId="1">
    <nc r="CO12" t="n">
      <v>30</v>
    </nc>
  </rcc>
  <rcc rId="11691" ua="false" sId="1">
    <nc r="CO13" t="n">
      <v>10</v>
    </nc>
  </rcc>
  <rcc rId="11692" ua="false" sId="1">
    <nc r="CO14" t="n">
      <v>36</v>
    </nc>
  </rcc>
  <rcc rId="11693" ua="false" sId="1">
    <nc r="CO17" t="n">
      <v>3</v>
    </nc>
  </rcc>
  <rcc rId="11694" ua="false" sId="1">
    <nc r="CO18" t="n">
      <v>1600</v>
    </nc>
  </rcc>
  <rcc rId="11695" ua="false" sId="1">
    <nc r="CO21" t="n">
      <v>1000</v>
    </nc>
  </rcc>
  <rcc rId="11696" ua="false" sId="1">
    <nc r="CO23" t="n">
      <v>140</v>
    </nc>
  </rcc>
  <rcc rId="11697" ua="false" sId="1">
    <nc r="CO24" t="n">
      <v>40</v>
    </nc>
  </rcc>
  <rcc rId="11698" ua="false" sId="1">
    <nc r="CO26" t="n">
      <v>5</v>
    </nc>
  </rcc>
  <rcc rId="11699" ua="false" sId="1">
    <nc r="CO29" t="n">
      <v>30</v>
    </nc>
  </rcc>
  <rcc rId="11700" ua="false" sId="1">
    <nc r="CO30" t="n">
      <v>12</v>
    </nc>
  </rcc>
  <rcc rId="11701" ua="false" sId="1">
    <nc r="CO31" t="n">
      <v>100</v>
    </nc>
  </rcc>
  <rcc rId="11702" ua="false" sId="1">
    <nc r="CO32" t="n">
      <v>12</v>
    </nc>
  </rcc>
  <rcc rId="11703" ua="false" sId="1">
    <nc r="CO33" t="n">
      <v>5</v>
    </nc>
  </rcc>
  <rcc rId="11704" ua="false" sId="1">
    <nc r="CO34" t="n">
      <v>20</v>
    </nc>
  </rcc>
  <rcc rId="11705" ua="false" sId="1">
    <nc r="CO35" t="n">
      <v>20</v>
    </nc>
  </rcc>
  <rcc rId="11706" ua="false" sId="1">
    <nc r="CO36" t="n">
      <v>10</v>
    </nc>
  </rcc>
  <rcc rId="11707" ua="false" sId="1">
    <nc r="CO37" t="n">
      <v>160</v>
    </nc>
  </rcc>
  <rcc rId="11708" ua="false" sId="1">
    <nc r="CO38" t="n">
      <v>150</v>
    </nc>
  </rcc>
  <rcc rId="11709" ua="false" sId="1">
    <nc r="CO39" t="n">
      <v>30</v>
    </nc>
  </rcc>
  <rcc rId="11710" ua="false" sId="1">
    <nc r="CO40" t="n">
      <v>30</v>
    </nc>
  </rcc>
  <rcc rId="11711" ua="false" sId="1">
    <nc r="CO41" t="n">
      <v>15</v>
    </nc>
  </rcc>
  <rcc rId="11712" ua="false" sId="1">
    <nc r="CO42" t="n">
      <v>100</v>
    </nc>
  </rcc>
  <rcc rId="11713" ua="false" sId="1">
    <nc r="CO43" t="n">
      <v>200</v>
    </nc>
  </rcc>
  <rcc rId="11714" ua="false" sId="1">
    <nc r="CO44" t="n">
      <v>2900</v>
    </nc>
  </rcc>
  <rcc rId="11715" ua="false" sId="1">
    <nc r="CO45" t="n">
      <v>34</v>
    </nc>
  </rcc>
  <rcc rId="11716" ua="false" sId="1">
    <nc r="CO46" t="n">
      <v>10</v>
    </nc>
  </rcc>
  <rcc rId="11717" ua="false" sId="1">
    <nc r="CO47" t="n">
      <v>159</v>
    </nc>
  </rcc>
  <rcc rId="11718" ua="false" sId="1">
    <nc r="CO48" t="n">
      <v>50</v>
    </nc>
  </rcc>
  <rcc rId="11719" ua="false" sId="1">
    <nc r="CO49" t="n">
      <v>300</v>
    </nc>
  </rcc>
  <rcc rId="11720" ua="false" sId="1">
    <nc r="CO50" t="n">
      <v>150</v>
    </nc>
  </rcc>
  <rcc rId="11721" ua="false" sId="1">
    <nc r="CO51" t="n">
      <v>20</v>
    </nc>
  </rcc>
  <rcc rId="11722" ua="false" sId="1">
    <nc r="CO52" t="n">
      <v>100</v>
    </nc>
  </rcc>
  <rcc rId="11723" ua="false" sId="1">
    <nc r="CO53" t="n">
      <v>30</v>
    </nc>
  </rcc>
  <rcc rId="11724" ua="false" sId="1">
    <nc r="CO54" t="n">
      <v>60</v>
    </nc>
  </rcc>
  <rcc rId="11725" ua="false" sId="1">
    <nc r="CO56" t="n">
      <v>5</v>
    </nc>
  </rcc>
  <rcc rId="11726" ua="false" sId="1">
    <nc r="CO58" t="n">
      <v>40</v>
    </nc>
  </rcc>
  <rcc rId="11727" ua="false" sId="1">
    <nc r="CO59" t="n">
      <v>60</v>
    </nc>
  </rcc>
  <rcc rId="11728" ua="false" sId="1">
    <nc r="CO60" t="n">
      <v>12</v>
    </nc>
  </rcc>
  <rcc rId="11729" ua="false" sId="1">
    <nc r="CO64" t="n">
      <v>32</v>
    </nc>
  </rcc>
  <rcc rId="11730" ua="false" sId="1">
    <nc r="CO65" t="n">
      <v>50</v>
    </nc>
  </rcc>
  <rcc rId="11731" ua="false" sId="1">
    <nc r="CO66" t="n">
      <v>5</v>
    </nc>
  </rcc>
  <rcc rId="11732" ua="false" sId="1">
    <nc r="CO67" t="n">
      <v>150</v>
    </nc>
  </rcc>
  <rcc rId="11733" ua="false" sId="1">
    <nc r="CO68" t="n">
      <v>200</v>
    </nc>
  </rcc>
  <rcc rId="11734" ua="false" sId="1">
    <nc r="CO69" t="n">
      <v>150</v>
    </nc>
  </rcc>
  <rcc rId="11735" ua="false" sId="1">
    <nc r="CO70" t="n">
      <v>15</v>
    </nc>
  </rcc>
  <rcc rId="11736" ua="false" sId="1">
    <nc r="CO71" t="n">
      <v>40</v>
    </nc>
  </rcc>
  <rcc rId="11737" ua="false" sId="1">
    <nc r="CO74" t="n">
      <v>2400</v>
    </nc>
  </rcc>
  <rcc rId="11738" ua="false" sId="1">
    <nc r="CO75" t="n">
      <v>30</v>
    </nc>
  </rcc>
  <rcc rId="11739" ua="false" sId="1">
    <nc r="CO76" t="n">
      <v>30</v>
    </nc>
  </rcc>
  <rcc rId="11740" ua="false" sId="1">
    <nc r="CO78" t="n">
      <v>20</v>
    </nc>
  </rcc>
  <rcc rId="11741" ua="false" sId="1">
    <nc r="CO79" t="n">
      <v>30</v>
    </nc>
  </rcc>
  <rcc rId="11742" ua="false" sId="1">
    <nc r="CO80" t="n">
      <v>150</v>
    </nc>
  </rcc>
  <rcc rId="11743" ua="false" sId="1">
    <nc r="CO84" t="n">
      <v>30</v>
    </nc>
  </rcc>
  <rcc rId="11744" ua="false" sId="1">
    <nc r="CO85" t="n">
      <v>5</v>
    </nc>
  </rcc>
  <rcc rId="11745" ua="false" sId="1">
    <nc r="CO86" t="n">
      <v>100</v>
    </nc>
  </rcc>
  <rcc rId="11746" ua="false" sId="1">
    <nc r="CO87" t="n">
      <v>5000</v>
    </nc>
  </rcc>
  <rcc rId="11747" ua="false" sId="1">
    <nc r="CR3" t="n">
      <v>180</v>
    </nc>
  </rcc>
  <rcc rId="11748" ua="false" sId="1">
    <nc r="CR7" t="n">
      <v>22</v>
    </nc>
  </rcc>
  <rcc rId="11749" ua="false" sId="1">
    <nc r="CR8" t="n">
      <v>40</v>
    </nc>
  </rcc>
  <rcc rId="11750" ua="false" sId="1">
    <nc r="CR9" t="n">
      <v>230</v>
    </nc>
  </rcc>
  <rcc rId="11751" ua="false" sId="1">
    <nc r="CR11" t="n">
      <v>5</v>
    </nc>
  </rcc>
  <rcc rId="11752" ua="false" sId="1">
    <nc r="CR12" t="n">
      <v>20</v>
    </nc>
  </rcc>
  <rcc rId="11753" ua="false" sId="1">
    <nc r="CR13" t="n">
      <v>60</v>
    </nc>
  </rcc>
  <rcc rId="11754" ua="false" sId="1">
    <nc r="CR14" t="n">
      <v>90</v>
    </nc>
  </rcc>
  <rcc rId="11755" ua="false" sId="1">
    <nc r="CR16" t="n">
      <v>32</v>
    </nc>
  </rcc>
  <rcc rId="11756" ua="false" sId="1">
    <nc r="CR17" t="n">
      <v>4</v>
    </nc>
  </rcc>
  <rcc rId="11757" ua="false" sId="1">
    <nc r="CR18" t="n">
      <v>450</v>
    </nc>
  </rcc>
  <rcc rId="11758" ua="false" sId="1">
    <nc r="CR21" t="n">
      <v>1900</v>
    </nc>
  </rcc>
  <rcc rId="11759" ua="false" sId="1">
    <nc r="CR23" t="n">
      <v>700</v>
    </nc>
  </rcc>
  <rcc rId="11760" ua="false" sId="1">
    <nc r="CR26" t="n">
      <v>5</v>
    </nc>
  </rcc>
  <rcc rId="11761" ua="false" sId="1">
    <nc r="CR28" t="n">
      <v>5</v>
    </nc>
  </rcc>
  <rcc rId="11762" ua="false" sId="1">
    <nc r="CR30" t="n">
      <v>20</v>
    </nc>
  </rcc>
  <rcc rId="11763" ua="false" sId="1">
    <nc r="CR31" t="n">
      <v>90</v>
    </nc>
  </rcc>
  <rcc rId="11764" ua="false" sId="1">
    <nc r="CR32" t="n">
      <v>40</v>
    </nc>
  </rcc>
  <rcc rId="11765" ua="false" sId="1">
    <nc r="CR33" t="n">
      <v>20</v>
    </nc>
  </rcc>
  <rcc rId="11766" ua="false" sId="1">
    <nc r="CR34" t="n">
      <v>60</v>
    </nc>
  </rcc>
  <rcc rId="11767" ua="false" sId="1">
    <nc r="CR36" t="n">
      <v>48</v>
    </nc>
  </rcc>
  <rcc rId="11768" ua="false" sId="1">
    <nc r="CR37" t="n">
      <v>200</v>
    </nc>
  </rcc>
  <rcc rId="11769" ua="false" sId="1">
    <nc r="CR38" t="n">
      <v>170</v>
    </nc>
  </rcc>
  <rcc rId="11770" ua="false" sId="1">
    <nc r="CR39" t="n">
      <v>230</v>
    </nc>
  </rcc>
  <rcc rId="11771" ua="false" sId="1">
    <nc r="CR40" t="n">
      <v>45</v>
    </nc>
  </rcc>
  <rcc rId="11772" ua="false" sId="1">
    <nc r="CR41" t="n">
      <v>30</v>
    </nc>
  </rcc>
  <rcc rId="11773" ua="false" sId="1">
    <nc r="CR43" t="n">
      <v>220</v>
    </nc>
  </rcc>
  <rcc rId="11774" ua="false" sId="1">
    <nc r="CR44" t="n">
      <v>3800</v>
    </nc>
  </rcc>
  <rcc rId="11775" ua="false" sId="1">
    <nc r="CR45" t="n">
      <v>20</v>
    </nc>
  </rcc>
  <rcc rId="11776" ua="false" sId="1">
    <nc r="CR47" t="n">
      <v>200</v>
    </nc>
  </rcc>
  <rcc rId="11777" ua="false" sId="1">
    <nc r="CR48" t="n">
      <v>360</v>
    </nc>
  </rcc>
  <rcc rId="11778" ua="false" sId="1">
    <nc r="CR49" t="n">
      <v>100</v>
    </nc>
  </rcc>
  <rcc rId="11779" ua="false" sId="1">
    <nc r="CR50" t="n">
      <v>350</v>
    </nc>
  </rcc>
  <rcc rId="11780" ua="false" sId="1">
    <nc r="CR51" t="n">
      <v>80</v>
    </nc>
  </rcc>
  <rcc rId="11781" ua="false" sId="1">
    <nc r="CR52" t="n">
      <v>400</v>
    </nc>
  </rcc>
  <rcc rId="11782" ua="false" sId="1">
    <nc r="CR53" t="n">
      <v>100</v>
    </nc>
  </rcc>
  <rcc rId="11783" ua="false" sId="1">
    <nc r="CR54" t="n">
      <v>90</v>
    </nc>
  </rcc>
  <rcc rId="11784" ua="false" sId="1">
    <nc r="CR57" t="n">
      <v>50</v>
    </nc>
  </rcc>
  <rcc rId="11785" ua="false" sId="1">
    <nc r="CR59" t="n">
      <v>40</v>
    </nc>
  </rcc>
  <rcc rId="11786" ua="false" sId="1">
    <nc r="CR62" t="n">
      <v>90</v>
    </nc>
  </rcc>
  <rcc rId="11787" ua="false" sId="1">
    <nc r="CR64" t="n">
      <v>40</v>
    </nc>
  </rcc>
  <rcc rId="11788" ua="false" sId="1">
    <nc r="CR65" t="n">
      <v>100</v>
    </nc>
  </rcc>
  <rcc rId="11789" ua="false" sId="1">
    <nc r="CR66" t="n">
      <v>22</v>
    </nc>
  </rcc>
  <rcc rId="11790" ua="false" sId="1">
    <nc r="CR67" t="n">
      <v>402</v>
    </nc>
  </rcc>
  <rcc rId="11791" ua="false" sId="1">
    <nc r="CR68" t="n">
      <v>300</v>
    </nc>
  </rcc>
  <rcc rId="11792" ua="false" sId="1">
    <nc r="CR69" t="n">
      <v>200</v>
    </nc>
  </rcc>
  <rcc rId="11793" ua="false" sId="1">
    <nc r="CR70" t="n">
      <v>24</v>
    </nc>
  </rcc>
  <rcc rId="11794" ua="false" sId="1">
    <nc r="CR71" t="n">
      <v>60</v>
    </nc>
  </rcc>
  <rcc rId="11795" ua="false" sId="1">
    <nc r="CR74" t="n">
      <v>350</v>
    </nc>
  </rcc>
  <rcc rId="11796" ua="false" sId="1">
    <nc r="CR75" t="n">
      <v>50</v>
    </nc>
  </rcc>
  <rcc rId="11797" ua="false" sId="1">
    <nc r="CR79" t="n">
      <v>52</v>
    </nc>
  </rcc>
  <rcc rId="11798" ua="false" sId="1">
    <nc r="CR80" t="n">
      <v>380</v>
    </nc>
  </rcc>
  <rcc rId="11799" ua="false" sId="1">
    <nc r="CR81" t="n">
      <v>20</v>
    </nc>
  </rcc>
  <rcc rId="11800" ua="false" sId="1">
    <nc r="CR84" t="n">
      <v>35</v>
    </nc>
  </rcc>
  <rcc rId="11801" ua="false" sId="1">
    <nc r="CR85" t="n">
      <v>4</v>
    </nc>
  </rcc>
  <rcc rId="11802" ua="false" sId="1">
    <nc r="CR86" t="n">
      <v>155</v>
    </nc>
  </rcc>
  <rcc rId="11803" ua="false" sId="1">
    <nc r="CR87" t="n">
      <v>5700</v>
    </nc>
  </rcc>
  <rcc rId="11804" ua="false" sId="1">
    <nc r="CS3" t="n">
      <v>40</v>
    </nc>
  </rcc>
  <rcc rId="11805" ua="false" sId="1">
    <nc r="CS4" t="n">
      <v>40</v>
    </nc>
  </rcc>
  <rcc rId="11806" ua="false" sId="1">
    <nc r="CS6" t="n">
      <v>50</v>
    </nc>
  </rcc>
  <rcc rId="11807" ua="false" sId="1">
    <nc r="CS7" t="n">
      <v>15</v>
    </nc>
  </rcc>
  <rcc rId="11808" ua="false" sId="1">
    <nc r="CS8" t="n">
      <v>50</v>
    </nc>
  </rcc>
  <rcc rId="11809" ua="false" sId="1">
    <nc r="CS9" t="n">
      <v>40</v>
    </nc>
  </rcc>
  <rcc rId="11810" ua="false" sId="1">
    <nc r="CS11" t="n">
      <v>6</v>
    </nc>
  </rcc>
  <rcc rId="11811" ua="false" sId="1">
    <nc r="CS12" t="n">
      <v>15</v>
    </nc>
  </rcc>
  <rcc rId="11812" ua="false" sId="1">
    <nc r="CS13" t="n">
      <v>20</v>
    </nc>
  </rcc>
  <rcc rId="11813" ua="false" sId="1">
    <nc r="CS14" t="n">
      <v>15</v>
    </nc>
  </rcc>
  <rcc rId="11814" ua="false" sId="1">
    <nc r="CS15" t="n">
      <v>150</v>
    </nc>
  </rcc>
  <rcc rId="11815" ua="false" sId="1">
    <nc r="CS17" t="n">
      <v>5</v>
    </nc>
  </rcc>
  <rcc rId="11816" ua="false" sId="1">
    <nc r="CS18" t="n">
      <v>300</v>
    </nc>
  </rcc>
  <rcc rId="11817" ua="false" sId="1">
    <nc r="CS21" t="n">
      <v>1200</v>
    </nc>
  </rcc>
  <rcc rId="11818" ua="false" sId="1">
    <nc r="CS22" t="n">
      <v>6</v>
    </nc>
  </rcc>
  <rcc rId="11819" ua="false" sId="1">
    <nc r="CS23" t="n">
      <v>499</v>
    </nc>
  </rcc>
  <rcc rId="11820" ua="false" sId="1">
    <nc r="CS24" t="n">
      <v>60</v>
    </nc>
  </rcc>
  <rcc rId="11821" ua="false" sId="1">
    <nc r="CS25" t="n">
      <v>20</v>
    </nc>
  </rcc>
  <rcc rId="11822" ua="false" sId="1">
    <nc r="CS26" t="n">
      <v>5</v>
    </nc>
  </rcc>
  <rcc rId="11823" ua="false" sId="1">
    <nc r="CS28" t="n">
      <v>5</v>
    </nc>
  </rcc>
  <rcc rId="11824" ua="false" sId="1">
    <nc r="CS30" t="n">
      <v>29</v>
    </nc>
  </rcc>
  <rcc rId="11825" ua="false" sId="1">
    <nc r="CS31" t="n">
      <v>52</v>
    </nc>
  </rcc>
  <rcc rId="11826" ua="false" sId="1">
    <nc r="CS32" t="n">
      <v>40</v>
    </nc>
  </rcc>
  <rcc rId="11827" ua="false" sId="1">
    <nc r="CS34" t="n">
      <v>15</v>
    </nc>
  </rcc>
  <rcc rId="11828" ua="false" sId="1">
    <nc r="CS35" t="n">
      <v>15</v>
    </nc>
  </rcc>
  <rcc rId="11829" ua="false" sId="1">
    <nc r="CS36" t="n">
      <v>20</v>
    </nc>
  </rcc>
  <rcc rId="11830" ua="false" sId="1">
    <nc r="CS37" t="n">
      <v>141</v>
    </nc>
  </rcc>
  <rcc rId="11831" ua="false" sId="1">
    <nc r="CS38" t="n">
      <v>40</v>
    </nc>
  </rcc>
  <rcc rId="11832" ua="false" sId="1">
    <nc r="CS39" t="n">
      <v>40</v>
    </nc>
  </rcc>
  <rcc rId="11833" ua="false" sId="1">
    <nc r="CS40" t="n">
      <v>25</v>
    </nc>
  </rcc>
  <rcc rId="11834" ua="false" sId="1">
    <nc r="CS41" t="n">
      <v>30</v>
    </nc>
  </rcc>
  <rcc rId="11835" ua="false" sId="1">
    <nc r="CS43" t="n">
      <v>60</v>
    </nc>
  </rcc>
  <rcc rId="11836" ua="false" sId="1">
    <nc r="CS44" t="n">
      <v>2000</v>
    </nc>
  </rcc>
  <rcc rId="11837" ua="false" sId="1">
    <nc r="CS45" t="n">
      <v>5</v>
    </nc>
  </rcc>
  <rcc rId="11838" ua="false" sId="1">
    <nc r="CS46" t="n">
      <v>24</v>
    </nc>
  </rcc>
  <rcc rId="11839" ua="false" sId="1">
    <nc r="CS47" t="n">
      <v>200</v>
    </nc>
  </rcc>
  <rcc rId="11840" ua="false" sId="1">
    <nc r="CS48" t="n">
      <v>150</v>
    </nc>
  </rcc>
  <rcc rId="11841" ua="false" sId="1">
    <nc r="CS49" t="n">
      <v>450</v>
    </nc>
  </rcc>
  <rcc rId="11842" ua="false" sId="1">
    <nc r="CS51" t="n">
      <v>35</v>
    </nc>
  </rcc>
  <rcc rId="11843" ua="false" sId="1">
    <nc r="CS52" t="n">
      <v>350</v>
    </nc>
  </rcc>
  <rcc rId="11844" ua="false" sId="1">
    <nc r="CS53" t="n">
      <v>45</v>
    </nc>
  </rcc>
  <rcc rId="11845" ua="false" sId="1">
    <nc r="CS56" t="n">
      <v>40</v>
    </nc>
  </rcc>
  <rcc rId="11846" ua="false" sId="1">
    <nc r="CS58" t="n">
      <v>50</v>
    </nc>
  </rcc>
  <rcc rId="11847" ua="false" sId="1">
    <nc r="CS59" t="n">
      <v>20</v>
    </nc>
  </rcc>
  <rcc rId="11848" ua="false" sId="1">
    <nc r="CS61" t="n">
      <v>39</v>
    </nc>
  </rcc>
  <rcc rId="11849" ua="false" sId="1">
    <nc r="CS63" t="n">
      <v>40</v>
    </nc>
  </rcc>
  <rcc rId="11850" ua="false" sId="1">
    <nc r="CS64" t="n">
      <v>30</v>
    </nc>
  </rcc>
  <rcc rId="11851" ua="false" sId="1">
    <nc r="CS65" t="n">
      <v>51</v>
    </nc>
  </rcc>
  <rcc rId="11852" ua="false" sId="1">
    <nc r="CS66" t="n">
      <v>31</v>
    </nc>
  </rcc>
  <rcc rId="11853" ua="false" sId="1">
    <nc r="CS67" t="n">
      <v>300</v>
    </nc>
  </rcc>
  <rcc rId="11854" ua="false" sId="1">
    <nc r="CS68" t="n">
      <v>130</v>
    </nc>
  </rcc>
  <rcc rId="11855" ua="false" sId="1">
    <nc r="CS69" t="n">
      <v>200</v>
    </nc>
  </rcc>
  <rcc rId="11856" ua="false" sId="1">
    <nc r="CS70" t="n">
      <v>15</v>
    </nc>
  </rcc>
  <rcc rId="11857" ua="false" sId="1">
    <nc r="CS71" t="n">
      <v>40</v>
    </nc>
  </rcc>
  <rcc rId="11858" ua="false" sId="1">
    <nc r="CS74" t="n">
      <v>270</v>
    </nc>
  </rcc>
  <rcc rId="11859" ua="false" sId="1">
    <nc r="CS75" t="n">
      <v>42</v>
    </nc>
  </rcc>
  <rcc rId="11860" ua="false" sId="1">
    <nc r="CS79" t="n">
      <v>29</v>
    </nc>
  </rcc>
  <rcc rId="11861" ua="false" sId="1">
    <nc r="CS80" t="n">
      <v>170</v>
    </nc>
  </rcc>
  <rcc rId="11862" ua="false" sId="1">
    <nc r="CS81" t="n">
      <v>12</v>
    </nc>
  </rcc>
  <rcc rId="11863" ua="false" sId="1">
    <nc r="CS84" t="n">
      <v>20</v>
    </nc>
  </rcc>
  <rcc rId="11864" ua="false" sId="1">
    <nc r="CS85" t="n">
      <v>6</v>
    </nc>
  </rcc>
  <rcc rId="11865" ua="false" sId="1">
    <nc r="CS86" t="n">
      <v>39</v>
    </nc>
  </rcc>
  <rcc rId="11866" ua="false" sId="1">
    <nc r="CS87" t="n">
      <v>3000</v>
    </nc>
  </rcc>
  <rcc rId="11867" ua="false" sId="1">
    <nc r="CT3" t="n">
      <v>60</v>
    </nc>
  </rcc>
  <rcc rId="11868" ua="false" sId="1">
    <nc r="CT4" t="n">
      <v>70</v>
    </nc>
  </rcc>
  <rcc rId="11869" ua="false" sId="1">
    <nc r="CT5" t="n">
      <v>0</v>
    </nc>
  </rcc>
  <rcc rId="11870" ua="false" sId="1">
    <nc r="CT6" t="n">
      <v>0</v>
    </nc>
  </rcc>
  <rcc rId="11871" ua="false" sId="1">
    <nc r="CT7" t="n">
      <v>20</v>
    </nc>
  </rcc>
  <rcc rId="11872" ua="false" sId="1">
    <nc r="CT8" t="n">
      <v>50</v>
    </nc>
  </rcc>
  <rcc rId="11873" ua="false" sId="1">
    <nc r="CT9" t="n">
      <v>50</v>
    </nc>
  </rcc>
  <rcc rId="11874" ua="false" sId="1">
    <nc r="CT10" t="n">
      <v>50</v>
    </nc>
  </rcc>
  <rcc rId="11875" ua="false" sId="1">
    <nc r="CT11" t="n">
      <v>3</v>
    </nc>
  </rcc>
  <rcc rId="11876" ua="false" sId="1">
    <nc r="CT12" t="n">
      <v>35</v>
    </nc>
  </rcc>
  <rcc rId="11877" ua="false" sId="1">
    <nc r="CT13" t="n">
      <v>40</v>
    </nc>
  </rcc>
  <rcc rId="11878" ua="false" sId="1">
    <nc r="CT14" t="n">
      <v>60</v>
    </nc>
  </rcc>
  <rcc rId="11879" ua="false" sId="1">
    <nc r="CT15" t="n">
      <v>0</v>
    </nc>
  </rcc>
  <rcc rId="11880" ua="false" sId="1">
    <nc r="CT16" t="n">
      <v>0</v>
    </nc>
  </rcc>
  <rcc rId="11881" ua="false" sId="1">
    <nc r="CT17" t="n">
      <v>6</v>
    </nc>
  </rcc>
  <rcc rId="11882" ua="false" sId="1">
    <nc r="CT18" t="n">
      <v>500</v>
    </nc>
  </rcc>
  <rcc rId="11883" ua="false" sId="1">
    <nc r="CT19" t="n">
      <v>0</v>
    </nc>
  </rcc>
  <rcc rId="11884" ua="false" sId="1">
    <nc r="CT20" t="n">
      <v>0</v>
    </nc>
  </rcc>
  <rcc rId="11885" ua="false" sId="1">
    <nc r="CT21" t="n">
      <v>1800</v>
    </nc>
  </rcc>
  <rcc rId="11886" ua="false" sId="1">
    <nc r="CT22" t="n">
      <v>160</v>
    </nc>
  </rcc>
  <rcc rId="11887" ua="false" sId="1">
    <nc r="CT23" t="n">
      <v>0</v>
    </nc>
  </rcc>
  <rcc rId="11888" ua="false" sId="1">
    <nc r="CT24" t="n">
      <v>100</v>
    </nc>
  </rcc>
  <rcc rId="11889" ua="false" sId="1">
    <nc r="CT25" t="n">
      <v>0</v>
    </nc>
  </rcc>
  <rcc rId="11890" ua="false" sId="1">
    <nc r="CT26" t="n">
      <v>6</v>
    </nc>
  </rcc>
  <rcc rId="11891" ua="false" sId="1">
    <nc r="CT27" t="n">
      <v>0</v>
    </nc>
  </rcc>
  <rcc rId="11892" ua="false" sId="1">
    <nc r="CT28" t="n">
      <v>6</v>
    </nc>
  </rcc>
  <rcc rId="11893" ua="false" sId="1">
    <nc r="CT29" t="n">
      <v>18</v>
    </nc>
  </rcc>
  <rcc rId="11894" ua="false" sId="1">
    <nc r="CT30" t="n">
      <v>50</v>
    </nc>
  </rcc>
  <rcc rId="11895" ua="false" sId="1">
    <nc r="CT31" t="n">
      <v>75</v>
    </nc>
  </rcc>
  <rcc rId="11896" ua="false" sId="1">
    <nc r="CT32" t="n">
      <v>60</v>
    </nc>
  </rcc>
  <rcc rId="11897" ua="false" sId="1">
    <nc r="CT33" t="n">
      <v>14</v>
    </nc>
  </rcc>
  <rcc rId="11898" ua="false" sId="1">
    <nc r="CT34" t="n">
      <v>40</v>
    </nc>
  </rcc>
  <rcc rId="11899" ua="false" sId="1">
    <nc r="CT35" t="n">
      <v>0</v>
    </nc>
  </rcc>
  <rcc rId="11900" ua="false" sId="1">
    <nc r="CT36" t="n">
      <v>15</v>
    </nc>
  </rcc>
  <rcc rId="11901" ua="false" sId="1">
    <nc r="CT37" t="n">
      <v>120</v>
    </nc>
  </rcc>
  <rcc rId="11902" ua="false" sId="1">
    <nc r="CT38" t="n">
      <v>240</v>
    </nc>
  </rcc>
  <rcc rId="11903" ua="false" sId="1">
    <nc r="CT39" t="n">
      <v>40</v>
    </nc>
  </rcc>
  <rcc rId="11904" ua="false" sId="1">
    <nc r="CT40" t="n">
      <v>30</v>
    </nc>
  </rcc>
  <rcc rId="11905" ua="false" sId="1">
    <nc r="CT41" t="n">
      <v>100</v>
    </nc>
  </rcc>
  <rcc rId="11906" ua="false" sId="1">
    <nc r="CT42" t="n">
      <v>300</v>
    </nc>
  </rcc>
  <rcc rId="11907" ua="false" sId="1">
    <nc r="CT43" t="n">
      <v>0</v>
    </nc>
  </rcc>
  <rcc rId="11908" ua="false" sId="1">
    <nc r="CT44" t="n">
      <v>4000</v>
    </nc>
  </rcc>
  <rcc rId="11909" ua="false" sId="1">
    <nc r="CT45" t="n">
      <v>70</v>
    </nc>
  </rcc>
  <rcc rId="11910" ua="false" sId="1">
    <nc r="CT46" t="n">
      <v>30</v>
    </nc>
  </rcc>
  <rcc rId="11911" ua="false" sId="1">
    <nc r="CT47" t="n">
      <v>200</v>
    </nc>
  </rcc>
  <rcc rId="11912" ua="false" sId="1">
    <nc r="CT48" t="n">
      <v>220</v>
    </nc>
  </rcc>
  <rcc rId="11913" ua="false" sId="1">
    <nc r="CT49" t="n">
      <v>700</v>
    </nc>
  </rcc>
  <rcc rId="11914" ua="false" sId="1">
    <nc r="CT50" t="n">
      <v>0</v>
    </nc>
  </rcc>
  <rcc rId="11915" ua="false" sId="1">
    <nc r="CT51" t="n">
      <v>66</v>
    </nc>
  </rcc>
  <rcc rId="11916" ua="false" sId="1">
    <nc r="CT52" t="n">
      <v>220</v>
    </nc>
  </rcc>
  <rcc rId="11917" ua="false" sId="1">
    <nc r="CT53" t="n">
      <v>30</v>
    </nc>
  </rcc>
  <rcc rId="11918" ua="false" sId="1">
    <nc r="CT54" t="n">
      <v>0</v>
    </nc>
  </rcc>
  <rcc rId="11919" ua="false" sId="1">
    <nc r="CT55" t="n">
      <v>0</v>
    </nc>
  </rcc>
  <rcc rId="11920" ua="false" sId="1">
    <nc r="CT56" t="n">
      <v>20</v>
    </nc>
  </rcc>
  <rcc rId="11921" ua="false" sId="1">
    <nc r="CT57" t="n">
      <v>0</v>
    </nc>
  </rcc>
  <rcc rId="11922" ua="false" sId="1">
    <nc r="CT58" t="n">
      <v>65</v>
    </nc>
  </rcc>
  <rcc rId="11923" ua="false" sId="1">
    <nc r="CT59" t="n">
      <v>25</v>
    </nc>
  </rcc>
  <rcc rId="11924" ua="false" sId="1">
    <nc r="CT60" t="n">
      <v>30</v>
    </nc>
  </rcc>
  <rcc rId="11925" ua="false" sId="1">
    <nc r="CT61" t="n">
      <v>0</v>
    </nc>
  </rcc>
  <rcc rId="11926" ua="false" sId="1">
    <nc r="CT62" t="n">
      <v>0</v>
    </nc>
  </rcc>
  <rcc rId="11927" ua="false" sId="1">
    <nc r="CT63" t="n">
      <v>0</v>
    </nc>
  </rcc>
  <rcc rId="11928" ua="false" sId="1">
    <nc r="CT64" t="n">
      <v>60</v>
    </nc>
  </rcc>
  <rcc rId="11929" ua="false" sId="1">
    <nc r="CT65" t="n">
      <v>110</v>
    </nc>
  </rcc>
  <rcc rId="11930" ua="false" sId="1">
    <nc r="CT66" t="n">
      <v>30</v>
    </nc>
  </rcc>
  <rcc rId="11931" ua="false" sId="1">
    <nc r="CT67" t="n">
      <v>550</v>
    </nc>
  </rcc>
  <rcc rId="11932" ua="false" sId="1">
    <nc r="CT68" t="n">
      <v>200</v>
    </nc>
  </rcc>
  <rcc rId="11933" ua="false" sId="1">
    <nc r="CT69" t="n">
      <v>40</v>
    </nc>
  </rcc>
  <rcc rId="11934" ua="false" sId="1">
    <nc r="CT70" t="n">
      <v>0</v>
    </nc>
  </rcc>
  <rcc rId="11935" ua="false" sId="1">
    <nc r="CT71" t="n">
      <v>25</v>
    </nc>
  </rcc>
  <rcc rId="11936" ua="false" sId="1">
    <nc r="CT72" t="n">
      <v>0</v>
    </nc>
  </rcc>
  <rcc rId="11937" ua="false" sId="1">
    <nc r="CT73" t="n">
      <v>0</v>
    </nc>
  </rcc>
  <rcc rId="11938" ua="false" sId="1">
    <nc r="CT74" t="n">
      <v>120</v>
    </nc>
  </rcc>
  <rcc rId="11939" ua="false" sId="1">
    <nc r="CT75" t="n">
      <v>60</v>
    </nc>
  </rcc>
  <rcc rId="11940" ua="false" sId="1">
    <nc r="CT76" t="n">
      <v>0</v>
    </nc>
  </rcc>
  <rcc rId="11941" ua="false" sId="1">
    <nc r="CT77" t="n">
      <v>0</v>
    </nc>
  </rcc>
  <rcc rId="11942" ua="false" sId="1">
    <nc r="CT78" t="n">
      <v>40</v>
    </nc>
  </rcc>
  <rcc rId="11943" ua="false" sId="1">
    <nc r="CT79" t="n">
      <v>30</v>
    </nc>
  </rcc>
  <rcc rId="11944" ua="false" sId="1">
    <nc r="CT80" t="n">
      <v>200</v>
    </nc>
  </rcc>
  <rcc rId="11945" ua="false" sId="1">
    <nc r="CT81" t="n">
      <v>0</v>
    </nc>
  </rcc>
  <rcc rId="11946" ua="false" sId="1">
    <nc r="CT82" t="n">
      <v>15</v>
    </nc>
  </rcc>
  <rcc rId="11947" ua="false" sId="1">
    <nc r="CT83" t="n">
      <v>0</v>
    </nc>
  </rcc>
  <rcc rId="11948" ua="false" sId="1">
    <nc r="CT84" t="n">
      <v>50</v>
    </nc>
  </rcc>
  <rcc rId="11949" ua="false" sId="1">
    <nc r="CT85" t="n">
      <v>0</v>
    </nc>
  </rcc>
  <rcc rId="11950" ua="false" sId="1">
    <nc r="CT86" t="n">
      <v>20</v>
    </nc>
  </rcc>
  <rcc rId="11951" ua="false" sId="1">
    <nc r="CT87" t="n">
      <v>2310</v>
    </nc>
  </rcc>
  <rcc rId="11952" ua="false" sId="1">
    <nc r="CW3" t="n">
      <v>200</v>
    </nc>
  </rcc>
  <rcc rId="11953" ua="false" sId="1">
    <nc r="CW4" t="n">
      <v>50</v>
    </nc>
  </rcc>
  <rcc rId="11954" ua="false" sId="1">
    <nc r="CW6" t="n">
      <v>50</v>
    </nc>
  </rcc>
  <rcc rId="11955" ua="false" sId="1">
    <nc r="CW7" t="n">
      <v>60</v>
    </nc>
  </rcc>
  <rcc rId="11956" ua="false" sId="1">
    <nc r="CW8" t="n">
      <v>80</v>
    </nc>
  </rcc>
  <rcc rId="11957" ua="false" sId="1">
    <nc r="CW9" t="n">
      <v>70</v>
    </nc>
  </rcc>
  <rcc rId="11958" ua="false" sId="1">
    <nc r="CW11" t="n">
      <v>8</v>
    </nc>
  </rcc>
  <rcc rId="11959" ua="false" sId="1">
    <nc r="CW12" t="n">
      <v>150</v>
    </nc>
  </rcc>
  <rcc rId="11960" ua="false" sId="1">
    <nc r="CW13" t="n">
      <v>30</v>
    </nc>
  </rcc>
  <rcc rId="11961" ua="false" sId="1">
    <nc r="CW14" t="n">
      <v>150</v>
    </nc>
  </rcc>
  <rcc rId="11962" ua="false" sId="1">
    <nc r="CW17" t="n">
      <v>8</v>
    </nc>
  </rcc>
  <rcc rId="11963" ua="false" sId="1">
    <nc r="CW18" t="n">
      <v>1000</v>
    </nc>
  </rcc>
  <rcc rId="11964" ua="false" sId="1">
    <nc r="CW21" t="n">
      <v>2300</v>
    </nc>
  </rcc>
  <rcc rId="11965" ua="false" sId="1">
    <nc r="CW23" t="n">
      <v>300</v>
    </nc>
  </rcc>
  <rcc rId="11966" ua="false" sId="1">
    <nc r="CW24" t="n">
      <v>60</v>
    </nc>
  </rcc>
  <rcc rId="11967" ua="false" sId="1">
    <nc r="CW25" t="n">
      <v>7</v>
    </nc>
  </rcc>
  <rcc rId="11968" ua="false" sId="1">
    <nc r="CW26" t="n">
      <v>7</v>
    </nc>
  </rcc>
  <rcc rId="11969" ua="false" sId="1">
    <nc r="CW30" t="n">
      <v>30</v>
    </nc>
  </rcc>
  <rcc rId="11970" ua="false" sId="1">
    <nc r="CW31" t="n">
      <v>200</v>
    </nc>
  </rcc>
  <rcc rId="11971" ua="false" sId="1">
    <nc r="CW32" t="n">
      <v>50</v>
    </nc>
  </rcc>
  <rcc rId="11972" ua="false" sId="1">
    <nc r="CW33" t="n">
      <v>50</v>
    </nc>
  </rcc>
  <rcc rId="11973" ua="false" sId="1">
    <nc r="CW34" t="n">
      <v>30</v>
    </nc>
  </rcc>
  <rcc rId="11974" ua="false" sId="1">
    <nc r="CW35" t="n">
      <v>30</v>
    </nc>
  </rcc>
  <rcc rId="11975" ua="false" sId="1">
    <nc r="CW36" t="n">
      <v>25</v>
    </nc>
  </rcc>
  <rcc rId="11976" ua="false" sId="1">
    <nc r="CW37" t="n">
      <v>300</v>
    </nc>
  </rcc>
  <rcc rId="11977" ua="false" sId="1">
    <nc r="CW38" t="n">
      <v>110</v>
    </nc>
  </rcc>
  <rcc rId="11978" ua="false" sId="1">
    <nc r="CW39" t="n">
      <v>20</v>
    </nc>
  </rcc>
  <rcc rId="11979" ua="false" sId="1">
    <nc r="CW40" t="n">
      <v>25</v>
    </nc>
  </rcc>
  <rcc rId="11980" ua="false" sId="1">
    <nc r="CW41" t="n">
      <v>60</v>
    </nc>
  </rcc>
  <rcc rId="11981" ua="false" sId="1">
    <nc r="CW42" t="n">
      <v>200</v>
    </nc>
  </rcc>
  <rcc rId="11982" ua="false" sId="1">
    <nc r="CW44" t="n">
      <v>3500</v>
    </nc>
  </rcc>
  <rcc rId="11983" ua="false" sId="1">
    <nc r="CW45" t="n">
      <v>22</v>
    </nc>
  </rcc>
  <rcc rId="11984" ua="false" sId="1">
    <nc r="CW46" t="n">
      <v>50</v>
    </nc>
  </rcc>
  <rcc rId="11985" ua="false" sId="1">
    <nc r="CW47" t="n">
      <v>260</v>
    </nc>
  </rcc>
  <rcc rId="11986" ua="false" sId="1">
    <nc r="CW48" t="n">
      <v>400</v>
    </nc>
  </rcc>
  <rcc rId="11987" ua="false" sId="1">
    <nc r="CW49" t="n">
      <v>320</v>
    </nc>
  </rcc>
  <rcc rId="11988" ua="false" sId="1">
    <nc r="CW50" t="n">
      <v>70</v>
    </nc>
  </rcc>
  <rcc rId="11989" ua="false" sId="1">
    <nc r="CW51" t="n">
      <v>75</v>
    </nc>
  </rcc>
  <rcc rId="11990" ua="false" sId="1">
    <nc r="CW52" t="n">
      <v>320</v>
    </nc>
  </rcc>
  <rcc rId="11991" ua="false" sId="1">
    <nc r="CW53" t="n">
      <v>25</v>
    </nc>
  </rcc>
  <rcc rId="11992" ua="false" sId="1">
    <nc r="CW54" t="n">
      <v>30</v>
    </nc>
  </rcc>
  <rcc rId="11993" ua="false" sId="1">
    <nc r="CW56" t="n">
      <v>25</v>
    </nc>
  </rcc>
  <rcc rId="11994" ua="false" sId="1">
    <nc r="CW59" t="n">
      <v>51</v>
    </nc>
  </rcc>
  <rcc rId="11995" ua="false" sId="1">
    <nc r="CW60" t="n">
      <v>30</v>
    </nc>
  </rcc>
  <rcc rId="11996" ua="false" sId="1">
    <nc r="CW62" t="n">
      <v>15</v>
    </nc>
  </rcc>
  <rcc rId="11997" ua="false" sId="1">
    <nc r="CW63" t="n">
      <v>10</v>
    </nc>
  </rcc>
  <rcc rId="11998" ua="false" sId="1">
    <nc r="CW64" t="n">
      <v>70</v>
    </nc>
  </rcc>
  <rcc rId="11999" ua="false" sId="1">
    <nc r="CW65" t="n">
      <v>100</v>
    </nc>
  </rcc>
  <rcc rId="12000" ua="false" sId="1">
    <nc r="CW66" t="n">
      <v>26</v>
    </nc>
  </rcc>
  <rcc rId="12001" ua="false" sId="1">
    <nc r="CW67" t="n">
      <v>600</v>
    </nc>
  </rcc>
  <rcc rId="12002" ua="false" sId="1">
    <nc r="CW68" t="n">
      <v>350</v>
    </nc>
  </rcc>
  <rcc rId="12003" ua="false" sId="1">
    <nc r="CW69" t="n">
      <v>300</v>
    </nc>
  </rcc>
  <rcc rId="12004" ua="false" sId="1">
    <nc r="CW70" t="n">
      <v>23</v>
    </nc>
  </rcc>
  <rcc rId="12005" ua="false" sId="1">
    <nc r="CW71" t="n">
      <v>100</v>
    </nc>
  </rcc>
  <rcc rId="12006" ua="false" sId="1">
    <nc r="CW74" t="n">
      <v>400</v>
    </nc>
  </rcc>
  <rcc rId="12007" ua="false" sId="1">
    <nc r="CW75" t="n">
      <v>80</v>
    </nc>
  </rcc>
  <rcc rId="12008" ua="false" sId="1">
    <nc r="CW76" t="n">
      <v>10</v>
    </nc>
  </rcc>
  <rcc rId="12009" ua="false" sId="1">
    <nc r="CW77" t="n">
      <v>10</v>
    </nc>
  </rcc>
  <rcc rId="12010" ua="false" sId="1">
    <nc r="CW78" t="n">
      <v>120</v>
    </nc>
  </rcc>
  <rcc rId="12011" ua="false" sId="1">
    <nc r="CW79" t="n">
      <v>50</v>
    </nc>
  </rcc>
  <rcc rId="12012" ua="false" sId="1">
    <nc r="CW80" t="n">
      <v>410</v>
    </nc>
  </rcc>
  <rcc rId="12013" ua="false" sId="1">
    <nc r="CW81" t="n">
      <v>50</v>
    </nc>
  </rcc>
  <rcc rId="12014" ua="false" sId="1">
    <nc r="CW84" t="n">
      <v>20</v>
    </nc>
  </rcc>
  <rcc rId="12015" ua="false" sId="1">
    <nc r="CW85" t="n">
      <v>40</v>
    </nc>
  </rcc>
  <rcc rId="12016" ua="false" sId="1">
    <nc r="CW86" t="n">
      <v>400</v>
    </nc>
  </rcc>
  <rcc rId="12017" ua="false" sId="1">
    <nc r="CW87" t="n">
      <v>6000</v>
    </nc>
  </rcc>
  <rcc rId="12018" ua="false" sId="1">
    <nc r="CX3" t="n">
      <v>290</v>
    </nc>
  </rcc>
  <rcc rId="12019" ua="false" sId="1">
    <nc r="CX4" t="n">
      <v>200</v>
    </nc>
  </rcc>
  <rcc rId="12020" ua="false" sId="1">
    <nc r="CX6" t="n">
      <v>35</v>
    </nc>
  </rcc>
  <rcc rId="12021" ua="false" sId="1">
    <nc r="CX7" t="n">
      <v>40</v>
    </nc>
  </rcc>
  <rcc rId="12022" ua="false" sId="1">
    <nc r="CX8" t="n">
      <v>70</v>
    </nc>
  </rcc>
  <rcc rId="12023" ua="false" sId="1">
    <nc r="CX9" t="n">
      <v>300</v>
    </nc>
  </rcc>
  <rcc rId="12024" ua="false" sId="1">
    <nc r="CX11" t="n">
      <v>8</v>
    </nc>
  </rcc>
  <rcc rId="12025" ua="false" sId="1">
    <nc r="CX12" t="n">
      <v>50</v>
    </nc>
  </rcc>
  <rcc rId="12026" ua="false" sId="1">
    <nc r="CX13" t="n">
      <v>30</v>
    </nc>
  </rcc>
  <rcc rId="12027" ua="false" sId="1">
    <nc r="CX14" t="n">
      <v>50</v>
    </nc>
  </rcc>
  <rcc rId="12028" ua="false" sId="1">
    <nc r="CX15" t="n">
      <v>100</v>
    </nc>
  </rcc>
  <rcc rId="12029" ua="false" sId="1">
    <nc r="CX16" t="n">
      <v>100</v>
    </nc>
  </rcc>
  <rcc rId="12030" ua="false" sId="1">
    <nc r="CX17" t="n">
      <v>8</v>
    </nc>
  </rcc>
  <rcc rId="12031" ua="false" sId="1">
    <nc r="CX18" t="n">
      <v>600</v>
    </nc>
  </rcc>
  <rcc rId="12032" ua="false" sId="1">
    <nc r="CX19" t="n">
      <v>90</v>
    </nc>
  </rcc>
  <rcc rId="12033" ua="false" sId="1">
    <nc r="CX20" t="n">
      <v>120</v>
    </nc>
  </rcc>
  <rcc rId="12034" ua="false" sId="1">
    <nc r="CX21" t="n">
      <v>2500</v>
    </nc>
  </rcc>
  <rcc rId="12035" ua="false" sId="1">
    <nc r="CX22" t="n">
      <v>30</v>
    </nc>
  </rcc>
  <rcc rId="12036" ua="false" sId="1">
    <nc r="CX23" t="n">
      <v>700</v>
    </nc>
  </rcc>
  <rcc rId="12037" ua="false" sId="1">
    <nc r="CX24" t="n">
      <v>30</v>
    </nc>
  </rcc>
  <rcc rId="12038" ua="false" sId="1">
    <nc r="CX25" t="n">
      <v>30</v>
    </nc>
  </rcc>
  <rcc rId="12039" ua="false" sId="1">
    <nc r="CX27" t="n">
      <v>15</v>
    </nc>
  </rcc>
  <rcc rId="12040" ua="false" sId="1">
    <nc r="CX28" t="n">
      <v>15</v>
    </nc>
  </rcc>
  <rcc rId="12041" ua="false" sId="1">
    <nc r="CX29" t="n">
      <v>30</v>
    </nc>
  </rcc>
  <rcc rId="12042" ua="false" sId="1">
    <nc r="CX30" t="n">
      <v>50</v>
    </nc>
  </rcc>
  <rcc rId="12043" ua="false" sId="1">
    <nc r="CX31" t="n">
      <v>100</v>
    </nc>
  </rcc>
  <rcc rId="12044" ua="false" sId="1">
    <nc r="CX32" t="n">
      <v>60</v>
    </nc>
  </rcc>
  <rcc rId="12045" ua="false" sId="1">
    <nc r="CX33" t="n">
      <v>50</v>
    </nc>
  </rcc>
  <rcc rId="12046" ua="false" sId="1">
    <nc r="CX34" t="n">
      <v>40</v>
    </nc>
  </rcc>
  <rcc rId="12047" ua="false" sId="1">
    <nc r="CX35" t="n">
      <v>30</v>
    </nc>
  </rcc>
  <rcc rId="12048" ua="false" sId="1">
    <nc r="CX36" t="n">
      <v>80</v>
    </nc>
  </rcc>
  <rcc rId="12049" ua="false" sId="1">
    <nc r="CX37" t="n">
      <v>210</v>
    </nc>
  </rcc>
  <rcc rId="12050" ua="false" sId="1">
    <nc r="CX38" t="n">
      <v>100</v>
    </nc>
  </rcc>
  <rcc rId="12051" ua="false" sId="1">
    <nc r="CX40" t="n">
      <v>50</v>
    </nc>
  </rcc>
  <rcc rId="12052" ua="false" sId="1">
    <nc r="CX41" t="n">
      <v>130</v>
    </nc>
  </rcc>
  <rcc rId="12053" ua="false" sId="1">
    <nc r="CX42" t="n">
      <v>220</v>
    </nc>
  </rcc>
  <rcc rId="12054" ua="false" sId="1">
    <nc r="CX44" t="n">
      <v>3000</v>
    </nc>
  </rcc>
  <rcc rId="12055" ua="false" sId="1">
    <nc r="CX45" t="n">
      <v>50</v>
    </nc>
  </rcc>
  <rcc rId="12056" ua="false" sId="1">
    <nc r="CX46" t="n">
      <v>20</v>
    </nc>
  </rcc>
  <rcc rId="12057" ua="false" sId="1">
    <nc r="CX47" t="n">
      <v>290</v>
    </nc>
  </rcc>
  <rcc rId="12058" ua="false" sId="1">
    <nc r="CX48" t="n">
      <v>300</v>
    </nc>
  </rcc>
  <rcc rId="12059" ua="false" sId="1">
    <nc r="CX49" t="n">
      <v>390</v>
    </nc>
  </rcc>
  <rcc rId="12060" ua="false" sId="1">
    <nc r="CX51" t="n">
      <v>45</v>
    </nc>
  </rcc>
  <rcc rId="12061" ua="false" sId="1">
    <nc r="CX52" t="n">
      <v>240</v>
    </nc>
  </rcc>
  <rcc rId="12062" ua="false" sId="1">
    <nc r="CX53" t="n">
      <v>90</v>
    </nc>
  </rcc>
  <rcc rId="12063" ua="false" sId="1">
    <nc r="CX55" t="n">
      <v>10</v>
    </nc>
  </rcc>
  <rcc rId="12064" ua="false" sId="1">
    <nc r="CX56" t="n">
      <v>40</v>
    </nc>
  </rcc>
  <rcc rId="12065" ua="false" sId="1">
    <nc r="CX57" t="n">
      <v>100</v>
    </nc>
  </rcc>
  <rcc rId="12066" ua="false" sId="1">
    <nc r="CX58" t="n">
      <v>110</v>
    </nc>
  </rcc>
  <rcc rId="12067" ua="false" sId="1">
    <nc r="CX59" t="n">
      <v>30</v>
    </nc>
  </rcc>
  <rcc rId="12068" ua="false" sId="1">
    <nc r="CX60" t="n">
      <v>40</v>
    </nc>
  </rcc>
  <rcc rId="12069" ua="false" sId="1">
    <nc r="CX63" t="n">
      <v>40</v>
    </nc>
  </rcc>
  <rcc rId="12070" ua="false" sId="1">
    <nc r="CX64" t="n">
      <v>80</v>
    </nc>
  </rcc>
  <rcc rId="12071" ua="false" sId="1">
    <nc r="CX65" t="n">
      <v>120</v>
    </nc>
  </rcc>
  <rcc rId="12072" ua="false" sId="1">
    <nc r="CX66" t="n">
      <v>10</v>
    </nc>
  </rcc>
  <rcc rId="12073" ua="false" sId="1">
    <nc r="CX67" t="n">
      <v>550</v>
    </nc>
  </rcc>
  <rcc rId="12074" ua="false" sId="1">
    <nc r="CX68" t="n">
      <v>290</v>
    </nc>
  </rcc>
  <rcc rId="12075" ua="false" sId="1">
    <nc r="CX69" t="n">
      <v>290</v>
    </nc>
  </rcc>
  <rcc rId="12076" ua="false" sId="1">
    <nc r="CX70" t="n">
      <v>40</v>
    </nc>
  </rcc>
  <rcc rId="12077" ua="false" sId="1">
    <nc r="CX71" t="n">
      <v>110</v>
    </nc>
  </rcc>
  <rcc rId="12078" ua="false" sId="1">
    <nc r="CX72" t="n">
      <v>60</v>
    </nc>
  </rcc>
  <rcc rId="12079" ua="false" sId="1">
    <nc r="CX74" t="n">
      <v>401</v>
    </nc>
  </rcc>
  <rcc rId="12080" ua="false" sId="1">
    <nc r="CX75" t="n">
      <v>70</v>
    </nc>
  </rcc>
  <rcc rId="12081" ua="false" sId="1">
    <nc r="CX76" t="n">
      <v>100</v>
    </nc>
  </rcc>
  <rcc rId="12082" ua="false" sId="1">
    <nc r="CX77" t="n">
      <v>20</v>
    </nc>
  </rcc>
  <rcc rId="12083" ua="false" sId="1">
    <nc r="CX78" t="n">
      <v>50</v>
    </nc>
  </rcc>
  <rcc rId="12084" ua="false" sId="1">
    <nc r="CX79" t="n">
      <v>60</v>
    </nc>
  </rcc>
  <rcc rId="12085" ua="false" sId="1">
    <nc r="CX80" t="n">
      <v>400</v>
    </nc>
  </rcc>
  <rcc rId="12086" ua="false" sId="1">
    <nc r="CX81" t="n">
      <v>50</v>
    </nc>
  </rcc>
  <rcc rId="12087" ua="false" sId="1">
    <nc r="CX84" t="n">
      <v>80</v>
    </nc>
  </rcc>
  <rcc rId="12088" ua="false" sId="1">
    <nc r="CX85" t="n">
      <v>20</v>
    </nc>
  </rcc>
  <rcc rId="12089" ua="false" sId="1">
    <nc r="CX86" t="n">
      <v>300</v>
    </nc>
  </rcc>
  <rcc rId="12090" ua="false" sId="1">
    <nc r="CX87" t="n">
      <v>6300</v>
    </nc>
  </rcc>
  <rcc rId="12091" ua="false" sId="1">
    <nc r="CZ3" t="n">
      <v>180</v>
    </nc>
  </rcc>
  <rcc rId="12092" ua="false" sId="1">
    <nc r="CZ4" t="n">
      <v>180</v>
    </nc>
  </rcc>
  <rcc rId="12093" ua="false" sId="1">
    <nc r="CZ6" t="n">
      <v>8</v>
    </nc>
  </rcc>
  <rcc rId="12094" ua="false" sId="1">
    <nc r="CZ7" t="n">
      <v>25</v>
    </nc>
  </rcc>
  <rcc rId="12095" ua="false" sId="1">
    <nc r="CZ8" t="n">
      <v>90</v>
    </nc>
  </rcc>
  <rcc rId="12096" ua="false" sId="1">
    <nc r="CZ9" t="n">
      <v>150</v>
    </nc>
  </rcc>
  <rcc rId="12097" ua="false" sId="1">
    <nc r="CZ10" t="n">
      <v>15</v>
    </nc>
  </rcc>
  <rcc rId="12098" ua="false" sId="1">
    <nc r="CZ11" t="n">
      <v>20</v>
    </nc>
  </rcc>
  <rcc rId="12099" ua="false" sId="1">
    <nc r="CZ12" t="n">
      <v>70</v>
    </nc>
  </rcc>
  <rcc rId="12100" ua="false" sId="1">
    <nc r="CZ13" t="n">
      <v>35</v>
    </nc>
  </rcc>
  <rcc rId="12101" ua="false" sId="1">
    <nc r="CZ14" t="n">
      <v>50</v>
    </nc>
  </rcc>
  <rcc rId="12102" ua="false" sId="1">
    <nc r="CZ15" t="n">
      <v>90</v>
    </nc>
  </rcc>
  <rcc rId="12103" ua="false" sId="1">
    <nc r="CZ17" t="n">
      <v>11</v>
    </nc>
  </rcc>
  <rcc rId="12104" ua="false" sId="1">
    <nc r="CZ18" t="n">
      <v>1000</v>
    </nc>
  </rcc>
  <rcc rId="12105" ua="false" sId="1">
    <nc r="CZ21" t="n">
      <v>2700</v>
    </nc>
  </rcc>
  <rcc rId="12106" ua="false" sId="1">
    <nc r="CZ22" t="n">
      <v>35</v>
    </nc>
  </rcc>
  <rcc rId="12107" ua="false" sId="1">
    <nc r="CZ24" t="n">
      <v>220</v>
    </nc>
  </rcc>
  <rcc rId="12108" ua="false" sId="1">
    <nc r="CZ25" t="n">
      <v>20</v>
    </nc>
  </rcc>
  <rcc rId="12109" ua="false" sId="1">
    <nc r="CZ26" t="n">
      <v>11</v>
    </nc>
  </rcc>
  <rcc rId="12110" ua="false" sId="1">
    <nc r="CZ28" t="n">
      <v>6</v>
    </nc>
  </rcc>
  <rcc rId="12111" ua="false" sId="1">
    <nc r="CZ29" t="n">
      <v>18</v>
    </nc>
  </rcc>
  <rcc rId="12112" ua="false" sId="1">
    <nc r="CZ30" t="n">
      <v>15</v>
    </nc>
  </rcc>
  <rcc rId="12113" ua="false" sId="1">
    <nc r="CZ31" t="n">
      <v>85</v>
    </nc>
  </rcc>
  <rcc rId="12114" ua="false" sId="1">
    <nc r="CZ32" t="n">
      <v>85</v>
    </nc>
  </rcc>
  <rcc rId="12115" ua="false" sId="1">
    <nc r="CZ34" t="n">
      <v>40</v>
    </nc>
  </rcc>
  <rcc rId="12116" ua="false" sId="1">
    <nc r="CZ35" t="n">
      <v>32</v>
    </nc>
  </rcc>
  <rcc rId="12117" ua="false" sId="1">
    <nc r="CZ36" t="n">
      <v>26</v>
    </nc>
  </rcc>
  <rcc rId="12118" ua="false" sId="1">
    <nc r="CZ37" t="n">
      <v>400</v>
    </nc>
  </rcc>
  <rcc rId="12119" ua="false" sId="1">
    <nc r="CZ38" t="n">
      <v>280</v>
    </nc>
  </rcc>
  <rcc rId="12120" ua="false" sId="1">
    <nc r="CZ40" t="n">
      <v>51</v>
    </nc>
  </rcc>
  <rcc rId="12121" ua="false" sId="1">
    <nc r="CZ41" t="n">
      <v>291</v>
    </nc>
  </rcc>
  <rcc rId="12122" ua="false" sId="1">
    <nc r="CZ42" t="n">
      <v>310</v>
    </nc>
  </rcc>
  <rcc rId="12123" ua="false" sId="1">
    <nc r="CZ43" t="n">
      <v>310</v>
    </nc>
  </rcc>
  <rcc rId="12124" ua="false" sId="1">
    <nc r="CZ44" t="n">
      <v>7780</v>
    </nc>
  </rcc>
  <rcc rId="12125" ua="false" sId="1">
    <nc r="CZ45" t="n">
      <v>80</v>
    </nc>
  </rcc>
  <rcc rId="12126" ua="false" sId="1">
    <nc r="CZ46" t="n">
      <v>15</v>
    </nc>
  </rcc>
  <rcc rId="12127" ua="false" sId="1">
    <nc r="CZ47" t="n">
      <v>380</v>
    </nc>
  </rcc>
  <rcc rId="12128" ua="false" sId="1">
    <nc r="CZ48" t="n">
      <v>620</v>
    </nc>
  </rcc>
  <rcc rId="12129" ua="false" sId="1">
    <nc r="CZ49" t="n">
      <v>235</v>
    </nc>
  </rcc>
  <rcc rId="12130" ua="false" sId="1">
    <nc r="CZ50" t="n">
      <v>850</v>
    </nc>
  </rcc>
  <rcc rId="12131" ua="false" sId="1">
    <nc r="CZ51" t="n">
      <v>20</v>
    </nc>
  </rcc>
  <rcc rId="12132" ua="false" sId="1">
    <nc r="CZ52" t="n">
      <v>580</v>
    </nc>
  </rcc>
  <rcc rId="12133" ua="false" sId="1">
    <nc r="CZ53" t="n">
      <v>120</v>
    </nc>
  </rcc>
  <rcc rId="12134" ua="false" sId="1">
    <nc r="CZ54" t="n">
      <v>30</v>
    </nc>
  </rcc>
  <rcc rId="12135" ua="false" sId="1">
    <nc r="CZ56" t="n">
      <v>53</v>
    </nc>
  </rcc>
  <rcc rId="12136" ua="false" sId="1">
    <nc r="CZ57" t="n">
      <v>10</v>
    </nc>
  </rcc>
  <rcc rId="12137" ua="false" sId="1">
    <nc r="CZ58" t="n">
      <v>160</v>
    </nc>
  </rcc>
  <rcc rId="12138" ua="false" sId="1">
    <nc r="CZ59" t="n">
      <v>50</v>
    </nc>
  </rcc>
  <rcc rId="12139" ua="false" sId="1">
    <nc r="CZ60" t="n">
      <v>30</v>
    </nc>
  </rcc>
  <rcc rId="12140" ua="false" sId="1">
    <nc r="CZ61" t="n">
      <v>36</v>
    </nc>
  </rcc>
  <rcc rId="12141" ua="false" sId="1">
    <nc r="CZ62" t="n">
      <v>30</v>
    </nc>
  </rcc>
  <rcc rId="12142" ua="false" sId="1">
    <nc r="CZ63" t="n">
      <v>35</v>
    </nc>
  </rcc>
  <rcc rId="12143" ua="false" sId="1">
    <nc r="CZ64" t="n">
      <v>70</v>
    </nc>
  </rcc>
  <rcc rId="12144" ua="false" sId="1">
    <nc r="CZ65" t="n">
      <v>350</v>
    </nc>
  </rcc>
  <rcc rId="12145" ua="false" sId="1">
    <nc r="CZ66" t="n">
      <v>10</v>
    </nc>
  </rcc>
  <rcc rId="12146" ua="false" sId="1">
    <nc r="CZ67" t="n">
      <v>1000</v>
    </nc>
  </rcc>
  <rcc rId="12147" ua="false" sId="1">
    <nc r="CZ68" t="n">
      <v>600</v>
    </nc>
  </rcc>
  <rcc rId="12148" ua="false" sId="1">
    <nc r="CZ69" t="n">
      <v>300</v>
    </nc>
  </rcc>
  <rcc rId="12149" ua="false" sId="1">
    <nc r="CZ70" t="n">
      <v>45</v>
    </nc>
  </rcc>
  <rcc rId="12150" ua="false" sId="1">
    <nc r="CZ71" t="n">
      <v>120</v>
    </nc>
  </rcc>
  <rcc rId="12151" ua="false" sId="1">
    <nc r="CZ74" t="n">
      <v>1500</v>
    </nc>
  </rcc>
  <rcc rId="12152" ua="false" sId="1">
    <nc r="CZ75" t="n">
      <v>180</v>
    </nc>
  </rcc>
  <rcc rId="12153" ua="false" sId="1">
    <nc r="CZ78" t="n">
      <v>50</v>
    </nc>
  </rcc>
  <rcc rId="12154" ua="false" sId="1">
    <nc r="CZ79" t="n">
      <v>100</v>
    </nc>
  </rcc>
  <rcc rId="12155" ua="false" sId="1">
    <nc r="CZ80" t="n">
      <v>600</v>
    </nc>
  </rcc>
  <rcc rId="12156" ua="false" sId="1">
    <nc r="CZ84" t="n">
      <v>130</v>
    </nc>
  </rcc>
  <rcc rId="12157" ua="false" sId="1">
    <nc r="CZ85" t="n">
      <v>6</v>
    </nc>
  </rcc>
  <rcc rId="12158" ua="false" sId="1">
    <nc r="CZ86" t="n">
      <v>190</v>
    </nc>
  </rcc>
  <rcc rId="12159" ua="false" sId="1">
    <nc r="CZ87" t="n">
      <v>10500</v>
    </nc>
  </rcc>
  <rcc rId="12160" ua="false" sId="1">
    <nc r="DB3" t="n">
      <v>40</v>
    </nc>
  </rcc>
  <rcc rId="12161" ua="false" sId="1">
    <nc r="DB4" t="n">
      <v>180</v>
    </nc>
  </rcc>
  <rcc rId="12162" ua="false" sId="1">
    <nc r="DB6" t="n">
      <v>70</v>
    </nc>
  </rcc>
  <rcc rId="12163" ua="false" sId="1">
    <nc r="DB7" t="n">
      <v>34</v>
    </nc>
  </rcc>
  <rcc rId="12164" ua="false" sId="1">
    <nc r="DB8" t="n">
      <v>150</v>
    </nc>
  </rcc>
  <rcc rId="12165" ua="false" sId="1">
    <nc r="DB9" t="n">
      <v>80</v>
    </nc>
  </rcc>
  <rcc rId="12166" ua="false" sId="1">
    <nc r="DB11" t="n">
      <v>12</v>
    </nc>
  </rcc>
  <rcc rId="12167" ua="false" sId="1">
    <nc r="DB12" t="n">
      <v>100</v>
    </nc>
  </rcc>
  <rcc rId="12168" ua="false" sId="1">
    <nc r="DB14" t="n">
      <v>72</v>
    </nc>
  </rcc>
  <rcc rId="12169" ua="false" sId="1">
    <nc r="DB15" t="n">
      <v>21</v>
    </nc>
  </rcc>
  <rcc rId="12170" ua="false" sId="1">
    <nc r="DB17" t="n">
      <v>12</v>
    </nc>
  </rcc>
  <rcc rId="12171" ua="false" sId="1">
    <nc r="DB18" t="n">
      <v>960</v>
    </nc>
  </rcc>
  <rcc rId="12172" ua="false" sId="1">
    <nc r="DB21" t="n">
      <v>2000</v>
    </nc>
  </rcc>
  <rcc rId="12173" ua="false" sId="1">
    <nc r="DB22" t="n">
      <v>12</v>
    </nc>
  </rcc>
  <rcc rId="12174" ua="false" sId="1">
    <nc r="DB23" t="n">
      <v>450</v>
    </nc>
  </rcc>
  <rcc rId="12175" ua="false" sId="1">
    <nc r="DB24" t="n">
      <v>65</v>
    </nc>
  </rcc>
  <rcc rId="12176" ua="false" sId="1">
    <nc r="DB26" t="n">
      <v>10</v>
    </nc>
  </rcc>
  <rcc rId="12177" ua="false" sId="1">
    <nc r="DB28" t="n">
      <v>20</v>
    </nc>
  </rcc>
  <rcc rId="12178" ua="false" sId="1">
    <nc r="DB29" t="n">
      <v>20</v>
    </nc>
  </rcc>
  <rcc rId="12179" ua="false" sId="1">
    <nc r="DB30" t="n">
      <v>20</v>
    </nc>
  </rcc>
  <rcc rId="12180" ua="false" sId="1">
    <nc r="DB31" t="n">
      <v>91</v>
    </nc>
  </rcc>
  <rcc rId="12181" ua="false" sId="1">
    <nc r="DB32" t="n">
      <v>55</v>
    </nc>
  </rcc>
  <rcc rId="12182" ua="false" sId="1">
    <nc r="DB33" t="n">
      <v>24</v>
    </nc>
  </rcc>
  <rcc rId="12183" ua="false" sId="1">
    <nc r="DB34" t="n">
      <v>20</v>
    </nc>
  </rcc>
  <rcc rId="12184" ua="false" sId="1">
    <nc r="DB35" t="n">
      <v>22</v>
    </nc>
  </rcc>
  <rcc rId="12185" ua="false" sId="1">
    <nc r="DB36" t="n">
      <v>40</v>
    </nc>
  </rcc>
  <rcc rId="12186" ua="false" sId="1">
    <nc r="DB37" t="n">
      <v>240</v>
    </nc>
  </rcc>
  <rcc rId="12187" ua="false" sId="1">
    <nc r="DB38" t="n">
      <v>100</v>
    </nc>
  </rcc>
  <rcc rId="12188" ua="false" sId="1">
    <nc r="DB39" t="n">
      <v>80</v>
    </nc>
  </rcc>
  <rcc rId="12189" ua="false" sId="1">
    <nc r="DB40" t="n">
      <v>10</v>
    </nc>
  </rcc>
  <rcc rId="12190" ua="false" sId="1">
    <nc r="DB41" t="n">
      <v>50</v>
    </nc>
  </rcc>
  <rcc rId="12191" ua="false" sId="1">
    <nc r="DB42" t="n">
      <v>300</v>
    </nc>
  </rcc>
  <rcc rId="12192" ua="false" sId="1">
    <nc r="DB44" t="n">
      <v>3200</v>
    </nc>
  </rcc>
  <rcc rId="12193" ua="false" sId="1">
    <nc r="DB45" t="n">
      <v>51</v>
    </nc>
  </rcc>
  <rcc rId="12194" ua="false" sId="1">
    <nc r="DB46" t="n">
      <v>40</v>
    </nc>
  </rcc>
  <rcc rId="12195" ua="false" sId="1">
    <nc r="DB47" t="n">
      <v>300</v>
    </nc>
  </rcc>
  <rcc rId="12196" ua="false" sId="1">
    <nc r="DB48" t="n">
      <v>400</v>
    </nc>
  </rcc>
  <rcc rId="12197" ua="false" sId="1">
    <nc r="DB50" t="n">
      <v>400</v>
    </nc>
  </rcc>
  <rcc rId="12198" ua="false" sId="1">
    <nc r="DB51" t="n">
      <v>24</v>
    </nc>
  </rcc>
  <rcc rId="12199" ua="false" sId="1">
    <nc r="DB52" t="n">
      <v>700</v>
    </nc>
  </rcc>
  <rcc rId="12200" ua="false" sId="1">
    <nc r="DB53" t="n">
      <v>150</v>
    </nc>
  </rcc>
  <rcc rId="12201" ua="false" sId="1">
    <nc r="DB56" t="n">
      <v>35</v>
    </nc>
  </rcc>
  <rcc rId="12202" ua="false" sId="1">
    <nc r="DB58" t="n">
      <v>50</v>
    </nc>
  </rcc>
  <rcc rId="12203" ua="false" sId="1">
    <nc r="DB59" t="n">
      <v>10</v>
    </nc>
  </rcc>
  <rcc rId="12204" ua="false" sId="1">
    <nc r="DB60" t="n">
      <v>60</v>
    </nc>
  </rcc>
  <rcc rId="12205" ua="false" sId="1">
    <nc r="DB63" t="n">
      <v>12</v>
    </nc>
  </rcc>
  <rcc rId="12206" ua="false" sId="1">
    <nc r="DB64" t="n">
      <v>45</v>
    </nc>
  </rcc>
  <rcc rId="12207" ua="false" sId="1">
    <nc r="DB65" t="n">
      <v>130</v>
    </nc>
  </rcc>
  <rcc rId="12208" ua="false" sId="1">
    <nc r="DB66" t="n">
      <v>6</v>
    </nc>
  </rcc>
  <rcc rId="12209" ua="false" sId="1">
    <nc r="DB67" t="n">
      <v>600</v>
    </nc>
  </rcc>
  <rcc rId="12210" ua="false" sId="1">
    <nc r="DB68" t="n">
      <v>229</v>
    </nc>
  </rcc>
  <rcc rId="12211" ua="false" sId="1">
    <nc r="DB69" t="n">
      <v>300</v>
    </nc>
  </rcc>
  <rcc rId="12212" ua="false" sId="1">
    <nc r="DB71" t="n">
      <v>100</v>
    </nc>
  </rcc>
  <rcc rId="12213" ua="false" sId="1">
    <nc r="DB74" t="n">
      <v>600</v>
    </nc>
  </rcc>
  <rcc rId="12214" ua="false" sId="1">
    <nc r="DB75" t="n">
      <v>100</v>
    </nc>
  </rcc>
  <rcc rId="12215" ua="false" sId="1">
    <nc r="DB76" t="n">
      <v>30</v>
    </nc>
  </rcc>
  <rcc rId="12216" ua="false" sId="1">
    <nc r="DB78" t="n">
      <v>100</v>
    </nc>
  </rcc>
  <rcc rId="12217" ua="false" sId="1">
    <nc r="DB79" t="n">
      <v>35</v>
    </nc>
  </rcc>
  <rcc rId="12218" ua="false" sId="1">
    <nc r="DB80" t="n">
      <v>420</v>
    </nc>
  </rcc>
  <rcc rId="12219" ua="false" sId="1">
    <nc r="DB81" t="n">
      <v>26</v>
    </nc>
  </rcc>
  <rcc rId="12220" ua="false" sId="1">
    <nc r="DB84" t="n">
      <v>30</v>
    </nc>
  </rcc>
  <rcc rId="12221" ua="false" sId="1">
    <nc r="DB85" t="n">
      <v>10</v>
    </nc>
  </rcc>
  <rcc rId="12222" ua="false" sId="1">
    <nc r="DB86" t="n">
      <v>60</v>
    </nc>
  </rcc>
  <rcc rId="12223" ua="false" sId="1">
    <nc r="DB87" t="n">
      <v>5800</v>
    </nc>
  </rcc>
  <rcc rId="12224" ua="false" sId="1">
    <nc r="DC3" t="n">
      <v>250</v>
    </nc>
  </rcc>
  <rcc rId="12225" ua="false" sId="1">
    <nc r="DC4" t="n">
      <v>250</v>
    </nc>
  </rcc>
  <rcc rId="12226" ua="false" sId="1">
    <nc r="DC7" t="n">
      <v>60</v>
    </nc>
  </rcc>
  <rcc rId="12227" ua="false" sId="1">
    <nc r="DC8" t="n">
      <v>70</v>
    </nc>
  </rcc>
  <rcc rId="12228" ua="false" sId="1">
    <nc r="DC9" t="n">
      <v>260</v>
    </nc>
  </rcc>
  <rcc rId="12229" ua="false" sId="1">
    <nc r="DC11" t="n">
      <v>9</v>
    </nc>
  </rcc>
  <rcc rId="12230" ua="false" sId="1">
    <nc r="DC12" t="n">
      <v>100</v>
    </nc>
  </rcc>
  <rcc rId="12231" ua="false" sId="1">
    <nc r="DC13" t="n">
      <v>40</v>
    </nc>
  </rcc>
  <rcc rId="12232" ua="false" sId="1">
    <nc r="DC14" t="n">
      <v>70</v>
    </nc>
  </rcc>
  <rcc rId="12233" ua="false" sId="1">
    <nc r="DC17" t="n">
      <v>13</v>
    </nc>
  </rcc>
  <rcc rId="12234" ua="false" sId="1">
    <nc r="DC18" t="n">
      <v>700</v>
    </nc>
  </rcc>
  <rcc rId="12235" ua="false" sId="1">
    <nc r="DC21" t="n">
      <v>1700</v>
    </nc>
  </rcc>
  <rcc rId="12236" ua="false" sId="1">
    <nc r="DC22" t="n">
      <v>40</v>
    </nc>
  </rcc>
  <rcc rId="12237" ua="false" sId="1">
    <nc r="DC23" t="n">
      <v>460</v>
    </nc>
  </rcc>
  <rcc rId="12238" ua="false" sId="1">
    <nc r="DC24" t="n">
      <v>80</v>
    </nc>
  </rcc>
  <rcc rId="12239" ua="false" sId="1">
    <nc r="DC25" t="n">
      <v>10</v>
    </nc>
  </rcc>
  <rcc rId="12240" ua="false" sId="1">
    <nc r="DC27" t="n">
      <v>17</v>
    </nc>
  </rcc>
  <rcc rId="12241" ua="false" sId="1">
    <nc r="DC28" t="n">
      <v>13</v>
    </nc>
  </rcc>
  <rcc rId="12242" ua="false" sId="1">
    <nc r="DC30" t="n">
      <v>70</v>
    </nc>
  </rcc>
  <rcc rId="12243" ua="false" sId="1">
    <nc r="DC31" t="n">
      <v>95</v>
    </nc>
  </rcc>
  <rcc rId="12244" ua="false" sId="1">
    <nc r="DC32" t="n">
      <v>90</v>
    </nc>
  </rcc>
  <rcc rId="12245" ua="false" sId="1">
    <nc r="DC33" t="n">
      <v>20</v>
    </nc>
  </rcc>
  <rcc rId="12246" ua="false" sId="1">
    <nc r="DC34" t="n">
      <v>45</v>
    </nc>
  </rcc>
  <rcc rId="12247" ua="false" sId="1">
    <nc r="DC36" t="n">
      <v>80</v>
    </nc>
  </rcc>
  <rcc rId="12248" ua="false" sId="1">
    <nc r="DC37" t="n">
      <v>350</v>
    </nc>
  </rcc>
  <rcc rId="12249" ua="false" sId="1">
    <nc r="DC38" t="n">
      <v>150</v>
    </nc>
  </rcc>
  <rcc rId="12250" ua="false" sId="1">
    <nc r="DC39" t="n">
      <v>80</v>
    </nc>
  </rcc>
  <rcc rId="12251" ua="false" sId="1">
    <nc r="DC40" t="n">
      <v>130</v>
    </nc>
  </rcc>
  <rcc rId="12252" ua="false" sId="1">
    <nc r="DC41" t="n">
      <v>160</v>
    </nc>
  </rcc>
  <rcc rId="12253" ua="false" sId="1">
    <nc r="DC42" t="n">
      <v>271</v>
    </nc>
  </rcc>
  <rcc rId="12254" ua="false" sId="1">
    <nc r="DC44" t="n">
      <v>3800</v>
    </nc>
  </rcc>
  <rcc rId="12255" ua="false" sId="1">
    <nc r="DC45" t="n">
      <v>130</v>
    </nc>
  </rcc>
  <rcc rId="12256" ua="false" sId="1">
    <nc r="DC46" t="n">
      <v>60</v>
    </nc>
  </rcc>
  <rcc rId="12257" ua="false" sId="1">
    <nc r="DC47" t="n">
      <v>470</v>
    </nc>
  </rcc>
  <rcc rId="12258" ua="false" sId="1">
    <nc r="DC48" t="n">
      <v>280</v>
    </nc>
  </rcc>
  <rcc rId="12259" ua="false" sId="1">
    <nc r="DC49" t="n">
      <v>692</v>
    </nc>
  </rcc>
  <rcc rId="12260" ua="false" sId="1">
    <nc r="DC51" t="n">
      <v>135</v>
    </nc>
  </rcc>
  <rcc rId="12261" ua="false" sId="1">
    <nc r="DC52" t="n">
      <v>360</v>
    </nc>
  </rcc>
  <rcc rId="12262" ua="false" sId="1">
    <nc r="DC53" t="n">
      <v>100</v>
    </nc>
  </rcc>
  <rcc rId="12263" ua="false" sId="1">
    <nc r="DC54" t="n">
      <v>80</v>
    </nc>
  </rcc>
  <rcc rId="12264" ua="false" sId="1">
    <nc r="DC56" t="n">
      <v>35</v>
    </nc>
  </rcc>
  <rcc rId="12265" ua="false" sId="1">
    <nc r="DC58" t="n">
      <v>180</v>
    </nc>
  </rcc>
  <rcc rId="12266" ua="false" sId="1">
    <nc r="DC59" t="n">
      <v>80</v>
    </nc>
  </rcc>
  <rcc rId="12267" ua="false" sId="1">
    <nc r="DC60" t="n">
      <v>85</v>
    </nc>
  </rcc>
  <rcc rId="12268" ua="false" sId="1">
    <nc r="DC62" t="n">
      <v>80</v>
    </nc>
  </rcc>
  <rcc rId="12269" ua="false" sId="1">
    <nc r="DC64" t="n">
      <v>80</v>
    </nc>
  </rcc>
  <rcc rId="12270" ua="false" sId="1">
    <nc r="DC65" t="n">
      <v>120</v>
    </nc>
  </rcc>
  <rcc rId="12271" ua="false" sId="1">
    <nc r="DC66" t="n">
      <v>70</v>
    </nc>
  </rcc>
  <rcc rId="12272" ua="false" sId="1">
    <nc r="DC67" t="n">
      <v>550</v>
    </nc>
  </rcc>
  <rcc rId="12273" ua="false" sId="1">
    <nc r="DC68" t="n">
      <v>471</v>
    </nc>
  </rcc>
  <rcc rId="12274" ua="false" sId="1">
    <nc r="DC69" t="n">
      <v>450</v>
    </nc>
  </rcc>
  <rcc rId="12275" ua="false" sId="1">
    <nc r="DC71" t="n">
      <v>110</v>
    </nc>
  </rcc>
  <rcc rId="12276" ua="false" sId="1">
    <nc r="DC74" t="n">
      <v>500</v>
    </nc>
  </rcc>
  <rcc rId="12277" ua="false" sId="1">
    <nc r="DC75" t="n">
      <v>80</v>
    </nc>
  </rcc>
  <rcc rId="12278" ua="false" sId="1">
    <nc r="DC78" t="n">
      <v>75</v>
    </nc>
  </rcc>
  <rcc rId="12279" ua="false" sId="1">
    <nc r="DC79" t="n">
      <v>80</v>
    </nc>
  </rcc>
  <rcc rId="12280" ua="false" sId="1">
    <nc r="DC80" t="n">
      <v>470</v>
    </nc>
  </rcc>
  <rcc rId="12281" ua="false" sId="1">
    <nc r="DC84" t="n">
      <v>15</v>
    </nc>
  </rcc>
  <rcc rId="12282" ua="false" sId="1">
    <nc r="DC86" t="n">
      <v>300</v>
    </nc>
  </rcc>
  <rcc rId="12283" ua="false" sId="1">
    <nc r="DC87" t="n">
      <v>6900</v>
    </nc>
  </rcc>
  <rcc rId="12284" ua="false" sId="1">
    <nc r="DK3" t="n">
      <v>50</v>
    </nc>
  </rcc>
  <rcc rId="12285" ua="false" sId="1">
    <nc r="DK4" t="n">
      <v>60</v>
    </nc>
  </rcc>
  <rcc rId="12286" ua="false" sId="1">
    <nc r="DK6" t="n">
      <v>5</v>
    </nc>
  </rcc>
  <rcc rId="12287" ua="false" sId="1">
    <nc r="DK8" t="n">
      <v>40</v>
    </nc>
  </rcc>
  <rcc rId="12288" ua="false" sId="1">
    <nc r="DK9" t="n">
      <v>40</v>
    </nc>
  </rcc>
  <rcc rId="12289" ua="false" sId="1">
    <nc r="DK10" t="n">
      <v>25</v>
    </nc>
  </rcc>
  <rcc rId="12290" ua="false" sId="1">
    <nc r="DK11" t="n">
      <v>8</v>
    </nc>
  </rcc>
  <rcc rId="12291" ua="false" sId="1">
    <nc r="DK12" t="n">
      <v>35</v>
    </nc>
  </rcc>
  <rcc rId="12292" ua="false" sId="1">
    <nc r="DK14" t="n">
      <v>20</v>
    </nc>
  </rcc>
  <rcc rId="12293" ua="false" sId="1">
    <nc r="DK17" t="n">
      <v>6</v>
    </nc>
  </rcc>
  <rcc rId="12294" ua="false" sId="1">
    <nc r="DK18" t="n">
      <v>700</v>
    </nc>
  </rcc>
  <rcc rId="12295" ua="false" sId="1">
    <nc r="DK21" t="n">
      <v>1750</v>
    </nc>
  </rcc>
  <rcc rId="12296" ua="false" sId="1">
    <nc r="DK23" t="n">
      <v>260</v>
    </nc>
  </rcc>
  <rcc rId="12297" ua="false" sId="1">
    <nc r="DK24" t="n">
      <v>20</v>
    </nc>
  </rcc>
  <rcc rId="12298" ua="false" sId="1">
    <nc r="DK26" t="n">
      <v>5</v>
    </nc>
  </rcc>
  <rcc rId="12299" ua="false" sId="1">
    <nc r="DK27" t="n">
      <v>4</v>
    </nc>
  </rcc>
  <rcc rId="12300" ua="false" sId="1">
    <nc r="DK28" t="n">
      <v>2</v>
    </nc>
  </rcc>
  <rcc rId="12301" ua="false" sId="1">
    <nc r="DK30" t="n">
      <v>5</v>
    </nc>
  </rcc>
  <rcc rId="12302" ua="false" sId="1">
    <nc r="DK31" t="n">
      <v>75</v>
    </nc>
  </rcc>
  <rcc rId="12303" ua="false" sId="1">
    <nc r="DK32" t="n">
      <v>48</v>
    </nc>
  </rcc>
  <rcc rId="12304" ua="false" sId="1">
    <nc r="DK35" t="n">
      <v>10</v>
    </nc>
  </rcc>
  <rcc rId="12305" ua="false" sId="1">
    <nc r="DK36" t="n">
      <v>65</v>
    </nc>
  </rcc>
  <rcc rId="12306" ua="false" sId="1">
    <nc r="DK37" t="n">
      <v>198</v>
    </nc>
  </rcc>
  <rcc rId="12307" ua="false" sId="1">
    <nc r="DK38" t="n">
      <v>78</v>
    </nc>
  </rcc>
  <rcc rId="12308" ua="false" sId="1">
    <nc r="DK40" t="n">
      <v>20</v>
    </nc>
  </rcc>
  <rcc rId="12309" ua="false" sId="1">
    <nc r="DK41" t="n">
      <v>105</v>
    </nc>
  </rcc>
  <rcc rId="12310" ua="false" sId="1">
    <nc r="DK42" t="n">
      <v>210</v>
    </nc>
  </rcc>
  <rcc rId="12311" ua="false" sId="1">
    <nc r="DK44" t="n">
      <v>3000</v>
    </nc>
  </rcc>
  <rcc rId="12312" ua="false" sId="1">
    <nc r="DK45" t="n">
      <v>115</v>
    </nc>
  </rcc>
  <rcc rId="12313" ua="false" sId="1">
    <nc r="DK46" t="n">
      <v>2</v>
    </nc>
  </rcc>
  <rcc rId="12314" ua="false" sId="1">
    <nc r="DK47" t="n">
      <v>480</v>
    </nc>
  </rcc>
  <rcc rId="12315" ua="false" sId="1">
    <nc r="DK48" t="n">
      <v>230</v>
    </nc>
  </rcc>
  <rcc rId="12316" ua="false" sId="1">
    <nc r="DK49" t="n">
      <v>410</v>
    </nc>
  </rcc>
  <rcc rId="12317" ua="false" sId="1">
    <nc r="DK51" t="n">
      <v>90</v>
    </nc>
  </rcc>
  <rcc rId="12318" ua="false" sId="1">
    <nc r="DK52" t="n">
      <v>279</v>
    </nc>
  </rcc>
  <rcc rId="12319" ua="false" sId="1">
    <nc r="DK53" t="n">
      <v>114</v>
    </nc>
  </rcc>
  <rcc rId="12320" ua="false" sId="1">
    <nc r="DK54" t="n">
      <v>10</v>
    </nc>
  </rcc>
  <rcc rId="12321" ua="false" sId="1">
    <nc r="DK56" t="n">
      <v>30</v>
    </nc>
  </rcc>
  <rcc rId="12322" ua="false" sId="1">
    <nc r="DK58" t="n">
      <v>55</v>
    </nc>
  </rcc>
  <rcc rId="12323" ua="false" sId="1">
    <nc r="DK59" t="n">
      <v>57</v>
    </nc>
  </rcc>
  <rcc rId="12324" ua="false" sId="1">
    <nc r="DK62" t="n">
      <v>10</v>
    </nc>
  </rcc>
  <rcc rId="12325" ua="false" sId="1">
    <nc r="DK64" t="n">
      <v>47</v>
    </nc>
  </rcc>
  <rcc rId="12326" ua="false" sId="1">
    <nc r="DK65" t="n">
      <v>79</v>
    </nc>
  </rcc>
  <rcc rId="12327" ua="false" sId="1">
    <nc r="DK66" t="n">
      <v>10</v>
    </nc>
  </rcc>
  <rcc rId="12328" ua="false" sId="1">
    <nc r="DK67" t="n">
      <v>450</v>
    </nc>
  </rcc>
  <rcc rId="12329" ua="false" sId="1">
    <nc r="DK68" t="n">
      <v>205</v>
    </nc>
  </rcc>
  <rcc rId="12330" ua="false" sId="1">
    <nc r="DK69" t="n">
      <v>150</v>
    </nc>
  </rcc>
  <rcc rId="12331" ua="false" sId="1">
    <nc r="DK71" t="n">
      <v>60</v>
    </nc>
  </rcc>
  <rcc rId="12332" ua="false" sId="1">
    <nc r="DK74" t="n">
      <v>345</v>
    </nc>
  </rcc>
  <rcc rId="12333" ua="false" sId="1">
    <nc r="DK75" t="n">
      <v>61</v>
    </nc>
  </rcc>
  <rcc rId="12334" ua="false" sId="1">
    <nc r="DK78" t="n">
      <v>90</v>
    </nc>
  </rcc>
  <rcc rId="12335" ua="false" sId="1">
    <nc r="DK79" t="n">
      <v>15</v>
    </nc>
  </rcc>
  <rcc rId="12336" ua="false" sId="1">
    <nc r="DK80" t="n">
      <v>206</v>
    </nc>
  </rcc>
  <rcc rId="12337" ua="false" sId="1">
    <nc r="DK81" t="n">
      <v>10</v>
    </nc>
  </rcc>
  <rcc rId="12338" ua="false" sId="1">
    <nc r="DK84" t="n">
      <v>36</v>
    </nc>
  </rcc>
  <rcc rId="12339" ua="false" sId="1">
    <nc r="DK85" t="n">
      <v>5</v>
    </nc>
  </rcc>
  <rcc rId="12340" ua="false" sId="1">
    <nc r="DK86" t="n">
      <v>100</v>
    </nc>
  </rcc>
  <rcc rId="12341" ua="false" sId="1">
    <nc r="DK87" t="n">
      <v>3600</v>
    </nc>
  </rcc>
  <rcc rId="12342" ua="false" sId="1">
    <nc r="DL3" t="n">
      <v>100</v>
    </nc>
  </rcc>
  <rcc rId="12343" ua="false" sId="1">
    <nc r="DL4" t="n">
      <v>200</v>
    </nc>
  </rcc>
  <rcc rId="12344" ua="false" sId="1">
    <nc r="DL7" t="n">
      <v>100</v>
    </nc>
  </rcc>
  <rcc rId="12345" ua="false" sId="1">
    <nc r="DL8" t="n">
      <v>200</v>
    </nc>
  </rcc>
  <rcc rId="12346" ua="false" sId="1">
    <nc r="DL9" t="n">
      <v>100</v>
    </nc>
  </rcc>
  <rcc rId="12347" ua="false" sId="1">
    <nc r="DL11" t="n">
      <v>9</v>
    </nc>
  </rcc>
  <rcc rId="12348" ua="false" sId="1">
    <nc r="DL12" t="n">
      <v>101</v>
    </nc>
  </rcc>
  <rcc rId="12349" ua="false" sId="1">
    <nc r="DL13" t="n">
      <v>22</v>
    </nc>
  </rcc>
  <rcc rId="12350" ua="false" sId="1">
    <nc r="DL14" t="n">
      <v>20</v>
    </nc>
  </rcc>
  <rcc rId="12351" ua="false" sId="1">
    <nc r="DL17" t="n">
      <v>10</v>
    </nc>
  </rcc>
  <rcc rId="12352" ua="false" sId="1">
    <nc r="DL18" t="n">
      <v>1400</v>
    </nc>
  </rcc>
  <rcc rId="12353" ua="false" sId="1">
    <nc r="DL21" t="n">
      <v>2000</v>
    </nc>
  </rcc>
  <rcc rId="12354" ua="false" sId="1">
    <nc r="DL23" t="n">
      <v>500</v>
    </nc>
  </rcc>
  <rcc rId="12355" ua="false" sId="1">
    <nc r="DL24" t="n">
      <v>80</v>
    </nc>
  </rcc>
  <rcc rId="12356" ua="false" sId="1">
    <nc r="DL26" t="n">
      <v>30</v>
    </nc>
  </rcc>
  <rcc rId="12357" ua="false" sId="1">
    <nc r="DL28" t="n">
      <v>5</v>
    </nc>
  </rcc>
  <rcc rId="12358" ua="false" sId="1">
    <nc r="DL29" t="n">
      <v>20</v>
    </nc>
  </rcc>
  <rcc rId="12359" ua="false" sId="1">
    <nc r="DL30" t="n">
      <v>20</v>
    </nc>
  </rcc>
  <rcc rId="12360" ua="false" sId="1">
    <nc r="DL31" t="n">
      <v>400</v>
    </nc>
  </rcc>
  <rcc rId="12361" ua="false" sId="1">
    <nc r="DL32" t="n">
      <v>100</v>
    </nc>
  </rcc>
  <rcc rId="12362" ua="false" sId="1">
    <nc r="DL33" t="n">
      <v>20</v>
    </nc>
  </rcc>
  <rcc rId="12363" ua="false" sId="1">
    <nc r="DL34" t="n">
      <v>200</v>
    </nc>
  </rcc>
  <rcc rId="12364" ua="false" sId="1">
    <nc r="DL36" t="n">
      <v>100</v>
    </nc>
  </rcc>
  <rcc rId="12365" ua="false" sId="1">
    <nc r="DL37" t="n">
      <v>300</v>
    </nc>
  </rcc>
  <rcc rId="12366" ua="false" sId="1">
    <nc r="DL38" t="n">
      <v>400</v>
    </nc>
  </rcc>
  <rcc rId="12367" ua="false" sId="1">
    <nc r="DL39" t="n">
      <v>100</v>
    </nc>
  </rcc>
  <rcc rId="12368" ua="false" sId="1">
    <nc r="DL40" t="n">
      <v>30</v>
    </nc>
  </rcc>
  <rcc rId="12369" ua="false" sId="1">
    <nc r="DL41" t="n">
      <v>200</v>
    </nc>
  </rcc>
  <rcc rId="12370" ua="false" sId="1">
    <nc r="DL42" t="n">
      <v>240</v>
    </nc>
  </rcc>
  <rcc rId="12371" ua="false" sId="1">
    <nc r="DL44" t="n">
      <v>3000</v>
    </nc>
  </rcc>
  <rcc rId="12372" ua="false" sId="1">
    <nc r="DL45" t="n">
      <v>99</v>
    </nc>
  </rcc>
  <rcc rId="12373" ua="false" sId="1">
    <nc r="DL47" t="n">
      <v>400</v>
    </nc>
  </rcc>
  <rcc rId="12374" ua="false" sId="1">
    <nc r="DL48" t="n">
      <v>500</v>
    </nc>
  </rcc>
  <rcc rId="12375" ua="false" sId="1">
    <nc r="DL49" t="n">
      <v>320</v>
    </nc>
  </rcc>
  <rcc rId="12376" ua="false" sId="1">
    <nc r="DL50" t="n">
      <v>130</v>
    </nc>
  </rcc>
  <rcc rId="12377" ua="false" sId="1">
    <nc r="DL52" t="n">
      <v>213</v>
    </nc>
  </rcc>
  <rcc rId="12378" ua="false" sId="1">
    <nc r="DL53" t="n">
      <v>80</v>
    </nc>
  </rcc>
  <rcc rId="12379" ua="false" sId="1">
    <nc r="DL57" t="n">
      <v>20</v>
    </nc>
  </rcc>
  <rcc rId="12380" ua="false" sId="1">
    <nc r="DL58" t="n">
      <v>80</v>
    </nc>
  </rcc>
  <rcc rId="12381" ua="false" sId="1">
    <nc r="DL59" t="n">
      <v>30</v>
    </nc>
  </rcc>
  <rcc rId="12382" ua="false" sId="1">
    <nc r="DL60" t="n">
      <v>10</v>
    </nc>
  </rcc>
  <rcc rId="12383" ua="false" sId="1">
    <nc r="DL62" t="n">
      <v>20</v>
    </nc>
  </rcc>
  <rcc rId="12384" ua="false" sId="1">
    <nc r="DL63" t="n">
      <v>35</v>
    </nc>
  </rcc>
  <rcc rId="12385" ua="false" sId="1">
    <nc r="DL64" t="n">
      <v>100</v>
    </nc>
  </rcc>
  <rcc rId="12386" ua="false" sId="1">
    <nc r="DL65" t="n">
      <v>300</v>
    </nc>
  </rcc>
  <rcc rId="12387" ua="false" sId="1">
    <nc r="DL66" t="n">
      <v>50</v>
    </nc>
  </rcc>
  <rcc rId="12388" ua="false" sId="1">
    <nc r="DL67" t="n">
      <v>600</v>
    </nc>
  </rcc>
  <rcc rId="12389" ua="false" sId="1">
    <nc r="DL68" t="n">
      <v>500</v>
    </nc>
  </rcc>
  <rcc rId="12390" ua="false" sId="1">
    <nc r="DL69" t="n">
      <v>400</v>
    </nc>
  </rcc>
  <rcc rId="12391" ua="false" sId="1">
    <nc r="DL70" t="n">
      <v>15</v>
    </nc>
  </rcc>
  <rcc rId="12392" ua="false" sId="1">
    <nc r="DL71" t="n">
      <v>100</v>
    </nc>
  </rcc>
  <rcc rId="12393" ua="false" sId="1">
    <nc r="DL74" t="n">
      <v>700</v>
    </nc>
  </rcc>
  <rcc rId="12394" ua="false" sId="1">
    <nc r="DL75" t="n">
      <v>80</v>
    </nc>
  </rcc>
  <rcc rId="12395" ua="false" sId="1">
    <nc r="DL79" t="n">
      <v>70</v>
    </nc>
  </rcc>
  <rcc rId="12396" ua="false" sId="1">
    <nc r="DL80" t="n">
      <v>366</v>
    </nc>
  </rcc>
  <rcc rId="12397" ua="false" sId="1">
    <nc r="DL84" t="n">
      <v>100</v>
    </nc>
  </rcc>
  <rcc rId="12398" ua="false" sId="1">
    <nc r="DL85" t="n">
      <v>20</v>
    </nc>
  </rcc>
  <rcc rId="12399" ua="false" sId="1">
    <nc r="DL86" t="n">
      <v>200</v>
    </nc>
  </rcc>
  <rcc rId="12400" ua="false" sId="1">
    <nc r="DL87" t="n">
      <v>6000</v>
    </nc>
  </rcc>
  <rcc rId="12401" ua="false" sId="1">
    <nc r="DS3" t="n">
      <v>300</v>
    </nc>
  </rcc>
  <rcc rId="12402" ua="false" sId="1">
    <nc r="DS4" t="n">
      <v>200</v>
    </nc>
  </rcc>
  <rcc rId="12403" ua="false" sId="1">
    <nc r="DS6" t="n">
      <v>90</v>
    </nc>
  </rcc>
  <rcc rId="12404" ua="false" sId="1">
    <nc r="DS7" t="n">
      <v>80</v>
    </nc>
  </rcc>
  <rcc rId="12405" ua="false" sId="1">
    <nc r="DS8" t="n">
      <v>130</v>
    </nc>
  </rcc>
  <rcc rId="12406" ua="false" sId="1">
    <nc r="DS9" t="n">
      <v>270</v>
    </nc>
  </rcc>
  <rcc rId="12407" ua="false" sId="1">
    <nc r="DS11" t="n">
      <v>10</v>
    </nc>
  </rcc>
  <rcc rId="12408" ua="false" sId="1">
    <nc r="DS12" t="n">
      <v>80</v>
    </nc>
  </rcc>
  <rcc rId="12409" ua="false" sId="1">
    <nc r="DS13" t="n">
      <v>80</v>
    </nc>
  </rcc>
  <rcc rId="12410" ua="false" sId="1">
    <nc r="DS14" t="n">
      <v>90</v>
    </nc>
  </rcc>
  <rcc rId="12411" ua="false" sId="1">
    <nc r="DS17" t="n">
      <v>6</v>
    </nc>
  </rcc>
  <rcc rId="12412" ua="false" sId="1">
    <nc r="DS18" t="n">
      <v>900</v>
    </nc>
  </rcc>
  <rcc rId="12413" ua="false" sId="1">
    <nc r="DS21" t="n">
      <v>3200</v>
    </nc>
  </rcc>
  <rcc rId="12414" ua="false" sId="1">
    <nc r="DS22" t="n">
      <v>50</v>
    </nc>
  </rcc>
  <rcc rId="12415" ua="false" sId="1">
    <nc r="DS23" t="n">
      <v>550</v>
    </nc>
  </rcc>
  <rcc rId="12416" ua="false" sId="1">
    <nc r="DS24" t="n">
      <v>190</v>
    </nc>
  </rcc>
  <rcc rId="12417" ua="false" sId="1">
    <nc r="DS25" t="n">
      <v>20</v>
    </nc>
  </rcc>
  <rcc rId="12418" ua="false" sId="1">
    <nc r="DS26" t="n">
      <v>10</v>
    </nc>
  </rcc>
  <rcc rId="12419" ua="false" sId="1">
    <nc r="DS28" t="n">
      <v>25</v>
    </nc>
  </rcc>
  <rcc rId="12420" ua="false" sId="1">
    <nc r="DS29" t="n">
      <v>80</v>
    </nc>
  </rcc>
  <rcc rId="12421" ua="false" sId="1">
    <nc r="DS31" t="n">
      <v>180</v>
    </nc>
  </rcc>
  <rcc rId="12422" ua="false" sId="1">
    <nc r="DS32" t="n">
      <v>180</v>
    </nc>
  </rcc>
  <rcc rId="12423" ua="false" sId="1">
    <nc r="DS34" t="n">
      <v>150</v>
    </nc>
  </rcc>
  <rcc rId="12424" ua="false" sId="1">
    <nc r="DS35" t="n">
      <v>25</v>
    </nc>
  </rcc>
  <rcc rId="12425" ua="false" sId="1">
    <nc r="DS36" t="n">
      <v>80</v>
    </nc>
  </rcc>
  <rcc rId="12426" ua="false" sId="1">
    <nc r="DS37" t="n">
      <v>300</v>
    </nc>
  </rcc>
  <rcc rId="12427" ua="false" sId="1">
    <nc r="DS38" t="n">
      <v>950</v>
    </nc>
  </rcc>
  <rcc rId="12428" ua="false" sId="1">
    <nc r="DS39" t="n">
      <v>300</v>
    </nc>
  </rcc>
  <rcc rId="12429" ua="false" sId="1">
    <nc r="DS40" t="n">
      <v>25</v>
    </nc>
  </rcc>
  <rcc rId="12430" ua="false" sId="1">
    <nc r="DS41" t="n">
      <v>100</v>
    </nc>
  </rcc>
  <rcc rId="12431" ua="false" sId="1">
    <nc r="DS42" t="n">
      <v>260</v>
    </nc>
  </rcc>
  <rcc rId="12432" ua="false" sId="1">
    <nc r="DS44" t="n">
      <v>4500</v>
    </nc>
  </rcc>
  <rcc rId="12433" ua="false" sId="1">
    <nc r="DS45" t="n">
      <v>120</v>
    </nc>
  </rcc>
  <rcc rId="12434" ua="false" sId="1">
    <nc r="DS47" t="n">
      <v>500</v>
    </nc>
  </rcc>
  <rcc rId="12435" ua="false" sId="1">
    <nc r="DS48" t="n">
      <v>559</v>
    </nc>
  </rcc>
  <rcc rId="12436" ua="false" sId="1">
    <nc r="DS49" t="n">
      <v>600</v>
    </nc>
  </rcc>
  <rcc rId="12437" ua="false" sId="1">
    <nc r="DS52" t="n">
      <v>450</v>
    </nc>
  </rcc>
  <rcc rId="12438" ua="false" sId="1">
    <nc r="DS53" t="n">
      <v>50</v>
    </nc>
  </rcc>
  <rcc rId="12439" ua="false" sId="1">
    <nc r="DS54" t="n">
      <v>150</v>
    </nc>
  </rcc>
  <rcc rId="12440" ua="false" sId="1">
    <nc r="DS56" t="n">
      <v>35</v>
    </nc>
  </rcc>
  <rcc rId="12441" ua="false" sId="1">
    <nc r="DS58" t="n">
      <v>120</v>
    </nc>
  </rcc>
  <rcc rId="12442" ua="false" sId="1">
    <nc r="DS59" t="n">
      <v>60</v>
    </nc>
  </rcc>
  <rcc rId="12443" ua="false" sId="1">
    <nc r="DS60" t="n">
      <v>40</v>
    </nc>
  </rcc>
  <rcc rId="12444" ua="false" sId="1">
    <nc r="DS62" t="n">
      <v>180</v>
    </nc>
  </rcc>
  <rcc rId="12445" ua="false" sId="1">
    <nc r="DS63" t="n">
      <v>40</v>
    </nc>
  </rcc>
  <rcc rId="12446" ua="false" sId="1">
    <nc r="DS64" t="n">
      <v>350</v>
    </nc>
  </rcc>
  <rcc rId="12447" ua="false" sId="1">
    <nc r="DS65" t="n">
      <v>500</v>
    </nc>
  </rcc>
  <rcc rId="12448" ua="false" sId="1">
    <nc r="DS66" t="n">
      <v>75</v>
    </nc>
  </rcc>
  <rcc rId="12449" ua="false" sId="1">
    <nc r="DS67" t="n">
      <v>900</v>
    </nc>
  </rcc>
  <rcc rId="12450" ua="false" sId="1">
    <nc r="DS68" t="n">
      <v>348</v>
    </nc>
  </rcc>
  <rcc rId="12451" ua="false" sId="1">
    <nc r="DS69" t="n">
      <v>348</v>
    </nc>
  </rcc>
  <rcc rId="12452" ua="false" sId="1">
    <nc r="DS70" t="n">
      <v>150</v>
    </nc>
  </rcc>
  <rcc rId="12453" ua="false" sId="1">
    <nc r="DS71" t="n">
      <v>150</v>
    </nc>
  </rcc>
  <rcc rId="12454" ua="false" sId="1">
    <nc r="DS74" t="n">
      <v>380</v>
    </nc>
  </rcc>
  <rcc rId="12455" ua="false" sId="1">
    <nc r="DS75" t="n">
      <v>40</v>
    </nc>
  </rcc>
  <rcc rId="12456" ua="false" sId="1">
    <nc r="DS78" t="n">
      <v>199</v>
    </nc>
  </rcc>
  <rcc rId="12457" ua="false" sId="1">
    <nc r="DS79" t="n">
      <v>725</v>
    </nc>
  </rcc>
  <rcc rId="12458" ua="false" sId="1">
    <nc r="DS80" t="n">
      <v>800</v>
    </nc>
  </rcc>
  <rcc rId="12459" ua="false" sId="1">
    <nc r="DS82" t="n">
      <v>40</v>
    </nc>
  </rcc>
  <rcc rId="12460" ua="false" sId="1">
    <nc r="DS84" t="n">
      <v>40</v>
    </nc>
  </rcc>
  <rcc rId="12461" ua="false" sId="1">
    <nc r="DS85" t="n">
      <v>70</v>
    </nc>
  </rcc>
  <rcc rId="12462" ua="false" sId="1">
    <nc r="DS86" t="n">
      <v>500</v>
    </nc>
  </rcc>
  <rcc rId="12463" ua="false" sId="1">
    <nc r="DS87" t="n">
      <v>8000</v>
    </nc>
  </rcc>
  <rcc rId="12464" ua="false" sId="1">
    <nc r="DY3" t="n">
      <v>400</v>
    </nc>
  </rcc>
  <rcc rId="12465" ua="false" sId="1">
    <nc r="DY4" t="n">
      <v>300</v>
    </nc>
  </rcc>
  <rcc rId="12466" ua="false" sId="1">
    <nc r="DY6" t="n">
      <v>50</v>
    </nc>
  </rcc>
  <rcc rId="12467" ua="false" sId="1">
    <nc r="DY7" t="n">
      <v>55</v>
    </nc>
  </rcc>
  <rcc rId="12468" ua="false" sId="1">
    <nc r="DY8" t="n">
      <v>110</v>
    </nc>
  </rcc>
  <rcc rId="12469" ua="false" sId="1">
    <nc r="DY9" t="n">
      <v>450</v>
    </nc>
  </rcc>
  <rcc rId="12470" ua="false" sId="1">
    <nc r="DY10" t="n">
      <v>55</v>
    </nc>
  </rcc>
  <rcc rId="12471" ua="false" sId="1">
    <nc r="DY11" t="n">
      <v>25</v>
    </nc>
  </rcc>
  <rcc rId="12472" ua="false" sId="1">
    <nc r="DY12" t="n">
      <v>280</v>
    </nc>
  </rcc>
  <rcc rId="12473" ua="false" sId="1">
    <nc r="DY13" t="n">
      <v>20</v>
    </nc>
  </rcc>
  <rcc rId="12474" ua="false" sId="1">
    <nc r="DY14" t="n">
      <v>160</v>
    </nc>
  </rcc>
  <rcc rId="12475" ua="false" sId="1">
    <nc r="DY17" t="n">
      <v>8</v>
    </nc>
  </rcc>
  <rcc rId="12476" ua="false" sId="1">
    <nc r="DY18" t="n">
      <v>1700</v>
    </nc>
  </rcc>
  <rcc rId="12477" ua="false" sId="1">
    <nc r="DY21" t="n">
      <v>3300</v>
    </nc>
  </rcc>
  <rcc rId="12478" ua="false" sId="1">
    <nc r="DY23" t="n">
      <v>600</v>
    </nc>
  </rcc>
  <rcc rId="12479" ua="false" sId="1">
    <nc r="DY24" t="n">
      <v>100</v>
    </nc>
  </rcc>
  <rcc rId="12480" ua="false" sId="1">
    <nc r="DY25" t="n">
      <v>25</v>
    </nc>
  </rcc>
  <rcc rId="12481" ua="false" sId="1">
    <nc r="DY26" t="n">
      <v>16</v>
    </nc>
  </rcc>
  <rcc rId="12482" ua="false" sId="1">
    <nc r="DY28" t="n">
      <v>35</v>
    </nc>
  </rcc>
  <rcc rId="12483" ua="false" sId="1">
    <nc r="DY29" t="n">
      <v>80</v>
    </nc>
  </rcc>
  <rcc rId="12484" ua="false" sId="1">
    <nc r="DY30" t="n">
      <v>25</v>
    </nc>
  </rcc>
  <rcc rId="12485" ua="false" sId="1">
    <nc r="DY31" t="n">
      <v>180</v>
    </nc>
  </rcc>
  <rcc rId="12486" ua="false" sId="1">
    <nc r="DY32" t="n">
      <v>130</v>
    </nc>
  </rcc>
  <rcc rId="12487" ua="false" sId="1">
    <nc r="DY34" t="n">
      <v>180</v>
    </nc>
  </rcc>
  <rcc rId="12488" ua="false" sId="1">
    <nc r="DY35" t="n">
      <v>200</v>
    </nc>
  </rcc>
  <rcc rId="12489" ua="false" sId="1">
    <nc r="DY36" t="n">
      <v>110</v>
    </nc>
  </rcc>
  <rcc rId="12490" ua="false" sId="1">
    <nc r="DY37" t="n">
      <v>501</v>
    </nc>
  </rcc>
  <rcc rId="12491" ua="false" sId="1">
    <nc r="DY38" t="n">
      <v>200</v>
    </nc>
  </rcc>
  <rcc rId="12492" ua="false" sId="1">
    <nc r="DY40" t="n">
      <v>100</v>
    </nc>
  </rcc>
  <rcc rId="12493" ua="false" sId="1">
    <nc r="DY41" t="n">
      <v>230</v>
    </nc>
  </rcc>
  <rcc rId="12494" ua="false" sId="1">
    <nc r="DY42" t="n">
      <v>240</v>
    </nc>
  </rcc>
  <rcc rId="12495" ua="false" sId="1">
    <nc r="DY43" t="n">
      <v>130</v>
    </nc>
  </rcc>
  <rcc rId="12496" ua="false" sId="1">
    <nc r="DY44" t="n">
      <v>5200</v>
    </nc>
  </rcc>
  <rcc rId="12497" ua="false" sId="1">
    <nc r="DY45" t="n">
      <v>150</v>
    </nc>
  </rcc>
  <rcc rId="12498" ua="false" sId="1">
    <nc r="DY46" t="n">
      <v>32</v>
    </nc>
  </rcc>
  <rcc rId="12499" ua="false" sId="1">
    <nc r="DY47" t="n">
      <v>500</v>
    </nc>
  </rcc>
  <rcc rId="12500" ua="false" sId="1">
    <nc r="DY48" t="n">
      <v>450</v>
    </nc>
  </rcc>
  <rcc rId="12501" ua="false" sId="1">
    <nc r="DY49" t="n">
      <v>1200</v>
    </nc>
  </rcc>
  <rcc rId="12502" ua="false" sId="1">
    <nc r="DY51" t="n">
      <v>150</v>
    </nc>
  </rcc>
  <rcc rId="12503" ua="false" sId="1">
    <nc r="DY52" t="n">
      <v>500</v>
    </nc>
  </rcc>
  <rcc rId="12504" ua="false" sId="1">
    <nc r="DY53" t="n">
      <v>140</v>
    </nc>
  </rcc>
  <rcc rId="12505" ua="false" sId="1">
    <nc r="DY54" t="n">
      <v>100</v>
    </nc>
  </rcc>
  <rcc rId="12506" ua="false" sId="1">
    <nc r="DY56" t="n">
      <v>50</v>
    </nc>
  </rcc>
  <rcc rId="12507" ua="false" sId="1">
    <nc r="DY57" t="n">
      <v>30</v>
    </nc>
  </rcc>
  <rcc rId="12508" ua="false" sId="1">
    <nc r="DY58" t="n">
      <v>70</v>
    </nc>
  </rcc>
  <rcc rId="12509" ua="false" sId="1">
    <nc r="DY59" t="n">
      <v>70</v>
    </nc>
  </rcc>
  <rcc rId="12510" ua="false" sId="1">
    <nc r="DY60" t="n">
      <v>60</v>
    </nc>
  </rcc>
  <rcc rId="12511" ua="false" sId="1">
    <nc r="DY62" t="n">
      <v>100</v>
    </nc>
  </rcc>
  <rcc rId="12512" ua="false" sId="1">
    <nc r="DY64" t="n">
      <v>140</v>
    </nc>
  </rcc>
  <rcc rId="12513" ua="false" sId="1">
    <nc r="DY65" t="n">
      <v>200</v>
    </nc>
  </rcc>
  <rcc rId="12514" ua="false" sId="1">
    <nc r="DY66" t="n">
      <v>30</v>
    </nc>
  </rcc>
  <rcc rId="12515" ua="false" sId="1">
    <nc r="DY67" t="n">
      <v>700</v>
    </nc>
  </rcc>
  <rcc rId="12516" ua="false" sId="1">
    <nc r="DY68" t="n">
      <v>450</v>
    </nc>
  </rcc>
  <rcc rId="12517" ua="false" sId="1">
    <nc r="DY69" t="n">
      <v>400</v>
    </nc>
  </rcc>
  <rcc rId="12518" ua="false" sId="1">
    <nc r="DY70" t="n">
      <v>120</v>
    </nc>
  </rcc>
  <rcc rId="12519" ua="false" sId="1">
    <nc r="DY71" t="n">
      <v>200</v>
    </nc>
  </rcc>
  <rcc rId="12520" ua="false" sId="1">
    <nc r="DY74" t="n">
      <v>1800</v>
    </nc>
  </rcc>
  <rcc rId="12521" ua="false" sId="1">
    <nc r="DY75" t="n">
      <v>101</v>
    </nc>
  </rcc>
  <rcc rId="12522" ua="false" sId="1">
    <nc r="DY76" t="n">
      <v>60</v>
    </nc>
  </rcc>
  <rcc rId="12523" ua="false" sId="1">
    <nc r="DY78" t="n">
      <v>80</v>
    </nc>
  </rcc>
  <rcc rId="12524" ua="false" sId="1">
    <nc r="DY79" t="n">
      <v>80</v>
    </nc>
  </rcc>
  <rcc rId="12525" ua="false" sId="1">
    <nc r="DY80" t="n">
      <v>600</v>
    </nc>
  </rcc>
  <rcc rId="12526" ua="false" sId="1">
    <nc r="DY82" t="n">
      <v>30</v>
    </nc>
  </rcc>
  <rcc rId="12527" ua="false" sId="1">
    <nc r="DY84" t="n">
      <v>50</v>
    </nc>
  </rcc>
  <rcc rId="12528" ua="false" sId="1">
    <nc r="DY85" t="n">
      <v>30</v>
    </nc>
  </rcc>
  <rcc rId="12529" ua="false" sId="1">
    <nc r="DY86" t="n">
      <v>600</v>
    </nc>
  </rcc>
  <rcc rId="12530" ua="false" sId="1">
    <nc r="DY87" t="n">
      <v>7500</v>
    </nc>
  </rcc>
  <rcc rId="12531" ua="false" sId="1">
    <nc r="DZ4" t="n">
      <v>120</v>
    </nc>
  </rcc>
  <rcc rId="12532" ua="false" sId="1">
    <nc r="DZ6" t="n">
      <v>70</v>
    </nc>
  </rcc>
  <rcc rId="12533" ua="false" sId="1">
    <nc r="DZ7" t="n">
      <v>40</v>
    </nc>
  </rcc>
  <rcc rId="12534" ua="false" sId="1">
    <nc r="DZ8" t="n">
      <v>102</v>
    </nc>
  </rcc>
  <rcc rId="12535" ua="false" sId="1">
    <nc r="DZ9" t="n">
      <v>200</v>
    </nc>
  </rcc>
  <rcc rId="12536" ua="false" sId="1">
    <nc r="DZ10" t="n">
      <v>50</v>
    </nc>
  </rcc>
  <rcc rId="12537" ua="false" sId="1">
    <nc r="DZ11" t="n">
      <v>6</v>
    </nc>
  </rcc>
  <rcc rId="12538" ua="false" sId="1">
    <nc r="DZ12" t="n">
      <v>70</v>
    </nc>
  </rcc>
  <rcc rId="12539" ua="false" sId="1">
    <nc r="DZ13" t="n">
      <v>50</v>
    </nc>
  </rcc>
  <rcc rId="12540" ua="false" sId="1">
    <nc r="DZ14" t="n">
      <v>60</v>
    </nc>
  </rcc>
  <rcc rId="12541" ua="false" sId="1">
    <nc r="DZ15" t="n">
      <v>80</v>
    </nc>
  </rcc>
  <rcc rId="12542" ua="false" sId="1">
    <nc r="DZ17" t="n">
      <v>6</v>
    </nc>
  </rcc>
  <rcc rId="12543" ua="false" sId="1">
    <nc r="DZ18" t="n">
      <v>420</v>
    </nc>
  </rcc>
  <rcc rId="12544" ua="false" sId="1">
    <nc r="DZ21" t="n">
      <v>1600</v>
    </nc>
  </rcc>
  <rcc rId="12545" ua="false" sId="1">
    <nc r="DZ23" t="n">
      <v>436</v>
    </nc>
  </rcc>
  <rcc rId="12546" ua="false" sId="1">
    <nc r="DZ24" t="n">
      <v>30</v>
    </nc>
  </rcc>
  <rcc rId="12547" ua="false" sId="1">
    <nc r="DZ25" t="n">
      <v>6</v>
    </nc>
  </rcc>
  <rcc rId="12548" ua="false" sId="1">
    <nc r="DZ26" t="n">
      <v>10</v>
    </nc>
  </rcc>
  <rcc rId="12549" ua="false" sId="1">
    <nc r="DZ28" t="n">
      <v>6</v>
    </nc>
  </rcc>
  <rcc rId="12550" ua="false" sId="1">
    <nc r="DZ29" t="n">
      <v>16</v>
    </nc>
  </rcc>
  <rcc rId="12551" ua="false" sId="1">
    <nc r="DZ30" t="n">
      <v>50</v>
    </nc>
  </rcc>
  <rcc rId="12552" ua="false" sId="1">
    <nc r="DZ31" t="n">
      <v>120</v>
    </nc>
  </rcc>
  <rcc rId="12553" ua="false" sId="1">
    <nc r="DZ32" t="n">
      <v>60</v>
    </nc>
  </rcc>
  <rcc rId="12554" ua="false" sId="1">
    <nc r="DZ33" t="n">
      <v>30</v>
    </nc>
  </rcc>
  <rcc rId="12555" ua="false" sId="1">
    <nc r="DZ34" t="n">
      <v>50</v>
    </nc>
  </rcc>
  <rcc rId="12556" ua="false" sId="1">
    <nc r="DZ35" t="n">
      <v>20</v>
    </nc>
  </rcc>
  <rcc rId="12557" ua="false" sId="1">
    <nc r="DZ36" t="n">
      <v>40</v>
    </nc>
  </rcc>
  <rcc rId="12558" ua="false" sId="1">
    <nc r="DZ37" t="n">
      <v>200</v>
    </nc>
  </rcc>
  <rcc rId="12559" ua="false" sId="1">
    <nc r="DZ38" t="n">
      <v>200</v>
    </nc>
  </rcc>
  <rcc rId="12560" ua="false" sId="1">
    <nc r="DZ40" t="n">
      <v>40</v>
    </nc>
  </rcc>
  <rcc rId="12561" ua="false" sId="1">
    <nc r="DZ41" t="n">
      <v>120</v>
    </nc>
  </rcc>
  <rcc rId="12562" ua="false" sId="1">
    <nc r="DZ43" t="n">
      <v>140</v>
    </nc>
  </rcc>
  <rcc rId="12563" ua="false" sId="1">
    <nc r="DZ44" t="n">
      <v>2400</v>
    </nc>
  </rcc>
  <rcc rId="12564" ua="false" sId="1">
    <nc r="DZ45" t="n">
      <v>30</v>
    </nc>
  </rcc>
  <rcc rId="12565" ua="false" sId="1">
    <nc r="DZ46" t="n">
      <v>10</v>
    </nc>
  </rcc>
  <rcc rId="12566" ua="false" sId="1">
    <nc r="DZ47" t="n">
      <v>320</v>
    </nc>
  </rcc>
  <rcc rId="12567" ua="false" sId="1">
    <nc r="DZ48" t="n">
      <v>248</v>
    </nc>
  </rcc>
  <rcc rId="12568" ua="false" sId="1">
    <nc r="DZ49" t="n">
      <v>160</v>
    </nc>
  </rcc>
  <rcc rId="12569" ua="false" sId="1">
    <nc r="DZ50" t="n">
      <v>320</v>
    </nc>
  </rcc>
  <rcc rId="12570" ua="false" sId="1">
    <nc r="DZ52" t="n">
      <v>160</v>
    </nc>
  </rcc>
  <rcc rId="12571" ua="false" sId="1">
    <nc r="DZ53" t="n">
      <v>90</v>
    </nc>
  </rcc>
  <rcc rId="12572" ua="false" sId="1">
    <nc r="DZ54" t="n">
      <v>57</v>
    </nc>
  </rcc>
  <rcc rId="12573" ua="false" sId="1">
    <nc r="DZ56" t="n">
      <v>20</v>
    </nc>
  </rcc>
  <rcc rId="12574" ua="false" sId="1">
    <nc r="DZ58" t="n">
      <v>12</v>
    </nc>
  </rcc>
  <rcc rId="12575" ua="false" sId="1">
    <nc r="DZ59" t="n">
      <v>30</v>
    </nc>
  </rcc>
  <rcc rId="12576" ua="false" sId="1">
    <nc r="DZ61" t="n">
      <v>90</v>
    </nc>
  </rcc>
  <rcc rId="12577" ua="false" sId="1">
    <nc r="DZ62" t="n">
      <v>56</v>
    </nc>
  </rcc>
  <rcc rId="12578" ua="false" sId="1">
    <nc r="DZ63" t="n">
      <v>24</v>
    </nc>
  </rcc>
  <rcc rId="12579" ua="false" sId="1">
    <nc r="DZ64" t="n">
      <v>40</v>
    </nc>
  </rcc>
  <rcc rId="12580" ua="false" sId="1">
    <nc r="DZ65" t="n">
      <v>160</v>
    </nc>
  </rcc>
  <rcc rId="12581" ua="false" sId="1">
    <nc r="DZ66" t="n">
      <v>30</v>
    </nc>
  </rcc>
  <rcc rId="12582" ua="false" sId="1">
    <nc r="DZ67" t="n">
      <v>450</v>
    </nc>
  </rcc>
  <rcc rId="12583" ua="false" sId="1">
    <nc r="DZ68" t="n">
      <v>330</v>
    </nc>
  </rcc>
  <rcc rId="12584" ua="false" sId="1">
    <nc r="DZ69" t="n">
      <v>220</v>
    </nc>
  </rcc>
  <rcc rId="12585" ua="false" sId="1">
    <nc r="DZ70" t="n">
      <v>12</v>
    </nc>
  </rcc>
  <rcc rId="12586" ua="false" sId="1">
    <nc r="DZ71" t="n">
      <v>60</v>
    </nc>
  </rcc>
  <rcc rId="12587" ua="false" sId="1">
    <nc r="DZ74" t="n">
      <v>700</v>
    </nc>
  </rcc>
  <rcc rId="12588" ua="false" sId="1">
    <nc r="DZ75" t="n">
      <v>52</v>
    </nc>
  </rcc>
  <rcc rId="12589" ua="false" sId="1">
    <nc r="DZ77" t="n">
      <v>6</v>
    </nc>
  </rcc>
  <rcc rId="12590" ua="false" sId="1">
    <nc r="DZ78" t="n">
      <v>30</v>
    </nc>
  </rcc>
  <rcc rId="12591" ua="false" sId="1">
    <nc r="DZ79" t="n">
      <v>50</v>
    </nc>
  </rcc>
  <rcc rId="12592" ua="false" sId="1">
    <nc r="DZ80" t="n">
      <v>300</v>
    </nc>
  </rcc>
  <rcc rId="12593" ua="false" sId="1">
    <nc r="DZ81" t="n">
      <v>20</v>
    </nc>
  </rcc>
  <rcc rId="12594" ua="false" sId="1">
    <nc r="DZ82" t="n">
      <v>4</v>
    </nc>
  </rcc>
  <rcc rId="12595" ua="false" sId="1">
    <nc r="DZ84" t="n">
      <v>32</v>
    </nc>
  </rcc>
  <rcc rId="12596" ua="false" sId="1">
    <nc r="DZ85" t="n">
      <v>20</v>
    </nc>
  </rcc>
  <rcc rId="12597" ua="false" sId="1">
    <nc r="DZ86" t="n">
      <v>260</v>
    </nc>
  </rcc>
  <rcc rId="12598" ua="false" sId="1">
    <nc r="DZ87" t="n">
      <v>2400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3616" ua="false" sId="1">
    <nc r="AS3" t="n">
      <v>200</v>
    </nc>
  </rcc>
  <rcc rId="13617" ua="false" sId="1">
    <nc r="AS4" t="n">
      <v>200</v>
    </nc>
  </rcc>
  <rcc rId="13618" ua="false" sId="1">
    <nc r="AS6" t="n">
      <v>66</v>
    </nc>
  </rcc>
  <rcc rId="13619" ua="false" sId="1">
    <nc r="AS7" t="n">
      <v>50</v>
    </nc>
  </rcc>
  <rcc rId="13620" ua="false" sId="1">
    <nc r="AS8" t="n">
      <v>60</v>
    </nc>
  </rcc>
  <rcc rId="13621" ua="false" sId="1">
    <nc r="AS9" t="n">
      <v>210</v>
    </nc>
  </rcc>
  <rcc rId="13622" ua="false" sId="1">
    <nc r="AS10" t="n">
      <v>10</v>
    </nc>
  </rcc>
  <rcc rId="13623" ua="false" sId="1">
    <nc r="AS11" t="n">
      <v>4</v>
    </nc>
  </rcc>
  <rcc rId="13624" ua="false" sId="1">
    <nc r="AS12" t="n">
      <v>30</v>
    </nc>
  </rcc>
  <rcc rId="13625" ua="false" sId="1">
    <nc r="AS13" t="n">
      <v>44</v>
    </nc>
  </rcc>
  <rcc rId="13626" ua="false" sId="1">
    <nc r="AS14" t="n">
      <v>30</v>
    </nc>
  </rcc>
  <rcc rId="13627" ua="false" sId="1">
    <nc r="AS16" t="n">
      <v>20</v>
    </nc>
  </rcc>
  <rcc rId="13628" ua="false" sId="1">
    <nc r="AS17" t="n">
      <v>5</v>
    </nc>
  </rcc>
  <rcc rId="13629" ua="false" sId="1">
    <nc r="AS18" t="n">
      <v>550</v>
    </nc>
  </rcc>
  <rcc rId="13630" ua="false" sId="1">
    <nc r="AS21" t="n">
      <v>1820</v>
    </nc>
  </rcc>
  <rcc rId="13631" ua="false" sId="1">
    <nc r="AS23" t="n">
      <v>500</v>
    </nc>
  </rcc>
  <rcc rId="13632" ua="false" sId="1">
    <nc r="AS24" t="n">
      <v>50</v>
    </nc>
  </rcc>
  <rcc rId="13633" ua="false" sId="1">
    <nc r="AS25" t="n">
      <v>5</v>
    </nc>
  </rcc>
  <rcc rId="13634" ua="false" sId="1">
    <nc r="AS26" t="n">
      <v>10</v>
    </nc>
  </rcc>
  <rcc rId="13635" ua="false" sId="1">
    <nc r="AS28" t="n">
      <v>22</v>
    </nc>
  </rcc>
  <rcc rId="13636" ua="false" sId="1">
    <nc r="AS30" t="n">
      <v>10</v>
    </nc>
  </rcc>
  <rcc rId="13637" ua="false" sId="1">
    <nc r="AS31" t="n">
      <v>60</v>
    </nc>
  </rcc>
  <rcc rId="13638" ua="false" sId="1">
    <nc r="AS32" t="n">
      <v>50</v>
    </nc>
  </rcc>
  <rcc rId="13639" ua="false" sId="1">
    <nc r="AS33" t="n">
      <v>30</v>
    </nc>
  </rcc>
  <rcc rId="13640" ua="false" sId="1">
    <nc r="AS34" t="n">
      <v>44</v>
    </nc>
  </rcc>
  <rcc rId="13641" ua="false" sId="1">
    <nc r="AS35" t="n">
      <v>18</v>
    </nc>
  </rcc>
  <rcc rId="13642" ua="false" sId="1">
    <nc r="AS36" t="n">
      <v>22</v>
    </nc>
  </rcc>
  <rcc rId="13643" ua="false" sId="1">
    <nc r="AS37" t="n">
      <v>220</v>
    </nc>
  </rcc>
  <rcc rId="13644" ua="false" sId="1">
    <nc r="AS38" t="n">
      <v>94</v>
    </nc>
  </rcc>
  <rcc rId="13645" ua="false" sId="1">
    <nc r="AS40" t="n">
      <v>60</v>
    </nc>
  </rcc>
  <rcc rId="13646" ua="false" sId="1">
    <nc r="AS41" t="n">
      <v>88</v>
    </nc>
  </rcc>
  <rcc rId="13647" ua="false" sId="1">
    <nc r="AS42" t="n">
      <v>170</v>
    </nc>
  </rcc>
  <rcc rId="13648" ua="false" sId="1">
    <nc r="AS44" t="n">
      <v>3073</v>
    </nc>
  </rcc>
  <rcc rId="13649" ua="false" sId="1">
    <nc r="AS45" t="n">
      <v>68</v>
    </nc>
  </rcc>
  <rcc rId="13650" ua="false" sId="1">
    <nc r="AS47" t="n">
      <v>220</v>
    </nc>
  </rcc>
  <rcc rId="13651" ua="false" sId="1">
    <nc r="AS48" t="n">
      <v>230</v>
    </nc>
  </rcc>
  <rcc rId="13652" ua="false" sId="1">
    <nc r="AS49" t="n">
      <v>315</v>
    </nc>
  </rcc>
  <rcc rId="13653" ua="false" sId="1">
    <nc r="AS50" t="n">
      <v>255</v>
    </nc>
  </rcc>
  <rcc rId="13654" ua="false" sId="1">
    <nc r="AS52" t="n">
      <v>218</v>
    </nc>
  </rcc>
  <rcc rId="13655" ua="false" sId="1">
    <nc r="AS53" t="n">
      <v>78</v>
    </nc>
  </rcc>
  <rcc rId="13656" ua="false" sId="1">
    <nc r="AS54" t="n">
      <v>30</v>
    </nc>
  </rcc>
  <rcc rId="13657" ua="false" sId="1">
    <nc r="AS56" t="n">
      <v>70</v>
    </nc>
  </rcc>
  <rcc rId="13658" ua="false" sId="1">
    <nc r="AS57" t="n">
      <v>60</v>
    </nc>
  </rcc>
  <rcc rId="13659" ua="false" sId="1">
    <nc r="AS59" t="n">
      <v>30</v>
    </nc>
  </rcc>
  <rcc rId="13660" ua="false" sId="1">
    <nc r="AS62" t="n">
      <v>30</v>
    </nc>
  </rcc>
  <rcc rId="13661" ua="false" sId="1">
    <nc r="AS63" t="n">
      <v>30</v>
    </nc>
  </rcc>
  <rcc rId="13662" ua="false" sId="1">
    <nc r="AS64" t="n">
      <v>50</v>
    </nc>
  </rcc>
  <rcc rId="13663" ua="false" sId="1">
    <nc r="AS65" t="n">
      <v>50</v>
    </nc>
  </rcc>
  <rcc rId="13664" ua="false" sId="1">
    <nc r="AS66" t="n">
      <v>10</v>
    </nc>
  </rcc>
  <rcc rId="13665" ua="false" sId="1">
    <nc r="AS67" t="n">
      <v>370</v>
    </nc>
  </rcc>
  <rcc rId="13666" ua="false" sId="1">
    <nc r="AS68" t="n">
      <v>280</v>
    </nc>
  </rcc>
  <rcc rId="13667" ua="false" sId="1">
    <nc r="AS69" t="n">
      <v>220</v>
    </nc>
  </rcc>
  <rcc rId="13668" ua="false" sId="1">
    <nc r="AS70" t="n">
      <v>25</v>
    </nc>
  </rcc>
  <rcc rId="13669" ua="false" sId="1">
    <nc r="AS71" t="n">
      <v>90</v>
    </nc>
  </rcc>
  <rcc rId="13670" ua="false" sId="1">
    <nc r="AS74" t="n">
      <v>842</v>
    </nc>
  </rcc>
  <rcc rId="13671" ua="false" sId="1">
    <nc r="AS75" t="n">
      <v>48</v>
    </nc>
  </rcc>
  <rcc rId="13672" ua="false" sId="1">
    <nc r="AS76" t="n">
      <v>140</v>
    </nc>
  </rcc>
  <rcc rId="13673" ua="false" sId="1">
    <nc r="AS79" t="n">
      <v>48</v>
    </nc>
  </rcc>
  <rcc rId="13674" ua="false" sId="1">
    <nc r="AS80" t="n">
      <v>400</v>
    </nc>
  </rcc>
  <rcc rId="13675" ua="false" sId="1">
    <nc r="AS82" t="n">
      <v>10</v>
    </nc>
  </rcc>
  <rcc rId="13676" ua="false" sId="1">
    <nc r="AS84" t="n">
      <v>50</v>
    </nc>
  </rcc>
  <rcc rId="13677" ua="false" sId="1">
    <nc r="AS85" t="n">
      <v>20</v>
    </nc>
  </rcc>
  <rcc rId="13678" ua="false" sId="1">
    <nc r="AS86" t="n">
      <v>200</v>
    </nc>
  </rcc>
  <rcc rId="13679" ua="false" sId="1">
    <nc r="AS87" t="n">
      <v>4800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3680" ua="false" sId="1">
    <nc r="CH3" t="n">
      <v>140</v>
    </nc>
  </rcc>
  <rcc rId="13681" ua="false" sId="1">
    <nc r="CH4" t="n">
      <v>200</v>
    </nc>
  </rcc>
  <rcc rId="13682" ua="false" sId="1">
    <nc r="CH6" t="n">
      <v>40</v>
    </nc>
  </rcc>
  <rcc rId="13683" ua="false" sId="1">
    <nc r="CH7" t="n">
      <v>50</v>
    </nc>
  </rcc>
  <rcc rId="13684" ua="false" sId="1">
    <nc r="CH8" t="n">
      <v>250</v>
    </nc>
  </rcc>
  <rcc rId="13685" ua="false" sId="1">
    <nc r="CH10" t="n">
      <v>12</v>
    </nc>
  </rcc>
  <rcc rId="13686" ua="false" sId="1">
    <nc r="CH11" t="n">
      <v>6</v>
    </nc>
  </rcc>
  <rcc rId="13687" ua="false" sId="1">
    <nc r="CH12" t="n">
      <v>42</v>
    </nc>
  </rcc>
  <rcc rId="13688" ua="false" sId="1">
    <nc r="CH14" t="n">
      <v>100</v>
    </nc>
  </rcc>
  <rcc rId="13689" ua="false" sId="1">
    <nc r="CH17" t="n">
      <v>14</v>
    </nc>
  </rcc>
  <rcc rId="13690" ua="false" sId="1">
    <nc r="CH18" t="n">
      <v>870</v>
    </nc>
  </rcc>
  <rcc rId="13691" ua="false" sId="1">
    <nc r="CH21" t="n">
      <v>2300</v>
    </nc>
  </rcc>
  <rcc rId="13692" ua="false" sId="1">
    <nc r="CH23" t="n">
      <v>408</v>
    </nc>
  </rcc>
  <rcc rId="13693" ua="false" sId="1">
    <nc r="CH26" t="n">
      <v>15</v>
    </nc>
  </rcc>
  <rcc rId="13694" ua="false" sId="1">
    <nc r="CH30" t="n">
      <v>30</v>
    </nc>
  </rcc>
  <rcc rId="13695" ua="false" sId="1">
    <nc r="CH31" t="n">
      <v>140</v>
    </nc>
  </rcc>
  <rcc rId="13696" ua="false" sId="1">
    <nc r="CH32" t="n">
      <v>130</v>
    </nc>
  </rcc>
  <rcc rId="13697" ua="false" sId="1">
    <nc r="CH36" t="n">
      <v>45</v>
    </nc>
  </rcc>
  <rcc rId="13698" ua="false" sId="1">
    <nc r="CH37" t="n">
      <v>150</v>
    </nc>
  </rcc>
  <rcc rId="13699" ua="false" sId="1">
    <nc r="CH38" t="n">
      <v>230</v>
    </nc>
  </rcc>
  <rcc rId="13700" ua="false" sId="1">
    <nc r="CH40" t="n">
      <v>74</v>
    </nc>
  </rcc>
  <rcc rId="13701" ua="false" sId="1">
    <nc r="CH41" t="n">
      <v>75</v>
    </nc>
  </rcc>
  <rcc rId="13702" ua="false" sId="1">
    <nc r="CH43" t="n">
      <v>240</v>
    </nc>
  </rcc>
  <rcc rId="13703" ua="false" sId="1">
    <nc r="CH44" t="n">
      <v>2860</v>
    </nc>
  </rcc>
  <rcc rId="13704" ua="false" sId="1">
    <nc r="CH45" t="n">
      <v>200</v>
    </nc>
  </rcc>
  <rcc rId="13705" ua="false" sId="1">
    <nc r="CH47" t="n">
      <v>150</v>
    </nc>
  </rcc>
  <rcc rId="13706" ua="false" sId="1">
    <nc r="CH48" t="n">
      <v>200</v>
    </nc>
  </rcc>
  <rcc rId="13707" ua="false" sId="1">
    <nc r="CH49" t="n">
      <v>250</v>
    </nc>
  </rcc>
  <rcc rId="13708" ua="false" sId="1">
    <nc r="CH50" t="n">
      <v>212</v>
    </nc>
  </rcc>
  <rcc rId="13709" ua="false" sId="1">
    <nc r="CH52" t="n">
      <v>556</v>
    </nc>
  </rcc>
  <rcc rId="13710" ua="false" sId="1">
    <nc r="CH53" t="n">
      <v>50</v>
    </nc>
  </rcc>
  <rcc rId="13711" ua="false" sId="1">
    <nc r="CH56" t="n">
      <v>50</v>
    </nc>
  </rcc>
  <rcc rId="13712" ua="false" sId="1">
    <nc r="CH59" t="n">
      <v>90</v>
    </nc>
  </rcc>
  <rcc rId="13713" ua="false" sId="1">
    <nc r="CH64" t="n">
      <v>68</v>
    </nc>
  </rcc>
  <rcc rId="13714" ua="false" sId="1">
    <nc r="CH65" t="n">
      <v>200</v>
    </nc>
  </rcc>
  <rcc rId="13715" ua="false" sId="1">
    <nc r="CH66" t="n">
      <v>12</v>
    </nc>
  </rcc>
  <rcc rId="13716" ua="false" sId="1">
    <nc r="CH67" t="n">
      <v>500</v>
    </nc>
  </rcc>
  <rcc rId="13717" ua="false" sId="1">
    <nc r="CH68" t="n">
      <v>312</v>
    </nc>
  </rcc>
  <rcc rId="13718" ua="false" sId="1">
    <nc r="CH69" t="n">
      <v>55</v>
    </nc>
  </rcc>
  <rcc rId="13719" ua="false" sId="1">
    <nc r="CH71" t="n">
      <v>70</v>
    </nc>
  </rcc>
  <rcc rId="13720" ua="false" sId="1">
    <nc r="CH74" t="n">
      <v>702</v>
    </nc>
  </rcc>
  <rcc rId="13721" ua="false" sId="1">
    <nc r="CH75" t="n">
      <v>75</v>
    </nc>
  </rcc>
  <rcc rId="13722" ua="false" sId="1">
    <nc r="CH78" t="n">
      <v>53</v>
    </nc>
  </rcc>
  <rcc rId="13723" ua="false" sId="1">
    <nc r="CH79" t="n">
      <v>50</v>
    </nc>
  </rcc>
  <rcc rId="13724" ua="false" sId="1">
    <nc r="CH80" t="n">
      <v>215</v>
    </nc>
  </rcc>
  <rcc rId="13725" ua="false" sId="1">
    <nc r="CH84" t="n">
      <v>120</v>
    </nc>
  </rcc>
  <rcc rId="13726" ua="false" sId="1">
    <nc r="CH86" t="n">
      <v>250</v>
    </nc>
  </rcc>
  <rcc rId="13727" ua="false" sId="1">
    <nc r="CH87" t="n">
      <v>5700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13728" ua="false" sId="1">
    <oc r="CH3" t="n">
      <v>140</v>
    </oc>
    <nc r="CH3"/>
  </rcc>
  <rcc rId="13729" ua="false" sId="1">
    <oc r="CH4" t="n">
      <v>200</v>
    </oc>
    <nc r="CH4"/>
  </rcc>
  <rcc rId="13730" ua="false" sId="1">
    <oc r="CH6" t="n">
      <v>40</v>
    </oc>
    <nc r="CH6"/>
  </rcc>
  <rcc rId="13731" ua="false" sId="1">
    <oc r="CH7" t="n">
      <v>50</v>
    </oc>
    <nc r="CH7"/>
  </rcc>
  <rcc rId="13732" ua="false" sId="1">
    <oc r="CH8" t="n">
      <v>250</v>
    </oc>
    <nc r="CH8"/>
  </rcc>
  <rcc rId="13733" ua="false" sId="1">
    <oc r="CH10" t="n">
      <v>12</v>
    </oc>
    <nc r="CH10"/>
  </rcc>
  <rcc rId="13734" ua="false" sId="1">
    <oc r="CH11" t="n">
      <v>6</v>
    </oc>
    <nc r="CH11"/>
  </rcc>
  <rcc rId="13735" ua="false" sId="1">
    <oc r="CH12" t="n">
      <v>42</v>
    </oc>
    <nc r="CH12"/>
  </rcc>
  <rcc rId="13736" ua="false" sId="1">
    <oc r="CH14" t="n">
      <v>100</v>
    </oc>
    <nc r="CH14"/>
  </rcc>
  <rcc rId="13737" ua="false" sId="1">
    <oc r="CH17" t="n">
      <v>14</v>
    </oc>
    <nc r="CH17"/>
  </rcc>
  <rcc rId="13738" ua="false" sId="1">
    <oc r="CH18" t="n">
      <v>870</v>
    </oc>
    <nc r="CH18"/>
  </rcc>
  <rcc rId="13739" ua="false" sId="1">
    <oc r="CH21" t="n">
      <v>2300</v>
    </oc>
    <nc r="CH21"/>
  </rcc>
  <rcc rId="13740" ua="false" sId="1">
    <oc r="CH23" t="n">
      <v>408</v>
    </oc>
    <nc r="CH23"/>
  </rcc>
  <rcc rId="13741" ua="false" sId="1">
    <oc r="CH26" t="n">
      <v>15</v>
    </oc>
    <nc r="CH26"/>
  </rcc>
  <rcc rId="13742" ua="false" sId="1">
    <oc r="CH30" t="n">
      <v>30</v>
    </oc>
    <nc r="CH30"/>
  </rcc>
  <rcc rId="13743" ua="false" sId="1">
    <oc r="CH31" t="n">
      <v>140</v>
    </oc>
    <nc r="CH31"/>
  </rcc>
  <rcc rId="13744" ua="false" sId="1">
    <oc r="CH32" t="n">
      <v>130</v>
    </oc>
    <nc r="CH32"/>
  </rcc>
  <rcc rId="13745" ua="false" sId="1">
    <oc r="CH36" t="n">
      <v>45</v>
    </oc>
    <nc r="CH36"/>
  </rcc>
  <rcc rId="13746" ua="false" sId="1">
    <oc r="CH37" t="n">
      <v>150</v>
    </oc>
    <nc r="CH37"/>
  </rcc>
  <rcc rId="13747" ua="false" sId="1">
    <oc r="CH38" t="n">
      <v>230</v>
    </oc>
    <nc r="CH38"/>
  </rcc>
  <rcc rId="13748" ua="false" sId="1">
    <oc r="CH40" t="n">
      <v>74</v>
    </oc>
    <nc r="CH40"/>
  </rcc>
  <rcc rId="13749" ua="false" sId="1">
    <oc r="CH41" t="n">
      <v>75</v>
    </oc>
    <nc r="CH41"/>
  </rcc>
  <rcc rId="13750" ua="false" sId="1">
    <oc r="CH43" t="n">
      <v>240</v>
    </oc>
    <nc r="CH43"/>
  </rcc>
  <rcc rId="13751" ua="false" sId="1">
    <oc r="CH44" t="n">
      <v>2860</v>
    </oc>
    <nc r="CH44"/>
  </rcc>
  <rcc rId="13752" ua="false" sId="1">
    <oc r="CH45" t="n">
      <v>200</v>
    </oc>
    <nc r="CH45"/>
  </rcc>
  <rcc rId="13753" ua="false" sId="1">
    <oc r="CH47" t="n">
      <v>150</v>
    </oc>
    <nc r="CH47"/>
  </rcc>
  <rcc rId="13754" ua="false" sId="1">
    <oc r="CH48" t="n">
      <v>200</v>
    </oc>
    <nc r="CH48"/>
  </rcc>
  <rcc rId="13755" ua="false" sId="1">
    <oc r="CH49" t="n">
      <v>250</v>
    </oc>
    <nc r="CH49"/>
  </rcc>
  <rcc rId="13756" ua="false" sId="1">
    <oc r="CH50" t="n">
      <v>212</v>
    </oc>
    <nc r="CH50"/>
  </rcc>
  <rcc rId="13757" ua="false" sId="1">
    <oc r="CH52" t="n">
      <v>556</v>
    </oc>
    <nc r="CH52"/>
  </rcc>
  <rcc rId="13758" ua="false" sId="1">
    <oc r="CH53" t="n">
      <v>50</v>
    </oc>
    <nc r="CH53"/>
  </rcc>
  <rcc rId="13759" ua="false" sId="1">
    <oc r="CH56" t="n">
      <v>50</v>
    </oc>
    <nc r="CH56"/>
  </rcc>
  <rcc rId="13760" ua="false" sId="1">
    <oc r="CH59" t="n">
      <v>90</v>
    </oc>
    <nc r="CH59"/>
  </rcc>
  <rcc rId="13761" ua="false" sId="1">
    <oc r="CH64" t="n">
      <v>68</v>
    </oc>
    <nc r="CH64"/>
  </rcc>
  <rcc rId="13762" ua="false" sId="1">
    <oc r="CH65" t="n">
      <v>200</v>
    </oc>
    <nc r="CH65"/>
  </rcc>
  <rcc rId="13763" ua="false" sId="1">
    <oc r="CH66" t="n">
      <v>12</v>
    </oc>
    <nc r="CH66"/>
  </rcc>
  <rcc rId="13764" ua="false" sId="1">
    <oc r="CH67" t="n">
      <v>500</v>
    </oc>
    <nc r="CH67"/>
  </rcc>
  <rcc rId="13765" ua="false" sId="1">
    <oc r="CH68" t="n">
      <v>312</v>
    </oc>
    <nc r="CH68"/>
  </rcc>
  <rcc rId="13766" ua="false" sId="1">
    <oc r="CH69" t="n">
      <v>55</v>
    </oc>
    <nc r="CH69"/>
  </rcc>
  <rcc rId="13767" ua="false" sId="1">
    <oc r="CH71" t="n">
      <v>70</v>
    </oc>
    <nc r="CH71"/>
  </rcc>
  <rcc rId="13768" ua="false" sId="1">
    <oc r="CH74" t="n">
      <v>702</v>
    </oc>
    <nc r="CH74"/>
  </rcc>
  <rcc rId="13769" ua="false" sId="1">
    <oc r="CH75" t="n">
      <v>75</v>
    </oc>
    <nc r="CH75"/>
  </rcc>
  <rcc rId="13770" ua="false" sId="1">
    <oc r="CH78" t="n">
      <v>53</v>
    </oc>
    <nc r="CH78"/>
  </rcc>
  <rcc rId="13771" ua="false" sId="1">
    <oc r="CH79" t="n">
      <v>50</v>
    </oc>
    <nc r="CH79"/>
  </rcc>
  <rcc rId="13772" ua="false" sId="1">
    <oc r="CH80" t="n">
      <v>215</v>
    </oc>
    <nc r="CH80"/>
  </rcc>
  <rcc rId="13773" ua="false" sId="1">
    <oc r="CH84" t="n">
      <v>120</v>
    </oc>
    <nc r="CH84"/>
  </rcc>
  <rcc rId="13774" ua="false" sId="1">
    <oc r="CH86" t="n">
      <v>250</v>
    </oc>
    <nc r="CH86"/>
  </rcc>
  <rcc rId="13775" ua="false" sId="1">
    <oc r="CH87" t="n">
      <v>5700</v>
    </oc>
    <nc r="CH87"/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3776" ua="false" sId="1">
    <nc r="AG3" t="n">
      <v>300</v>
    </nc>
  </rcc>
  <rcc rId="13777" ua="false" sId="1">
    <nc r="AG4" t="n">
      <v>300</v>
    </nc>
  </rcc>
  <rcc rId="13778" ua="false" sId="1">
    <nc r="AG6" t="n">
      <v>60</v>
    </nc>
  </rcc>
  <rcc rId="13779" ua="false" sId="1">
    <nc r="AG7" t="n">
      <v>60</v>
    </nc>
  </rcc>
  <rcc rId="13780" ua="false" sId="1">
    <nc r="AG8" t="n">
      <v>40</v>
    </nc>
  </rcc>
  <rcc rId="13781" ua="false" sId="1">
    <nc r="AG9" t="n">
      <v>300</v>
    </nc>
  </rcc>
  <rcc rId="13782" ua="false" sId="1">
    <nc r="AG11" t="n">
      <v>6</v>
    </nc>
  </rcc>
  <rcc rId="13783" ua="false" sId="1">
    <nc r="AG12" t="n">
      <v>60</v>
    </nc>
  </rcc>
  <rcc rId="13784" ua="false" sId="1">
    <nc r="AG13" t="n">
      <v>60</v>
    </nc>
  </rcc>
  <rcc rId="13785" ua="false" sId="1">
    <nc r="AG14" t="n">
      <v>60</v>
    </nc>
  </rcc>
  <rcc rId="13786" ua="false" sId="1">
    <nc r="AG17" t="n">
      <v>6</v>
    </nc>
  </rcc>
  <rcc rId="13787" ua="false" sId="1">
    <nc r="AG18" t="n">
      <v>1000</v>
    </nc>
  </rcc>
  <rcc rId="13788" ua="false" sId="1">
    <nc r="AG20" t="n">
      <v>3000</v>
    </nc>
  </rcc>
  <rcc rId="13789" ua="false" sId="1">
    <nc r="AG21" t="n">
      <v>20</v>
    </nc>
  </rcc>
  <rcc rId="13790" ua="false" sId="1">
    <nc r="AG22" t="n">
      <v>400</v>
    </nc>
  </rcc>
  <rcc rId="13791" ua="false" sId="1">
    <nc r="AG23" t="n">
      <v>120</v>
    </nc>
  </rcc>
  <rcc rId="13792" ua="false" sId="1">
    <nc r="AG26" t="n">
      <v>6</v>
    </nc>
  </rcc>
  <rcc rId="13793" ua="false" sId="1">
    <nc r="AG28" t="n">
      <v>40</v>
    </nc>
  </rcc>
  <rcc rId="13794" ua="false" sId="1">
    <nc r="AG29" t="n">
      <v>40</v>
    </nc>
  </rcc>
  <rcc rId="13795" ua="false" sId="1">
    <nc r="AG30" t="n">
      <v>50</v>
    </nc>
  </rcc>
  <rcc rId="13796" ua="false" sId="1">
    <nc r="AG31" t="n">
      <v>100</v>
    </nc>
  </rcc>
  <rcc rId="13797" ua="false" sId="1">
    <nc r="AG32" t="n">
      <v>100</v>
    </nc>
  </rcc>
  <rcc rId="13798" ua="false" sId="1">
    <nc r="AG33" t="n">
      <v>40</v>
    </nc>
  </rcc>
  <rcc rId="13799" ua="false" sId="1">
    <nc r="AG34" t="n">
      <v>60</v>
    </nc>
  </rcc>
  <rcc rId="13800" ua="false" sId="1">
    <nc r="AG35" t="n">
      <v>6</v>
    </nc>
  </rcc>
  <rcc rId="13801" ua="false" sId="1">
    <nc r="AG36" t="n">
      <v>20</v>
    </nc>
  </rcc>
  <rcc rId="13802" ua="false" sId="1">
    <nc r="AG37" t="n">
      <v>361</v>
    </nc>
  </rcc>
  <rcc rId="13803" ua="false" sId="1">
    <nc r="AG38" t="n">
      <v>179</v>
    </nc>
  </rcc>
  <rcc rId="13804" ua="false" sId="1">
    <nc r="AG40" t="n">
      <v>60</v>
    </nc>
  </rcc>
  <rcc rId="13805" ua="false" sId="1">
    <nc r="AG41" t="n">
      <v>140</v>
    </nc>
  </rcc>
  <rcc rId="13806" ua="false" sId="1">
    <nc r="AG42" t="n">
      <v>260</v>
    </nc>
  </rcc>
  <rcc rId="13807" ua="false" sId="1">
    <nc r="AG44" t="n">
      <v>4000</v>
    </nc>
  </rcc>
  <rcc rId="13808" ua="false" sId="1">
    <nc r="AG45" t="n">
      <v>100</v>
    </nc>
  </rcc>
  <rcc rId="13809" ua="false" sId="1">
    <nc r="AG47" t="n">
      <v>560</v>
    </nc>
  </rcc>
  <rcc rId="13810" ua="false" sId="1">
    <nc r="AG48" t="n">
      <v>300</v>
    </nc>
  </rcc>
  <rcc rId="13811" ua="false" sId="1">
    <nc r="AG49" t="n">
      <v>280</v>
    </nc>
  </rcc>
  <rcc rId="13812" ua="false" sId="1">
    <nc r="AG50" t="n">
      <v>400</v>
    </nc>
  </rcc>
  <rcc rId="13813" ua="false" sId="1">
    <nc r="AG51" t="n">
      <v>30</v>
    </nc>
  </rcc>
  <rcc rId="13814" ua="false" sId="1">
    <nc r="AG52" t="n">
      <v>300</v>
    </nc>
  </rcc>
  <rcc rId="13815" ua="false" sId="1">
    <nc r="AG53" t="n">
      <v>60</v>
    </nc>
  </rcc>
  <rcc rId="13816" ua="false" sId="1">
    <nc r="AG54" t="n">
      <v>120</v>
    </nc>
  </rcc>
  <rcc rId="13817" ua="false" sId="1">
    <nc r="AG56" t="n">
      <v>6</v>
    </nc>
  </rcc>
  <rcc rId="13818" ua="false" sId="1">
    <nc r="AG57" t="n">
      <v>40</v>
    </nc>
  </rcc>
  <rcc rId="13819" ua="false" sId="1">
    <nc r="AG58" t="n">
      <v>140</v>
    </nc>
  </rcc>
  <rcc rId="13820" ua="false" sId="1">
    <nc r="AG59" t="n">
      <v>40</v>
    </nc>
  </rcc>
  <rcc rId="13821" ua="false" sId="1">
    <nc r="AG62" t="n">
      <v>120</v>
    </nc>
  </rcc>
  <rcc rId="13822" ua="false" sId="1">
    <nc r="AG64" t="n">
      <v>60</v>
    </nc>
  </rcc>
  <rcc rId="13823" ua="false" sId="1">
    <nc r="AG65" t="n">
      <v>100</v>
    </nc>
  </rcc>
  <rcc rId="13824" ua="false" sId="1">
    <nc r="AG67" t="n">
      <v>400</v>
    </nc>
  </rcc>
  <rcc rId="13825" ua="false" sId="1">
    <nc r="AG68" t="n">
      <v>400</v>
    </nc>
  </rcc>
  <rcc rId="13826" ua="false" sId="1">
    <nc r="AG69" t="n">
      <v>560</v>
    </nc>
  </rcc>
  <rcc rId="13827" ua="false" sId="1">
    <nc r="AG71" t="n">
      <v>100</v>
    </nc>
  </rcc>
  <rcc rId="13828" ua="false" sId="1">
    <nc r="AG74" t="n">
      <v>380</v>
    </nc>
  </rcc>
  <rcc rId="13829" ua="false" sId="1">
    <nc r="AG75" t="n">
      <v>61</v>
    </nc>
  </rcc>
  <rcc rId="13830" ua="false" sId="1">
    <nc r="AG79" t="n">
      <v>100</v>
    </nc>
  </rcc>
  <rcc rId="13831" ua="false" sId="1">
    <nc r="AG80" t="n">
      <v>560</v>
    </nc>
  </rcc>
  <rcc rId="13832" ua="false" sId="1">
    <nc r="AG81" t="n">
      <v>20</v>
    </nc>
  </rcc>
  <rcc rId="13833" ua="false" sId="1">
    <nc r="AG84" t="n">
      <v>4</v>
    </nc>
  </rcc>
  <rcc rId="13834" ua="false" sId="1">
    <nc r="AG85" t="n">
      <v>6</v>
    </nc>
  </rcc>
  <rcc rId="13835" ua="false" sId="1">
    <nc r="AG86" t="n">
      <v>300</v>
    </nc>
  </rcc>
  <rcc rId="13836" ua="false" sId="1">
    <nc r="AG87" t="n">
      <v>5795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3837" ua="false" sId="1">
    <oc r="AG20" t="n">
      <v>3000</v>
    </oc>
    <nc r="AG20"/>
  </rcc>
  <rcc rId="13838" ua="false" sId="1">
    <oc r="AG21" t="n">
      <v>20</v>
    </oc>
    <nc r="AG21" t="n">
      <v>3000</v>
    </nc>
  </rcc>
  <rcc rId="13839" ua="false" sId="1">
    <oc r="AG22" t="n">
      <v>400</v>
    </oc>
    <nc r="AG22" t="n">
      <v>20</v>
    </nc>
  </rcc>
  <rcc rId="13840" ua="false" sId="1">
    <oc r="AG23" t="n">
      <v>120</v>
    </oc>
    <nc r="AG23" t="n">
      <v>400</v>
    </nc>
  </rcc>
  <rcc rId="13841" ua="false" sId="1">
    <nc r="AG24" t="n">
      <v>120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3842" ua="false" sId="1">
    <nc r="AV3" t="n">
      <v>70</v>
    </nc>
  </rcc>
  <rcc rId="13843" ua="false" sId="1">
    <nc r="AV4" t="n">
      <v>60</v>
    </nc>
  </rcc>
  <rcc rId="13844" ua="false" sId="1">
    <nc r="AV6" t="n">
      <v>22</v>
    </nc>
  </rcc>
  <rcc rId="13845" ua="false" sId="1">
    <nc r="AV7" t="n">
      <v>15</v>
    </nc>
  </rcc>
  <rcc rId="13846" ua="false" sId="1">
    <nc r="AV8" t="n">
      <v>20</v>
    </nc>
  </rcc>
  <rcc rId="13847" ua="false" sId="1">
    <nc r="AV9" t="n">
      <v>30</v>
    </nc>
  </rcc>
  <rcc rId="13848" ua="false" sId="1">
    <nc r="AV10" t="n">
      <v>10</v>
    </nc>
  </rcc>
  <rcc rId="13849" ua="false" sId="1">
    <nc r="AV11" t="n">
      <v>3</v>
    </nc>
  </rcc>
  <rcc rId="13850" ua="false" sId="1">
    <nc r="AV12" t="n">
      <v>50</v>
    </nc>
  </rcc>
  <rcc rId="13851" ua="false" sId="1">
    <nc r="AV13" t="n">
      <v>25</v>
    </nc>
  </rcc>
  <rcc rId="13852" ua="false" sId="1">
    <nc r="AV14" t="n">
      <v>25</v>
    </nc>
  </rcc>
  <rcc rId="13853" ua="false" sId="1">
    <nc r="AV15" t="n">
      <v>40</v>
    </nc>
  </rcc>
  <rcc rId="13854" ua="false" sId="1">
    <nc r="AV17" t="n">
      <v>3</v>
    </nc>
  </rcc>
  <rcc rId="13855" ua="false" sId="1">
    <nc r="AV18" t="n">
      <v>470</v>
    </nc>
  </rcc>
  <rcc rId="13856" ua="false" sId="1">
    <nc r="AV19" t="n">
      <v>20</v>
    </nc>
  </rcc>
  <rcc rId="13857" ua="false" sId="1">
    <nc r="AV20" t="n">
      <v>40</v>
    </nc>
  </rcc>
  <rcc rId="13858" ua="false" sId="1">
    <nc r="AV21" t="n">
      <v>880</v>
    </nc>
  </rcc>
  <rcc rId="13859" ua="false" sId="1">
    <nc r="AV23" t="n">
      <v>450</v>
    </nc>
  </rcc>
  <rcc rId="13860" ua="false" sId="1">
    <nc r="AV24" t="n">
      <v>30</v>
    </nc>
  </rcc>
  <rcc rId="13861" ua="false" sId="1">
    <nc r="AV26" t="n">
      <v>6</v>
    </nc>
  </rcc>
  <rcc rId="13862" ua="false" sId="1">
    <nc r="AV28" t="n">
      <v>10</v>
    </nc>
  </rcc>
  <rcc rId="13863" ua="false" sId="1">
    <nc r="AV30" t="n">
      <v>15</v>
    </nc>
  </rcc>
  <rcc rId="13864" ua="false" sId="1">
    <nc r="AV31" t="n">
      <v>30</v>
    </nc>
  </rcc>
  <rcc rId="13865" ua="false" sId="1">
    <nc r="AV32" t="n">
      <v>15</v>
    </nc>
  </rcc>
  <rcc rId="13866" ua="false" sId="1">
    <nc r="AV33" t="n">
      <v>25</v>
    </nc>
  </rcc>
  <rcc rId="13867" ua="false" sId="1">
    <nc r="AV34" t="n">
      <v>25</v>
    </nc>
  </rcc>
  <rcc rId="13868" ua="false" sId="1">
    <nc r="AV35" t="n">
      <v>22</v>
    </nc>
  </rcc>
  <rcc rId="13869" ua="false" sId="1">
    <nc r="AV36" t="n">
      <v>31</v>
    </nc>
  </rcc>
  <rcc rId="13870" ua="false" sId="1">
    <nc r="AV37" t="n">
      <v>101</v>
    </nc>
  </rcc>
  <rcc rId="13871" ua="false" sId="1">
    <nc r="AV38" t="n">
      <v>50</v>
    </nc>
  </rcc>
  <rcc rId="13872" ua="false" sId="1">
    <nc r="AV39" t="n">
      <v>30</v>
    </nc>
  </rcc>
  <rcc rId="13873" ua="false" sId="1">
    <nc r="AV40" t="n">
      <v>20</v>
    </nc>
  </rcc>
  <rcc rId="13874" ua="false" sId="1">
    <nc r="AV41" t="n">
      <v>55</v>
    </nc>
  </rcc>
  <rcc rId="13875" ua="false" sId="1">
    <nc r="AV42" t="n">
      <v>50</v>
    </nc>
  </rcc>
  <rcc rId="13876" ua="false" sId="1">
    <nc r="AV43" t="n">
      <v>50</v>
    </nc>
  </rcc>
  <rcc rId="13877" ua="false" sId="1">
    <nc r="AV44" t="n">
      <v>1150</v>
    </nc>
  </rcc>
  <rcc rId="13878" ua="false" sId="1">
    <nc r="AV45" t="n">
      <v>35</v>
    </nc>
  </rcc>
  <rcc rId="13879" ua="false" sId="1">
    <nc r="AV47" t="n">
      <v>150</v>
    </nc>
  </rcc>
  <rcc rId="13880" ua="false" sId="1">
    <nc r="AV48" t="n">
      <v>80</v>
    </nc>
  </rcc>
  <rcc rId="13881" ua="false" sId="1">
    <nc r="AV49" t="n">
      <v>100</v>
    </nc>
  </rcc>
  <rcc rId="13882" ua="false" sId="1">
    <nc r="AV50" t="n">
      <v>199</v>
    </nc>
  </rcc>
  <rcc rId="13883" ua="false" sId="1">
    <nc r="AV52" t="n">
      <v>110</v>
    </nc>
  </rcc>
  <rcc rId="13884" ua="false" sId="1">
    <nc r="AV53" t="n">
      <v>24</v>
    </nc>
  </rcc>
  <rcc rId="13885" ua="false" sId="1">
    <nc r="AV54" t="n">
      <v>30</v>
    </nc>
  </rcc>
  <rcc rId="13886" ua="false" sId="1">
    <nc r="AV56" t="n">
      <v>15</v>
    </nc>
  </rcc>
  <rcc rId="13887" ua="false" sId="1">
    <nc r="AV57" t="n">
      <v>15</v>
    </nc>
  </rcc>
  <rcc rId="13888" ua="false" sId="1">
    <nc r="AV58" t="n">
      <v>20</v>
    </nc>
  </rcc>
  <rcc rId="13889" ua="false" sId="1">
    <nc r="AV59" t="n">
      <v>25</v>
    </nc>
  </rcc>
  <rcc rId="13890" ua="false" sId="1">
    <nc r="AV60" t="n">
      <v>12</v>
    </nc>
  </rcc>
  <rcc rId="13891" ua="false" sId="1">
    <nc r="AV62" t="n">
      <v>30</v>
    </nc>
  </rcc>
  <rcc rId="13892" ua="false" sId="1">
    <nc r="AV63" t="n">
      <v>20</v>
    </nc>
  </rcc>
  <rcc rId="13893" ua="false" sId="1">
    <nc r="AV64" t="n">
      <v>25</v>
    </nc>
  </rcc>
  <rcc rId="13894" ua="false" sId="1">
    <nc r="AV65" t="n">
      <v>40</v>
    </nc>
  </rcc>
  <rcc rId="13895" ua="false" sId="1">
    <nc r="AV67" t="n">
      <v>160</v>
    </nc>
  </rcc>
  <rcc rId="13896" ua="false" sId="1">
    <nc r="AV68" t="n">
      <v>160</v>
    </nc>
  </rcc>
  <rcc rId="13897" ua="false" sId="1">
    <nc r="AV69" t="n">
      <v>80</v>
    </nc>
  </rcc>
  <rcc rId="13898" ua="false" sId="1">
    <nc r="AV71" t="n">
      <v>45</v>
    </nc>
  </rcc>
  <rcc rId="13899" ua="false" sId="1">
    <nc r="AV74" t="n">
      <v>348</v>
    </nc>
  </rcc>
  <rcc rId="13900" ua="false" sId="1">
    <nc r="AV75" t="n">
      <v>25</v>
    </nc>
  </rcc>
  <rcc rId="13901" ua="false" sId="1">
    <nc r="AV76" t="n">
      <v>50</v>
    </nc>
  </rcc>
  <rcc rId="13902" ua="false" sId="1">
    <nc r="AV77" t="n">
      <v>10</v>
    </nc>
  </rcc>
  <rcc rId="13903" ua="false" sId="1">
    <nc r="AV79" t="n">
      <v>25</v>
    </nc>
  </rcc>
  <rcc rId="13904" ua="false" sId="1">
    <nc r="AV80" t="n">
      <v>159</v>
    </nc>
  </rcc>
  <rcc rId="13905" ua="false" sId="1">
    <nc r="AV81" t="n">
      <v>30</v>
    </nc>
  </rcc>
  <rcc rId="13906" ua="false" sId="1">
    <nc r="AV82" t="n">
      <v>10</v>
    </nc>
  </rcc>
  <rcc rId="13907" ua="false" sId="1">
    <nc r="AV84" t="n">
      <v>20</v>
    </nc>
  </rcc>
  <rcc rId="13908" ua="false" sId="1">
    <nc r="AV85" t="n">
      <v>5</v>
    </nc>
  </rcc>
  <rcc rId="13909" ua="false" sId="1">
    <nc r="AV86" t="n">
      <v>80</v>
    </nc>
  </rcc>
  <rcc rId="13910" ua="false" sId="1">
    <nc r="AV87" t="n">
      <v>2490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3911" ua="false" sId="1">
    <nc r="BE3" t="n">
      <v>180</v>
    </nc>
  </rcc>
  <rcc rId="13912" ua="false" sId="1">
    <nc r="BE4" t="n">
      <v>140</v>
    </nc>
  </rcc>
  <rcc rId="13913" ua="false" sId="1">
    <nc r="BE6" t="n">
      <v>50</v>
    </nc>
  </rcc>
  <rcc rId="13914" ua="false" sId="1">
    <nc r="BE7" t="n">
      <v>50</v>
    </nc>
  </rcc>
  <rcc rId="13915" ua="false" sId="1">
    <nc r="BE8" t="n">
      <v>80</v>
    </nc>
  </rcc>
  <rcc rId="13916" ua="false" sId="1">
    <nc r="BE9" t="n">
      <v>100</v>
    </nc>
  </rcc>
  <rcc rId="13917" ua="false" sId="1">
    <nc r="BE11" t="n">
      <v>8</v>
    </nc>
  </rcc>
  <rcc rId="13918" ua="false" sId="1">
    <nc r="BE12" t="n">
      <v>100</v>
    </nc>
  </rcc>
  <rcc rId="13919" ua="false" sId="1">
    <nc r="BE13" t="n">
      <v>60</v>
    </nc>
  </rcc>
  <rcc rId="13920" ua="false" sId="1">
    <nc r="BE14" t="n">
      <v>60</v>
    </nc>
  </rcc>
  <rcc rId="13921" ua="false" sId="1">
    <nc r="BE15" t="n">
      <v>100</v>
    </nc>
  </rcc>
  <rcc rId="13922" ua="false" sId="1">
    <nc r="BE17" t="n">
      <v>8</v>
    </nc>
  </rcc>
  <rcc rId="13923" ua="false" sId="1">
    <nc r="BE18" t="n">
      <v>600</v>
    </nc>
  </rcc>
  <rcc rId="13924" ua="false" sId="1">
    <nc r="BE21" t="n">
      <v>2106</v>
    </nc>
  </rcc>
  <rcc rId="13925" ua="false" sId="1">
    <nc r="BE23" t="n">
      <v>600</v>
    </nc>
  </rcc>
  <rcc rId="13926" ua="false" sId="1">
    <nc r="BE24" t="n">
      <v>30</v>
    </nc>
  </rcc>
  <rcc rId="13927" ua="false" sId="1">
    <nc r="BE27" t="n">
      <v>15</v>
    </nc>
  </rcc>
  <rcc rId="13928" ua="false" sId="1">
    <nc r="BE28" t="n">
      <v>10</v>
    </nc>
  </rcc>
  <rcc rId="13929" ua="false" sId="1">
    <nc r="BE30" t="n">
      <v>50</v>
    </nc>
  </rcc>
  <rcc rId="13930" ua="false" sId="1">
    <nc r="BE31" t="n">
      <v>90</v>
    </nc>
  </rcc>
  <rcc rId="13931" ua="false" sId="1">
    <nc r="BE32" t="n">
      <v>60</v>
    </nc>
  </rcc>
  <rcc rId="13932" ua="false" sId="1">
    <nc r="BE33" t="n">
      <v>3</v>
    </nc>
  </rcc>
  <rcc rId="13933" ua="false" sId="1">
    <nc r="BE34" t="n">
      <v>40</v>
    </nc>
  </rcc>
  <rcc rId="13934" ua="false" sId="1">
    <nc r="BE35" t="n">
      <v>50</v>
    </nc>
  </rcc>
  <rcc rId="13935" ua="false" sId="1">
    <nc r="BE36" t="n">
      <v>30</v>
    </nc>
  </rcc>
  <rcc rId="13936" ua="false" sId="1">
    <nc r="BE37" t="n">
      <v>300</v>
    </nc>
  </rcc>
  <rcc rId="13937" ua="false" sId="1">
    <nc r="BE38" t="n">
      <v>100</v>
    </nc>
  </rcc>
  <rcc rId="13938" ua="false" sId="1">
    <nc r="BE40" t="n">
      <v>20</v>
    </nc>
  </rcc>
  <rcc rId="13939" ua="false" sId="1">
    <nc r="BE41" t="n">
      <v>100</v>
    </nc>
  </rcc>
  <rcc rId="13940" ua="false" sId="1">
    <nc r="BE42" t="n">
      <v>250</v>
    </nc>
  </rcc>
  <rcc rId="13941" ua="false" sId="1">
    <nc r="BE44" t="n">
      <v>3000</v>
    </nc>
  </rcc>
  <rcc rId="13942" ua="false" sId="1">
    <nc r="BE45" t="n">
      <v>100</v>
    </nc>
  </rcc>
  <rcc rId="13943" ua="false" sId="1">
    <nc r="BE47" t="n">
      <v>300</v>
    </nc>
  </rcc>
  <rcc rId="13944" ua="false" sId="1">
    <nc r="BE48" t="n">
      <v>250</v>
    </nc>
  </rcc>
  <rcc rId="13945" ua="false" sId="1">
    <nc r="BE49" t="n">
      <v>700</v>
    </nc>
  </rcc>
  <rcc rId="13946" ua="false" sId="1">
    <nc r="BE50" t="n">
      <v>600</v>
    </nc>
  </rcc>
  <rcc rId="13947" ua="false" sId="1">
    <nc r="BE51" t="n">
      <v>100</v>
    </nc>
  </rcc>
  <rcc rId="13948" ua="false" sId="1">
    <nc r="BE52" t="n">
      <v>100</v>
    </nc>
  </rcc>
  <rcc rId="13949" ua="false" sId="1">
    <nc r="BE53" t="n">
      <v>40</v>
    </nc>
  </rcc>
  <rcc rId="13950" ua="false" sId="1">
    <nc r="BE54" t="n">
      <v>50</v>
    </nc>
  </rcc>
  <rcc rId="13951" ua="false" sId="1">
    <nc r="BE56" t="n">
      <v>30</v>
    </nc>
  </rcc>
  <rcc rId="13952" ua="false" sId="1">
    <nc r="BE58" t="n">
      <v>40</v>
    </nc>
  </rcc>
  <rcc rId="13953" ua="false" sId="1">
    <nc r="BE59" t="n">
      <v>80</v>
    </nc>
  </rcc>
  <rcc rId="13954" ua="false" sId="1">
    <nc r="BE61" t="n">
      <v>30</v>
    </nc>
  </rcc>
  <rcc rId="13955" ua="false" sId="1">
    <nc r="BE62" t="n">
      <v>50</v>
    </nc>
  </rcc>
  <rcc rId="13956" ua="false" sId="1">
    <nc r="BE64" t="n">
      <v>50</v>
    </nc>
  </rcc>
  <rcc rId="13957" ua="false" sId="1">
    <nc r="BE65" t="n">
      <v>100</v>
    </nc>
  </rcc>
  <rcc rId="13958" ua="false" sId="1">
    <nc r="BE66" t="n">
      <v>50</v>
    </nc>
  </rcc>
  <rcc rId="13959" ua="false" sId="1">
    <nc r="BE67" t="n">
      <v>400</v>
    </nc>
  </rcc>
  <rcc rId="13960" ua="false" sId="1">
    <nc r="BE68" t="n">
      <v>400</v>
    </nc>
  </rcc>
  <rcc rId="13961" ua="false" sId="1">
    <nc r="BE69" t="n">
      <v>300</v>
    </nc>
  </rcc>
  <rcc rId="13962" ua="false" sId="1">
    <nc r="BE71" t="n">
      <v>100</v>
    </nc>
  </rcc>
  <rcc rId="13963" ua="false" sId="1">
    <nc r="BE72" t="n">
      <v>50</v>
    </nc>
  </rcc>
  <rcc rId="13964" ua="false" sId="1">
    <nc r="BE74" t="n">
      <v>700</v>
    </nc>
  </rcc>
  <rcc rId="13965" ua="false" sId="1">
    <nc r="BE75" t="n">
      <v>70</v>
    </nc>
  </rcc>
  <rcc rId="13966" ua="false" sId="1">
    <nc r="BE79" t="n">
      <v>50</v>
    </nc>
  </rcc>
  <rcc rId="13967" ua="false" sId="1">
    <nc r="BE80" t="n">
      <v>450</v>
    </nc>
  </rcc>
  <rcc rId="13968" ua="false" sId="1">
    <nc r="BE84" t="n">
      <v>40</v>
    </nc>
  </rcc>
  <rcc rId="13969" ua="false" sId="1">
    <nc r="BE86" t="n">
      <v>250</v>
    </nc>
  </rcc>
  <rcc rId="13970" ua="false" sId="1">
    <nc r="BE87" t="n">
      <v>6200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3971" ua="false" sId="1">
    <nc r="AO3" t="n">
      <v>120</v>
    </nc>
  </rcc>
  <rcc rId="13972" ua="false" sId="1">
    <nc r="AO4" t="n">
      <v>120</v>
    </nc>
  </rcc>
  <rcc rId="13973" ua="false" sId="1">
    <nc r="AO6" t="n">
      <v>40</v>
    </nc>
  </rcc>
  <rcc rId="13974" ua="false" sId="1">
    <nc r="AO7" t="n">
      <v>30</v>
    </nc>
  </rcc>
  <rcc rId="13975" ua="false" sId="1">
    <nc r="AO8" t="n">
      <v>70</v>
    </nc>
  </rcc>
  <rcc rId="13976" ua="false" sId="1">
    <nc r="AO9" t="n">
      <v>120</v>
    </nc>
  </rcc>
  <rcc rId="13977" ua="false" sId="1">
    <nc r="AO10" t="n">
      <v>20</v>
    </nc>
  </rcc>
  <rcc rId="13978" ua="false" sId="1">
    <nc r="AO11" t="n">
      <v>4</v>
    </nc>
  </rcc>
  <rcc rId="13979" ua="false" sId="1">
    <nc r="AO12" t="n">
      <v>40</v>
    </nc>
  </rcc>
  <rcc rId="13980" ua="false" sId="1">
    <nc r="AO13" t="n">
      <v>16</v>
    </nc>
  </rcc>
  <rcc rId="13981" ua="false" sId="1">
    <nc r="AO14" t="n">
      <v>40</v>
    </nc>
  </rcc>
  <rcc rId="13982" ua="false" sId="1">
    <nc r="AO17" t="n">
      <v>6</v>
    </nc>
  </rcc>
  <rcc rId="13983" ua="false" sId="1">
    <nc r="AO18" t="n">
      <v>600</v>
    </nc>
  </rcc>
  <rcc rId="13984" ua="false" sId="1">
    <nc r="AO21" t="n">
      <v>1600</v>
    </nc>
  </rcc>
  <rcc rId="13985" ua="false" sId="1">
    <nc r="AO23" t="n">
      <v>220</v>
    </nc>
  </rcc>
  <rcc rId="13986" ua="false" sId="1">
    <nc r="AO24" t="n">
      <v>20</v>
    </nc>
  </rcc>
  <rcc rId="13987" ua="false" sId="1">
    <nc r="AO27" t="n">
      <v>7</v>
    </nc>
  </rcc>
  <rcc rId="13988" ua="false" sId="1">
    <nc r="AO28" t="n">
      <v>2</v>
    </nc>
  </rcc>
  <rcc rId="13989" ua="false" sId="1">
    <nc r="AO31" t="n">
      <v>70</v>
    </nc>
  </rcc>
  <rcc rId="13990" ua="false" sId="1">
    <nc r="AO32" t="n">
      <v>60</v>
    </nc>
  </rcc>
  <rcc rId="13991" ua="false" sId="1">
    <nc r="AO34" t="n">
      <v>20</v>
    </nc>
  </rcc>
  <rcc rId="13992" ua="false" sId="1">
    <nc r="AO35" t="n">
      <v>15</v>
    </nc>
  </rcc>
  <rcc rId="13993" ua="false" sId="1">
    <nc r="AO36" t="n">
      <v>25</v>
    </nc>
  </rcc>
  <rcc rId="13994" ua="false" sId="1">
    <nc r="AO37" t="n">
      <v>200</v>
    </nc>
  </rcc>
  <rcc rId="13995" ua="false" sId="1">
    <nc r="AO38" t="n">
      <v>80</v>
    </nc>
  </rcc>
  <rcc rId="13996" ua="false" sId="1">
    <nc r="AO40" t="n">
      <v>30</v>
    </nc>
  </rcc>
  <rcc rId="13997" ua="false" sId="1">
    <nc r="AO41" t="n">
      <v>80</v>
    </nc>
  </rcc>
  <rcc rId="13998" ua="false" sId="1">
    <nc r="AO42" t="n">
      <v>160</v>
    </nc>
  </rcc>
  <rcc rId="13999" ua="false" sId="1">
    <nc r="AO44" t="n">
      <v>2300</v>
    </nc>
  </rcc>
  <rcc rId="14000" ua="false" sId="1">
    <nc r="AO45" t="n">
      <v>70</v>
    </nc>
  </rcc>
  <rcc rId="14001" ua="false" sId="1">
    <nc r="AO46" t="n">
      <v>20</v>
    </nc>
  </rcc>
  <rcc rId="14002" ua="false" sId="1">
    <nc r="AO47" t="n">
      <v>240</v>
    </nc>
  </rcc>
  <rcc rId="14003" ua="false" sId="1">
    <nc r="AO48" t="n">
      <v>170</v>
    </nc>
  </rcc>
  <rcc rId="14004" ua="false" sId="1">
    <nc r="AO49" t="n">
      <v>170</v>
    </nc>
  </rcc>
  <rcc rId="14005" ua="false" sId="1">
    <nc r="AO50" t="n">
      <v>240</v>
    </nc>
  </rcc>
  <rcc rId="14006" ua="false" sId="1">
    <nc r="AO52" t="n">
      <v>160</v>
    </nc>
  </rcc>
  <rcc rId="14007" ua="false" sId="1">
    <nc r="AO53" t="n">
      <v>48</v>
    </nc>
  </rcc>
  <rcc rId="14008" ua="false" sId="1">
    <nc r="AO54" t="n">
      <v>24</v>
    </nc>
  </rcc>
  <rcc rId="14009" ua="false" sId="1">
    <nc r="AO56" t="n">
      <v>20</v>
    </nc>
  </rcc>
  <rcc rId="14010" ua="false" sId="1">
    <nc r="AO57" t="n">
      <v>12</v>
    </nc>
  </rcc>
  <rcc rId="14011" ua="false" sId="1">
    <nc r="AO58" t="n">
      <v>100</v>
    </nc>
  </rcc>
  <rcc rId="14012" ua="false" sId="1">
    <nc r="AO59" t="n">
      <v>30</v>
    </nc>
  </rcc>
  <rcc rId="14013" ua="false" sId="1">
    <nc r="AO60" t="n">
      <v>20</v>
    </nc>
  </rcc>
  <rcc rId="14014" ua="false" sId="1">
    <nc r="AO62" t="n">
      <v>24</v>
    </nc>
  </rcc>
  <rcc rId="14015" ua="false" sId="1">
    <nc r="AO63" t="n">
      <v>20</v>
    </nc>
  </rcc>
  <rcc rId="14016" ua="false" sId="1">
    <nc r="AO64" t="n">
      <v>70</v>
    </nc>
  </rcc>
  <rcc rId="14017" ua="false" sId="1">
    <nc r="AO65" t="n">
      <v>90</v>
    </nc>
  </rcc>
  <rcc rId="14018" ua="false" sId="1">
    <nc r="AO66" t="n">
      <v>6</v>
    </nc>
  </rcc>
  <rcc rId="14019" ua="false" sId="1">
    <nc r="AO67" t="n">
      <v>320</v>
    </nc>
  </rcc>
  <rcc rId="14020" ua="false" sId="1">
    <nc r="AO68" t="n">
      <v>200</v>
    </nc>
  </rcc>
  <rcc rId="14021" ua="false" sId="1">
    <nc r="AO69" t="n">
      <v>200</v>
    </nc>
  </rcc>
  <rcc rId="14022" ua="false" sId="1">
    <nc r="AO71" t="n">
      <v>50</v>
    </nc>
  </rcc>
  <rcc rId="14023" ua="false" sId="1">
    <nc r="AO74" t="n">
      <v>550</v>
    </nc>
  </rcc>
  <rcc rId="14024" ua="false" sId="1">
    <nc r="AO75" t="n">
      <v>45</v>
    </nc>
  </rcc>
  <rcc rId="14025" ua="false" sId="1">
    <nc r="AO76" t="n">
      <v>10</v>
    </nc>
  </rcc>
  <rcc rId="14026" ua="false" sId="1">
    <nc r="AO78" t="n">
      <v>30</v>
    </nc>
  </rcc>
  <rcc rId="14027" ua="false" sId="1">
    <nc r="AO79" t="n">
      <v>35</v>
    </nc>
  </rcc>
  <rcc rId="14028" ua="false" sId="1">
    <nc r="AO80" t="n">
      <v>210</v>
    </nc>
  </rcc>
  <rcc rId="14029" ua="false" sId="1">
    <nc r="AO84" t="n">
      <v>50</v>
    </nc>
  </rcc>
  <rcc rId="14030" ua="false" sId="1">
    <nc r="AO85" t="n">
      <v>10</v>
    </nc>
  </rcc>
  <rcc rId="14031" ua="false" sId="1">
    <nc r="AO86" t="n">
      <v>150</v>
    </nc>
  </rcc>
  <rcc rId="14032" ua="false" sId="1">
    <nc r="AO87" t="n">
      <v>3200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14033" ua="false" sId="1">
    <nc r="CV3" t="n">
      <v>200</v>
    </nc>
  </rcc>
  <rcc rId="14034" ua="false" sId="1">
    <nc r="CV4" t="n">
      <v>100</v>
    </nc>
  </rcc>
  <rcc rId="14035" ua="false" sId="1">
    <nc r="CV6" t="n">
      <v>10</v>
    </nc>
  </rcc>
  <rcc rId="14036" ua="false" sId="1">
    <nc r="CV7" t="n">
      <v>30</v>
    </nc>
  </rcc>
  <rcc rId="14037" ua="false" sId="1">
    <nc r="CV8" t="n">
      <v>40</v>
    </nc>
  </rcc>
  <rcc rId="14038" ua="false" sId="1">
    <nc r="CV9" t="n">
      <v>185</v>
    </nc>
  </rcc>
  <rcc rId="14039" ua="false" sId="1">
    <nc r="CV10" t="n">
      <v>15</v>
    </nc>
  </rcc>
  <rcc rId="14040" ua="false" sId="1">
    <nc r="CV11" t="n">
      <v>5</v>
    </nc>
  </rcc>
  <rcc rId="14041" ua="false" sId="1">
    <nc r="CV12" t="n">
      <v>60</v>
    </nc>
  </rcc>
  <rcc rId="14042" ua="false" sId="1">
    <nc r="CV13" t="n">
      <v>36</v>
    </nc>
  </rcc>
  <rcc rId="14043" ua="false" sId="1">
    <nc r="CV14" t="n">
      <v>37</v>
    </nc>
  </rcc>
  <rcc rId="14044" ua="false" sId="1">
    <nc r="CV15" t="n">
      <v>35</v>
    </nc>
  </rcc>
  <rcc rId="14045" ua="false" sId="1">
    <nc r="CV16" t="n">
      <v>37</v>
    </nc>
  </rcc>
  <rcc rId="14046" ua="false" sId="1">
    <nc r="CV17" t="n">
      <v>6</v>
    </nc>
  </rcc>
  <rcc rId="14047" ua="false" sId="1">
    <nc r="CV18" t="n">
      <v>520</v>
    </nc>
  </rcc>
  <rcc rId="14048" ua="false" sId="1">
    <nc r="CV20" t="n">
      <v>100</v>
    </nc>
  </rcc>
  <rcc rId="14049" ua="false" sId="1">
    <nc r="CV21" t="n">
      <v>1385</v>
    </nc>
  </rcc>
  <rcc rId="14050" ua="false" sId="1">
    <nc r="CV22" t="n">
      <v>12</v>
    </nc>
  </rcc>
  <rcc rId="14051" ua="false" sId="1">
    <nc r="CV23" t="n">
      <v>281</v>
    </nc>
  </rcc>
  <rcc rId="14052" ua="false" sId="1">
    <nc r="CV24" t="n">
      <v>40</v>
    </nc>
  </rcc>
  <rcc rId="14053" ua="false" sId="1">
    <nc r="CV26" t="n">
      <v>10</v>
    </nc>
  </rcc>
  <rcc rId="14054" ua="false" sId="1">
    <nc r="CV28" t="n">
      <v>10</v>
    </nc>
  </rcc>
  <rcc rId="14055" ua="false" sId="1">
    <nc r="CV30" t="n">
      <v>46</v>
    </nc>
  </rcc>
  <rcc rId="14056" ua="false" sId="1">
    <nc r="CV31" t="n">
      <v>80</v>
    </nc>
  </rcc>
  <rcc rId="14057" ua="false" sId="1">
    <nc r="CV32" t="n">
      <v>50</v>
    </nc>
  </rcc>
  <rcc rId="14058" ua="false" sId="1">
    <nc r="CV33" t="n">
      <v>34</v>
    </nc>
  </rcc>
  <rcc rId="14059" ua="false" sId="1">
    <nc r="CV34" t="n">
      <v>36</v>
    </nc>
  </rcc>
  <rcc rId="14060" ua="false" sId="1">
    <nc r="CV36" t="n">
      <v>64</v>
    </nc>
  </rcc>
  <rcc rId="14061" ua="false" sId="1">
    <nc r="CV37" t="n">
      <v>300</v>
    </nc>
  </rcc>
  <rcc rId="14062" ua="false" sId="1">
    <nc r="CV38" t="n">
      <v>120</v>
    </nc>
  </rcc>
  <rcc rId="14063" ua="false" sId="1">
    <nc r="CV40" t="n">
      <v>24</v>
    </nc>
  </rcc>
  <rcc rId="14064" ua="false" sId="1">
    <nc r="CV41" t="n">
      <v>108</v>
    </nc>
  </rcc>
  <rcc rId="14065" ua="false" sId="1">
    <nc r="CV42" t="n">
      <v>230</v>
    </nc>
  </rcc>
  <rcc rId="14066" ua="false" sId="1">
    <nc r="CV44" t="n">
      <v>3960</v>
    </nc>
  </rcc>
  <rcc rId="14067" ua="false" sId="1">
    <nc r="CV45" t="n">
      <v>30</v>
    </nc>
  </rcc>
  <rcc rId="14068" ua="false" sId="1">
    <nc r="CV46" t="n">
      <v>30</v>
    </nc>
  </rcc>
  <rcc rId="14069" ua="false" sId="1">
    <nc r="CV47" t="n">
      <v>500</v>
    </nc>
  </rcc>
  <rcc rId="14070" ua="false" sId="1">
    <nc r="CV48" t="n">
      <v>310</v>
    </nc>
  </rcc>
  <rcc rId="14071" ua="false" sId="1">
    <nc r="CV49" t="n">
      <v>778</v>
    </nc>
  </rcc>
  <rcc rId="14072" ua="false" sId="1">
    <nc r="CV50" t="n">
      <v>616</v>
    </nc>
  </rcc>
  <rcc rId="14073" ua="false" sId="1">
    <nc r="CV51" t="n">
      <v>200</v>
    </nc>
  </rcc>
  <rcc rId="14074" ua="false" sId="1">
    <nc r="CV52" t="n">
      <v>290</v>
    </nc>
  </rcc>
  <rcc rId="14075" ua="false" sId="1">
    <nc r="CV53" t="n">
      <v>108</v>
    </nc>
  </rcc>
  <rcc rId="14076" ua="false" sId="1">
    <nc r="CV54" t="n">
      <v>120</v>
    </nc>
  </rcc>
  <rcc rId="14077" ua="false" sId="1">
    <nc r="CV56" t="n">
      <v>15</v>
    </nc>
  </rcc>
  <rcc rId="14078" ua="false" sId="1">
    <nc r="CV57" t="n">
      <v>80</v>
    </nc>
  </rcc>
  <rcc rId="14079" ua="false" sId="1">
    <nc r="CV58" t="n">
      <v>30</v>
    </nc>
  </rcc>
  <rcc rId="14080" ua="false" sId="1">
    <nc r="CV59" t="n">
      <v>36</v>
    </nc>
  </rcc>
  <rcc rId="14081" ua="false" sId="1">
    <nc r="CV62" t="n">
      <v>100</v>
    </nc>
  </rcc>
  <rcc rId="14082" ua="false" sId="1">
    <nc r="CV63" t="n">
      <v>36</v>
    </nc>
  </rcc>
  <rcc rId="14083" ua="false" sId="1">
    <nc r="CV64" t="n">
      <v>20</v>
    </nc>
  </rcc>
  <rcc rId="14084" ua="false" sId="1">
    <nc r="CV65" t="n">
      <v>120</v>
    </nc>
  </rcc>
  <rcc rId="14085" ua="false" sId="1">
    <nc r="CV66" t="n">
      <v>48</v>
    </nc>
  </rcc>
  <rcc rId="14086" ua="false" sId="1">
    <nc r="CV67" t="n">
      <v>496</v>
    </nc>
  </rcc>
  <rcc rId="14087" ua="false" sId="1">
    <nc r="CV68" t="n">
      <v>330</v>
    </nc>
  </rcc>
  <rcc rId="14088" ua="false" sId="1">
    <nc r="CV69" t="n">
      <v>200</v>
    </nc>
  </rcc>
  <rcc rId="14089" ua="false" sId="1">
    <nc r="CV71" t="n">
      <v>110</v>
    </nc>
  </rcc>
  <rcc rId="14090" ua="false" sId="1">
    <nc r="CV74" t="n">
      <v>800</v>
    </nc>
  </rcc>
  <rcc rId="14091" ua="false" sId="1">
    <nc r="CV75" t="n">
      <v>58</v>
    </nc>
  </rcc>
  <rcc rId="14092" ua="false" sId="1">
    <nc r="CV78" t="n">
      <v>36</v>
    </nc>
  </rcc>
  <rcc rId="14093" ua="false" sId="1">
    <nc r="CV79" t="n">
      <v>50</v>
    </nc>
  </rcc>
  <rcc rId="14094" ua="false" sId="1">
    <nc r="CV80" t="n">
      <v>385</v>
    </nc>
  </rcc>
  <rcc rId="14095" ua="false" sId="1">
    <nc r="CV84" t="n">
      <v>40</v>
    </nc>
  </rcc>
  <rcc rId="14096" ua="false" sId="1">
    <nc r="CV85" t="n">
      <v>10</v>
    </nc>
  </rcc>
  <rcc rId="14097" ua="false" sId="1">
    <nc r="CV86" t="n">
      <v>200</v>
    </nc>
  </rcc>
  <rcc rId="14098" ua="false" sId="1">
    <nc r="CV87" t="n">
      <v>6360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14099" ua="false" sId="1">
    <nc r="P4" t="n">
      <v>120</v>
    </nc>
  </rcc>
  <rcc rId="14100" ua="false" sId="1">
    <nc r="P6" t="n">
      <v>52</v>
    </nc>
  </rcc>
  <rcc rId="14101" ua="false" sId="1">
    <nc r="P7" t="n">
      <v>25</v>
    </nc>
  </rcc>
  <rcc rId="14102" ua="false" sId="1">
    <nc r="P8" t="n">
      <v>55</v>
    </nc>
  </rcc>
  <rcc rId="14103" ua="false" sId="1">
    <nc r="P9" t="n">
      <v>80</v>
    </nc>
  </rcc>
  <rcc rId="14104" ua="false" sId="1">
    <nc r="P10" t="n">
      <v>30</v>
    </nc>
  </rcc>
  <rcc rId="14105" ua="false" sId="1">
    <nc r="P11" t="n">
      <v>5</v>
    </nc>
  </rcc>
  <rcc rId="14106" ua="false" sId="1">
    <nc r="P12" t="n">
      <v>82</v>
    </nc>
  </rcc>
  <rcc rId="14107" ua="false" sId="1">
    <nc r="P13" t="n">
      <v>35</v>
    </nc>
  </rcc>
  <rcc rId="14108" ua="false" sId="1">
    <nc r="P14" t="n">
      <v>93</v>
    </nc>
  </rcc>
  <rcc rId="14109" ua="false" sId="1">
    <nc r="P15" t="n">
      <v>160</v>
    </nc>
  </rcc>
  <rcc rId="14110" ua="false" sId="1">
    <nc r="P16" t="n">
      <v>100</v>
    </nc>
  </rcc>
  <rcc rId="14111" ua="false" sId="1">
    <nc r="P17" t="n">
      <v>5</v>
    </nc>
  </rcc>
  <rcc rId="14112" ua="false" sId="1">
    <nc r="P18" t="n">
      <v>675</v>
    </nc>
  </rcc>
  <rcc rId="14113" ua="false" sId="1">
    <nc r="P20" t="n">
      <v>89</v>
    </nc>
  </rcc>
  <rcc rId="14114" ua="false" sId="1">
    <nc r="P21" t="n">
      <v>2115</v>
    </nc>
  </rcc>
  <rcc rId="14115" ua="false" sId="1">
    <nc r="P23" t="n">
      <v>654</v>
    </nc>
  </rcc>
  <rcc rId="14116" ua="false" sId="1">
    <nc r="P24" t="n">
      <v>60</v>
    </nc>
  </rcc>
  <rcc rId="14117" ua="false" sId="1">
    <nc r="P26" t="n">
      <v>6</v>
    </nc>
  </rcc>
  <rcc rId="14118" ua="false" sId="1">
    <nc r="P28" t="n">
      <v>28</v>
    </nc>
  </rcc>
  <rcc rId="14119" ua="false" sId="1">
    <nc r="P30" t="n">
      <v>35</v>
    </nc>
  </rcc>
  <rcc rId="14120" ua="false" sId="1">
    <nc r="P31" t="n">
      <v>70</v>
    </nc>
  </rcc>
  <rcc rId="14121" ua="false" sId="1">
    <nc r="P32" t="n">
      <v>25</v>
    </nc>
  </rcc>
  <rcc rId="14122" ua="false" sId="1">
    <nc r="P33" t="n">
      <v>34</v>
    </nc>
  </rcc>
  <rcc rId="14123" ua="false" sId="1">
    <nc r="P34" t="n">
      <v>43</v>
    </nc>
  </rcc>
  <rcc rId="14124" ua="false" sId="1">
    <nc r="P36" t="n">
      <v>21</v>
    </nc>
  </rcc>
  <rcc rId="14125" ua="false" sId="1">
    <nc r="P37" t="n">
      <v>285</v>
    </nc>
  </rcc>
  <rcc rId="14126" ua="false" sId="1">
    <nc r="P38" t="n">
      <v>98</v>
    </nc>
  </rcc>
  <rcc rId="14127" ua="false" sId="1">
    <nc r="P39" t="n">
      <v>25</v>
    </nc>
  </rcc>
  <rcc rId="14128" ua="false" sId="1">
    <nc r="P40" t="n">
      <v>57</v>
    </nc>
  </rcc>
  <rcc rId="14129" ua="false" sId="1">
    <nc r="P41" t="n">
      <v>98</v>
    </nc>
  </rcc>
  <rcc rId="14130" ua="false" sId="1">
    <nc r="P42" t="n">
      <v>255</v>
    </nc>
  </rcc>
  <rcc rId="14131" ua="false" sId="1">
    <nc r="P44" t="n">
      <v>3200.5</v>
    </nc>
  </rcc>
  <rcc rId="14132" ua="false" sId="1">
    <nc r="P45" t="n">
      <v>63</v>
    </nc>
  </rcc>
  <rcc rId="14133" ua="false" sId="1">
    <nc r="P46" t="n">
      <v>18</v>
    </nc>
  </rcc>
  <rcc rId="14134" ua="false" sId="1">
    <nc r="P47" t="n">
      <v>350</v>
    </nc>
  </rcc>
  <rcc rId="14135" ua="false" sId="1">
    <nc r="P48" t="n">
      <v>260</v>
    </nc>
  </rcc>
  <rcc rId="14136" ua="false" sId="1">
    <nc r="P49" t="n">
      <v>320</v>
    </nc>
  </rcc>
  <rcc rId="14137" ua="false" sId="1">
    <nc r="P50" t="n">
      <v>360</v>
    </nc>
  </rcc>
  <rcc rId="14138" ua="false" sId="1">
    <nc r="P51" t="n">
      <v>30</v>
    </nc>
  </rcc>
  <rcc rId="14139" ua="false" sId="1">
    <nc r="P52" t="n">
      <v>200</v>
    </nc>
  </rcc>
  <rcc rId="14140" ua="false" sId="1">
    <nc r="P53" t="n">
      <v>72</v>
    </nc>
  </rcc>
  <rcc rId="14141" ua="false" sId="1">
    <nc r="P54" t="n">
      <v>50</v>
    </nc>
  </rcc>
  <rcc rId="14142" ua="false" sId="1">
    <nc r="P57" t="n">
      <v>30</v>
    </nc>
  </rcc>
  <rcc rId="14143" ua="false" sId="1">
    <nc r="P58" t="n">
      <v>30</v>
    </nc>
  </rcc>
  <rcc rId="14144" ua="false" sId="1">
    <nc r="P59" t="n">
      <v>41</v>
    </nc>
  </rcc>
  <rcc rId="14145" ua="false" sId="1">
    <nc r="P60" t="n">
      <v>18</v>
    </nc>
  </rcc>
  <rcc rId="14146" ua="false" sId="1">
    <nc r="P61" t="n">
      <v>72</v>
    </nc>
  </rcc>
  <rcc rId="14147" ua="false" sId="1">
    <nc r="P62" t="n">
      <v>50</v>
    </nc>
  </rcc>
  <rcc rId="14148" ua="false" sId="1">
    <nc r="P63" t="n">
      <v>39</v>
    </nc>
  </rcc>
  <rcc rId="14149" ua="false" sId="1">
    <nc r="P64" t="n">
      <v>30</v>
    </nc>
  </rcc>
  <rcc rId="14150" ua="false" sId="1">
    <nc r="P65" t="n">
      <v>89</v>
    </nc>
  </rcc>
  <rcc rId="14151" ua="false" sId="1">
    <nc r="P66" t="n">
      <v>25</v>
    </nc>
  </rcc>
  <rcc rId="14152" ua="false" sId="1">
    <nc r="P67" t="n">
      <v>450</v>
    </nc>
  </rcc>
  <rcc rId="14153" ua="false" sId="1">
    <nc r="P68" t="n">
      <v>350</v>
    </nc>
  </rcc>
  <rcc rId="14154" ua="false" sId="1">
    <nc r="P69" t="n">
      <v>150</v>
    </nc>
  </rcc>
  <rcc rId="14155" ua="false" sId="1">
    <nc r="P70" t="n">
      <v>18</v>
    </nc>
  </rcc>
  <rcc rId="14156" ua="false" sId="1">
    <nc r="P71" t="n">
      <v>80</v>
    </nc>
  </rcc>
  <rcc rId="14157" ua="false" sId="1">
    <nc r="P74" t="n">
      <v>700</v>
    </nc>
  </rcc>
  <rcc rId="14158" ua="false" sId="1">
    <nc r="P75" t="n">
      <v>49</v>
    </nc>
  </rcc>
  <rcc rId="14159" ua="false" sId="1">
    <nc r="P78" t="n">
      <v>40</v>
    </nc>
  </rcc>
  <rcc rId="14160" ua="false" sId="1">
    <nc r="P79" t="n">
      <v>51</v>
    </nc>
  </rcc>
  <rcc rId="14161" ua="false" sId="1">
    <nc r="P80" t="n">
      <v>300</v>
    </nc>
  </rcc>
  <rcc rId="14162" ua="false" sId="1">
    <nc r="P82" t="n">
      <v>18</v>
    </nc>
  </rcc>
  <rcc rId="14163" ua="false" sId="1">
    <nc r="P84" t="n">
      <v>20</v>
    </nc>
  </rcc>
  <rcc rId="14164" ua="false" sId="1">
    <nc r="P86" t="n">
      <v>500</v>
    </nc>
  </rcc>
  <rcc rId="14165" ua="false" sId="1">
    <nc r="P87" t="n">
      <v>580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2599" ua="false" sId="1">
    <nc r="L3" t="n">
      <v>300</v>
    </nc>
  </rcc>
  <rcc rId="12600" ua="false" sId="1">
    <nc r="L4" t="n">
      <v>200</v>
    </nc>
  </rcc>
  <rcc rId="12601" ua="false" sId="1">
    <nc r="L6" t="n">
      <v>60</v>
    </nc>
  </rcc>
  <rcc rId="12602" ua="false" sId="1">
    <nc r="L8" t="n">
      <v>30</v>
    </nc>
  </rcc>
  <rcc rId="12603" ua="false" sId="1">
    <nc r="L9" t="n">
      <v>220</v>
    </nc>
  </rcc>
  <rcc rId="12604" ua="false" sId="1">
    <nc r="L10" t="n">
      <v>20</v>
    </nc>
  </rcc>
  <rcc rId="12605" ua="false" sId="1">
    <nc r="L11" t="n">
      <v>15</v>
    </nc>
  </rcc>
  <rcc rId="12606" ua="false" sId="1">
    <nc r="L12" t="n">
      <v>200</v>
    </nc>
  </rcc>
  <rcc rId="12607" ua="false" sId="1">
    <nc r="L13" t="n">
      <v>20</v>
    </nc>
  </rcc>
  <rcc rId="12608" ua="false" sId="1">
    <nc r="L14" t="n">
      <v>200</v>
    </nc>
  </rcc>
  <rcc rId="12609" ua="false" sId="1">
    <nc r="L17" t="n">
      <v>12</v>
    </nc>
  </rcc>
  <rcc rId="12610" ua="false" sId="1">
    <nc r="L18" t="n">
      <v>1500</v>
    </nc>
  </rcc>
  <rcc rId="12611" ua="false" sId="1">
    <nc r="L20" t="n">
      <v>81</v>
    </nc>
  </rcc>
  <rcc rId="12612" ua="false" sId="1">
    <nc r="L21" t="n">
      <v>4000</v>
    </nc>
  </rcc>
  <rcc rId="12613" ua="false" sId="1">
    <nc r="L22" t="n">
      <v>15</v>
    </nc>
  </rcc>
  <rcc rId="12614" ua="false" sId="1">
    <nc r="L23" t="n">
      <v>800</v>
    </nc>
  </rcc>
  <rcc rId="12615" ua="false" sId="1">
    <nc r="L24" t="n">
      <v>70</v>
    </nc>
  </rcc>
  <rcc rId="12616" ua="false" sId="1">
    <nc r="L25" t="n">
      <v>10</v>
    </nc>
  </rcc>
  <rcc rId="12617" ua="false" sId="1">
    <nc r="L26" t="n">
      <v>14</v>
    </nc>
  </rcc>
  <rcc rId="12618" ua="false" sId="1">
    <nc r="L28" t="n">
      <v>40</v>
    </nc>
  </rcc>
  <rcc rId="12619" ua="false" sId="1">
    <nc r="L30" t="n">
      <v>60</v>
    </nc>
  </rcc>
  <rcc rId="12620" ua="false" sId="1">
    <nc r="L31" t="n">
      <v>180</v>
    </nc>
  </rcc>
  <rcc rId="12621" ua="false" sId="1">
    <nc r="L32" t="n">
      <v>70</v>
    </nc>
  </rcc>
  <rcc rId="12622" ua="false" sId="1">
    <nc r="L33" t="n">
      <v>50</v>
    </nc>
  </rcc>
  <rcc rId="12623" ua="false" sId="1">
    <nc r="L34" t="n">
      <v>15</v>
    </nc>
  </rcc>
  <rcc rId="12624" ua="false" sId="1">
    <nc r="L35" t="n">
      <v>15</v>
    </nc>
  </rcc>
  <rcc rId="12625" ua="false" sId="1">
    <nc r="L36" t="n">
      <v>120</v>
    </nc>
  </rcc>
  <rcc rId="12626" ua="false" sId="1">
    <nc r="L37" t="n">
      <v>400</v>
    </nc>
  </rcc>
  <rcc rId="12627" ua="false" sId="1">
    <nc r="L38" t="n">
      <v>200</v>
    </nc>
  </rcc>
  <rcc rId="12628" ua="false" sId="1">
    <nc r="L39" t="n">
      <v>150</v>
    </nc>
  </rcc>
  <rcc rId="12629" ua="false" sId="1">
    <nc r="L40" t="n">
      <v>40</v>
    </nc>
  </rcc>
  <rcc rId="12630" ua="false" sId="1">
    <nc r="L41" t="n">
      <v>200</v>
    </nc>
  </rcc>
  <rcc rId="12631" ua="false" sId="1">
    <nc r="L42" t="n">
      <v>400</v>
    </nc>
  </rcc>
  <rcc rId="12632" ua="false" sId="1">
    <nc r="L44" t="n">
      <v>5400</v>
    </nc>
  </rcc>
  <rcc rId="12633" ua="false" sId="1">
    <nc r="L45" t="n">
      <v>350</v>
    </nc>
  </rcc>
  <rcc rId="12634" ua="false" sId="1">
    <nc r="L46" t="n">
      <v>160</v>
    </nc>
  </rcc>
  <rcc rId="12635" ua="false" sId="1">
    <nc r="L47" t="n">
      <v>600</v>
    </nc>
  </rcc>
  <rcc rId="12636" ua="false" sId="1">
    <nc r="L48" t="n">
      <v>680</v>
    </nc>
  </rcc>
  <rcc rId="12637" ua="false" sId="1">
    <nc r="L49" t="n">
      <v>600</v>
    </nc>
  </rcc>
  <rcc rId="12638" ua="false" sId="1">
    <nc r="L50" t="n">
      <v>780</v>
    </nc>
  </rcc>
  <rcc rId="12639" ua="false" sId="1">
    <nc r="L51" t="n">
      <v>300</v>
    </nc>
  </rcc>
  <rcc rId="12640" ua="false" sId="1">
    <nc r="L52" t="n">
      <v>540</v>
    </nc>
  </rcc>
  <rcc rId="12641" ua="false" sId="1">
    <nc r="L53" t="n">
      <v>192</v>
    </nc>
  </rcc>
  <rcc rId="12642" ua="false" sId="1">
    <nc r="L54" t="n">
      <v>100</v>
    </nc>
  </rcc>
  <rcc rId="12643" ua="false" sId="1">
    <nc r="L56" t="n">
      <v>100</v>
    </nc>
  </rcc>
  <rcc rId="12644" ua="false" sId="1">
    <nc r="L57" t="n">
      <v>40</v>
    </nc>
  </rcc>
  <rcc rId="12645" ua="false" sId="1">
    <nc r="L58" t="n">
      <v>280</v>
    </nc>
  </rcc>
  <rcc rId="12646" ua="false" sId="1">
    <nc r="L59" t="n">
      <v>20</v>
    </nc>
  </rcc>
  <rcc rId="12647" ua="false" sId="1">
    <nc r="L60" t="n">
      <v>120</v>
    </nc>
  </rcc>
  <rcc rId="12648" ua="false" sId="1">
    <nc r="L61" t="n">
      <v>280</v>
    </nc>
  </rcc>
  <rcc rId="12649" ua="false" sId="1">
    <nc r="L62" t="n">
      <v>100</v>
    </nc>
  </rcc>
  <rcc rId="12650" ua="false" sId="1">
    <nc r="L63" t="n">
      <v>20</v>
    </nc>
  </rcc>
  <rcc rId="12651" ua="false" sId="1">
    <nc r="L64" t="n">
      <v>82</v>
    </nc>
  </rcc>
  <rcc rId="12652" ua="false" sId="1">
    <nc r="L65" t="n">
      <v>600</v>
    </nc>
  </rcc>
  <rcc rId="12653" ua="false" sId="1">
    <nc r="L66" t="n">
      <v>80</v>
    </nc>
  </rcc>
  <rcc rId="12654" ua="false" sId="1">
    <nc r="L67" t="n">
      <v>1060</v>
    </nc>
  </rcc>
  <rcc rId="12655" ua="false" sId="1">
    <nc r="L68" t="n">
      <v>900</v>
    </nc>
  </rcc>
  <rcc rId="12656" ua="false" sId="1">
    <nc r="L69" t="n">
      <v>602</v>
    </nc>
  </rcc>
  <rcc rId="12657" ua="false" sId="1">
    <nc r="L71" t="n">
      <v>400</v>
    </nc>
  </rcc>
  <rcc rId="12658" ua="false" sId="1">
    <nc r="L74" t="n">
      <v>2400</v>
    </nc>
  </rcc>
  <rcc rId="12659" ua="false" sId="1">
    <nc r="L75" t="n">
      <v>127</v>
    </nc>
  </rcc>
  <rcc rId="12660" ua="false" sId="1">
    <nc r="L76" t="n">
      <v>40</v>
    </nc>
  </rcc>
  <rcc rId="12661" ua="false" sId="1">
    <nc r="L78" t="n">
      <v>160</v>
    </nc>
  </rcc>
  <rcc rId="12662" ua="false" sId="1">
    <nc r="L79" t="n">
      <v>120</v>
    </nc>
  </rcc>
  <rcc rId="12663" ua="false" sId="1">
    <nc r="L80" t="n">
      <v>740</v>
    </nc>
  </rcc>
  <rcc rId="12664" ua="false" sId="1">
    <nc r="L81" t="n">
      <v>10</v>
    </nc>
  </rcc>
  <rcc rId="12665" ua="false" sId="1">
    <nc r="L82" t="n">
      <v>20</v>
    </nc>
  </rcc>
  <rcc rId="12666" ua="false" sId="1">
    <nc r="L84" t="n">
      <v>56</v>
    </nc>
  </rcc>
  <rcc rId="12667" ua="false" sId="1">
    <nc r="L85" t="n">
      <v>18</v>
    </nc>
  </rcc>
  <rcc rId="12668" ua="false" sId="1">
    <nc r="L86" t="n">
      <v>400</v>
    </nc>
  </rcc>
  <rcc rId="12669" ua="false" sId="1">
    <nc r="L87" t="n">
      <v>13000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4166" ua="false" sId="1">
    <nc r="DH3" t="n">
      <v>150</v>
    </nc>
  </rcc>
  <rcc rId="14167" ua="false" sId="1">
    <nc r="DH4" t="n">
      <v>200</v>
    </nc>
  </rcc>
  <rcc rId="14168" ua="false" sId="1">
    <nc r="DH6" t="n">
      <v>30</v>
    </nc>
  </rcc>
  <rcc rId="14169" ua="false" sId="1">
    <nc r="DH7" t="n">
      <v>13</v>
    </nc>
  </rcc>
  <rcc rId="14170" ua="false" sId="1">
    <nc r="DH8" t="n">
      <v>130</v>
    </nc>
  </rcc>
  <rcc rId="14171" ua="false" sId="1">
    <nc r="DH9" t="n">
      <v>300</v>
    </nc>
  </rcc>
  <rcc rId="14172" ua="false" sId="1">
    <nc r="DH10" t="n">
      <v>15</v>
    </nc>
  </rcc>
  <rcc rId="14173" ua="false" sId="1">
    <nc r="DH11" t="n">
      <v>7</v>
    </nc>
  </rcc>
  <rcc rId="14174" ua="false" sId="1">
    <nc r="DH12" t="n">
      <v>150</v>
    </nc>
  </rcc>
  <rcc rId="14175" ua="false" sId="1">
    <nc r="DH13" t="n">
      <v>60</v>
    </nc>
  </rcc>
  <rcc rId="14176" ua="false" sId="1">
    <nc r="DH14" t="n">
      <v>140</v>
    </nc>
  </rcc>
  <rcc rId="14177" ua="false" sId="1">
    <nc r="DH15" t="n">
      <v>350</v>
    </nc>
  </rcc>
  <rcc rId="14178" ua="false" sId="1">
    <nc r="DH16" t="n">
      <v>100</v>
    </nc>
  </rcc>
  <rcc rId="14179" ua="false" sId="1">
    <nc r="DH17" t="n">
      <v>8</v>
    </nc>
  </rcc>
  <rcc rId="14180" ua="false" sId="1">
    <nc r="DH18" t="n">
      <v>1200</v>
    </nc>
  </rcc>
  <rcc rId="14181" ua="false" sId="1">
    <nc r="DH20" t="n">
      <v>8</v>
    </nc>
  </rcc>
  <rcc rId="14182" ua="false" sId="1">
    <nc r="DH21" t="n">
      <v>1900</v>
    </nc>
  </rcc>
  <rcc rId="14183" ua="false" sId="1">
    <nc r="DH22" t="n">
      <v>20</v>
    </nc>
  </rcc>
  <rcc rId="14184" ua="false" sId="1">
    <nc r="DH23" t="n">
      <v>700</v>
    </nc>
  </rcc>
  <rcc rId="14185" ua="false" sId="1">
    <nc r="DH24" t="n">
      <v>70</v>
    </nc>
  </rcc>
  <rcc rId="14186" ua="false" sId="1">
    <nc r="DH25" t="n">
      <v>15</v>
    </nc>
  </rcc>
  <rcc rId="14187" ua="false" sId="1">
    <nc r="DH26" t="n">
      <v>10</v>
    </nc>
  </rcc>
  <rcc rId="14188" ua="false" sId="1">
    <nc r="DH28" t="n">
      <v>20</v>
    </nc>
  </rcc>
  <rcc rId="14189" ua="false" sId="1">
    <nc r="DH29" t="n">
      <v>10</v>
    </nc>
  </rcc>
  <rcc rId="14190" ua="false" sId="1">
    <nc r="DH30" t="n">
      <v>42</v>
    </nc>
  </rcc>
  <rcc rId="14191" ua="false" sId="1">
    <nc r="DH31" t="n">
      <v>80</v>
    </nc>
  </rcc>
  <rcc rId="14192" ua="false" sId="1">
    <nc r="DH32" t="n">
      <v>80</v>
    </nc>
  </rcc>
  <rcc rId="14193" ua="false" sId="1">
    <nc r="DH33" t="n">
      <v>100</v>
    </nc>
  </rcc>
  <rcc rId="14194" ua="false" sId="1">
    <nc r="DH34" t="n">
      <v>60</v>
    </nc>
  </rcc>
  <rcc rId="14195" ua="false" sId="1">
    <nc r="DH35" t="n">
      <v>7</v>
    </nc>
  </rcc>
  <rcc rId="14196" ua="false" sId="1">
    <nc r="DH36" t="n">
      <v>15</v>
    </nc>
  </rcc>
  <rcc rId="14197" ua="false" sId="1">
    <nc r="DH37" t="n">
      <v>280</v>
    </nc>
  </rcc>
  <rcc rId="14198" ua="false" sId="1">
    <nc r="DH38" t="n">
      <v>140</v>
    </nc>
  </rcc>
  <rcc rId="14199" ua="false" sId="1">
    <nc r="DH39" t="n">
      <v>100</v>
    </nc>
  </rcc>
  <rcc rId="14200" ua="false" sId="1">
    <nc r="DH40" t="n">
      <v>30</v>
    </nc>
  </rcc>
  <rcc rId="14201" ua="false" sId="1">
    <nc r="DH41" t="n">
      <v>150</v>
    </nc>
  </rcc>
  <rcc rId="14202" ua="false" sId="1">
    <nc r="DH42" t="n">
      <v>300</v>
    </nc>
  </rcc>
  <rcc rId="14203" ua="false" sId="1">
    <nc r="DH44" t="n">
      <v>3490</v>
    </nc>
  </rcc>
  <rcc rId="14204" ua="false" sId="1">
    <nc r="DH45" t="n">
      <v>150</v>
    </nc>
  </rcc>
  <rcc rId="14205" ua="false" sId="1">
    <nc r="DH46" t="n">
      <v>59</v>
    </nc>
  </rcc>
  <rcc rId="14206" ua="false" sId="1">
    <nc r="DH47" t="n">
      <v>370</v>
    </nc>
  </rcc>
  <rcc rId="14207" ua="false" sId="1">
    <nc r="DH48" t="n">
      <v>315</v>
    </nc>
  </rcc>
  <rcc rId="14208" ua="false" sId="1">
    <nc r="DH49" t="n">
      <v>500</v>
    </nc>
  </rcc>
  <rcc rId="14209" ua="false" sId="1">
    <nc r="DH50" t="n">
      <v>220</v>
    </nc>
  </rcc>
  <rcc rId="14210" ua="false" sId="1">
    <nc r="DH51" t="n">
      <v>60</v>
    </nc>
  </rcc>
  <rcc rId="14211" ua="false" sId="1">
    <nc r="DH52" t="n">
      <v>385</v>
    </nc>
  </rcc>
  <rcc rId="14212" ua="false" sId="1">
    <nc r="DH53" t="n">
      <v>120</v>
    </nc>
  </rcc>
  <rcc rId="14213" ua="false" sId="1">
    <nc r="DH54" t="n">
      <v>120</v>
    </nc>
  </rcc>
  <rcc rId="14214" ua="false" sId="1">
    <nc r="DH56" t="n">
      <v>30</v>
    </nc>
  </rcc>
  <rcc rId="14215" ua="false" sId="1">
    <nc r="DH57" t="n">
      <v>200</v>
    </nc>
  </rcc>
  <rcc rId="14216" ua="false" sId="1">
    <nc r="DH58" t="n">
      <v>80</v>
    </nc>
  </rcc>
  <rcc rId="14217" ua="false" sId="1">
    <nc r="DH59" t="n">
      <v>50</v>
    </nc>
  </rcc>
  <rcc rId="14218" ua="false" sId="1">
    <nc r="DH60" t="n">
      <v>20</v>
    </nc>
  </rcc>
  <rcc rId="14219" ua="false" sId="1">
    <nc r="DH62" t="n">
      <v>120</v>
    </nc>
  </rcc>
  <rcc rId="14220" ua="false" sId="1">
    <nc r="DH63" t="n">
      <v>12</v>
    </nc>
  </rcc>
  <rcc rId="14221" ua="false" sId="1">
    <nc r="DH64" t="n">
      <v>35</v>
    </nc>
  </rcc>
  <rcc rId="14222" ua="false" sId="1">
    <nc r="DH65" t="n">
      <v>30</v>
    </nc>
  </rcc>
  <rcc rId="14223" ua="false" sId="1">
    <nc r="DH66" t="n">
      <v>15</v>
    </nc>
  </rcc>
  <rcc rId="14224" ua="false" sId="1">
    <nc r="DH67" t="n">
      <v>600</v>
    </nc>
  </rcc>
  <rcc rId="14225" ua="false" sId="1">
    <nc r="DH68" t="n">
      <v>300</v>
    </nc>
  </rcc>
  <rcc rId="14226" ua="false" sId="1">
    <nc r="DH69" t="n">
      <v>320</v>
    </nc>
  </rcc>
  <rcc rId="14227" ua="false" sId="1">
    <nc r="DH70" t="n">
      <v>30</v>
    </nc>
  </rcc>
  <rcc rId="14228" ua="false" sId="1">
    <nc r="DH71" t="n">
      <v>120</v>
    </nc>
  </rcc>
  <rcc rId="14229" ua="false" sId="1">
    <nc r="DH73" t="n">
      <v>180</v>
    </nc>
  </rcc>
  <rcc rId="14230" ua="false" sId="1">
    <nc r="DH74" t="n">
      <v>1000</v>
    </nc>
  </rcc>
  <rcc rId="14231" ua="false" sId="1">
    <nc r="DH75" t="n">
      <v>70</v>
    </nc>
  </rcc>
  <rcc rId="14232" ua="false" sId="1">
    <nc r="DH76" t="n">
      <v>20</v>
    </nc>
  </rcc>
  <rcc rId="14233" ua="false" sId="1">
    <nc r="DH78" t="n">
      <v>30</v>
    </nc>
  </rcc>
  <rcc rId="14234" ua="false" sId="1">
    <nc r="DH79" t="n">
      <v>50</v>
    </nc>
  </rcc>
  <rcc rId="14235" ua="false" sId="1">
    <nc r="DH80" t="n">
      <v>400</v>
    </nc>
  </rcc>
  <rcc rId="14236" ua="false" sId="1">
    <nc r="DH81" t="n">
      <v>15</v>
    </nc>
  </rcc>
  <rcc rId="14237" ua="false" sId="1">
    <nc r="DH84" t="n">
      <v>70</v>
    </nc>
  </rcc>
  <rcc rId="14238" ua="false" sId="1">
    <nc r="DH85" t="n">
      <v>12</v>
    </nc>
  </rcc>
  <rcc rId="14239" ua="false" sId="1">
    <nc r="DH86" t="n">
      <v>200</v>
    </nc>
  </rcc>
  <rcc rId="14240" ua="false" sId="1">
    <nc r="DH87" t="n">
      <v>6300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4241" ua="false" sId="1">
    <oc r="DH13" t="n">
      <v>60</v>
    </oc>
    <nc r="DH13" t="n">
      <v>59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4242" ua="false" sId="1">
    <nc r="CQ3" t="n">
      <v>330</v>
    </nc>
  </rcc>
  <rcc rId="14243" ua="false" sId="1">
    <nc r="CQ4" t="n">
      <v>330</v>
    </nc>
  </rcc>
  <rcc rId="14244" ua="false" sId="1">
    <nc r="CQ6" t="n">
      <v>20</v>
    </nc>
  </rcc>
  <rcc rId="14245" ua="false" sId="1">
    <nc r="CQ7" t="n">
      <v>50</v>
    </nc>
  </rcc>
  <rcc rId="14246" ua="false" sId="1">
    <nc r="CQ8" t="n">
      <v>80</v>
    </nc>
  </rcc>
  <rcc rId="14247" ua="false" sId="1">
    <nc r="CQ9" t="n">
      <v>300</v>
    </nc>
  </rcc>
  <rcc rId="14248" ua="false" sId="1">
    <nc r="CQ10" t="n">
      <v>20</v>
    </nc>
  </rcc>
  <rcc rId="14249" ua="false" sId="1">
    <nc r="CQ11" t="n">
      <v>6.2</v>
    </nc>
  </rcc>
  <rcc rId="14250" ua="false" sId="1">
    <nc r="CQ12" t="n">
      <v>40</v>
    </nc>
  </rcc>
  <rcc rId="14251" ua="false" sId="1">
    <nc r="CQ13" t="n">
      <v>68</v>
    </nc>
  </rcc>
  <rcc rId="14252" ua="false" sId="1">
    <nc r="CQ14" t="n">
      <v>40</v>
    </nc>
  </rcc>
  <rcc rId="14253" ua="false" sId="1">
    <nc r="CQ17" t="n">
      <v>7.5</v>
    </nc>
  </rcc>
  <rcc rId="14254" ua="false" sId="1">
    <nc r="CQ18" t="n">
      <v>700</v>
    </nc>
  </rcc>
  <rcc rId="14255" ua="false" sId="1">
    <nc r="CQ21" t="n">
      <v>2916</v>
    </nc>
  </rcc>
  <rcc rId="14256" ua="false" sId="1">
    <nc r="CQ23" t="n">
      <v>720</v>
    </nc>
  </rcc>
  <rcc rId="14257" ua="false" sId="1">
    <nc r="CQ24" t="n">
      <v>80</v>
    </nc>
  </rcc>
  <rcc rId="14258" ua="false" sId="1">
    <nc r="CQ25" t="n">
      <v>20</v>
    </nc>
  </rcc>
  <rcc rId="14259" ua="false" sId="1">
    <nc r="CQ26" t="n">
      <v>15</v>
    </nc>
  </rcc>
  <rcc rId="14260" ua="false" sId="1">
    <nc r="CQ28" t="n">
      <v>38</v>
    </nc>
  </rcc>
  <rcc rId="14261" ua="false" sId="1">
    <nc r="CQ30" t="n">
      <v>115</v>
    </nc>
  </rcc>
  <rcc rId="14262" ua="false" sId="1">
    <nc r="CQ31" t="n">
      <v>80</v>
    </nc>
  </rcc>
  <rcc rId="14263" ua="false" sId="1">
    <nc r="CQ32" t="n">
      <v>50</v>
    </nc>
  </rcc>
  <rcc rId="14264" ua="false" sId="1">
    <nc r="CQ33" t="n">
      <v>40</v>
    </nc>
  </rcc>
  <rcc rId="14265" ua="false" sId="1">
    <nc r="CQ34" t="n">
      <v>68</v>
    </nc>
  </rcc>
  <rcc rId="14266" ua="false" sId="1">
    <nc r="CQ36" t="n">
      <v>50</v>
    </nc>
  </rcc>
  <rcc rId="14267" ua="false" sId="1">
    <nc r="CQ37" t="n">
      <v>500</v>
    </nc>
  </rcc>
  <rcc rId="14268" ua="false" sId="1">
    <nc r="CQ38" t="n">
      <v>147</v>
    </nc>
  </rcc>
  <rcc rId="14269" ua="false" sId="1">
    <nc r="CQ40" t="n">
      <v>120</v>
    </nc>
  </rcc>
  <rcc rId="14270" ua="false" sId="1">
    <nc r="CQ41" t="n">
      <v>136</v>
    </nc>
  </rcc>
  <rcc rId="14271" ua="false" sId="1">
    <nc r="CQ42" t="n">
      <v>320</v>
    </nc>
  </rcc>
  <rcc rId="14272" ua="false" sId="1">
    <nc r="CQ44" t="n">
      <v>4000</v>
    </nc>
  </rcc>
  <rcc rId="14273" ua="false" sId="1">
    <nc r="CQ45" t="n">
      <v>80</v>
    </nc>
  </rcc>
  <rcc rId="14274" ua="false" sId="1">
    <nc r="CQ47" t="n">
      <v>500</v>
    </nc>
  </rcc>
  <rcc rId="14275" ua="false" sId="1">
    <nc r="CQ48" t="n">
      <v>360</v>
    </nc>
  </rcc>
  <rcc rId="14276" ua="false" sId="1">
    <nc r="CQ49" t="n">
      <v>240</v>
    </nc>
  </rcc>
  <rcc rId="14277" ua="false" sId="1">
    <nc r="CQ50" t="n">
      <v>450</v>
    </nc>
  </rcc>
  <rcc rId="14278" ua="false" sId="1">
    <nc r="CQ51" t="n">
      <v>60</v>
    </nc>
  </rcc>
  <rcc rId="14279" ua="false" sId="1">
    <nc r="CQ52" t="n">
      <v>336</v>
    </nc>
  </rcc>
  <rcc rId="14280" ua="false" sId="1">
    <nc r="CQ53" t="n">
      <v>42</v>
    </nc>
  </rcc>
  <rcc rId="14281" ua="false" sId="1">
    <nc r="CQ54" t="n">
      <v>100</v>
    </nc>
  </rcc>
  <rcc rId="14282" ua="false" sId="1">
    <nc r="CQ56" t="n">
      <v>20</v>
    </nc>
  </rcc>
  <rcc rId="14283" ua="false" sId="1">
    <nc r="CQ57" t="n">
      <v>80</v>
    </nc>
  </rcc>
  <rcc rId="14284" ua="false" sId="1">
    <nc r="CQ58" t="n">
      <v>240</v>
    </nc>
  </rcc>
  <rcc rId="14285" ua="false" sId="1">
    <nc r="CQ59" t="n">
      <v>50</v>
    </nc>
  </rcc>
  <rcc rId="14286" ua="false" sId="1">
    <nc r="CQ60" t="n">
      <v>20</v>
    </nc>
  </rcc>
  <rcc rId="14287" ua="false" sId="1">
    <nc r="CQ62" t="n">
      <v>100</v>
    </nc>
  </rcc>
  <rcc rId="14288" ua="false" sId="1">
    <nc r="CQ63" t="n">
      <v>50</v>
    </nc>
  </rcc>
  <rcc rId="14289" ua="false" sId="1">
    <nc r="CQ64" t="n">
      <v>50.5</v>
    </nc>
  </rcc>
  <rcc rId="14290" ua="false" sId="1">
    <nc r="CQ65" t="n">
      <v>80</v>
    </nc>
  </rcc>
  <rcc rId="14291" ua="false" sId="1">
    <nc r="CQ66" t="n">
      <v>40</v>
    </nc>
  </rcc>
  <rcc rId="14292" ua="false" sId="1">
    <nc r="CQ67" t="n">
      <v>582</v>
    </nc>
  </rcc>
  <rcc rId="14293" ua="false" sId="1">
    <nc r="CQ68" t="n">
      <v>448</v>
    </nc>
  </rcc>
  <rcc rId="14294" ua="false" sId="1">
    <nc r="CQ69" t="n">
      <v>250</v>
    </nc>
  </rcc>
  <rcc rId="14295" ua="false" sId="1">
    <nc r="CQ71" t="n">
      <v>72</v>
    </nc>
  </rcc>
  <rcc rId="14296" ua="false" sId="1">
    <nc r="CQ74" t="n">
      <v>684</v>
    </nc>
  </rcc>
  <rcc rId="14297" ua="false" sId="1">
    <nc r="CQ75" t="n">
      <v>72.4</v>
    </nc>
  </rcc>
  <rcc rId="14298" ua="false" sId="1">
    <nc r="CQ79" t="n">
      <v>73</v>
    </nc>
  </rcc>
  <rcc rId="14299" ua="false" sId="1">
    <nc r="CQ80" t="n">
      <v>400</v>
    </nc>
  </rcc>
  <rcc rId="14300" ua="false" sId="1">
    <nc r="CQ81" t="n">
      <v>41</v>
    </nc>
  </rcc>
  <rcc rId="14301" ua="false" sId="1">
    <nc r="CQ84" t="n">
      <v>74</v>
    </nc>
  </rcc>
  <rcc rId="14302" ua="false" sId="1">
    <nc r="CQ85" t="n">
      <v>12</v>
    </nc>
  </rcc>
  <rcc rId="14303" ua="false" sId="1">
    <nc r="CQ86" t="n">
      <v>330</v>
    </nc>
  </rcc>
  <rcc rId="14304" ua="false" sId="1">
    <nc r="CQ87" t="n">
      <v>6500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14305" ua="false" sId="1">
    <nc r="CH3" t="n">
      <v>150</v>
    </nc>
  </rcc>
  <rcc rId="14306" ua="false" sId="1">
    <nc r="CH4" t="n">
      <v>200</v>
    </nc>
  </rcc>
  <rcc rId="14307" ua="false" sId="1">
    <nc r="CH6" t="n">
      <v>40</v>
    </nc>
  </rcc>
  <rcc rId="14308" ua="false" sId="1">
    <nc r="CH7" t="n">
      <v>52</v>
    </nc>
  </rcc>
  <rcc rId="14309" ua="false" sId="1">
    <nc r="CH8" t="n">
      <v>102</v>
    </nc>
  </rcc>
  <rcc rId="14310" ua="false" sId="1">
    <nc r="CH9" t="n">
      <v>200</v>
    </nc>
  </rcc>
  <rcc rId="14311" ua="false" sId="1">
    <nc r="CH10" t="n">
      <v>12</v>
    </nc>
  </rcc>
  <rcc rId="14312" ua="false" sId="1">
    <nc r="CH11" t="n">
      <v>6</v>
    </nc>
  </rcc>
  <rcc rId="14313" ua="false" sId="1">
    <nc r="CH12" t="n">
      <v>50</v>
    </nc>
  </rcc>
  <rcc rId="14314" ua="false" sId="1">
    <nc r="CH14" t="n">
      <v>100</v>
    </nc>
  </rcc>
  <rcc rId="14315" ua="false" sId="1">
    <nc r="CH17" t="n">
      <v>10</v>
    </nc>
  </rcc>
  <rcc rId="14316" ua="false" sId="1">
    <nc r="CH18" t="n">
      <v>870</v>
    </nc>
  </rcc>
  <rcc rId="14317" ua="false" sId="1">
    <nc r="CH21" t="n">
      <v>1800</v>
    </nc>
  </rcc>
  <rcc rId="14318" ua="false" sId="1">
    <nc r="CH23" t="n">
      <v>408</v>
    </nc>
  </rcc>
  <rcc rId="14319" ua="false" sId="1">
    <nc r="CH24" t="n">
      <v>40</v>
    </nc>
  </rcc>
  <rcc rId="14320" ua="false" sId="1">
    <nc r="CH26" t="n">
      <v>10</v>
    </nc>
  </rcc>
  <rcc rId="14321" ua="false" sId="1">
    <nc r="CH30" t="n">
      <v>30</v>
    </nc>
  </rcc>
  <rcc rId="14322" ua="false" sId="1">
    <nc r="CH31" t="n">
      <v>100</v>
    </nc>
  </rcc>
  <rcc rId="14323" ua="false" sId="1">
    <nc r="CH32" t="n">
      <v>110</v>
    </nc>
  </rcc>
  <rcc rId="14324" ua="false" sId="1">
    <nc r="CH33" t="n">
      <v>100</v>
    </nc>
  </rcc>
  <rcc rId="14325" ua="false" sId="1">
    <nc r="CH36" t="n">
      <v>45</v>
    </nc>
  </rcc>
  <rcc rId="14326" ua="false" sId="1">
    <nc r="CH37" t="n">
      <v>149</v>
    </nc>
  </rcc>
  <rcc rId="14327" ua="false" sId="1">
    <nc r="CH38" t="n">
      <v>180</v>
    </nc>
  </rcc>
  <rcc rId="14328" ua="false" sId="1">
    <nc r="CH40" t="n">
      <v>74</v>
    </nc>
  </rcc>
  <rcc rId="14329" ua="false" sId="1">
    <nc r="CH41" t="n">
      <v>75</v>
    </nc>
  </rcc>
  <rcc rId="14330" ua="false" sId="1">
    <nc r="CH42" t="n">
      <v>85</v>
    </nc>
  </rcc>
  <rcc rId="14331" ua="false" sId="1">
    <nc r="CH43" t="n">
      <v>180</v>
    </nc>
  </rcc>
  <rcc rId="14332" ua="false" sId="1">
    <nc r="CH44" t="n">
      <v>2900</v>
    </nc>
  </rcc>
  <rcc rId="14333" ua="false" sId="1">
    <nc r="CH45" t="n">
      <v>200</v>
    </nc>
  </rcc>
  <rcc rId="14334" ua="false" sId="1">
    <nc r="CH47" t="n">
      <v>150</v>
    </nc>
  </rcc>
  <rcc rId="14335" ua="false" sId="1">
    <nc r="CH48" t="n">
      <v>230</v>
    </nc>
  </rcc>
  <rcc rId="14336" ua="false" sId="1">
    <nc r="CH49" t="n">
      <v>264</v>
    </nc>
  </rcc>
  <rcc rId="14337" ua="false" sId="1">
    <nc r="CH50" t="n">
      <v>286</v>
    </nc>
  </rcc>
  <rcc rId="14338" ua="false" sId="1">
    <nc r="CH52" t="n">
      <v>214</v>
    </nc>
  </rcc>
  <rcc rId="14339" ua="false" sId="1">
    <nc r="CH53" t="n">
      <v>50</v>
    </nc>
  </rcc>
  <rcc rId="14340" ua="false" sId="1">
    <nc r="CH54" t="n">
      <v>50</v>
    </nc>
  </rcc>
  <rcc rId="14341" ua="false" sId="1">
    <nc r="CH56" t="n">
      <v>50</v>
    </nc>
  </rcc>
  <rcc rId="14342" ua="false" sId="1">
    <nc r="CH59" t="n">
      <v>90</v>
    </nc>
  </rcc>
  <rcc rId="14343" ua="false" sId="1">
    <nc r="CH62" t="n">
      <v>50</v>
    </nc>
  </rcc>
  <rcc rId="14344" ua="false" sId="1">
    <nc r="CH64" t="n">
      <v>68</v>
    </nc>
  </rcc>
  <rcc rId="14345" ua="false" sId="1">
    <nc r="CH65" t="n">
      <v>140</v>
    </nc>
  </rcc>
  <rcc rId="14346" ua="false" sId="1">
    <nc r="CH66" t="n">
      <v>12</v>
    </nc>
  </rcc>
  <rcc rId="14347" ua="false" sId="1">
    <nc r="CH67" t="n">
      <v>400</v>
    </nc>
  </rcc>
  <rcc rId="14348" ua="false" sId="1">
    <nc r="CH68" t="n">
      <v>301</v>
    </nc>
  </rcc>
  <rcc rId="14349" ua="false" sId="1">
    <nc r="CH69" t="n">
      <v>90</v>
    </nc>
  </rcc>
  <rcc rId="14350" ua="false" sId="1">
    <nc r="CH71" t="n">
      <v>80</v>
    </nc>
  </rcc>
  <rcc rId="14351" ua="false" sId="1">
    <nc r="CH74" t="n">
      <v>850</v>
    </nc>
  </rcc>
  <rcc rId="14352" ua="false" sId="1">
    <nc r="CH75" t="n">
      <v>45</v>
    </nc>
  </rcc>
  <rcc rId="14353" ua="false" sId="1">
    <nc r="CH78" t="n">
      <v>80</v>
    </nc>
  </rcc>
  <rcc rId="14354" ua="false" sId="1">
    <nc r="CH79" t="n">
      <v>42</v>
    </nc>
  </rcc>
  <rcc rId="14355" ua="false" sId="1">
    <nc r="CH80" t="n">
      <v>280</v>
    </nc>
  </rcc>
  <rcc rId="14356" ua="false" sId="1">
    <nc r="CH84" t="n">
      <v>10</v>
    </nc>
  </rcc>
  <rcc rId="14357" ua="false" sId="1">
    <nc r="CH86" t="n">
      <v>250</v>
    </nc>
  </rcc>
  <rcc rId="14358" ua="false" sId="1">
    <nc r="CH87" t="n">
      <v>5000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4359" ua="false" sId="1">
    <nc r="BW3" t="n">
      <v>190</v>
    </nc>
  </rcc>
  <rcc rId="14360" ua="false" sId="1">
    <nc r="BW4" t="n">
      <v>110</v>
    </nc>
  </rcc>
  <rcc rId="14361" ua="false" sId="1">
    <nc r="BW6" t="n">
      <v>24</v>
    </nc>
  </rcc>
  <rcc rId="14362" ua="false" sId="1">
    <nc r="BW7" t="n">
      <v>20</v>
    </nc>
  </rcc>
  <rcc rId="14363" ua="false" sId="1">
    <nc r="BW8" t="n">
      <v>27</v>
    </nc>
  </rcc>
  <rcc rId="14364" ua="false" sId="1">
    <nc r="BW9" t="n">
      <v>120</v>
    </nc>
  </rcc>
  <rcc rId="14365" ua="false" sId="1">
    <nc r="BW10" t="n">
      <v>24</v>
    </nc>
  </rcc>
  <rcc rId="14366" ua="false" sId="1">
    <nc r="BW11" t="n">
      <v>4</v>
    </nc>
  </rcc>
  <rcc rId="14367" ua="false" sId="1">
    <nc r="BW12" t="n">
      <v>50</v>
    </nc>
  </rcc>
  <rcc rId="14368" ua="false" sId="1">
    <nc r="BW13" t="n">
      <v>40</v>
    </nc>
  </rcc>
  <rcc rId="14369" ua="false" sId="1">
    <nc r="BW14" t="n">
      <v>35</v>
    </nc>
  </rcc>
  <rcc rId="14370" ua="false" sId="1">
    <nc r="BW15" t="n">
      <v>75</v>
    </nc>
  </rcc>
  <rcc rId="14371" ua="false" sId="1">
    <nc r="BW16" t="n">
      <v>10</v>
    </nc>
  </rcc>
  <rcc rId="14372" ua="false" sId="1">
    <nc r="BW17" t="n">
      <v>4</v>
    </nc>
  </rcc>
  <rcc rId="14373" ua="false" sId="1">
    <nc r="BW18" t="n">
      <v>570</v>
    </nc>
  </rcc>
  <rcc rId="14374" ua="false" sId="1">
    <nc r="BW20" t="n">
      <v>20</v>
    </nc>
  </rcc>
  <rcc rId="14375" ua="false" sId="1">
    <nc r="BW21" t="n">
      <v>1250</v>
    </nc>
  </rcc>
  <rcc rId="14376" ua="false" sId="1">
    <nc r="BW22" t="n">
      <v>24</v>
    </nc>
  </rcc>
  <rcc rId="14377" ua="false" sId="1">
    <nc r="BW23" t="n">
      <v>220</v>
    </nc>
  </rcc>
  <rcc rId="14378" ua="false" sId="1">
    <nc r="BW24" t="n">
      <v>35</v>
    </nc>
  </rcc>
  <rcc rId="14379" ua="false" sId="1">
    <nc r="BW26" t="n">
      <v>4</v>
    </nc>
  </rcc>
  <rcc rId="14380" ua="false" sId="1">
    <nc r="BW28" t="n">
      <v>8</v>
    </nc>
  </rcc>
  <rcc rId="14381" ua="false" sId="1">
    <nc r="BW30" t="n">
      <v>20</v>
    </nc>
  </rcc>
  <rcc rId="14382" ua="false" sId="1">
    <nc r="BW31" t="n">
      <v>45</v>
    </nc>
  </rcc>
  <rcc rId="14383" ua="false" sId="1">
    <nc r="BW32" t="n">
      <v>31</v>
    </nc>
  </rcc>
  <rcc rId="14384" ua="false" sId="1">
    <nc r="BW33" t="n">
      <v>25</v>
    </nc>
  </rcc>
  <rcc rId="14385" ua="false" sId="1">
    <nc r="BW34" t="n">
      <v>15</v>
    </nc>
  </rcc>
  <rcc rId="14386" ua="false" sId="1">
    <nc r="BW35" t="n">
      <v>36</v>
    </nc>
  </rcc>
  <rcc rId="14387" ua="false" sId="1">
    <nc r="BW36" t="n">
      <v>35</v>
    </nc>
  </rcc>
  <rcc rId="14388" ua="false" sId="1">
    <nc r="BW37" t="n">
      <v>120</v>
    </nc>
  </rcc>
  <rcc rId="14389" ua="false" sId="1">
    <nc r="BW38" t="n">
      <v>100</v>
    </nc>
  </rcc>
  <rcc rId="14390" ua="false" sId="1">
    <nc r="BW39" t="n">
      <v>40</v>
    </nc>
  </rcc>
  <rcc rId="14391" ua="false" sId="1">
    <nc r="BW40" t="n">
      <v>45</v>
    </nc>
  </rcc>
  <rcc rId="14392" ua="false" sId="1">
    <nc r="BW41" t="n">
      <v>65</v>
    </nc>
  </rcc>
  <rcc rId="14393" ua="false" sId="1">
    <nc r="BW42" t="n">
      <v>140</v>
    </nc>
  </rcc>
  <rcc rId="14394" ua="false" sId="1">
    <nc r="BW44" t="n">
      <v>2000</v>
    </nc>
  </rcc>
  <rcc rId="14395" ua="false" sId="1">
    <nc r="BW45" t="n">
      <v>45</v>
    </nc>
  </rcc>
  <rcc rId="14396" ua="false" sId="1">
    <nc r="BW46" t="n">
      <v>25</v>
    </nc>
  </rcc>
  <rcc rId="14397" ua="false" sId="1">
    <nc r="BW47" t="n">
      <v>140</v>
    </nc>
  </rcc>
  <rcc rId="14398" ua="false" sId="1">
    <nc r="BW48" t="n">
      <v>150</v>
    </nc>
  </rcc>
  <rcc rId="14399" ua="false" sId="1">
    <nc r="BW49" t="n">
      <v>280</v>
    </nc>
  </rcc>
  <rcc rId="14400" ua="false" sId="1">
    <nc r="BW50" t="n">
      <v>220</v>
    </nc>
  </rcc>
  <rcc rId="14401" ua="false" sId="1">
    <nc r="BW51" t="n">
      <v>44</v>
    </nc>
  </rcc>
  <rcc rId="14402" ua="false" sId="1">
    <nc r="BW52" t="n">
      <v>150</v>
    </nc>
  </rcc>
  <rcc rId="14403" ua="false" sId="1">
    <nc r="BW53" t="n">
      <v>57</v>
    </nc>
  </rcc>
  <rcc rId="14404" ua="false" sId="1">
    <nc r="BW54" t="n">
      <v>45</v>
    </nc>
  </rcc>
  <rcc rId="14405" ua="false" sId="1">
    <nc r="BW56" t="n">
      <v>35</v>
    </nc>
  </rcc>
  <rcc rId="14406" ua="false" sId="1">
    <nc r="BW57" t="n">
      <v>35</v>
    </nc>
  </rcc>
  <rcc rId="14407" ua="false" sId="1">
    <nc r="BW58" t="n">
      <v>40</v>
    </nc>
  </rcc>
  <rcc rId="14408" ua="false" sId="1">
    <nc r="BW59" t="n">
      <v>30</v>
    </nc>
  </rcc>
  <rcc rId="14409" ua="false" sId="1">
    <nc r="BW60" t="n">
      <v>22</v>
    </nc>
  </rcc>
  <rcc rId="14410" ua="false" sId="1">
    <nc r="BW61" t="n">
      <v>27</v>
    </nc>
  </rcc>
  <rcc rId="14411" ua="false" sId="1">
    <nc r="BW62" t="n">
      <v>45</v>
    </nc>
  </rcc>
  <rcc rId="14412" ua="false" sId="1">
    <nc r="BW64" t="n">
      <v>30</v>
    </nc>
  </rcc>
  <rcc rId="14413" ua="false" sId="1">
    <nc r="BW65" t="n">
      <v>110</v>
    </nc>
  </rcc>
  <rcc rId="14414" ua="false" sId="1">
    <nc r="BW66" t="n">
      <v>10</v>
    </nc>
  </rcc>
  <rcc rId="14415" ua="false" sId="1">
    <nc r="BW67" t="n">
      <v>350</v>
    </nc>
  </rcc>
  <rcc rId="14416" ua="false" sId="1">
    <nc r="BW68" t="n">
      <v>214</v>
    </nc>
  </rcc>
  <rcc rId="14417" ua="false" sId="1">
    <nc r="BW69" t="n">
      <v>110</v>
    </nc>
  </rcc>
  <rcc rId="14418" ua="false" sId="1">
    <nc r="BW70" t="n">
      <v>40</v>
    </nc>
  </rcc>
  <rcc rId="14419" ua="false" sId="1">
    <nc r="BW71" t="n">
      <v>45</v>
    </nc>
  </rcc>
  <rcc rId="14420" ua="false" sId="1">
    <nc r="BW73" t="n">
      <v>30</v>
    </nc>
  </rcc>
  <rcc rId="14421" ua="false" sId="1">
    <nc r="BW74" t="n">
      <v>580</v>
    </nc>
  </rcc>
  <rcc rId="14422" ua="false" sId="1">
    <nc r="BW75" t="n">
      <v>40.2</v>
    </nc>
  </rcc>
  <rcc rId="14423" ua="false" sId="1">
    <nc r="BW78" t="n">
      <v>40</v>
    </nc>
  </rcc>
  <rcc rId="14424" ua="false" sId="1">
    <nc r="BW79" t="n">
      <v>45</v>
    </nc>
  </rcc>
  <rcc rId="14425" ua="false" sId="1">
    <nc r="BW80" t="n">
      <v>220</v>
    </nc>
  </rcc>
  <rcc rId="14426" ua="false" sId="1">
    <nc r="BW81" t="n">
      <v>22</v>
    </nc>
  </rcc>
  <rcc rId="14427" ua="false" sId="1">
    <nc r="BW84" t="n">
      <v>40</v>
    </nc>
  </rcc>
  <rcc rId="14428" ua="false" sId="1">
    <nc r="BW85" t="n">
      <v>8</v>
    </nc>
  </rcc>
  <rcc rId="14429" ua="false" sId="1">
    <nc r="BW86" t="n">
      <v>180</v>
    </nc>
  </rcc>
  <rcc rId="14430" ua="false" sId="1">
    <nc r="BW87" t="n">
      <v>3400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4431" ua="false" sId="1">
    <nc r="BG3" t="n">
      <v>240</v>
    </nc>
  </rcc>
  <rcc rId="14432" ua="false" sId="1">
    <nc r="BG6" t="n">
      <v>20</v>
    </nc>
  </rcc>
  <rcc rId="14433" ua="false" sId="1">
    <nc r="BG7" t="n">
      <v>21</v>
    </nc>
  </rcc>
  <rcc rId="14434" ua="false" sId="1">
    <nc r="BG8" t="n">
      <v>30</v>
    </nc>
  </rcc>
  <rcc rId="14435" ua="false" sId="1">
    <nc r="BG9" t="n">
      <v>240</v>
    </nc>
  </rcc>
  <rcc rId="14436" ua="false" sId="1">
    <nc r="BG11" t="n">
      <v>3</v>
    </nc>
  </rcc>
  <rcc rId="14437" ua="false" sId="1">
    <nc r="BG12" t="n">
      <v>120</v>
    </nc>
  </rcc>
  <rcc rId="14438" ua="false" sId="1">
    <nc r="BG13" t="n">
      <v>40</v>
    </nc>
  </rcc>
  <rcc rId="14439" ua="false" sId="1">
    <nc r="BG14" t="n">
      <v>30</v>
    </nc>
  </rcc>
  <rcc rId="14440" ua="false" sId="1">
    <nc r="BG17" t="n">
      <v>4</v>
    </nc>
  </rcc>
  <rcc rId="14441" ua="false" sId="1">
    <nc r="BG18" t="n">
      <v>400</v>
    </nc>
  </rcc>
  <rcc rId="14442" ua="false" sId="1">
    <nc r="BG21" t="n">
      <v>1268</v>
    </nc>
  </rcc>
  <rcc rId="14443" ua="false" sId="1">
    <nc r="BG23" t="n">
      <v>240</v>
    </nc>
  </rcc>
  <rcc rId="14444" ua="false" sId="1">
    <nc r="BG25" t="n">
      <v>20</v>
    </nc>
  </rcc>
  <rcc rId="14445" ua="false" sId="1">
    <nc r="BG26" t="n">
      <v>4</v>
    </nc>
  </rcc>
  <rcc rId="14446" ua="false" sId="1">
    <nc r="BG28" t="n">
      <v>15</v>
    </nc>
  </rcc>
  <rcc rId="14447" ua="false" sId="1">
    <nc r="BG31" t="n">
      <v>40</v>
    </nc>
  </rcc>
  <rcc rId="14448" ua="false" sId="1">
    <nc r="BG32" t="n">
      <v>30</v>
    </nc>
  </rcc>
  <rcc rId="14449" ua="false" sId="1">
    <nc r="BG36" t="n">
      <v>25</v>
    </nc>
  </rcc>
  <rcc rId="14450" ua="false" sId="1">
    <nc r="BG37" t="n">
      <v>310</v>
    </nc>
  </rcc>
  <rcc rId="14451" ua="false" sId="1">
    <nc r="BG38" t="n">
      <v>70</v>
    </nc>
  </rcc>
  <rcc rId="14452" ua="false" sId="1">
    <nc r="BG40" t="n">
      <v>40</v>
    </nc>
  </rcc>
  <rcc rId="14453" ua="false" sId="1">
    <nc r="BG41" t="n">
      <v>90</v>
    </nc>
  </rcc>
  <rcc rId="14454" ua="false" sId="1">
    <nc r="BG42" t="n">
      <v>142</v>
    </nc>
  </rcc>
  <rcc rId="14455" ua="false" sId="1">
    <nc r="BG44" t="n">
      <v>2200</v>
    </nc>
  </rcc>
  <rcc rId="14456" ua="false" sId="1">
    <nc r="BG45" t="n">
      <v>67</v>
    </nc>
  </rcc>
  <rcc rId="14457" ua="false" sId="1">
    <nc r="BG46" t="n">
      <v>4</v>
    </nc>
  </rcc>
  <rcc rId="14458" ua="false" sId="1">
    <nc r="BG47" t="n">
      <v>360</v>
    </nc>
  </rcc>
  <rcc rId="14459" ua="false" sId="1">
    <nc r="BG48" t="n">
      <v>200</v>
    </nc>
  </rcc>
  <rcc rId="14460" ua="false" sId="1">
    <nc r="BG49" t="n">
      <v>270</v>
    </nc>
  </rcc>
  <rcc rId="14461" ua="false" sId="1">
    <nc r="BG50" t="n">
      <v>150</v>
    </nc>
  </rcc>
  <rcc rId="14462" ua="false" sId="1">
    <nc r="BG51" t="n">
      <v>72</v>
    </nc>
  </rcc>
  <rcc rId="14463" ua="false" sId="1">
    <nc r="BG52" t="n">
      <v>200</v>
    </nc>
  </rcc>
  <rcc rId="14464" ua="false" sId="1">
    <nc r="BG53" t="n">
      <v>24</v>
    </nc>
  </rcc>
  <rcc rId="14465" ua="false" sId="1">
    <nc r="BG54" t="n">
      <v>30</v>
    </nc>
  </rcc>
  <rcc rId="14466" ua="false" sId="1">
    <nc r="BG56" t="n">
      <v>30</v>
    </nc>
  </rcc>
  <rcc rId="14467" ua="false" sId="1">
    <nc r="BG58" t="n">
      <v>50</v>
    </nc>
  </rcc>
  <rcc rId="14468" ua="false" sId="1">
    <nc r="BG59" t="n">
      <v>40</v>
    </nc>
  </rcc>
  <rcc rId="14469" ua="false" sId="1">
    <nc r="BG60" t="n">
      <v>10</v>
    </nc>
  </rcc>
  <rcc rId="14470" ua="false" sId="1">
    <nc r="BG61" t="n">
      <v>24</v>
    </nc>
  </rcc>
  <rcc rId="14471" ua="false" sId="1">
    <nc r="BG62" t="n">
      <v>36</v>
    </nc>
  </rcc>
  <rcc rId="14472" ua="false" sId="1">
    <nc r="BG64" t="n">
      <v>30</v>
    </nc>
  </rcc>
  <rcc rId="14473" ua="false" sId="1">
    <nc r="BG65" t="n">
      <v>100</v>
    </nc>
  </rcc>
  <rcc rId="14474" ua="false" sId="1">
    <nc r="BG66" t="n">
      <v>24</v>
    </nc>
  </rcc>
  <rcc rId="14475" ua="false" sId="1">
    <nc r="BG67" t="n">
      <v>300</v>
    </nc>
  </rcc>
  <rcc rId="14476" ua="false" sId="1">
    <nc r="BG68" t="n">
      <v>240</v>
    </nc>
  </rcc>
  <rcc rId="14477" ua="false" sId="1">
    <nc r="BG69" t="n">
      <v>120</v>
    </nc>
  </rcc>
  <rcc rId="14478" ua="false" sId="1">
    <nc r="BG71" t="n">
      <v>65</v>
    </nc>
  </rcc>
  <rcc rId="14479" ua="false" sId="1">
    <nc r="BG74" t="n">
      <v>630</v>
    </nc>
  </rcc>
  <rcc rId="14480" ua="false" sId="1">
    <nc r="BG75" t="n">
      <v>40</v>
    </nc>
  </rcc>
  <rcc rId="14481" ua="false" sId="1">
    <nc r="BG79" t="n">
      <v>31</v>
    </nc>
  </rcc>
  <rcc rId="14482" ua="false" sId="1">
    <nc r="BG80" t="n">
      <v>240</v>
    </nc>
  </rcc>
  <rcc rId="14483" ua="false" sId="1">
    <nc r="BG82" t="n">
      <v>6</v>
    </nc>
  </rcc>
  <rcc rId="14484" ua="false" sId="1">
    <nc r="BG84" t="n">
      <v>20</v>
    </nc>
  </rcc>
  <rcc rId="14485" ua="false" sId="1">
    <nc r="BG85" t="n">
      <v>10</v>
    </nc>
  </rcc>
  <rcc rId="14486" ua="false" sId="1">
    <nc r="BG86" t="n">
      <v>240</v>
    </nc>
  </rcc>
  <rcc rId="14487" ua="false" sId="1">
    <nc r="BG87" t="n">
      <v>4000</v>
    </nc>
  </rcc>
  <rcc rId="14488" ua="false" sId="1">
    <nc r="BG34" t="n">
      <v>40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4489" ua="false" sId="1">
    <nc r="E88" t="n">
      <f>SUMPRODUCT(E3:E87,$EC$3:$EC$87)</f>
    </nc>
  </rcc>
  <rcc rId="14490" ua="false" sId="1">
    <nc r="O88" t="n">
      <f>SUMPRODUCT(O3:O87,$EC$3:$EC$87)</f>
    </nc>
  </rcc>
  <rcc rId="14491" ua="false" sId="1">
    <oc r="EC88" t="n">
      <f>SUM(D88:EB88)</f>
    </oc>
    <nc r="EC88" t="n">
      <f>SUM(D88:EB88)</f>
    </nc>
  </rcc>
  <rcc rId="14492" ua="false" sId="1">
    <oc r="ED88" t="n">
      <f>SUM(D88:EB88)</f>
    </oc>
    <nc r="ED88" t="n">
      <f>SUM(D88:EC88)</f>
    </nc>
  </rcc>
  <rcc rId="14493" ua="false" sId="1">
    <oc r="EE88" t="n">
      <f>D88+J88+K88+N88+X88+AC88+AI88+AM88+AP88+AW88+BD88+BI88+BJ88+BT88+BV88+BX88+BY88+BZ88+CE88+CI88+CL88+CP88+CY88+DA88+DD88+DE88+DG88+DJ88+DM88+DN88+DO88+DP88+DQ88+DU88+DV88+DX88+EA88+EB88</f>
    </oc>
    <nc r="EE88" t="n">
      <f>D88+J88+K88+N88+X88+AC88+AI88+AM88+AP88+AW88+BD88+BI88+BJ88+BT88+BV88+BX88+BY88+BZ88+CE88+CI88+CL88+CP88+CY88+DA88+DD88+DE88+DG88+DJ88+DM88+DN88+DO88+DP88+DQ88+DU88+DV88+DX88+EA88+EB88+E88</f>
    </nc>
  </rcc>
  <rcc rId="14494" ua="false" sId="1">
    <oc r="EH88" t="n">
      <f>G88+L88+W88+AD88+AE88+AG88+AJ88+AK88+AO88+AR88+AS88+AV88+AZ88+BE88+BG88+BN88+BQ88+BS88+BW88+CB88+CH88+CK88+CQ88+CU88+CV88+DH88+DR88+DT88+DW88+P88</f>
    </oc>
    <nc r="EH88" t="n">
      <f>G88+L88+W88+AD88+AE88+AG88+AJ88+AK88+AO88+AR88+AS88+AV88+AZ88+BE88+BG88+BN88+BQ88+BS88+BW88+CB88+CH88+CK88+CQ88+CU88+CV88+DH88+DR88+DT88+DW88+P88+O88</f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4495" ua="false" sId="1">
    <oc r="G3" t="n">
      <v>160</v>
    </oc>
    <nc r="G3"/>
  </rcc>
  <rcc rId="14496" ua="false" sId="1">
    <oc r="G4" t="n">
      <v>150</v>
    </oc>
    <nc r="G4"/>
  </rcc>
  <rcc rId="14497" ua="false" sId="1">
    <oc r="G6" t="n">
      <v>60</v>
    </oc>
    <nc r="G6"/>
  </rcc>
  <rcc rId="14498" ua="false" sId="1">
    <oc r="G7" t="n">
      <v>40</v>
    </oc>
    <nc r="G7"/>
  </rcc>
  <rcc rId="14499" ua="false" sId="1">
    <oc r="G8" t="n">
      <v>45</v>
    </oc>
    <nc r="G8"/>
  </rcc>
  <rcc rId="14500" ua="false" sId="1">
    <oc r="G9" t="n">
      <v>150</v>
    </oc>
    <nc r="G9"/>
  </rcc>
  <rcc rId="14501" ua="false" sId="1">
    <oc r="G11" t="n">
      <v>5</v>
    </oc>
    <nc r="G11"/>
  </rcc>
  <rcc rId="14502" ua="false" sId="1">
    <oc r="G12" t="n">
      <v>85</v>
    </oc>
    <nc r="G12"/>
  </rcc>
  <rcc rId="14503" ua="false" sId="1">
    <oc r="G13" t="n">
      <v>10</v>
    </oc>
    <nc r="G13"/>
  </rcc>
  <rcc rId="14504" ua="false" sId="1">
    <oc r="G14" t="n">
      <v>50</v>
    </oc>
    <nc r="G14"/>
  </rcc>
  <rcc rId="14505" ua="false" sId="1">
    <oc r="G15" t="n">
      <v>120</v>
    </oc>
    <nc r="G15"/>
  </rcc>
  <rcc rId="14506" ua="false" sId="1">
    <oc r="G16" t="n">
      <v>45</v>
    </oc>
    <nc r="G16"/>
  </rcc>
  <rcc rId="14507" ua="false" sId="1">
    <oc r="G17" t="n">
      <v>6</v>
    </oc>
    <nc r="G17"/>
  </rcc>
  <rcc rId="14508" ua="false" sId="1">
    <oc r="G18" t="n">
      <v>480</v>
    </oc>
    <nc r="G18"/>
  </rcc>
  <rcc rId="14509" ua="false" sId="1">
    <oc r="G20" t="n">
      <v>40</v>
    </oc>
    <nc r="G20"/>
  </rcc>
  <rcc rId="14510" ua="false" sId="1">
    <oc r="G21" t="n">
      <v>1700</v>
    </oc>
    <nc r="G21"/>
  </rcc>
  <rcc rId="14511" ua="false" sId="1">
    <oc r="G23" t="n">
      <v>340</v>
    </oc>
    <nc r="G23"/>
  </rcc>
  <rcc rId="14512" ua="false" sId="1">
    <oc r="G24" t="n">
      <v>35</v>
    </oc>
    <nc r="G24"/>
  </rcc>
  <rcc rId="14513" ua="false" sId="1">
    <oc r="G26" t="n">
      <v>10</v>
    </oc>
    <nc r="G26"/>
  </rcc>
  <rcc rId="14514" ua="false" sId="1">
    <oc r="G28" t="n">
      <v>10</v>
    </oc>
    <nc r="G28"/>
  </rcc>
  <rcc rId="14515" ua="false" sId="1">
    <oc r="G29" t="n">
      <v>25</v>
    </oc>
    <nc r="G29"/>
  </rcc>
  <rcc rId="14516" ua="false" sId="1">
    <oc r="G30" t="n">
      <v>11</v>
    </oc>
    <nc r="G30"/>
  </rcc>
  <rcc rId="14517" ua="false" sId="1">
    <oc r="G31" t="n">
      <v>100</v>
    </oc>
    <nc r="G31"/>
  </rcc>
  <rcc rId="14518" ua="false" sId="1">
    <oc r="G32" t="n">
      <v>40</v>
    </oc>
    <nc r="G32"/>
  </rcc>
  <rcc rId="14519" ua="false" sId="1">
    <oc r="G33" t="n">
      <v>60</v>
    </oc>
    <nc r="G33"/>
  </rcc>
  <rcc rId="14520" ua="false" sId="1">
    <oc r="G34" t="n">
      <v>90</v>
    </oc>
    <nc r="G34"/>
  </rcc>
  <rcc rId="14521" ua="false" sId="1">
    <oc r="G35" t="n">
      <v>50</v>
    </oc>
    <nc r="G35"/>
  </rcc>
  <rcc rId="14522" ua="false" sId="1">
    <oc r="G36" t="n">
      <v>25</v>
    </oc>
    <nc r="G36"/>
  </rcc>
  <rcc rId="14523" ua="false" sId="1">
    <oc r="G37" t="n">
      <v>160</v>
    </oc>
    <nc r="G37"/>
  </rcc>
  <rcc rId="14524" ua="false" sId="1">
    <oc r="G38" t="n">
      <v>160</v>
    </oc>
    <nc r="G38"/>
  </rcc>
  <rcc rId="14525" ua="false" sId="1">
    <oc r="G40" t="n">
      <v>40</v>
    </oc>
    <nc r="G40"/>
  </rcc>
  <rcc rId="14526" ua="false" sId="1">
    <oc r="G41" t="n">
      <v>120</v>
    </oc>
    <nc r="G41"/>
  </rcc>
  <rcc rId="14527" ua="false" sId="1">
    <oc r="G42" t="n">
      <v>70</v>
    </oc>
    <nc r="G42"/>
  </rcc>
  <rcc rId="14528" ua="false" sId="1">
    <oc r="G43" t="n">
      <v>120</v>
    </oc>
    <nc r="G43"/>
  </rcc>
  <rcc rId="14529" ua="false" sId="1">
    <oc r="G44" t="n">
      <v>3500</v>
    </oc>
    <nc r="G44"/>
  </rcc>
  <rcc rId="14530" ua="false" sId="1">
    <oc r="G45" t="n">
      <v>70</v>
    </oc>
    <nc r="G45"/>
  </rcc>
  <rcc rId="14531" ua="false" sId="1">
    <oc r="G46" t="n">
      <v>24</v>
    </oc>
    <nc r="G46"/>
  </rcc>
  <rcc rId="14532" ua="false" sId="1">
    <oc r="G47" t="n">
      <v>200</v>
    </oc>
    <nc r="G47"/>
  </rcc>
  <rcc rId="14533" ua="false" sId="1">
    <oc r="G48" t="n">
      <v>250</v>
    </oc>
    <nc r="G48"/>
  </rcc>
  <rcc rId="14534" ua="false" sId="1">
    <oc r="G49" t="n">
      <v>300</v>
    </oc>
    <nc r="G49"/>
  </rcc>
  <rcc rId="14535" ua="false" sId="1">
    <oc r="G50" t="n">
      <v>200</v>
    </oc>
    <nc r="G50"/>
  </rcc>
  <rcc rId="14536" ua="false" sId="1">
    <oc r="G51" t="n">
      <v>200</v>
    </oc>
    <nc r="G51"/>
  </rcc>
  <rcc rId="14537" ua="false" sId="1">
    <oc r="G52" t="n">
      <v>280</v>
    </oc>
    <nc r="G52"/>
  </rcc>
  <rcc rId="14538" ua="false" sId="1">
    <oc r="G53" t="n">
      <v>120</v>
    </oc>
    <nc r="G53"/>
  </rcc>
  <rcc rId="14539" ua="false" sId="1">
    <oc r="G54" t="n">
      <v>80</v>
    </oc>
    <nc r="G54"/>
  </rcc>
  <rcc rId="14540" ua="false" sId="1">
    <oc r="G55" t="n">
      <v>20</v>
    </oc>
    <nc r="G55"/>
  </rcc>
  <rcc rId="14541" ua="false" sId="1">
    <oc r="G56" t="n">
      <v>50</v>
    </oc>
    <nc r="G56"/>
  </rcc>
  <rcc rId="14542" ua="false" sId="1">
    <oc r="G57" t="n">
      <v>40</v>
    </oc>
    <nc r="G57"/>
  </rcc>
  <rcc rId="14543" ua="false" sId="1">
    <oc r="G58" t="n">
      <v>100</v>
    </oc>
    <nc r="G58"/>
  </rcc>
  <rcc rId="14544" ua="false" sId="1">
    <oc r="G59" t="n">
      <v>30</v>
    </oc>
    <nc r="G59"/>
  </rcc>
  <rcc rId="14545" ua="false" sId="1">
    <oc r="G60" t="n">
      <v>50</v>
    </oc>
    <nc r="G60"/>
  </rcc>
  <rcc rId="14546" ua="false" sId="1">
    <oc r="G62" t="n">
      <v>100</v>
    </oc>
    <nc r="G62"/>
  </rcc>
  <rcc rId="14547" ua="false" sId="1">
    <oc r="G64" t="n">
      <v>40</v>
    </oc>
    <nc r="G64"/>
  </rcc>
  <rcc rId="14548" ua="false" sId="1">
    <oc r="G65" t="n">
      <v>100</v>
    </oc>
    <nc r="G65"/>
  </rcc>
  <rcc rId="14549" ua="false" sId="1">
    <oc r="G66" t="n">
      <v>60</v>
    </oc>
    <nc r="G66"/>
  </rcc>
  <rcc rId="14550" ua="false" sId="1">
    <oc r="G67" t="n">
      <v>350</v>
    </oc>
    <nc r="G67"/>
  </rcc>
  <rcc rId="14551" ua="false" sId="1">
    <oc r="G68" t="n">
      <v>300</v>
    </oc>
    <nc r="G68"/>
  </rcc>
  <rcc rId="14552" ua="false" sId="1">
    <oc r="G69" t="n">
      <v>150</v>
    </oc>
    <nc r="G69"/>
  </rcc>
  <rcc rId="14553" ua="false" sId="1">
    <oc r="G70" t="n">
      <v>40</v>
    </oc>
    <nc r="G70"/>
  </rcc>
  <rcc rId="14554" ua="false" sId="1">
    <oc r="G71" t="n">
      <v>70</v>
    </oc>
    <nc r="G71"/>
  </rcc>
  <rcc rId="14555" ua="false" sId="1">
    <oc r="G74" t="n">
      <v>700</v>
    </oc>
    <nc r="G74"/>
  </rcc>
  <rcc rId="14556" ua="false" sId="1">
    <oc r="G75" t="n">
      <v>60</v>
    </oc>
    <nc r="G75"/>
  </rcc>
  <rcc rId="14557" ua="false" sId="1">
    <oc r="G76" t="n">
      <v>90</v>
    </oc>
    <nc r="G76"/>
  </rcc>
  <rcc rId="14558" ua="false" sId="1">
    <oc r="G79" t="n">
      <v>50</v>
    </oc>
    <nc r="G79"/>
  </rcc>
  <rcc rId="14559" ua="false" sId="1">
    <oc r="G80" t="n">
      <v>350</v>
    </oc>
    <nc r="G80"/>
  </rcc>
  <rcc rId="14560" ua="false" sId="1">
    <oc r="G81" t="n">
      <v>50</v>
    </oc>
    <nc r="G81"/>
  </rcc>
  <rcc rId="14561" ua="false" sId="1">
    <oc r="G84" t="n">
      <v>40</v>
    </oc>
    <nc r="G84"/>
  </rcc>
  <rcc rId="14562" ua="false" sId="1">
    <oc r="G85" t="n">
      <v>15</v>
    </oc>
    <nc r="G85"/>
  </rcc>
  <rcc rId="14563" ua="false" sId="1">
    <oc r="G86" t="n">
      <v>200</v>
    </oc>
    <nc r="G86"/>
  </rcc>
  <rcc rId="14564" ua="false" sId="1">
    <oc r="G87" t="n">
      <v>5000</v>
    </oc>
    <nc r="G87"/>
  </rcc>
  <rcc rId="14565" ua="false" sId="1">
    <oc r="L3" t="n">
      <v>300</v>
    </oc>
    <nc r="L3"/>
  </rcc>
  <rcc rId="14566" ua="false" sId="1">
    <oc r="L4" t="n">
      <v>200</v>
    </oc>
    <nc r="L4"/>
  </rcc>
  <rcc rId="14567" ua="false" sId="1">
    <oc r="L6" t="n">
      <v>60</v>
    </oc>
    <nc r="L6"/>
  </rcc>
  <rcc rId="14568" ua="false" sId="1">
    <oc r="L8" t="n">
      <v>30</v>
    </oc>
    <nc r="L8"/>
  </rcc>
  <rcc rId="14569" ua="false" sId="1">
    <oc r="L9" t="n">
      <v>220</v>
    </oc>
    <nc r="L9"/>
  </rcc>
  <rcc rId="14570" ua="false" sId="1">
    <oc r="L10" t="n">
      <v>20</v>
    </oc>
    <nc r="L10"/>
  </rcc>
  <rcc rId="14571" ua="false" sId="1">
    <oc r="L11" t="n">
      <v>15</v>
    </oc>
    <nc r="L11"/>
  </rcc>
  <rcc rId="14572" ua="false" sId="1">
    <oc r="L12" t="n">
      <v>200</v>
    </oc>
    <nc r="L12"/>
  </rcc>
  <rcc rId="14573" ua="false" sId="1">
    <oc r="L13" t="n">
      <v>20</v>
    </oc>
    <nc r="L13"/>
  </rcc>
  <rcc rId="14574" ua="false" sId="1">
    <oc r="L14" t="n">
      <v>200</v>
    </oc>
    <nc r="L14"/>
  </rcc>
  <rcc rId="14575" ua="false" sId="1">
    <oc r="L17" t="n">
      <v>12</v>
    </oc>
    <nc r="L17"/>
  </rcc>
  <rcc rId="14576" ua="false" sId="1">
    <oc r="L18" t="n">
      <v>1500</v>
    </oc>
    <nc r="L18"/>
  </rcc>
  <rcc rId="14577" ua="false" sId="1">
    <oc r="L20" t="n">
      <v>81</v>
    </oc>
    <nc r="L20"/>
  </rcc>
  <rcc rId="14578" ua="false" sId="1">
    <oc r="L21" t="n">
      <v>4000</v>
    </oc>
    <nc r="L21"/>
  </rcc>
  <rcc rId="14579" ua="false" sId="1">
    <oc r="L22" t="n">
      <v>15</v>
    </oc>
    <nc r="L22"/>
  </rcc>
  <rcc rId="14580" ua="false" sId="1">
    <oc r="L23" t="n">
      <v>800</v>
    </oc>
    <nc r="L23"/>
  </rcc>
  <rcc rId="14581" ua="false" sId="1">
    <oc r="L24" t="n">
      <v>70</v>
    </oc>
    <nc r="L24"/>
  </rcc>
  <rcc rId="14582" ua="false" sId="1">
    <oc r="L25" t="n">
      <v>10</v>
    </oc>
    <nc r="L25"/>
  </rcc>
  <rcc rId="14583" ua="false" sId="1">
    <oc r="L26" t="n">
      <v>14</v>
    </oc>
    <nc r="L26"/>
  </rcc>
  <rcc rId="14584" ua="false" sId="1">
    <oc r="L28" t="n">
      <v>40</v>
    </oc>
    <nc r="L28"/>
  </rcc>
  <rcc rId="14585" ua="false" sId="1">
    <oc r="L30" t="n">
      <v>60</v>
    </oc>
    <nc r="L30"/>
  </rcc>
  <rcc rId="14586" ua="false" sId="1">
    <oc r="L31" t="n">
      <v>180</v>
    </oc>
    <nc r="L31"/>
  </rcc>
  <rcc rId="14587" ua="false" sId="1">
    <oc r="L32" t="n">
      <v>70</v>
    </oc>
    <nc r="L32"/>
  </rcc>
  <rcc rId="14588" ua="false" sId="1">
    <oc r="L33" t="n">
      <v>50</v>
    </oc>
    <nc r="L33"/>
  </rcc>
  <rcc rId="14589" ua="false" sId="1">
    <oc r="L34" t="n">
      <v>15</v>
    </oc>
    <nc r="L34"/>
  </rcc>
  <rcc rId="14590" ua="false" sId="1">
    <oc r="L35" t="n">
      <v>15</v>
    </oc>
    <nc r="L35"/>
  </rcc>
  <rcc rId="14591" ua="false" sId="1">
    <oc r="L36" t="n">
      <v>120</v>
    </oc>
    <nc r="L36"/>
  </rcc>
  <rcc rId="14592" ua="false" sId="1">
    <oc r="L37" t="n">
      <v>400</v>
    </oc>
    <nc r="L37"/>
  </rcc>
  <rcc rId="14593" ua="false" sId="1">
    <oc r="L38" t="n">
      <v>200</v>
    </oc>
    <nc r="L38"/>
  </rcc>
  <rcc rId="14594" ua="false" sId="1">
    <oc r="L39" t="n">
      <v>150</v>
    </oc>
    <nc r="L39"/>
  </rcc>
  <rcc rId="14595" ua="false" sId="1">
    <oc r="L40" t="n">
      <v>40</v>
    </oc>
    <nc r="L40"/>
  </rcc>
  <rcc rId="14596" ua="false" sId="1">
    <oc r="L41" t="n">
      <v>200</v>
    </oc>
    <nc r="L41"/>
  </rcc>
  <rcc rId="14597" ua="false" sId="1">
    <oc r="L42" t="n">
      <v>400</v>
    </oc>
    <nc r="L42"/>
  </rcc>
  <rcc rId="14598" ua="false" sId="1">
    <oc r="L44" t="n">
      <v>5400</v>
    </oc>
    <nc r="L44"/>
  </rcc>
  <rcc rId="14599" ua="false" sId="1">
    <oc r="L45" t="n">
      <v>350</v>
    </oc>
    <nc r="L45"/>
  </rcc>
  <rcc rId="14600" ua="false" sId="1">
    <oc r="L46" t="n">
      <v>160</v>
    </oc>
    <nc r="L46"/>
  </rcc>
  <rcc rId="14601" ua="false" sId="1">
    <oc r="L47" t="n">
      <v>600</v>
    </oc>
    <nc r="L47"/>
  </rcc>
  <rcc rId="14602" ua="false" sId="1">
    <oc r="L48" t="n">
      <v>680</v>
    </oc>
    <nc r="L48"/>
  </rcc>
  <rcc rId="14603" ua="false" sId="1">
    <oc r="L49" t="n">
      <v>600</v>
    </oc>
    <nc r="L49"/>
  </rcc>
  <rcc rId="14604" ua="false" sId="1">
    <oc r="L50" t="n">
      <v>780</v>
    </oc>
    <nc r="L50"/>
  </rcc>
  <rcc rId="14605" ua="false" sId="1">
    <oc r="L51" t="n">
      <v>300</v>
    </oc>
    <nc r="L51"/>
  </rcc>
  <rcc rId="14606" ua="false" sId="1">
    <oc r="L52" t="n">
      <v>540</v>
    </oc>
    <nc r="L52"/>
  </rcc>
  <rcc rId="14607" ua="false" sId="1">
    <oc r="L53" t="n">
      <v>192</v>
    </oc>
    <nc r="L53"/>
  </rcc>
  <rcc rId="14608" ua="false" sId="1">
    <oc r="L54" t="n">
      <v>100</v>
    </oc>
    <nc r="L54"/>
  </rcc>
  <rcc rId="14609" ua="false" sId="1">
    <oc r="L56" t="n">
      <v>100</v>
    </oc>
    <nc r="L56"/>
  </rcc>
  <rcc rId="14610" ua="false" sId="1">
    <oc r="L57" t="n">
      <v>40</v>
    </oc>
    <nc r="L57"/>
  </rcc>
  <rcc rId="14611" ua="false" sId="1">
    <oc r="L58" t="n">
      <v>280</v>
    </oc>
    <nc r="L58"/>
  </rcc>
  <rcc rId="14612" ua="false" sId="1">
    <oc r="L59" t="n">
      <v>20</v>
    </oc>
    <nc r="L59"/>
  </rcc>
  <rcc rId="14613" ua="false" sId="1">
    <oc r="L60" t="n">
      <v>120</v>
    </oc>
    <nc r="L60"/>
  </rcc>
  <rcc rId="14614" ua="false" sId="1">
    <oc r="L61" t="n">
      <v>280</v>
    </oc>
    <nc r="L61"/>
  </rcc>
  <rcc rId="14615" ua="false" sId="1">
    <oc r="L62" t="n">
      <v>100</v>
    </oc>
    <nc r="L62"/>
  </rcc>
  <rcc rId="14616" ua="false" sId="1">
    <oc r="L63" t="n">
      <v>20</v>
    </oc>
    <nc r="L63"/>
  </rcc>
  <rcc rId="14617" ua="false" sId="1">
    <oc r="L64" t="n">
      <v>82</v>
    </oc>
    <nc r="L64"/>
  </rcc>
  <rcc rId="14618" ua="false" sId="1">
    <oc r="L65" t="n">
      <v>600</v>
    </oc>
    <nc r="L65"/>
  </rcc>
  <rcc rId="14619" ua="false" sId="1">
    <oc r="L66" t="n">
      <v>80</v>
    </oc>
    <nc r="L66"/>
  </rcc>
  <rcc rId="14620" ua="false" sId="1">
    <oc r="L67" t="n">
      <v>1060</v>
    </oc>
    <nc r="L67"/>
  </rcc>
  <rcc rId="14621" ua="false" sId="1">
    <oc r="L68" t="n">
      <v>900</v>
    </oc>
    <nc r="L68"/>
  </rcc>
  <rcc rId="14622" ua="false" sId="1">
    <oc r="L69" t="n">
      <v>602</v>
    </oc>
    <nc r="L69"/>
  </rcc>
  <rcc rId="14623" ua="false" sId="1">
    <oc r="L71" t="n">
      <v>400</v>
    </oc>
    <nc r="L71"/>
  </rcc>
  <rcc rId="14624" ua="false" sId="1">
    <oc r="L74" t="n">
      <v>2400</v>
    </oc>
    <nc r="L74"/>
  </rcc>
  <rcc rId="14625" ua="false" sId="1">
    <oc r="L75" t="n">
      <v>127</v>
    </oc>
    <nc r="L75"/>
  </rcc>
  <rcc rId="14626" ua="false" sId="1">
    <oc r="L76" t="n">
      <v>40</v>
    </oc>
    <nc r="L76"/>
  </rcc>
  <rcc rId="14627" ua="false" sId="1">
    <oc r="L78" t="n">
      <v>160</v>
    </oc>
    <nc r="L78"/>
  </rcc>
  <rcc rId="14628" ua="false" sId="1">
    <oc r="L79" t="n">
      <v>120</v>
    </oc>
    <nc r="L79"/>
  </rcc>
  <rcc rId="14629" ua="false" sId="1">
    <oc r="L80" t="n">
      <v>740</v>
    </oc>
    <nc r="L80"/>
  </rcc>
  <rcc rId="14630" ua="false" sId="1">
    <oc r="L81" t="n">
      <v>10</v>
    </oc>
    <nc r="L81"/>
  </rcc>
  <rcc rId="14631" ua="false" sId="1">
    <oc r="L82" t="n">
      <v>20</v>
    </oc>
    <nc r="L82"/>
  </rcc>
  <rcc rId="14632" ua="false" sId="1">
    <oc r="L84" t="n">
      <v>56</v>
    </oc>
    <nc r="L84"/>
  </rcc>
  <rcc rId="14633" ua="false" sId="1">
    <oc r="L85" t="n">
      <v>18</v>
    </oc>
    <nc r="L85"/>
  </rcc>
  <rcc rId="14634" ua="false" sId="1">
    <oc r="L86" t="n">
      <v>400</v>
    </oc>
    <nc r="L86"/>
  </rcc>
  <rcc rId="14635" ua="false" sId="1">
    <oc r="L87" t="n">
      <v>13000</v>
    </oc>
    <nc r="L87"/>
  </rcc>
  <rcc rId="14636" ua="false" sId="1">
    <oc r="O3" t="n">
      <v>80</v>
    </oc>
    <nc r="O3"/>
  </rcc>
  <rcc rId="14637" ua="false" sId="1">
    <oc r="O4" t="n">
      <v>80</v>
    </oc>
    <nc r="O4"/>
  </rcc>
  <rcc rId="14638" ua="false" sId="1">
    <oc r="O6" t="n">
      <v>15</v>
    </oc>
    <nc r="O6"/>
  </rcc>
  <rcc rId="14639" ua="false" sId="1">
    <oc r="O7" t="n">
      <v>10</v>
    </oc>
    <nc r="O7"/>
  </rcc>
  <rcc rId="14640" ua="false" sId="1">
    <oc r="O8" t="n">
      <v>20</v>
    </oc>
    <nc r="O8"/>
  </rcc>
  <rcc rId="14641" ua="false" sId="1">
    <oc r="O9" t="n">
      <v>80</v>
    </oc>
    <nc r="O9"/>
  </rcc>
  <rcc rId="14642" ua="false" sId="1">
    <oc r="O10" t="n">
      <v>20</v>
    </oc>
    <nc r="O10"/>
  </rcc>
  <rcc rId="14643" ua="false" sId="1">
    <oc r="O11" t="n">
      <v>2</v>
    </oc>
    <nc r="O11"/>
  </rcc>
  <rcc rId="14644" ua="false" sId="1">
    <oc r="O12" t="n">
      <v>30</v>
    </oc>
    <nc r="O12"/>
  </rcc>
  <rcc rId="14645" ua="false" sId="1">
    <oc r="O13" t="n">
      <v>10</v>
    </oc>
    <nc r="O13"/>
  </rcc>
  <rcc rId="14646" ua="false" sId="1">
    <oc r="O14" t="n">
      <v>30</v>
    </oc>
    <nc r="O14"/>
  </rcc>
  <rcc rId="14647" ua="false" sId="1">
    <oc r="O17" t="n">
      <v>2</v>
    </oc>
    <nc r="O17"/>
  </rcc>
  <rcc rId="14648" ua="false" sId="1">
    <oc r="O18" t="n">
      <v>500</v>
    </oc>
    <nc r="O18"/>
  </rcc>
  <rcc rId="14649" ua="false" sId="1">
    <oc r="O20" t="n">
      <v>9</v>
    </oc>
    <nc r="O20"/>
  </rcc>
  <rcc rId="14650" ua="false" sId="1">
    <oc r="O21" t="n">
      <v>1100</v>
    </oc>
    <nc r="O21"/>
  </rcc>
  <rcc rId="14651" ua="false" sId="1">
    <oc r="O22" t="n">
      <v>20</v>
    </oc>
    <nc r="O22"/>
  </rcc>
  <rcc rId="14652" ua="false" sId="1">
    <oc r="O23" t="n">
      <v>500</v>
    </oc>
    <nc r="O23"/>
  </rcc>
  <rcc rId="14653" ua="false" sId="1">
    <oc r="O24" t="n">
      <v>24</v>
    </oc>
    <nc r="O24"/>
  </rcc>
  <rcc rId="14654" ua="false" sId="1">
    <oc r="O25" t="n">
      <v>10</v>
    </oc>
    <nc r="O25"/>
  </rcc>
  <rcc rId="14655" ua="false" sId="1">
    <oc r="O26" t="n">
      <v>3</v>
    </oc>
    <nc r="O26"/>
  </rcc>
  <rcc rId="14656" ua="false" sId="1">
    <oc r="O28" t="n">
      <v>10</v>
    </oc>
    <nc r="O28"/>
  </rcc>
  <rcc rId="14657" ua="false" sId="1">
    <oc r="O30" t="n">
      <v>30</v>
    </oc>
    <nc r="O30"/>
  </rcc>
  <rcc rId="14658" ua="false" sId="1">
    <oc r="O31" t="n">
      <v>30</v>
    </oc>
    <nc r="O31"/>
  </rcc>
  <rcc rId="14659" ua="false" sId="1">
    <oc r="O32" t="n">
      <v>50</v>
    </oc>
    <nc r="O32"/>
  </rcc>
  <rcc rId="14660" ua="false" sId="1">
    <oc r="O33" t="n">
      <v>30</v>
    </oc>
    <nc r="O33"/>
  </rcc>
  <rcc rId="14661" ua="false" sId="1">
    <oc r="O34" t="n">
      <v>30</v>
    </oc>
    <nc r="O34"/>
  </rcc>
  <rcc rId="14662" ua="false" sId="1">
    <oc r="O35" t="n">
      <v>10</v>
    </oc>
    <nc r="O35"/>
  </rcc>
  <rcc rId="14663" ua="false" sId="1">
    <oc r="O36" t="n">
      <v>10</v>
    </oc>
    <nc r="O36"/>
  </rcc>
  <rcc rId="14664" ua="false" sId="1">
    <oc r="O37" t="n">
      <v>250</v>
    </oc>
    <nc r="O37"/>
  </rcc>
  <rcc rId="14665" ua="false" sId="1">
    <oc r="O38" t="n">
      <v>80</v>
    </oc>
    <nc r="O38"/>
  </rcc>
  <rcc rId="14666" ua="false" sId="1">
    <oc r="O39" t="n">
      <v>40</v>
    </oc>
    <nc r="O39"/>
  </rcc>
  <rcc rId="14667" ua="false" sId="1">
    <oc r="O40" t="n">
      <v>25</v>
    </oc>
    <nc r="O40"/>
  </rcc>
  <rcc rId="14668" ua="false" sId="1">
    <oc r="O41" t="n">
      <v>60</v>
    </oc>
    <nc r="O41"/>
  </rcc>
  <rcc rId="14669" ua="false" sId="1">
    <oc r="O42" t="n">
      <v>100</v>
    </oc>
    <nc r="O42"/>
  </rcc>
  <rcc rId="14670" ua="false" sId="1">
    <oc r="O44" t="n">
      <v>1600</v>
    </oc>
    <nc r="O44"/>
  </rcc>
  <rcc rId="14671" ua="false" sId="1">
    <oc r="O45" t="n">
      <v>40</v>
    </oc>
    <nc r="O45"/>
  </rcc>
  <rcc rId="14672" ua="false" sId="1">
    <oc r="O46" t="n">
      <v>10</v>
    </oc>
    <nc r="O46"/>
  </rcc>
  <rcc rId="14673" ua="false" sId="1">
    <oc r="O47" t="n">
      <v>400</v>
    </oc>
    <nc r="O47"/>
  </rcc>
  <rcc rId="14674" ua="false" sId="1">
    <oc r="O48" t="n">
      <v>140</v>
    </oc>
    <nc r="O48"/>
  </rcc>
  <rcc rId="14675" ua="false" sId="1">
    <oc r="O49" t="n">
      <v>360</v>
    </oc>
    <nc r="O49"/>
  </rcc>
  <rcc rId="14676" ua="false" sId="1">
    <oc r="O50" t="n">
      <v>210</v>
    </oc>
    <nc r="O50"/>
  </rcc>
  <rcc rId="14677" ua="false" sId="1">
    <oc r="O51" t="n">
      <v>20</v>
    </oc>
    <nc r="O51"/>
  </rcc>
  <rcc rId="14678" ua="false" sId="1">
    <oc r="O52" t="n">
      <v>119</v>
    </oc>
    <nc r="O52"/>
  </rcc>
  <rcc rId="14679" ua="false" sId="1">
    <oc r="O53" t="n">
      <v>20</v>
    </oc>
    <nc r="O53"/>
  </rcc>
  <rcc rId="14680" ua="false" sId="1">
    <oc r="O54" t="n">
      <v>35</v>
    </oc>
    <nc r="O54"/>
  </rcc>
  <rcc rId="14681" ua="false" sId="1">
    <oc r="O56" t="n">
      <v>6</v>
    </oc>
    <nc r="O56"/>
  </rcc>
  <rcc rId="14682" ua="false" sId="1">
    <oc r="O57" t="n">
      <v>9</v>
    </oc>
    <nc r="O57"/>
  </rcc>
  <rcc rId="14683" ua="false" sId="1">
    <oc r="O58" t="n">
      <v>20</v>
    </oc>
    <nc r="O58"/>
  </rcc>
  <rcc rId="14684" ua="false" sId="1">
    <oc r="O59" t="n">
      <v>20</v>
    </oc>
    <nc r="O59"/>
  </rcc>
  <rcc rId="14685" ua="false" sId="1">
    <oc r="O60" t="n">
      <v>10</v>
    </oc>
    <nc r="O60"/>
  </rcc>
  <rcc rId="14686" ua="false" sId="1">
    <oc r="O62" t="n">
      <v>40</v>
    </oc>
    <nc r="O62"/>
  </rcc>
  <rcc rId="14687" ua="false" sId="1">
    <oc r="O63" t="n">
      <v>10</v>
    </oc>
    <nc r="O63"/>
  </rcc>
  <rcc rId="14688" ua="false" sId="1">
    <oc r="O64" t="n">
      <v>60</v>
    </oc>
    <nc r="O64"/>
  </rcc>
  <rcc rId="14689" ua="false" sId="1">
    <oc r="O65" t="n">
      <v>100</v>
    </oc>
    <nc r="O65"/>
  </rcc>
  <rcc rId="14690" ua="false" sId="1">
    <oc r="O66" t="n">
      <v>20</v>
    </oc>
    <nc r="O66"/>
  </rcc>
  <rcc rId="14691" ua="false" sId="1">
    <oc r="O67" t="n">
      <v>350</v>
    </oc>
    <nc r="O67"/>
  </rcc>
  <rcc rId="14692" ua="false" sId="1">
    <oc r="O68" t="n">
      <v>230</v>
    </oc>
    <nc r="O68"/>
  </rcc>
  <rcc rId="14693" ua="false" sId="1">
    <oc r="O69" t="n">
      <v>198</v>
    </oc>
    <nc r="O69"/>
  </rcc>
  <rcc rId="14694" ua="false" sId="1">
    <oc r="O71" t="n">
      <v>80</v>
    </oc>
    <nc r="O71"/>
  </rcc>
  <rcc rId="14695" ua="false" sId="1">
    <oc r="O74" t="n">
      <v>800</v>
    </oc>
    <nc r="O74"/>
  </rcc>
  <rcc rId="14696" ua="false" sId="1">
    <oc r="O75" t="n">
      <v>39</v>
    </oc>
    <nc r="O75"/>
  </rcc>
  <rcc rId="14697" ua="false" sId="1">
    <oc r="O76" t="n">
      <v>10</v>
    </oc>
    <nc r="O76"/>
  </rcc>
  <rcc rId="14698" ua="false" sId="1">
    <oc r="O78" t="n">
      <v>20</v>
    </oc>
    <nc r="O78"/>
  </rcc>
  <rcc rId="14699" ua="false" sId="1">
    <oc r="O79" t="n">
      <v>40</v>
    </oc>
    <nc r="O79"/>
  </rcc>
  <rcc rId="14700" ua="false" sId="1">
    <oc r="O80" t="n">
      <v>200</v>
    </oc>
    <nc r="O80"/>
  </rcc>
  <rcc rId="14701" ua="false" sId="1">
    <oc r="O81" t="n">
      <v>20</v>
    </oc>
    <nc r="O81"/>
  </rcc>
  <rcc rId="14702" ua="false" sId="1">
    <oc r="O82" t="n">
      <v>10</v>
    </oc>
    <nc r="O82"/>
  </rcc>
  <rcc rId="14703" ua="false" sId="1">
    <oc r="O84" t="n">
      <v>20</v>
    </oc>
    <nc r="O84"/>
  </rcc>
  <rcc rId="14704" ua="false" sId="1">
    <oc r="O85" t="n">
      <v>6</v>
    </oc>
    <nc r="O85"/>
  </rcc>
  <rcc rId="14705" ua="false" sId="1">
    <oc r="O86" t="n">
      <v>200</v>
    </oc>
    <nc r="O86"/>
  </rcc>
  <rcc rId="14706" ua="false" sId="1">
    <oc r="O87" t="n">
      <v>3500</v>
    </oc>
    <nc r="O87"/>
  </rcc>
  <rcc rId="14707" ua="false" sId="1">
    <oc r="P4" t="n">
      <v>120</v>
    </oc>
    <nc r="P4"/>
  </rcc>
  <rcc rId="14708" ua="false" sId="1">
    <oc r="P6" t="n">
      <v>52</v>
    </oc>
    <nc r="P6"/>
  </rcc>
  <rcc rId="14709" ua="false" sId="1">
    <oc r="P7" t="n">
      <v>25</v>
    </oc>
    <nc r="P7"/>
  </rcc>
  <rcc rId="14710" ua="false" sId="1">
    <oc r="P8" t="n">
      <v>55</v>
    </oc>
    <nc r="P8"/>
  </rcc>
  <rcc rId="14711" ua="false" sId="1">
    <oc r="P9" t="n">
      <v>80</v>
    </oc>
    <nc r="P9"/>
  </rcc>
  <rcc rId="14712" ua="false" sId="1">
    <oc r="P10" t="n">
      <v>30</v>
    </oc>
    <nc r="P10"/>
  </rcc>
  <rcc rId="14713" ua="false" sId="1">
    <oc r="P11" t="n">
      <v>5</v>
    </oc>
    <nc r="P11"/>
  </rcc>
  <rcc rId="14714" ua="false" sId="1">
    <oc r="P12" t="n">
      <v>82</v>
    </oc>
    <nc r="P12"/>
  </rcc>
  <rcc rId="14715" ua="false" sId="1">
    <oc r="P13" t="n">
      <v>35</v>
    </oc>
    <nc r="P13"/>
  </rcc>
  <rcc rId="14716" ua="false" sId="1">
    <oc r="P14" t="n">
      <v>93</v>
    </oc>
    <nc r="P14"/>
  </rcc>
  <rcc rId="14717" ua="false" sId="1">
    <oc r="P15" t="n">
      <v>160</v>
    </oc>
    <nc r="P15"/>
  </rcc>
  <rcc rId="14718" ua="false" sId="1">
    <oc r="P16" t="n">
      <v>100</v>
    </oc>
    <nc r="P16"/>
  </rcc>
  <rcc rId="14719" ua="false" sId="1">
    <oc r="P17" t="n">
      <v>5</v>
    </oc>
    <nc r="P17"/>
  </rcc>
  <rcc rId="14720" ua="false" sId="1">
    <oc r="P18" t="n">
      <v>675</v>
    </oc>
    <nc r="P18"/>
  </rcc>
  <rcc rId="14721" ua="false" sId="1">
    <oc r="P20" t="n">
      <v>89</v>
    </oc>
    <nc r="P20"/>
  </rcc>
  <rcc rId="14722" ua="false" sId="1">
    <oc r="P21" t="n">
      <v>2115</v>
    </oc>
    <nc r="P21"/>
  </rcc>
  <rcc rId="14723" ua="false" sId="1">
    <oc r="P23" t="n">
      <v>654</v>
    </oc>
    <nc r="P23"/>
  </rcc>
  <rcc rId="14724" ua="false" sId="1">
    <oc r="P24" t="n">
      <v>60</v>
    </oc>
    <nc r="P24"/>
  </rcc>
  <rcc rId="14725" ua="false" sId="1">
    <oc r="P26" t="n">
      <v>6</v>
    </oc>
    <nc r="P26"/>
  </rcc>
  <rcc rId="14726" ua="false" sId="1">
    <oc r="P28" t="n">
      <v>28</v>
    </oc>
    <nc r="P28"/>
  </rcc>
  <rcc rId="14727" ua="false" sId="1">
    <oc r="P30" t="n">
      <v>35</v>
    </oc>
    <nc r="P30"/>
  </rcc>
  <rcc rId="14728" ua="false" sId="1">
    <oc r="P31" t="n">
      <v>70</v>
    </oc>
    <nc r="P31"/>
  </rcc>
  <rcc rId="14729" ua="false" sId="1">
    <oc r="P32" t="n">
      <v>25</v>
    </oc>
    <nc r="P32"/>
  </rcc>
  <rcc rId="14730" ua="false" sId="1">
    <oc r="P33" t="n">
      <v>34</v>
    </oc>
    <nc r="P33"/>
  </rcc>
  <rcc rId="14731" ua="false" sId="1">
    <oc r="P34" t="n">
      <v>43</v>
    </oc>
    <nc r="P34"/>
  </rcc>
  <rcc rId="14732" ua="false" sId="1">
    <oc r="P36" t="n">
      <v>21</v>
    </oc>
    <nc r="P36"/>
  </rcc>
  <rcc rId="14733" ua="false" sId="1">
    <oc r="P37" t="n">
      <v>285</v>
    </oc>
    <nc r="P37"/>
  </rcc>
  <rcc rId="14734" ua="false" sId="1">
    <oc r="P38" t="n">
      <v>98</v>
    </oc>
    <nc r="P38"/>
  </rcc>
  <rcc rId="14735" ua="false" sId="1">
    <oc r="P39" t="n">
      <v>25</v>
    </oc>
    <nc r="P39"/>
  </rcc>
  <rcc rId="14736" ua="false" sId="1">
    <oc r="P40" t="n">
      <v>57</v>
    </oc>
    <nc r="P40"/>
  </rcc>
  <rcc rId="14737" ua="false" sId="1">
    <oc r="P41" t="n">
      <v>98</v>
    </oc>
    <nc r="P41"/>
  </rcc>
  <rcc rId="14738" ua="false" sId="1">
    <oc r="P42" t="n">
      <v>255</v>
    </oc>
    <nc r="P42"/>
  </rcc>
  <rcc rId="14739" ua="false" sId="1">
    <oc r="P44" t="n">
      <v>3200.5</v>
    </oc>
    <nc r="P44"/>
  </rcc>
  <rcc rId="14740" ua="false" sId="1">
    <oc r="P45" t="n">
      <v>63</v>
    </oc>
    <nc r="P45"/>
  </rcc>
  <rcc rId="14741" ua="false" sId="1">
    <oc r="P46" t="n">
      <v>18</v>
    </oc>
    <nc r="P46"/>
  </rcc>
  <rcc rId="14742" ua="false" sId="1">
    <oc r="P47" t="n">
      <v>350</v>
    </oc>
    <nc r="P47"/>
  </rcc>
  <rcc rId="14743" ua="false" sId="1">
    <oc r="P48" t="n">
      <v>260</v>
    </oc>
    <nc r="P48"/>
  </rcc>
  <rcc rId="14744" ua="false" sId="1">
    <oc r="P49" t="n">
      <v>320</v>
    </oc>
    <nc r="P49"/>
  </rcc>
  <rcc rId="14745" ua="false" sId="1">
    <oc r="P50" t="n">
      <v>360</v>
    </oc>
    <nc r="P50"/>
  </rcc>
  <rcc rId="14746" ua="false" sId="1">
    <oc r="P51" t="n">
      <v>30</v>
    </oc>
    <nc r="P51"/>
  </rcc>
  <rcc rId="14747" ua="false" sId="1">
    <oc r="P52" t="n">
      <v>200</v>
    </oc>
    <nc r="P52"/>
  </rcc>
  <rcc rId="14748" ua="false" sId="1">
    <oc r="P53" t="n">
      <v>72</v>
    </oc>
    <nc r="P53"/>
  </rcc>
  <rcc rId="14749" ua="false" sId="1">
    <oc r="P54" t="n">
      <v>50</v>
    </oc>
    <nc r="P54"/>
  </rcc>
  <rcc rId="14750" ua="false" sId="1">
    <oc r="P57" t="n">
      <v>30</v>
    </oc>
    <nc r="P57"/>
  </rcc>
  <rcc rId="14751" ua="false" sId="1">
    <oc r="P58" t="n">
      <v>30</v>
    </oc>
    <nc r="P58"/>
  </rcc>
  <rcc rId="14752" ua="false" sId="1">
    <oc r="P59" t="n">
      <v>41</v>
    </oc>
    <nc r="P59"/>
  </rcc>
  <rcc rId="14753" ua="false" sId="1">
    <oc r="P60" t="n">
      <v>18</v>
    </oc>
    <nc r="P60"/>
  </rcc>
  <rcc rId="14754" ua="false" sId="1">
    <oc r="P61" t="n">
      <v>72</v>
    </oc>
    <nc r="P61"/>
  </rcc>
  <rcc rId="14755" ua="false" sId="1">
    <oc r="P62" t="n">
      <v>50</v>
    </oc>
    <nc r="P62"/>
  </rcc>
  <rcc rId="14756" ua="false" sId="1">
    <oc r="P63" t="n">
      <v>39</v>
    </oc>
    <nc r="P63"/>
  </rcc>
  <rcc rId="14757" ua="false" sId="1">
    <oc r="P64" t="n">
      <v>30</v>
    </oc>
    <nc r="P64"/>
  </rcc>
  <rcc rId="14758" ua="false" sId="1">
    <oc r="P65" t="n">
      <v>89</v>
    </oc>
    <nc r="P65"/>
  </rcc>
  <rcc rId="14759" ua="false" sId="1">
    <oc r="P66" t="n">
      <v>25</v>
    </oc>
    <nc r="P66"/>
  </rcc>
  <rcc rId="14760" ua="false" sId="1">
    <oc r="P67" t="n">
      <v>450</v>
    </oc>
    <nc r="P67"/>
  </rcc>
  <rcc rId="14761" ua="false" sId="1">
    <oc r="P68" t="n">
      <v>350</v>
    </oc>
    <nc r="P68"/>
  </rcc>
  <rcc rId="14762" ua="false" sId="1">
    <oc r="P69" t="n">
      <v>150</v>
    </oc>
    <nc r="P69"/>
  </rcc>
  <rcc rId="14763" ua="false" sId="1">
    <oc r="P70" t="n">
      <v>18</v>
    </oc>
    <nc r="P70"/>
  </rcc>
  <rcc rId="14764" ua="false" sId="1">
    <oc r="P71" t="n">
      <v>80</v>
    </oc>
    <nc r="P71"/>
  </rcc>
  <rcc rId="14765" ua="false" sId="1">
    <oc r="P74" t="n">
      <v>700</v>
    </oc>
    <nc r="P74"/>
  </rcc>
  <rcc rId="14766" ua="false" sId="1">
    <oc r="P75" t="n">
      <v>49</v>
    </oc>
    <nc r="P75"/>
  </rcc>
  <rcc rId="14767" ua="false" sId="1">
    <oc r="P78" t="n">
      <v>40</v>
    </oc>
    <nc r="P78"/>
  </rcc>
  <rcc rId="14768" ua="false" sId="1">
    <oc r="P79" t="n">
      <v>51</v>
    </oc>
    <nc r="P79"/>
  </rcc>
  <rcc rId="14769" ua="false" sId="1">
    <oc r="P80" t="n">
      <v>300</v>
    </oc>
    <nc r="P80"/>
  </rcc>
  <rcc rId="14770" ua="false" sId="1">
    <oc r="P82" t="n">
      <v>18</v>
    </oc>
    <nc r="P82"/>
  </rcc>
  <rcc rId="14771" ua="false" sId="1">
    <oc r="P84" t="n">
      <v>20</v>
    </oc>
    <nc r="P84"/>
  </rcc>
  <rcc rId="14772" ua="false" sId="1">
    <oc r="P86" t="n">
      <v>500</v>
    </oc>
    <nc r="P86"/>
  </rcc>
  <rcc rId="14773" ua="false" sId="1">
    <oc r="P87" t="n">
      <v>5800</v>
    </oc>
    <nc r="P87"/>
  </rcc>
  <rcc rId="14774" ua="false" sId="1">
    <oc r="AD3" t="n">
      <v>250</v>
    </oc>
    <nc r="AD3"/>
  </rcc>
  <rcc rId="14775" ua="false" sId="1">
    <oc r="AE3" t="n">
      <v>300</v>
    </oc>
    <nc r="AE3"/>
  </rcc>
  <rcc rId="14776" ua="false" sId="1">
    <oc r="AD4" t="n">
      <v>250</v>
    </oc>
    <nc r="AD4"/>
  </rcc>
  <rcc rId="14777" ua="false" sId="1">
    <oc r="AD6" t="n">
      <v>50</v>
    </oc>
    <nc r="AD6"/>
  </rcc>
  <rcc rId="14778" ua="false" sId="1">
    <oc r="AE6" t="n">
      <v>40</v>
    </oc>
    <nc r="AE6"/>
  </rcc>
  <rcc rId="14779" ua="false" sId="1">
    <oc r="AD7" t="n">
      <v>50</v>
    </oc>
    <nc r="AD7"/>
  </rcc>
  <rcc rId="14780" ua="false" sId="1">
    <oc r="AE7" t="n">
      <v>15</v>
    </oc>
    <nc r="AE7"/>
  </rcc>
  <rcc rId="14781" ua="false" sId="1">
    <oc r="AD8" t="n">
      <v>20</v>
    </oc>
    <nc r="AD8"/>
  </rcc>
  <rcc rId="14782" ua="false" sId="1">
    <oc r="AE8" t="n">
      <v>100</v>
    </oc>
    <nc r="AE8"/>
  </rcc>
  <rcc rId="14783" ua="false" sId="1">
    <oc r="AD9" t="n">
      <v>250</v>
    </oc>
    <nc r="AD9"/>
  </rcc>
  <rcc rId="14784" ua="false" sId="1">
    <oc r="AE9" t="n">
      <v>300</v>
    </oc>
    <nc r="AE9"/>
  </rcc>
  <rcc rId="14785" ua="false" sId="1">
    <oc r="AD10" t="n">
      <v>50</v>
    </oc>
    <nc r="AD10"/>
  </rcc>
  <rcc rId="14786" ua="false" sId="1">
    <oc r="AE10" t="n">
      <v>40</v>
    </oc>
    <nc r="AE10"/>
  </rcc>
  <rcc rId="14787" ua="false" sId="1">
    <oc r="AD11" t="n">
      <v>5</v>
    </oc>
    <nc r="AD11"/>
  </rcc>
  <rcc rId="14788" ua="false" sId="1">
    <oc r="AE11" t="n">
      <v>5</v>
    </oc>
    <nc r="AE11"/>
  </rcc>
  <rcc rId="14789" ua="false" sId="1">
    <oc r="AD12" t="n">
      <v>130</v>
    </oc>
    <nc r="AD12"/>
  </rcc>
  <rcc rId="14790" ua="false" sId="1">
    <oc r="AE12" t="n">
      <v>120</v>
    </oc>
    <nc r="AE12"/>
  </rcc>
  <rcc rId="14791" ua="false" sId="1">
    <oc r="AD13" t="n">
      <v>39</v>
    </oc>
    <nc r="AD13"/>
  </rcc>
  <rcc rId="14792" ua="false" sId="1">
    <oc r="AE13" t="n">
      <v>19</v>
    </oc>
    <nc r="AE13"/>
  </rcc>
  <rcc rId="14793" ua="false" sId="1">
    <oc r="AD14" t="n">
      <v>90</v>
    </oc>
    <nc r="AD14"/>
  </rcc>
  <rcc rId="14794" ua="false" sId="1">
    <oc r="AE14" t="n">
      <v>120</v>
    </oc>
    <nc r="AE14"/>
  </rcc>
  <rcc rId="14795" ua="false" sId="1">
    <oc r="AD15" t="n">
      <v>250</v>
    </oc>
    <nc r="AD15"/>
  </rcc>
  <rcc rId="14796" ua="false" sId="1">
    <oc r="AD16" t="n">
      <v>20</v>
    </oc>
    <nc r="AD16"/>
  </rcc>
  <rcc rId="14797" ua="false" sId="1">
    <oc r="AD17" t="n">
      <v>9</v>
    </oc>
    <nc r="AD17"/>
  </rcc>
  <rcc rId="14798" ua="false" sId="1">
    <oc r="AE17" t="n">
      <v>6</v>
    </oc>
    <nc r="AE17"/>
  </rcc>
  <rcc rId="14799" ua="false" sId="1">
    <oc r="AD18" t="n">
      <v>1000</v>
    </oc>
    <nc r="AD18"/>
  </rcc>
  <rcc rId="14800" ua="false" sId="1">
    <oc r="AE18" t="n">
      <v>1050</v>
    </oc>
    <nc r="AE18"/>
  </rcc>
  <rcc rId="14801" ua="false" sId="1">
    <oc r="AD20" t="n">
      <v>100</v>
    </oc>
    <nc r="AD20"/>
  </rcc>
  <rcc rId="14802" ua="false" sId="1">
    <oc r="AD21" t="n">
      <v>3000</v>
    </oc>
    <nc r="AD21"/>
  </rcc>
  <rcc rId="14803" ua="false" sId="1">
    <oc r="AE21" t="n">
      <v>1800</v>
    </oc>
    <nc r="AE21"/>
  </rcc>
  <rcc rId="14804" ua="false" sId="1">
    <oc r="AD22" t="n">
      <v>50</v>
    </oc>
    <nc r="AD22"/>
  </rcc>
  <rcc rId="14805" ua="false" sId="1">
    <oc r="AE22" t="n">
      <v>10</v>
    </oc>
    <nc r="AE22"/>
  </rcc>
  <rcc rId="14806" ua="false" sId="1">
    <oc r="AD23" t="n">
      <v>700</v>
    </oc>
    <nc r="AD23"/>
  </rcc>
  <rcc rId="14807" ua="false" sId="1">
    <oc r="AE23" t="n">
      <v>300</v>
    </oc>
    <nc r="AE23"/>
  </rcc>
  <rcc rId="14808" ua="false" sId="1">
    <oc r="AD24" t="n">
      <v>40</v>
    </oc>
    <nc r="AD24"/>
  </rcc>
  <rcc rId="14809" ua="false" sId="1">
    <oc r="AE24" t="n">
      <v>60</v>
    </oc>
    <nc r="AE24"/>
  </rcc>
  <rcc rId="14810" ua="false" sId="1">
    <oc r="AD25" t="n">
      <v>20</v>
    </oc>
    <nc r="AD25"/>
  </rcc>
  <rcc rId="14811" ua="false" sId="1">
    <oc r="AE25" t="n">
      <v>5</v>
    </oc>
    <nc r="AE25"/>
  </rcc>
  <rcc rId="14812" ua="false" sId="1">
    <oc r="AD26" t="n">
      <v>15</v>
    </oc>
    <nc r="AD26"/>
  </rcc>
  <rcc rId="14813" ua="false" sId="1">
    <oc r="AE26" t="n">
      <v>10</v>
    </oc>
    <nc r="AE26"/>
  </rcc>
  <rcc rId="14814" ua="false" sId="1">
    <oc r="AD28" t="n">
      <v>21</v>
    </oc>
    <nc r="AD28"/>
  </rcc>
  <rcc rId="14815" ua="false" sId="1">
    <oc r="AE28" t="n">
      <v>20</v>
    </oc>
    <nc r="AE28"/>
  </rcc>
  <rcc rId="14816" ua="false" sId="1">
    <oc r="AD29" t="n">
      <v>15</v>
    </oc>
    <nc r="AD29"/>
  </rcc>
  <rcc rId="14817" ua="false" sId="1">
    <oc r="AD30" t="n">
      <v>80</v>
    </oc>
    <nc r="AD30"/>
  </rcc>
  <rcc rId="14818" ua="false" sId="1">
    <oc r="AE30" t="n">
      <v>15</v>
    </oc>
    <nc r="AE30"/>
  </rcc>
  <rcc rId="14819" ua="false" sId="1">
    <oc r="AD31" t="n">
      <v>80</v>
    </oc>
    <nc r="AD31"/>
  </rcc>
  <rcc rId="14820" ua="false" sId="1">
    <oc r="AE31" t="n">
      <v>80</v>
    </oc>
    <nc r="AE31"/>
  </rcc>
  <rcc rId="14821" ua="false" sId="1">
    <oc r="AD32" t="n">
      <v>50</v>
    </oc>
    <nc r="AD32"/>
  </rcc>
  <rcc rId="14822" ua="false" sId="1">
    <oc r="AE32" t="n">
      <v>50</v>
    </oc>
    <nc r="AE32"/>
  </rcc>
  <rcc rId="14823" ua="false" sId="1">
    <oc r="AD33" t="n">
      <v>80</v>
    </oc>
    <nc r="AD33"/>
  </rcc>
  <rcc rId="14824" ua="false" sId="1">
    <oc r="AE33" t="n">
      <v>20</v>
    </oc>
    <nc r="AE33"/>
  </rcc>
  <rcc rId="14825" ua="false" sId="1">
    <oc r="AD34" t="n">
      <v>30</v>
    </oc>
    <nc r="AD34"/>
  </rcc>
  <rcc rId="14826" ua="false" sId="1">
    <oc r="AE34" t="n">
      <v>20</v>
    </oc>
    <nc r="AE34"/>
  </rcc>
  <rcc rId="14827" ua="false" sId="1">
    <oc r="AD35" t="n">
      <v>70</v>
    </oc>
    <nc r="AD35"/>
  </rcc>
  <rcc rId="14828" ua="false" sId="1">
    <oc r="AE35" t="n">
      <v>20</v>
    </oc>
    <nc r="AE35"/>
  </rcc>
  <rcc rId="14829" ua="false" sId="1">
    <oc r="AD36" t="n">
      <v>40</v>
    </oc>
    <nc r="AD36"/>
  </rcc>
  <rcc rId="14830" ua="false" sId="1">
    <oc r="AE36" t="n">
      <v>15</v>
    </oc>
    <nc r="AE36"/>
  </rcc>
  <rcc rId="14831" ua="false" sId="1">
    <oc r="AD37" t="n">
      <v>349</v>
    </oc>
    <nc r="AD37"/>
  </rcc>
  <rcc rId="14832" ua="false" sId="1">
    <oc r="AE37" t="n">
      <v>250</v>
    </oc>
    <nc r="AE37"/>
  </rcc>
  <rcc rId="14833" ua="false" sId="1">
    <oc r="AD38" t="n">
      <v>180</v>
    </oc>
    <nc r="AD38"/>
  </rcc>
  <rcc rId="14834" ua="false" sId="1">
    <oc r="AE38" t="n">
      <v>90</v>
    </oc>
    <nc r="AE38"/>
  </rcc>
  <rcc rId="14835" ua="false" sId="1">
    <oc r="AD39" t="n">
      <v>200</v>
    </oc>
    <nc r="AD39"/>
  </rcc>
  <rcc rId="14836" ua="false" sId="1">
    <oc r="AD40" t="n">
      <v>159</v>
    </oc>
    <nc r="AD40"/>
  </rcc>
  <rcc rId="14837" ua="false" sId="1">
    <oc r="AE40" t="n">
      <v>50</v>
    </oc>
    <nc r="AE40"/>
  </rcc>
  <rcc rId="14838" ua="false" sId="1">
    <oc r="AD41" t="n">
      <v>100</v>
    </oc>
    <nc r="AD41"/>
  </rcc>
  <rcc rId="14839" ua="false" sId="1">
    <oc r="AE41" t="n">
      <v>90</v>
    </oc>
    <nc r="AE41"/>
  </rcc>
  <rcc rId="14840" ua="false" sId="1">
    <oc r="AD42" t="n">
      <v>160</v>
    </oc>
    <nc r="AD42"/>
  </rcc>
  <rcc rId="14841" ua="false" sId="1">
    <oc r="AE42" t="n">
      <v>180</v>
    </oc>
    <nc r="AE42"/>
  </rcc>
  <rcc rId="14842" ua="false" sId="1">
    <oc r="AD44" t="n">
      <v>4000</v>
    </oc>
    <nc r="AD44"/>
  </rcc>
  <rcc rId="14843" ua="false" sId="1">
    <oc r="AE44" t="n">
      <v>3480</v>
    </oc>
    <nc r="AE44"/>
  </rcc>
  <rcc rId="14844" ua="false" sId="1">
    <oc r="AD45" t="n">
      <v>100</v>
    </oc>
    <nc r="AD45"/>
  </rcc>
  <rcc rId="14845" ua="false" sId="1">
    <oc r="AE45" t="n">
      <v>80</v>
    </oc>
    <nc r="AE45"/>
  </rcc>
  <rcc rId="14846" ua="false" sId="1">
    <oc r="AD46" t="n">
      <v>30</v>
    </oc>
    <nc r="AD46"/>
  </rcc>
  <rcc rId="14847" ua="false" sId="1">
    <oc r="AD47" t="n">
      <v>500</v>
    </oc>
    <nc r="AD47"/>
  </rcc>
  <rcc rId="14848" ua="false" sId="1">
    <oc r="AE47" t="n">
      <v>300</v>
    </oc>
    <nc r="AE47"/>
  </rcc>
  <rcc rId="14849" ua="false" sId="1">
    <oc r="AD48" t="n">
      <v>250</v>
    </oc>
    <nc r="AD48"/>
  </rcc>
  <rcc rId="14850" ua="false" sId="1">
    <oc r="AE48" t="n">
      <v>250</v>
    </oc>
    <nc r="AE48"/>
  </rcc>
  <rcc rId="14851" ua="false" sId="1">
    <oc r="AD49" t="n">
      <v>700</v>
    </oc>
    <nc r="AD49"/>
  </rcc>
  <rcc rId="14852" ua="false" sId="1">
    <oc r="AE49" t="n">
      <v>260</v>
    </oc>
    <nc r="AE49"/>
  </rcc>
  <rcc rId="14853" ua="false" sId="1">
    <oc r="AD50" t="n">
      <v>200</v>
    </oc>
    <nc r="AD50"/>
  </rcc>
  <rcc rId="14854" ua="false" sId="1">
    <oc r="AE50" t="n">
      <v>377</v>
    </oc>
    <nc r="AE50"/>
  </rcc>
  <rcc rId="14855" ua="false" sId="1">
    <oc r="AD51" t="n">
      <v>60</v>
    </oc>
    <nc r="AD51"/>
  </rcc>
  <rcc rId="14856" ua="false" sId="1">
    <oc r="AD52" t="n">
      <v>250</v>
    </oc>
    <nc r="AD52"/>
  </rcc>
  <rcc rId="14857" ua="false" sId="1">
    <oc r="AE52" t="n">
      <v>200</v>
    </oc>
    <nc r="AE52"/>
  </rcc>
  <rcc rId="14858" ua="false" sId="1">
    <oc r="AD53" t="n">
      <v>90</v>
    </oc>
    <nc r="AD53"/>
  </rcc>
  <rcc rId="14859" ua="false" sId="1">
    <oc r="AE53" t="n">
      <v>240</v>
    </oc>
    <nc r="AE53"/>
  </rcc>
  <rcc rId="14860" ua="false" sId="1">
    <oc r="AD54" t="n">
      <v>70</v>
    </oc>
    <nc r="AD54"/>
  </rcc>
  <rcc rId="14861" ua="false" sId="1">
    <oc r="AE54" t="n">
      <v>80</v>
    </oc>
    <nc r="AE54"/>
  </rcc>
  <rcc rId="14862" ua="false" sId="1">
    <oc r="AD55" t="n">
      <v>5</v>
    </oc>
    <nc r="AD55"/>
  </rcc>
  <rcc rId="14863" ua="false" sId="1">
    <oc r="AD56" t="n">
      <v>16</v>
    </oc>
    <nc r="AD56"/>
  </rcc>
  <rcc rId="14864" ua="false" sId="1">
    <oc r="AE56" t="n">
      <v>40</v>
    </oc>
    <nc r="AE56"/>
  </rcc>
  <rcc rId="14865" ua="false" sId="1">
    <oc r="AD57" t="n">
      <v>50</v>
    </oc>
    <nc r="AD57"/>
  </rcc>
  <rcc rId="14866" ua="false" sId="1">
    <oc r="AE57" t="n">
      <v>60</v>
    </oc>
    <nc r="AE57"/>
  </rcc>
  <rcc rId="14867" ua="false" sId="1">
    <oc r="AD58" t="n">
      <v>70</v>
    </oc>
    <nc r="AD58"/>
  </rcc>
  <rcc rId="14868" ua="false" sId="1">
    <oc r="AE58" t="n">
      <v>80</v>
    </oc>
    <nc r="AE58"/>
  </rcc>
  <rcc rId="14869" ua="false" sId="1">
    <oc r="AD59" t="n">
      <v>70</v>
    </oc>
    <nc r="AD59"/>
  </rcc>
  <rcc rId="14870" ua="false" sId="1">
    <oc r="AE59" t="n">
      <v>50</v>
    </oc>
    <nc r="AE59"/>
  </rcc>
  <rcc rId="14871" ua="false" sId="1">
    <oc r="AD60" t="n">
      <v>40</v>
    </oc>
    <nc r="AD60"/>
  </rcc>
  <rcc rId="14872" ua="false" sId="1">
    <oc r="AE60" t="n">
      <v>30</v>
    </oc>
    <nc r="AE60"/>
  </rcc>
  <rcc rId="14873" ua="false" sId="1">
    <oc r="AD62" t="n">
      <v>70</v>
    </oc>
    <nc r="AD62"/>
  </rcc>
  <rcc rId="14874" ua="false" sId="1">
    <oc r="AE62" t="n">
      <v>85</v>
    </oc>
    <nc r="AE62"/>
  </rcc>
  <rcc rId="14875" ua="false" sId="1">
    <oc r="AD63" t="n">
      <v>30</v>
    </oc>
    <nc r="AD63"/>
  </rcc>
  <rcc rId="14876" ua="false" sId="1">
    <oc r="AD64" t="n">
      <v>50</v>
    </oc>
    <nc r="AD64"/>
  </rcc>
  <rcc rId="14877" ua="false" sId="1">
    <oc r="AE64" t="n">
      <v>21</v>
    </oc>
    <nc r="AE64"/>
  </rcc>
  <rcc rId="14878" ua="false" sId="1">
    <oc r="AD65" t="n">
      <v>170</v>
    </oc>
    <nc r="AD65"/>
  </rcc>
  <rcc rId="14879" ua="false" sId="1">
    <oc r="AE65" t="n">
      <v>81</v>
    </oc>
    <nc r="AE65"/>
  </rcc>
  <rcc rId="14880" ua="false" sId="1">
    <oc r="AD66" t="n">
      <v>45</v>
    </oc>
    <nc r="AD66"/>
  </rcc>
  <rcc rId="14881" ua="false" sId="1">
    <oc r="AE66" t="n">
      <v>24</v>
    </oc>
    <nc r="AE66"/>
  </rcc>
  <rcc rId="14882" ua="false" sId="1">
    <oc r="AD67" t="n">
      <v>500</v>
    </oc>
    <nc r="AD67"/>
  </rcc>
  <rcc rId="14883" ua="false" sId="1">
    <oc r="AE67" t="n">
      <v>400</v>
    </oc>
    <nc r="AE67"/>
  </rcc>
  <rcc rId="14884" ua="false" sId="1">
    <oc r="AD68" t="n">
      <v>400</v>
    </oc>
    <nc r="AD68"/>
  </rcc>
  <rcc rId="14885" ua="false" sId="1">
    <oc r="AE68" t="n">
      <v>300</v>
    </oc>
    <nc r="AE68"/>
  </rcc>
  <rcc rId="14886" ua="false" sId="1">
    <oc r="AD69" t="n">
      <v>300</v>
    </oc>
    <nc r="AD69"/>
  </rcc>
  <rcc rId="14887" ua="false" sId="1">
    <oc r="AE69" t="n">
      <v>250</v>
    </oc>
    <nc r="AE69"/>
  </rcc>
  <rcc rId="14888" ua="false" sId="1">
    <oc r="AD70" t="n">
      <v>30</v>
    </oc>
    <nc r="AD70"/>
  </rcc>
  <rcc rId="14889" ua="false" sId="1">
    <oc r="AE70" t="n">
      <v>20</v>
    </oc>
    <nc r="AE70"/>
  </rcc>
  <rcc rId="14890" ua="false" sId="1">
    <oc r="AD71" t="n">
      <v>140</v>
    </oc>
    <nc r="AD71"/>
  </rcc>
  <rcc rId="14891" ua="false" sId="1">
    <oc r="AE71" t="n">
      <v>90</v>
    </oc>
    <nc r="AE71"/>
  </rcc>
  <rcc rId="14892" ua="false" sId="1">
    <oc r="AD74" t="n">
      <v>800</v>
    </oc>
    <nc r="AD74"/>
  </rcc>
  <rcc rId="14893" ua="false" sId="1">
    <oc r="AE74" t="n">
      <v>920</v>
    </oc>
    <nc r="AE74"/>
  </rcc>
  <rcc rId="14894" ua="false" sId="1">
    <oc r="AD75" t="n">
      <v>80</v>
    </oc>
    <nc r="AD75"/>
  </rcc>
  <rcc rId="14895" ua="false" sId="1">
    <oc r="AE75" t="n">
      <v>40</v>
    </oc>
    <nc r="AE75"/>
  </rcc>
  <rcc rId="14896" ua="false" sId="1">
    <oc r="AD76" t="n">
      <v>200</v>
    </oc>
    <nc r="AD76"/>
  </rcc>
  <rcc rId="14897" ua="false" sId="1">
    <oc r="AE76" t="n">
      <v>30</v>
    </oc>
    <nc r="AE76"/>
  </rcc>
  <rcc rId="14898" ua="false" sId="1">
    <oc r="AD77" t="n">
      <v>15</v>
    </oc>
    <nc r="AD77"/>
  </rcc>
  <rcc rId="14899" ua="false" sId="1">
    <oc r="AD78" t="n">
      <v>20</v>
    </oc>
    <nc r="AD78"/>
  </rcc>
  <rcc rId="14900" ua="false" sId="1">
    <oc r="AE78" t="n">
      <v>50</v>
    </oc>
    <nc r="AE78"/>
  </rcc>
  <rcc rId="14901" ua="false" sId="1">
    <oc r="AD79" t="n">
      <v>75</v>
    </oc>
    <nc r="AD79"/>
  </rcc>
  <rcc rId="14902" ua="false" sId="1">
    <oc r="AE79" t="n">
      <v>40</v>
    </oc>
    <nc r="AE79"/>
  </rcc>
  <rcc rId="14903" ua="false" sId="1">
    <oc r="AD80" t="n">
      <v>480</v>
    </oc>
    <nc r="AD80"/>
  </rcc>
  <rcc rId="14904" ua="false" sId="1">
    <oc r="AE80" t="n">
      <v>350</v>
    </oc>
    <nc r="AE80"/>
  </rcc>
  <rcc rId="14905" ua="false" sId="1">
    <oc r="AD81" t="n">
      <v>22</v>
    </oc>
    <nc r="AD81"/>
  </rcc>
  <rcc rId="14906" ua="false" sId="1">
    <oc r="AD84" t="n">
      <v>90</v>
    </oc>
    <nc r="AD84"/>
  </rcc>
  <rcc rId="14907" ua="false" sId="1">
    <oc r="AE84" t="n">
      <v>30</v>
    </oc>
    <nc r="AE84"/>
  </rcc>
  <rcc rId="14908" ua="false" sId="1">
    <oc r="AD85" t="n">
      <v>15</v>
    </oc>
    <nc r="AD85"/>
  </rcc>
  <rcc rId="14909" ua="false" sId="1">
    <oc r="AE85" t="n">
      <v>10</v>
    </oc>
    <nc r="AE85"/>
  </rcc>
  <rcc rId="14910" ua="false" sId="1">
    <oc r="AD86" t="n">
      <v>250</v>
    </oc>
    <nc r="AD86"/>
  </rcc>
  <rcc rId="14911" ua="false" sId="1">
    <oc r="AE86" t="n">
      <v>300</v>
    </oc>
    <nc r="AE86"/>
  </rcc>
  <rcc rId="14912" ua="false" sId="1">
    <oc r="AD87" t="n">
      <v>7900</v>
    </oc>
    <nc r="AD87"/>
  </rcc>
  <rcc rId="14913" ua="false" sId="1">
    <oc r="AE87" t="n">
      <v>4830</v>
    </oc>
    <nc r="AE87"/>
  </rcc>
  <rcc rId="14914" ua="false" sId="1">
    <oc r="AG3" t="n">
      <v>300</v>
    </oc>
    <nc r="AG3"/>
  </rcc>
  <rcc rId="14915" ua="false" sId="1">
    <oc r="AG4" t="n">
      <v>300</v>
    </oc>
    <nc r="AG4"/>
  </rcc>
  <rcc rId="14916" ua="false" sId="1">
    <oc r="AG6" t="n">
      <v>60</v>
    </oc>
    <nc r="AG6"/>
  </rcc>
  <rcc rId="14917" ua="false" sId="1">
    <oc r="AG7" t="n">
      <v>60</v>
    </oc>
    <nc r="AG7"/>
  </rcc>
  <rcc rId="14918" ua="false" sId="1">
    <oc r="AG8" t="n">
      <v>40</v>
    </oc>
    <nc r="AG8"/>
  </rcc>
  <rcc rId="14919" ua="false" sId="1">
    <oc r="AG9" t="n">
      <v>300</v>
    </oc>
    <nc r="AG9"/>
  </rcc>
  <rcc rId="14920" ua="false" sId="1">
    <oc r="AG11" t="n">
      <v>6</v>
    </oc>
    <nc r="AG11"/>
  </rcc>
  <rcc rId="14921" ua="false" sId="1">
    <oc r="AG12" t="n">
      <v>60</v>
    </oc>
    <nc r="AG12"/>
  </rcc>
  <rcc rId="14922" ua="false" sId="1">
    <oc r="AG13" t="n">
      <v>60</v>
    </oc>
    <nc r="AG13"/>
  </rcc>
  <rcc rId="14923" ua="false" sId="1">
    <oc r="AG14" t="n">
      <v>60</v>
    </oc>
    <nc r="AG14"/>
  </rcc>
  <rcc rId="14924" ua="false" sId="1">
    <oc r="AG17" t="n">
      <v>6</v>
    </oc>
    <nc r="AG17"/>
  </rcc>
  <rcc rId="14925" ua="false" sId="1">
    <oc r="AG18" t="n">
      <v>1000</v>
    </oc>
    <nc r="AG18"/>
  </rcc>
  <rcc rId="14926" ua="false" sId="1">
    <oc r="AG21" t="n">
      <v>3000</v>
    </oc>
    <nc r="AG21"/>
  </rcc>
  <rcc rId="14927" ua="false" sId="1">
    <oc r="AG22" t="n">
      <v>20</v>
    </oc>
    <nc r="AG22"/>
  </rcc>
  <rcc rId="14928" ua="false" sId="1">
    <oc r="AG23" t="n">
      <v>400</v>
    </oc>
    <nc r="AG23"/>
  </rcc>
  <rcc rId="14929" ua="false" sId="1">
    <oc r="AG24" t="n">
      <v>120</v>
    </oc>
    <nc r="AG24"/>
  </rcc>
  <rcc rId="14930" ua="false" sId="1">
    <oc r="AG26" t="n">
      <v>6</v>
    </oc>
    <nc r="AG26"/>
  </rcc>
  <rcc rId="14931" ua="false" sId="1">
    <oc r="AG28" t="n">
      <v>40</v>
    </oc>
    <nc r="AG28"/>
  </rcc>
  <rcc rId="14932" ua="false" sId="1">
    <oc r="AG29" t="n">
      <v>40</v>
    </oc>
    <nc r="AG29"/>
  </rcc>
  <rcc rId="14933" ua="false" sId="1">
    <oc r="AG30" t="n">
      <v>50</v>
    </oc>
    <nc r="AG30"/>
  </rcc>
  <rcc rId="14934" ua="false" sId="1">
    <oc r="AG31" t="n">
      <v>100</v>
    </oc>
    <nc r="AG31"/>
  </rcc>
  <rcc rId="14935" ua="false" sId="1">
    <oc r="AG32" t="n">
      <v>100</v>
    </oc>
    <nc r="AG32"/>
  </rcc>
  <rcc rId="14936" ua="false" sId="1">
    <oc r="AG33" t="n">
      <v>40</v>
    </oc>
    <nc r="AG33"/>
  </rcc>
  <rcc rId="14937" ua="false" sId="1">
    <oc r="AG34" t="n">
      <v>60</v>
    </oc>
    <nc r="AG34"/>
  </rcc>
  <rcc rId="14938" ua="false" sId="1">
    <oc r="AG35" t="n">
      <v>6</v>
    </oc>
    <nc r="AG35"/>
  </rcc>
  <rcc rId="14939" ua="false" sId="1">
    <oc r="AG36" t="n">
      <v>20</v>
    </oc>
    <nc r="AG36"/>
  </rcc>
  <rcc rId="14940" ua="false" sId="1">
    <oc r="AG37" t="n">
      <v>361</v>
    </oc>
    <nc r="AG37"/>
  </rcc>
  <rcc rId="14941" ua="false" sId="1">
    <oc r="AG38" t="n">
      <v>179</v>
    </oc>
    <nc r="AG38"/>
  </rcc>
  <rcc rId="14942" ua="false" sId="1">
    <oc r="AG40" t="n">
      <v>60</v>
    </oc>
    <nc r="AG40"/>
  </rcc>
  <rcc rId="14943" ua="false" sId="1">
    <oc r="AG41" t="n">
      <v>140</v>
    </oc>
    <nc r="AG41"/>
  </rcc>
  <rcc rId="14944" ua="false" sId="1">
    <oc r="AG42" t="n">
      <v>260</v>
    </oc>
    <nc r="AG42"/>
  </rcc>
  <rcc rId="14945" ua="false" sId="1">
    <oc r="AG44" t="n">
      <v>4000</v>
    </oc>
    <nc r="AG44"/>
  </rcc>
  <rcc rId="14946" ua="false" sId="1">
    <oc r="AG45" t="n">
      <v>100</v>
    </oc>
    <nc r="AG45"/>
  </rcc>
  <rcc rId="14947" ua="false" sId="1">
    <oc r="AG47" t="n">
      <v>560</v>
    </oc>
    <nc r="AG47"/>
  </rcc>
  <rcc rId="14948" ua="false" sId="1">
    <oc r="AG48" t="n">
      <v>300</v>
    </oc>
    <nc r="AG48"/>
  </rcc>
  <rcc rId="14949" ua="false" sId="1">
    <oc r="AG49" t="n">
      <v>280</v>
    </oc>
    <nc r="AG49"/>
  </rcc>
  <rcc rId="14950" ua="false" sId="1">
    <oc r="AG50" t="n">
      <v>400</v>
    </oc>
    <nc r="AG50"/>
  </rcc>
  <rcc rId="14951" ua="false" sId="1">
    <oc r="AG51" t="n">
      <v>30</v>
    </oc>
    <nc r="AG51"/>
  </rcc>
  <rcc rId="14952" ua="false" sId="1">
    <oc r="AG52" t="n">
      <v>300</v>
    </oc>
    <nc r="AG52"/>
  </rcc>
  <rcc rId="14953" ua="false" sId="1">
    <oc r="AG53" t="n">
      <v>60</v>
    </oc>
    <nc r="AG53"/>
  </rcc>
  <rcc rId="14954" ua="false" sId="1">
    <oc r="AG54" t="n">
      <v>120</v>
    </oc>
    <nc r="AG54"/>
  </rcc>
  <rcc rId="14955" ua="false" sId="1">
    <oc r="AG56" t="n">
      <v>6</v>
    </oc>
    <nc r="AG56"/>
  </rcc>
  <rcc rId="14956" ua="false" sId="1">
    <oc r="AG57" t="n">
      <v>40</v>
    </oc>
    <nc r="AG57"/>
  </rcc>
  <rcc rId="14957" ua="false" sId="1">
    <oc r="AG58" t="n">
      <v>140</v>
    </oc>
    <nc r="AG58"/>
  </rcc>
  <rcc rId="14958" ua="false" sId="1">
    <oc r="AG59" t="n">
      <v>40</v>
    </oc>
    <nc r="AG59"/>
  </rcc>
  <rcc rId="14959" ua="false" sId="1">
    <oc r="AG62" t="n">
      <v>120</v>
    </oc>
    <nc r="AG62"/>
  </rcc>
  <rcc rId="14960" ua="false" sId="1">
    <oc r="AG64" t="n">
      <v>60</v>
    </oc>
    <nc r="AG64"/>
  </rcc>
  <rcc rId="14961" ua="false" sId="1">
    <oc r="AG65" t="n">
      <v>100</v>
    </oc>
    <nc r="AG65"/>
  </rcc>
  <rcc rId="14962" ua="false" sId="1">
    <oc r="AG67" t="n">
      <v>400</v>
    </oc>
    <nc r="AG67"/>
  </rcc>
  <rcc rId="14963" ua="false" sId="1">
    <oc r="AG68" t="n">
      <v>400</v>
    </oc>
    <nc r="AG68"/>
  </rcc>
  <rcc rId="14964" ua="false" sId="1">
    <oc r="AG69" t="n">
      <v>560</v>
    </oc>
    <nc r="AG69"/>
  </rcc>
  <rcc rId="14965" ua="false" sId="1">
    <oc r="AG71" t="n">
      <v>100</v>
    </oc>
    <nc r="AG71"/>
  </rcc>
  <rcc rId="14966" ua="false" sId="1">
    <oc r="AG74" t="n">
      <v>380</v>
    </oc>
    <nc r="AG74"/>
  </rcc>
  <rcc rId="14967" ua="false" sId="1">
    <oc r="AG75" t="n">
      <v>61</v>
    </oc>
    <nc r="AG75"/>
  </rcc>
  <rcc rId="14968" ua="false" sId="1">
    <oc r="AG79" t="n">
      <v>100</v>
    </oc>
    <nc r="AG79"/>
  </rcc>
  <rcc rId="14969" ua="false" sId="1">
    <oc r="AG80" t="n">
      <v>560</v>
    </oc>
    <nc r="AG80"/>
  </rcc>
  <rcc rId="14970" ua="false" sId="1">
    <oc r="AG81" t="n">
      <v>20</v>
    </oc>
    <nc r="AG81"/>
  </rcc>
  <rcc rId="14971" ua="false" sId="1">
    <oc r="AG84" t="n">
      <v>4</v>
    </oc>
    <nc r="AG84"/>
  </rcc>
  <rcc rId="14972" ua="false" sId="1">
    <oc r="AG85" t="n">
      <v>6</v>
    </oc>
    <nc r="AG85"/>
  </rcc>
  <rcc rId="14973" ua="false" sId="1">
    <oc r="AG86" t="n">
      <v>300</v>
    </oc>
    <nc r="AG86"/>
  </rcc>
  <rcc rId="14974" ua="false" sId="1">
    <oc r="AG87" t="n">
      <v>5795</v>
    </oc>
    <nc r="AG87"/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4975" ua="false" sId="1">
    <oc r="AK3" t="n">
      <v>96</v>
    </oc>
    <nc r="AK3"/>
  </rcc>
  <rcc rId="14976" ua="false" sId="1">
    <oc r="AK4" t="n">
      <v>250</v>
    </oc>
    <nc r="AK4"/>
  </rcc>
  <rcc rId="14977" ua="false" sId="1">
    <oc r="AK7" t="n">
      <v>20</v>
    </oc>
    <nc r="AK7"/>
  </rcc>
  <rcc rId="14978" ua="false" sId="1">
    <oc r="AK8" t="n">
      <v>100</v>
    </oc>
    <nc r="AK8"/>
  </rcc>
  <rcc rId="14979" ua="false" sId="1">
    <oc r="AK9" t="n">
      <v>210</v>
    </oc>
    <nc r="AK9"/>
  </rcc>
  <rcc rId="14980" ua="false" sId="1">
    <oc r="AK10" t="n">
      <v>60</v>
    </oc>
    <nc r="AK10"/>
  </rcc>
  <rcc rId="14981" ua="false" sId="1">
    <oc r="AK11" t="n">
      <v>8</v>
    </oc>
    <nc r="AK11"/>
  </rcc>
  <rcc rId="14982" ua="false" sId="1">
    <oc r="AK12" t="n">
      <v>40</v>
    </oc>
    <nc r="AK12"/>
  </rcc>
  <rcc rId="14983" ua="false" sId="1">
    <oc r="AK13" t="n">
      <v>50</v>
    </oc>
    <nc r="AK13"/>
  </rcc>
  <rcc rId="14984" ua="false" sId="1">
    <oc r="AK14" t="n">
      <v>80</v>
    </oc>
    <nc r="AK14"/>
  </rcc>
  <rcc rId="14985" ua="false" sId="1">
    <oc r="AK17" t="n">
      <v>7</v>
    </oc>
    <nc r="AK17"/>
  </rcc>
  <rcc rId="14986" ua="false" sId="1">
    <oc r="AK18" t="n">
      <v>800</v>
    </oc>
    <nc r="AK18"/>
  </rcc>
  <rcc rId="14987" ua="false" sId="1">
    <oc r="AK21" t="n">
      <v>2700</v>
    </oc>
    <nc r="AK21"/>
  </rcc>
  <rcc rId="14988" ua="false" sId="1">
    <oc r="AK23" t="n">
      <v>350</v>
    </oc>
    <nc r="AK23"/>
  </rcc>
  <rcc rId="14989" ua="false" sId="1">
    <oc r="AK24" t="n">
      <v>60</v>
    </oc>
    <nc r="AK24"/>
  </rcc>
  <rcc rId="14990" ua="false" sId="1">
    <oc r="AK25" t="n">
      <v>40</v>
    </oc>
    <nc r="AK25"/>
  </rcc>
  <rcc rId="14991" ua="false" sId="1">
    <oc r="AK26" t="n">
      <v>12</v>
    </oc>
    <nc r="AK26"/>
  </rcc>
  <rcc rId="14992" ua="false" sId="1">
    <oc r="AK28" t="n">
      <v>10</v>
    </oc>
    <nc r="AK28"/>
  </rcc>
  <rcc rId="14993" ua="false" sId="1">
    <oc r="AK31" t="n">
      <v>100</v>
    </oc>
    <nc r="AK31"/>
  </rcc>
  <rcc rId="14994" ua="false" sId="1">
    <oc r="AK32" t="n">
      <v>60</v>
    </oc>
    <nc r="AK32"/>
  </rcc>
  <rcc rId="14995" ua="false" sId="1">
    <oc r="AK33" t="n">
      <v>30</v>
    </oc>
    <nc r="AK33"/>
  </rcc>
  <rcc rId="14996" ua="false" sId="1">
    <oc r="AK34" t="n">
      <v>50</v>
    </oc>
    <nc r="AK34"/>
  </rcc>
  <rcc rId="14997" ua="false" sId="1">
    <oc r="AK35" t="n">
      <v>30</v>
    </oc>
    <nc r="AK35"/>
  </rcc>
  <rcc rId="14998" ua="false" sId="1">
    <oc r="AK36" t="n">
      <v>30</v>
    </oc>
    <nc r="AK36"/>
  </rcc>
  <rcc rId="14999" ua="false" sId="1">
    <oc r="AK37" t="n">
      <v>500</v>
    </oc>
    <nc r="AK37"/>
  </rcc>
  <rcc rId="15000" ua="false" sId="1">
    <oc r="AK38" t="n">
      <v>200</v>
    </oc>
    <nc r="AK38"/>
  </rcc>
  <rcc rId="15001" ua="false" sId="1">
    <oc r="AK39" t="n">
      <v>100</v>
    </oc>
    <nc r="AK39"/>
  </rcc>
  <rcc rId="15002" ua="false" sId="1">
    <oc r="AK40" t="n">
      <v>60</v>
    </oc>
    <nc r="AK40"/>
  </rcc>
  <rcc rId="15003" ua="false" sId="1">
    <oc r="AK41" t="n">
      <v>130</v>
    </oc>
    <nc r="AK41"/>
  </rcc>
  <rcc rId="15004" ua="false" sId="1">
    <oc r="AK42" t="n">
      <v>250</v>
    </oc>
    <nc r="AK42"/>
  </rcc>
  <rcc rId="15005" ua="false" sId="1">
    <oc r="AK44" t="n">
      <v>4600</v>
    </oc>
    <nc r="AK44"/>
  </rcc>
  <rcc rId="15006" ua="false" sId="1">
    <oc r="AK45" t="n">
      <v>200</v>
    </oc>
    <nc r="AK45"/>
  </rcc>
  <rcc rId="15007" ua="false" sId="1">
    <oc r="AK46" t="n">
      <v>40</v>
    </oc>
    <nc r="AK46"/>
  </rcc>
  <rcc rId="15008" ua="false" sId="1">
    <oc r="AK47" t="n">
      <v>500</v>
    </oc>
    <nc r="AK47"/>
  </rcc>
  <rcc rId="15009" ua="false" sId="1">
    <oc r="AK48" t="n">
      <v>340</v>
    </oc>
    <nc r="AK48"/>
  </rcc>
  <rcc rId="15010" ua="false" sId="1">
    <oc r="AK49" t="n">
      <v>800</v>
    </oc>
    <nc r="AK49"/>
  </rcc>
  <rcc rId="15011" ua="false" sId="1">
    <oc r="AK50" t="n">
      <v>600</v>
    </oc>
    <nc r="AK50"/>
  </rcc>
  <rcc rId="15012" ua="false" sId="1">
    <oc r="AK51" t="n">
      <v>130</v>
    </oc>
    <nc r="AK51"/>
  </rcc>
  <rcc rId="15013" ua="false" sId="1">
    <oc r="AK52" t="n">
      <v>360</v>
    </oc>
    <nc r="AK52"/>
  </rcc>
  <rcc rId="15014" ua="false" sId="1">
    <oc r="AK53" t="n">
      <v>70</v>
    </oc>
    <nc r="AK53"/>
  </rcc>
  <rcc rId="15015" ua="false" sId="1">
    <oc r="AK54" t="n">
      <v>70</v>
    </oc>
    <nc r="AK54"/>
  </rcc>
  <rcc rId="15016" ua="false" sId="1">
    <oc r="AK56" t="n">
      <v>15</v>
    </oc>
    <nc r="AK56"/>
  </rcc>
  <rcc rId="15017" ua="false" sId="1">
    <oc r="AK57" t="n">
      <v>10</v>
    </oc>
    <nc r="AK57"/>
  </rcc>
  <rcc rId="15018" ua="false" sId="1">
    <oc r="AK58" t="n">
      <v>100</v>
    </oc>
    <nc r="AK58"/>
  </rcc>
  <rcc rId="15019" ua="false" sId="1">
    <oc r="AK59" t="n">
      <v>20</v>
    </oc>
    <nc r="AK59"/>
  </rcc>
  <rcc rId="15020" ua="false" sId="1">
    <oc r="AK62" t="n">
      <v>132</v>
    </oc>
    <nc r="AK62"/>
  </rcc>
  <rcc rId="15021" ua="false" sId="1">
    <oc r="AK63" t="n">
      <v>20</v>
    </oc>
    <nc r="AK63"/>
  </rcc>
  <rcc rId="15022" ua="false" sId="1">
    <oc r="AK64" t="n">
      <v>50</v>
    </oc>
    <nc r="AK64"/>
  </rcc>
  <rcc rId="15023" ua="false" sId="1">
    <oc r="AK65" t="n">
      <v>170</v>
    </oc>
    <nc r="AK65"/>
  </rcc>
  <rcc rId="15024" ua="false" sId="1">
    <oc r="AK66" t="n">
      <v>40</v>
    </oc>
    <nc r="AK66"/>
  </rcc>
  <rcc rId="15025" ua="false" sId="1">
    <oc r="AK67" t="n">
      <v>540</v>
    </oc>
    <nc r="AK67"/>
  </rcc>
  <rcc rId="15026" ua="false" sId="1">
    <oc r="AK68" t="n">
      <v>450</v>
    </oc>
    <nc r="AK68"/>
  </rcc>
  <rcc rId="15027" ua="false" sId="1">
    <oc r="AK69" t="n">
      <v>400</v>
    </oc>
    <nc r="AK69"/>
  </rcc>
  <rcc rId="15028" ua="false" sId="1">
    <oc r="AK70" t="n">
      <v>30</v>
    </oc>
    <nc r="AK70"/>
  </rcc>
  <rcc rId="15029" ua="false" sId="1">
    <oc r="AK71" t="n">
      <v>120</v>
    </oc>
    <nc r="AK71"/>
  </rcc>
  <rcc rId="15030" ua="false" sId="1">
    <oc r="AK74" t="n">
      <v>1700</v>
    </oc>
    <nc r="AK74"/>
  </rcc>
  <rcc rId="15031" ua="false" sId="1">
    <oc r="AK75" t="n">
      <v>90</v>
    </oc>
    <nc r="AK75"/>
  </rcc>
  <rcc rId="15032" ua="false" sId="1">
    <oc r="AK76" t="n">
      <v>20</v>
    </oc>
    <nc r="AK76"/>
  </rcc>
  <rcc rId="15033" ua="false" sId="1">
    <oc r="AK79" t="n">
      <v>65</v>
    </oc>
    <nc r="AK79"/>
  </rcc>
  <rcc rId="15034" ua="false" sId="1">
    <oc r="AK80" t="n">
      <v>450</v>
    </oc>
    <nc r="AK80"/>
  </rcc>
  <rcc rId="15035" ua="false" sId="1">
    <oc r="AK81" t="n">
      <v>20</v>
    </oc>
    <nc r="AK81"/>
  </rcc>
  <rcc rId="15036" ua="false" sId="1">
    <oc r="AK84" t="n">
      <v>70</v>
    </oc>
    <nc r="AK84"/>
  </rcc>
  <rcc rId="15037" ua="false" sId="1">
    <oc r="AK85" t="n">
      <v>30</v>
    </oc>
    <nc r="AK85"/>
  </rcc>
  <rcc rId="15038" ua="false" sId="1">
    <oc r="AK86" t="n">
      <v>250</v>
    </oc>
    <nc r="AK86"/>
  </rcc>
  <rcc rId="15039" ua="false" sId="1">
    <oc r="AK87" t="n">
      <v>6800</v>
    </oc>
    <nc r="AK87"/>
  </rcc>
  <rcc rId="15040" ua="false" sId="1">
    <oc r="AO3" t="n">
      <v>120</v>
    </oc>
    <nc r="AO3"/>
  </rcc>
  <rcc rId="15041" ua="false" sId="1">
    <oc r="AO4" t="n">
      <v>120</v>
    </oc>
    <nc r="AO4"/>
  </rcc>
  <rcc rId="15042" ua="false" sId="1">
    <oc r="AO6" t="n">
      <v>40</v>
    </oc>
    <nc r="AO6"/>
  </rcc>
  <rcc rId="15043" ua="false" sId="1">
    <oc r="AO7" t="n">
      <v>30</v>
    </oc>
    <nc r="AO7"/>
  </rcc>
  <rcc rId="15044" ua="false" sId="1">
    <oc r="AO8" t="n">
      <v>70</v>
    </oc>
    <nc r="AO8"/>
  </rcc>
  <rcc rId="15045" ua="false" sId="1">
    <oc r="AO9" t="n">
      <v>120</v>
    </oc>
    <nc r="AO9"/>
  </rcc>
  <rcc rId="15046" ua="false" sId="1">
    <oc r="AO10" t="n">
      <v>20</v>
    </oc>
    <nc r="AO10"/>
  </rcc>
  <rcc rId="15047" ua="false" sId="1">
    <oc r="AO11" t="n">
      <v>4</v>
    </oc>
    <nc r="AO11"/>
  </rcc>
  <rcc rId="15048" ua="false" sId="1">
    <oc r="AO12" t="n">
      <v>40</v>
    </oc>
    <nc r="AO12"/>
  </rcc>
  <rcc rId="15049" ua="false" sId="1">
    <oc r="AO13" t="n">
      <v>16</v>
    </oc>
    <nc r="AO13"/>
  </rcc>
  <rcc rId="15050" ua="false" sId="1">
    <oc r="AO14" t="n">
      <v>40</v>
    </oc>
    <nc r="AO14"/>
  </rcc>
  <rcc rId="15051" ua="false" sId="1">
    <oc r="AO17" t="n">
      <v>6</v>
    </oc>
    <nc r="AO17"/>
  </rcc>
  <rcc rId="15052" ua="false" sId="1">
    <oc r="AO18" t="n">
      <v>600</v>
    </oc>
    <nc r="AO18"/>
  </rcc>
  <rcc rId="15053" ua="false" sId="1">
    <oc r="AO21" t="n">
      <v>1600</v>
    </oc>
    <nc r="AO21"/>
  </rcc>
  <rcc rId="15054" ua="false" sId="1">
    <oc r="AO23" t="n">
      <v>220</v>
    </oc>
    <nc r="AO23"/>
  </rcc>
  <rcc rId="15055" ua="false" sId="1">
    <oc r="AO24" t="n">
      <v>20</v>
    </oc>
    <nc r="AO24"/>
  </rcc>
  <rcc rId="15056" ua="false" sId="1">
    <oc r="AO27" t="n">
      <v>7</v>
    </oc>
    <nc r="AO27"/>
  </rcc>
  <rcc rId="15057" ua="false" sId="1">
    <oc r="AO28" t="n">
      <v>2</v>
    </oc>
    <nc r="AO28"/>
  </rcc>
  <rcc rId="15058" ua="false" sId="1">
    <oc r="AO31" t="n">
      <v>70</v>
    </oc>
    <nc r="AO31"/>
  </rcc>
  <rcc rId="15059" ua="false" sId="1">
    <oc r="AO32" t="n">
      <v>60</v>
    </oc>
    <nc r="AO32"/>
  </rcc>
  <rcc rId="15060" ua="false" sId="1">
    <oc r="AO34" t="n">
      <v>20</v>
    </oc>
    <nc r="AO34"/>
  </rcc>
  <rcc rId="15061" ua="false" sId="1">
    <oc r="AO35" t="n">
      <v>15</v>
    </oc>
    <nc r="AO35"/>
  </rcc>
  <rcc rId="15062" ua="false" sId="1">
    <oc r="AO36" t="n">
      <v>25</v>
    </oc>
    <nc r="AO36"/>
  </rcc>
  <rcc rId="15063" ua="false" sId="1">
    <oc r="AO37" t="n">
      <v>200</v>
    </oc>
    <nc r="AO37"/>
  </rcc>
  <rcc rId="15064" ua="false" sId="1">
    <oc r="AO38" t="n">
      <v>80</v>
    </oc>
    <nc r="AO38"/>
  </rcc>
  <rcc rId="15065" ua="false" sId="1">
    <oc r="AO40" t="n">
      <v>30</v>
    </oc>
    <nc r="AO40"/>
  </rcc>
  <rcc rId="15066" ua="false" sId="1">
    <oc r="AO41" t="n">
      <v>80</v>
    </oc>
    <nc r="AO41"/>
  </rcc>
  <rcc rId="15067" ua="false" sId="1">
    <oc r="AO42" t="n">
      <v>160</v>
    </oc>
    <nc r="AO42"/>
  </rcc>
  <rcc rId="15068" ua="false" sId="1">
    <oc r="AO44" t="n">
      <v>2300</v>
    </oc>
    <nc r="AO44"/>
  </rcc>
  <rcc rId="15069" ua="false" sId="1">
    <oc r="AO45" t="n">
      <v>70</v>
    </oc>
    <nc r="AO45"/>
  </rcc>
  <rcc rId="15070" ua="false" sId="1">
    <oc r="AO46" t="n">
      <v>20</v>
    </oc>
    <nc r="AO46"/>
  </rcc>
  <rcc rId="15071" ua="false" sId="1">
    <oc r="AO47" t="n">
      <v>240</v>
    </oc>
    <nc r="AO47"/>
  </rcc>
  <rcc rId="15072" ua="false" sId="1">
    <oc r="AO48" t="n">
      <v>170</v>
    </oc>
    <nc r="AO48"/>
  </rcc>
  <rcc rId="15073" ua="false" sId="1">
    <oc r="AO49" t="n">
      <v>170</v>
    </oc>
    <nc r="AO49"/>
  </rcc>
  <rcc rId="15074" ua="false" sId="1">
    <oc r="AO50" t="n">
      <v>240</v>
    </oc>
    <nc r="AO50"/>
  </rcc>
  <rcc rId="15075" ua="false" sId="1">
    <oc r="AO52" t="n">
      <v>160</v>
    </oc>
    <nc r="AO52"/>
  </rcc>
  <rcc rId="15076" ua="false" sId="1">
    <oc r="AO53" t="n">
      <v>48</v>
    </oc>
    <nc r="AO53"/>
  </rcc>
  <rcc rId="15077" ua="false" sId="1">
    <oc r="AO54" t="n">
      <v>24</v>
    </oc>
    <nc r="AO54"/>
  </rcc>
  <rcc rId="15078" ua="false" sId="1">
    <oc r="AO56" t="n">
      <v>20</v>
    </oc>
    <nc r="AO56"/>
  </rcc>
  <rcc rId="15079" ua="false" sId="1">
    <oc r="AO57" t="n">
      <v>12</v>
    </oc>
    <nc r="AO57"/>
  </rcc>
  <rcc rId="15080" ua="false" sId="1">
    <oc r="AO58" t="n">
      <v>100</v>
    </oc>
    <nc r="AO58"/>
  </rcc>
  <rcc rId="15081" ua="false" sId="1">
    <oc r="AO59" t="n">
      <v>30</v>
    </oc>
    <nc r="AO59"/>
  </rcc>
  <rcc rId="15082" ua="false" sId="1">
    <oc r="AO60" t="n">
      <v>20</v>
    </oc>
    <nc r="AO60"/>
  </rcc>
  <rcc rId="15083" ua="false" sId="1">
    <oc r="AO62" t="n">
      <v>24</v>
    </oc>
    <nc r="AO62"/>
  </rcc>
  <rcc rId="15084" ua="false" sId="1">
    <oc r="AO63" t="n">
      <v>20</v>
    </oc>
    <nc r="AO63"/>
  </rcc>
  <rcc rId="15085" ua="false" sId="1">
    <oc r="AO64" t="n">
      <v>70</v>
    </oc>
    <nc r="AO64"/>
  </rcc>
  <rcc rId="15086" ua="false" sId="1">
    <oc r="AO65" t="n">
      <v>90</v>
    </oc>
    <nc r="AO65"/>
  </rcc>
  <rcc rId="15087" ua="false" sId="1">
    <oc r="AO66" t="n">
      <v>6</v>
    </oc>
    <nc r="AO66"/>
  </rcc>
  <rcc rId="15088" ua="false" sId="1">
    <oc r="AO67" t="n">
      <v>320</v>
    </oc>
    <nc r="AO67"/>
  </rcc>
  <rcc rId="15089" ua="false" sId="1">
    <oc r="AO68" t="n">
      <v>200</v>
    </oc>
    <nc r="AO68"/>
  </rcc>
  <rcc rId="15090" ua="false" sId="1">
    <oc r="AO69" t="n">
      <v>200</v>
    </oc>
    <nc r="AO69"/>
  </rcc>
  <rcc rId="15091" ua="false" sId="1">
    <oc r="AO71" t="n">
      <v>50</v>
    </oc>
    <nc r="AO71"/>
  </rcc>
  <rcc rId="15092" ua="false" sId="1">
    <oc r="AO74" t="n">
      <v>550</v>
    </oc>
    <nc r="AO74"/>
  </rcc>
  <rcc rId="15093" ua="false" sId="1">
    <oc r="AO75" t="n">
      <v>45</v>
    </oc>
    <nc r="AO75"/>
  </rcc>
  <rcc rId="15094" ua="false" sId="1">
    <oc r="AO76" t="n">
      <v>10</v>
    </oc>
    <nc r="AO76"/>
  </rcc>
  <rcc rId="15095" ua="false" sId="1">
    <oc r="AO78" t="n">
      <v>30</v>
    </oc>
    <nc r="AO78"/>
  </rcc>
  <rcc rId="15096" ua="false" sId="1">
    <oc r="AO79" t="n">
      <v>35</v>
    </oc>
    <nc r="AO79"/>
  </rcc>
  <rcc rId="15097" ua="false" sId="1">
    <oc r="AO80" t="n">
      <v>210</v>
    </oc>
    <nc r="AO80"/>
  </rcc>
  <rcc rId="15098" ua="false" sId="1">
    <oc r="AO84" t="n">
      <v>50</v>
    </oc>
    <nc r="AO84"/>
  </rcc>
  <rcc rId="15099" ua="false" sId="1">
    <oc r="AO85" t="n">
      <v>10</v>
    </oc>
    <nc r="AO85"/>
  </rcc>
  <rcc rId="15100" ua="false" sId="1">
    <oc r="AO86" t="n">
      <v>150</v>
    </oc>
    <nc r="AO86"/>
  </rcc>
  <rcc rId="15101" ua="false" sId="1">
    <oc r="AO87" t="n">
      <v>3200</v>
    </oc>
    <nc r="AO87"/>
  </rcc>
  <rcc rId="15102" ua="false" sId="1">
    <oc r="AR3" t="n">
      <v>60</v>
    </oc>
    <nc r="AR3"/>
  </rcc>
  <rcc rId="15103" ua="false" sId="1">
    <oc r="AS3" t="n">
      <v>200</v>
    </oc>
    <nc r="AS3"/>
  </rcc>
  <rcc rId="15104" ua="false" sId="1">
    <oc r="AR4" t="n">
      <v>60</v>
    </oc>
    <nc r="AR4"/>
  </rcc>
  <rcc rId="15105" ua="false" sId="1">
    <oc r="AS4" t="n">
      <v>200</v>
    </oc>
    <nc r="AS4"/>
  </rcc>
  <rcc rId="15106" ua="false" sId="1">
    <oc r="AR6" t="n">
      <v>36</v>
    </oc>
    <nc r="AR6"/>
  </rcc>
  <rcc rId="15107" ua="false" sId="1">
    <oc r="AS6" t="n">
      <v>66</v>
    </oc>
    <nc r="AS6"/>
  </rcc>
  <rcc rId="15108" ua="false" sId="1">
    <oc r="AR7" t="n">
      <v>10</v>
    </oc>
    <nc r="AR7"/>
  </rcc>
  <rcc rId="15109" ua="false" sId="1">
    <oc r="AS7" t="n">
      <v>50</v>
    </oc>
    <nc r="AS7"/>
  </rcc>
  <rcc rId="15110" ua="false" sId="1">
    <oc r="AR8" t="n">
      <v>25</v>
    </oc>
    <nc r="AR8"/>
  </rcc>
  <rcc rId="15111" ua="false" sId="1">
    <oc r="AS8" t="n">
      <v>60</v>
    </oc>
    <nc r="AS8"/>
  </rcc>
  <rcc rId="15112" ua="false" sId="1">
    <oc r="AR9" t="n">
      <v>60</v>
    </oc>
    <nc r="AR9"/>
  </rcc>
  <rcc rId="15113" ua="false" sId="1">
    <oc r="AS9" t="n">
      <v>210</v>
    </oc>
    <nc r="AS9"/>
  </rcc>
  <rcc rId="15114" ua="false" sId="1">
    <oc r="AS10" t="n">
      <v>10</v>
    </oc>
    <nc r="AS10"/>
  </rcc>
  <rcc rId="15115" ua="false" sId="1">
    <oc r="AR11" t="n">
      <v>2.2</v>
    </oc>
    <nc r="AR11"/>
  </rcc>
  <rcc rId="15116" ua="false" sId="1">
    <oc r="AS11" t="n">
      <v>4</v>
    </oc>
    <nc r="AS11"/>
  </rcc>
  <rcc rId="15117" ua="false" sId="1">
    <oc r="AR12" t="n">
      <v>30</v>
    </oc>
    <nc r="AR12"/>
  </rcc>
  <rcc rId="15118" ua="false" sId="1">
    <oc r="AS12" t="n">
      <v>30</v>
    </oc>
    <nc r="AS12"/>
  </rcc>
  <rcc rId="15119" ua="false" sId="1">
    <oc r="AR13" t="n">
      <v>18</v>
    </oc>
    <nc r="AR13"/>
  </rcc>
  <rcc rId="15120" ua="false" sId="1">
    <oc r="AS13" t="n">
      <v>44</v>
    </oc>
    <nc r="AS13"/>
  </rcc>
  <rcc rId="15121" ua="false" sId="1">
    <oc r="AR14" t="n">
      <v>30</v>
    </oc>
    <nc r="AR14"/>
  </rcc>
  <rcc rId="15122" ua="false" sId="1">
    <oc r="AS14" t="n">
      <v>30</v>
    </oc>
    <nc r="AS14"/>
  </rcc>
  <rcc rId="15123" ua="false" sId="1">
    <oc r="AS16" t="n">
      <v>20</v>
    </oc>
    <nc r="AS16"/>
  </rcc>
  <rcc rId="15124" ua="false" sId="1">
    <oc r="AR17" t="n">
      <v>4</v>
    </oc>
    <nc r="AR17"/>
  </rcc>
  <rcc rId="15125" ua="false" sId="1">
    <oc r="AS17" t="n">
      <v>5</v>
    </oc>
    <nc r="AS17"/>
  </rcc>
  <rcc rId="15126" ua="false" sId="1">
    <oc r="AR18" t="n">
      <v>460</v>
    </oc>
    <nc r="AR18"/>
  </rcc>
  <rcc rId="15127" ua="false" sId="1">
    <oc r="AS18" t="n">
      <v>550</v>
    </oc>
    <nc r="AS18"/>
  </rcc>
  <rcc rId="15128" ua="false" sId="1">
    <oc r="AR21" t="n">
      <v>800</v>
    </oc>
    <nc r="AR21"/>
  </rcc>
  <rcc rId="15129" ua="false" sId="1">
    <oc r="AS21" t="n">
      <v>1820</v>
    </oc>
    <nc r="AS21"/>
  </rcc>
  <rcc rId="15130" ua="false" sId="1">
    <oc r="AR22" t="n">
      <v>10</v>
    </oc>
    <nc r="AR22"/>
  </rcc>
  <rcc rId="15131" ua="false" sId="1">
    <oc r="AR23" t="n">
      <v>190</v>
    </oc>
    <nc r="AR23"/>
  </rcc>
  <rcc rId="15132" ua="false" sId="1">
    <oc r="AS23" t="n">
      <v>500</v>
    </oc>
    <nc r="AS23"/>
  </rcc>
  <rcc rId="15133" ua="false" sId="1">
    <oc r="AR24" t="n">
      <v>20</v>
    </oc>
    <nc r="AR24"/>
  </rcc>
  <rcc rId="15134" ua="false" sId="1">
    <oc r="AS24" t="n">
      <v>50</v>
    </oc>
    <nc r="AS24"/>
  </rcc>
  <rcc rId="15135" ua="false" sId="1">
    <oc r="AS25" t="n">
      <v>5</v>
    </oc>
    <nc r="AS25"/>
  </rcc>
  <rcc rId="15136" ua="false" sId="1">
    <oc r="AR26" t="n">
      <v>5</v>
    </oc>
    <nc r="AR26"/>
  </rcc>
  <rcc rId="15137" ua="false" sId="1">
    <oc r="AS26" t="n">
      <v>10</v>
    </oc>
    <nc r="AS26"/>
  </rcc>
  <rcc rId="15138" ua="false" sId="1">
    <oc r="AR28" t="n">
      <v>13</v>
    </oc>
    <nc r="AR28"/>
  </rcc>
  <rcc rId="15139" ua="false" sId="1">
    <oc r="AS28" t="n">
      <v>22</v>
    </oc>
    <nc r="AS28"/>
  </rcc>
  <rcc rId="15140" ua="false" sId="1">
    <oc r="AS30" t="n">
      <v>10</v>
    </oc>
    <nc r="AS30"/>
  </rcc>
  <rcc rId="15141" ua="false" sId="1">
    <oc r="AR31" t="n">
      <v>30</v>
    </oc>
    <nc r="AR31"/>
  </rcc>
  <rcc rId="15142" ua="false" sId="1">
    <oc r="AS31" t="n">
      <v>60</v>
    </oc>
    <nc r="AS31"/>
  </rcc>
  <rcc rId="15143" ua="false" sId="1">
    <oc r="AR32" t="n">
      <v>20</v>
    </oc>
    <nc r="AR32"/>
  </rcc>
  <rcc rId="15144" ua="false" sId="1">
    <oc r="AS32" t="n">
      <v>50</v>
    </oc>
    <nc r="AS32"/>
  </rcc>
  <rcc rId="15145" ua="false" sId="1">
    <oc r="AR33" t="n">
      <v>30</v>
    </oc>
    <nc r="AR33"/>
  </rcc>
  <rcc rId="15146" ua="false" sId="1">
    <oc r="AS33" t="n">
      <v>30</v>
    </oc>
    <nc r="AS33"/>
  </rcc>
  <rcc rId="15147" ua="false" sId="1">
    <oc r="AR34" t="n">
      <v>18</v>
    </oc>
    <nc r="AR34"/>
  </rcc>
  <rcc rId="15148" ua="false" sId="1">
    <oc r="AS34" t="n">
      <v>44</v>
    </oc>
    <nc r="AS34"/>
  </rcc>
  <rcc rId="15149" ua="false" sId="1">
    <oc r="AR35" t="n">
      <v>4</v>
    </oc>
    <nc r="AR35"/>
  </rcc>
  <rcc rId="15150" ua="false" sId="1">
    <oc r="AS35" t="n">
      <v>18</v>
    </oc>
    <nc r="AS35"/>
  </rcc>
  <rcc rId="15151" ua="false" sId="1">
    <oc r="AR36" t="n">
      <v>20</v>
    </oc>
    <nc r="AR36"/>
  </rcc>
  <rcc rId="15152" ua="false" sId="1">
    <oc r="AS36" t="n">
      <v>22</v>
    </oc>
    <nc r="AS36"/>
  </rcc>
  <rcc rId="15153" ua="false" sId="1">
    <oc r="AR37" t="n">
      <v>90</v>
    </oc>
    <nc r="AR37"/>
  </rcc>
  <rcc rId="15154" ua="false" sId="1">
    <oc r="AS37" t="n">
      <v>220</v>
    </oc>
    <nc r="AS37"/>
  </rcc>
  <rcc rId="15155" ua="false" sId="1">
    <oc r="AR38" t="n">
      <v>50</v>
    </oc>
    <nc r="AR38"/>
  </rcc>
  <rcc rId="15156" ua="false" sId="1">
    <oc r="AS38" t="n">
      <v>94</v>
    </oc>
    <nc r="AS38"/>
  </rcc>
  <rcc rId="15157" ua="false" sId="1">
    <oc r="AR39" t="n">
      <v>30</v>
    </oc>
    <nc r="AR39"/>
  </rcc>
  <rcc rId="15158" ua="false" sId="1">
    <oc r="AR40" t="n">
      <v>40</v>
    </oc>
    <nc r="AR40"/>
  </rcc>
  <rcc rId="15159" ua="false" sId="1">
    <oc r="AS40" t="n">
      <v>60</v>
    </oc>
    <nc r="AS40"/>
  </rcc>
  <rcc rId="15160" ua="false" sId="1">
    <oc r="AR41" t="n">
      <v>48</v>
    </oc>
    <nc r="AR41"/>
  </rcc>
  <rcc rId="15161" ua="false" sId="1">
    <oc r="AS41" t="n">
      <v>88</v>
    </oc>
    <nc r="AS41"/>
  </rcc>
  <rcc rId="15162" ua="false" sId="1">
    <oc r="AR42" t="n">
      <v>95</v>
    </oc>
    <nc r="AR42"/>
  </rcc>
  <rcc rId="15163" ua="false" sId="1">
    <oc r="AS42" t="n">
      <v>170</v>
    </oc>
    <nc r="AS42"/>
  </rcc>
  <rcc rId="15164" ua="false" sId="1">
    <oc r="AR44" t="n">
      <v>1100</v>
    </oc>
    <nc r="AR44"/>
  </rcc>
  <rcc rId="15165" ua="false" sId="1">
    <oc r="AS44" t="n">
      <v>3073</v>
    </oc>
    <nc r="AS44"/>
  </rcc>
  <rcc rId="15166" ua="false" sId="1">
    <oc r="AR45" t="n">
      <v>35</v>
    </oc>
    <nc r="AR45"/>
  </rcc>
  <rcc rId="15167" ua="false" sId="1">
    <oc r="AS45" t="n">
      <v>68</v>
    </oc>
    <nc r="AS45"/>
  </rcc>
  <rcc rId="15168" ua="false" sId="1">
    <oc r="AR46" t="n">
      <v>10</v>
    </oc>
    <nc r="AR46"/>
  </rcc>
  <rcc rId="15169" ua="false" sId="1">
    <oc r="AR47" t="n">
      <v>116</v>
    </oc>
    <nc r="AR47"/>
  </rcc>
  <rcc rId="15170" ua="false" sId="1">
    <oc r="AS47" t="n">
      <v>220</v>
    </oc>
    <nc r="AS47"/>
  </rcc>
  <rcc rId="15171" ua="false" sId="1">
    <oc r="AR48" t="n">
      <v>120</v>
    </oc>
    <nc r="AR48"/>
  </rcc>
  <rcc rId="15172" ua="false" sId="1">
    <oc r="AS48" t="n">
      <v>230</v>
    </oc>
    <nc r="AS48"/>
  </rcc>
  <rcc rId="15173" ua="false" sId="1">
    <oc r="AR49" t="n">
      <v>219</v>
    </oc>
    <nc r="AR49"/>
  </rcc>
  <rcc rId="15174" ua="false" sId="1">
    <oc r="AS49" t="n">
      <v>315</v>
    </oc>
    <nc r="AS49"/>
  </rcc>
  <rcc rId="15175" ua="false" sId="1">
    <oc r="AR50" t="n">
      <v>130</v>
    </oc>
    <nc r="AR50"/>
  </rcc>
  <rcc rId="15176" ua="false" sId="1">
    <oc r="AS50" t="n">
      <v>255</v>
    </oc>
    <nc r="AS50"/>
  </rcc>
  <rcc rId="15177" ua="false" sId="1">
    <oc r="AR51" t="n">
      <v>35</v>
    </oc>
    <nc r="AR51"/>
  </rcc>
  <rcc rId="15178" ua="false" sId="1">
    <oc r="AR52" t="n">
      <v>95</v>
    </oc>
    <nc r="AR52"/>
  </rcc>
  <rcc rId="15179" ua="false" sId="1">
    <oc r="AS52" t="n">
      <v>218</v>
    </oc>
    <nc r="AS52"/>
  </rcc>
  <rcc rId="15180" ua="false" sId="1">
    <oc r="AR53" t="n">
      <v>48</v>
    </oc>
    <nc r="AR53"/>
  </rcc>
  <rcc rId="15181" ua="false" sId="1">
    <oc r="AS53" t="n">
      <v>78</v>
    </oc>
    <nc r="AS53"/>
  </rcc>
  <rcc rId="15182" ua="false" sId="1">
    <oc r="AR54" t="n">
      <v>25</v>
    </oc>
    <nc r="AR54"/>
  </rcc>
  <rcc rId="15183" ua="false" sId="1">
    <oc r="AS54" t="n">
      <v>30</v>
    </oc>
    <nc r="AS54"/>
  </rcc>
  <rcc rId="15184" ua="false" sId="1">
    <oc r="AR56" t="n">
      <v>15</v>
    </oc>
    <nc r="AR56"/>
  </rcc>
  <rcc rId="15185" ua="false" sId="1">
    <oc r="AS56" t="n">
      <v>70</v>
    </oc>
    <nc r="AS56"/>
  </rcc>
  <rcc rId="15186" ua="false" sId="1">
    <oc r="AS57" t="n">
      <v>60</v>
    </oc>
    <nc r="AS57"/>
  </rcc>
  <rcc rId="15187" ua="false" sId="1">
    <oc r="AR58" t="n">
      <v>25</v>
    </oc>
    <nc r="AR58"/>
  </rcc>
  <rcc rId="15188" ua="false" sId="1">
    <oc r="AR59" t="n">
      <v>15</v>
    </oc>
    <nc r="AR59"/>
  </rcc>
  <rcc rId="15189" ua="false" sId="1">
    <oc r="AS59" t="n">
      <v>30</v>
    </oc>
    <nc r="AS59"/>
  </rcc>
  <rcc rId="15190" ua="false" sId="1">
    <oc r="AR60" t="n">
      <v>15</v>
    </oc>
    <nc r="AR60"/>
  </rcc>
  <rcc rId="15191" ua="false" sId="1">
    <oc r="AR62" t="n">
      <v>25</v>
    </oc>
    <nc r="AR62"/>
  </rcc>
  <rcc rId="15192" ua="false" sId="1">
    <oc r="AS62" t="n">
      <v>30</v>
    </oc>
    <nc r="AS62"/>
  </rcc>
  <rcc rId="15193" ua="false" sId="1">
    <oc r="AR63" t="n">
      <v>20</v>
    </oc>
    <nc r="AR63"/>
  </rcc>
  <rcc rId="15194" ua="false" sId="1">
    <oc r="AS63" t="n">
      <v>30</v>
    </oc>
    <nc r="AS63"/>
  </rcc>
  <rcc rId="15195" ua="false" sId="1">
    <oc r="AR64" t="n">
      <v>20</v>
    </oc>
    <nc r="AR64"/>
  </rcc>
  <rcc rId="15196" ua="false" sId="1">
    <oc r="AS64" t="n">
      <v>50</v>
    </oc>
    <nc r="AS64"/>
  </rcc>
  <rcc rId="15197" ua="false" sId="1">
    <oc r="AR65" t="n">
      <v>60</v>
    </oc>
    <nc r="AR65"/>
  </rcc>
  <rcc rId="15198" ua="false" sId="1">
    <oc r="AS65" t="n">
      <v>50</v>
    </oc>
    <nc r="AS65"/>
  </rcc>
  <rcc rId="15199" ua="false" sId="1">
    <oc r="AR66" t="n">
      <v>10</v>
    </oc>
    <nc r="AR66"/>
  </rcc>
  <rcc rId="15200" ua="false" sId="1">
    <oc r="AS66" t="n">
      <v>10</v>
    </oc>
    <nc r="AS66"/>
  </rcc>
  <rcc rId="15201" ua="false" sId="1">
    <oc r="AR67" t="n">
      <v>160</v>
    </oc>
    <nc r="AR67"/>
  </rcc>
  <rcc rId="15202" ua="false" sId="1">
    <oc r="AS67" t="n">
      <v>370</v>
    </oc>
    <nc r="AS67"/>
  </rcc>
  <rcc rId="15203" ua="false" sId="1">
    <oc r="AR68" t="n">
      <v>135</v>
    </oc>
    <nc r="AR68"/>
  </rcc>
  <rcc rId="15204" ua="false" sId="1">
    <oc r="AS68" t="n">
      <v>280</v>
    </oc>
    <nc r="AS68"/>
  </rcc>
  <rcc rId="15205" ua="false" sId="1">
    <oc r="AR69" t="n">
      <v>110</v>
    </oc>
    <nc r="AR69"/>
  </rcc>
  <rcc rId="15206" ua="false" sId="1">
    <oc r="AS69" t="n">
      <v>220</v>
    </oc>
    <nc r="AS69"/>
  </rcc>
  <rcc rId="15207" ua="false" sId="1">
    <oc r="AR70" t="n">
      <v>10</v>
    </oc>
    <nc r="AR70"/>
  </rcc>
  <rcc rId="15208" ua="false" sId="1">
    <oc r="AS70" t="n">
      <v>25</v>
    </oc>
    <nc r="AS70"/>
  </rcc>
  <rcc rId="15209" ua="false" sId="1">
    <oc r="AR71" t="n">
      <v>39</v>
    </oc>
    <nc r="AR71"/>
  </rcc>
  <rcc rId="15210" ua="false" sId="1">
    <oc r="AS71" t="n">
      <v>90</v>
    </oc>
    <nc r="AS71"/>
  </rcc>
  <rcc rId="15211" ua="false" sId="1">
    <oc r="AR74" t="n">
      <v>365</v>
    </oc>
    <nc r="AR74"/>
  </rcc>
  <rcc rId="15212" ua="false" sId="1">
    <oc r="AS74" t="n">
      <v>842</v>
    </oc>
    <nc r="AS74"/>
  </rcc>
  <rcc rId="15213" ua="false" sId="1">
    <oc r="AR75" t="n">
      <v>19</v>
    </oc>
    <nc r="AR75"/>
  </rcc>
  <rcc rId="15214" ua="false" sId="1">
    <oc r="AS75" t="n">
      <v>48</v>
    </oc>
    <nc r="AS75"/>
  </rcc>
  <rcc rId="15215" ua="false" sId="1">
    <oc r="AS76" t="n">
      <v>140</v>
    </oc>
    <nc r="AS76"/>
  </rcc>
  <rcc rId="15216" ua="false" sId="1">
    <oc r="AR79" t="n">
      <v>20</v>
    </oc>
    <nc r="AR79"/>
  </rcc>
  <rcc rId="15217" ua="false" sId="1">
    <oc r="AS79" t="n">
      <v>48</v>
    </oc>
    <nc r="AS79"/>
  </rcc>
  <rcc rId="15218" ua="false" sId="1">
    <oc r="AR80" t="n">
      <v>130</v>
    </oc>
    <nc r="AR80"/>
  </rcc>
  <rcc rId="15219" ua="false" sId="1">
    <oc r="AS80" t="n">
      <v>400</v>
    </oc>
    <nc r="AS80"/>
  </rcc>
  <rcc rId="15220" ua="false" sId="1">
    <oc r="AS82" t="n">
      <v>10</v>
    </oc>
    <nc r="AS82"/>
  </rcc>
  <rcc rId="15221" ua="false" sId="1">
    <oc r="AR84" t="n">
      <v>19</v>
    </oc>
    <nc r="AR84"/>
  </rcc>
  <rcc rId="15222" ua="false" sId="1">
    <oc r="AS84" t="n">
      <v>50</v>
    </oc>
    <nc r="AS84"/>
  </rcc>
  <rcc rId="15223" ua="false" sId="1">
    <oc r="AR85" t="n">
      <v>5</v>
    </oc>
    <nc r="AR85"/>
  </rcc>
  <rcc rId="15224" ua="false" sId="1">
    <oc r="AS85" t="n">
      <v>20</v>
    </oc>
    <nc r="AS85"/>
  </rcc>
  <rcc rId="15225" ua="false" sId="1">
    <oc r="AR86" t="n">
      <v>60</v>
    </oc>
    <nc r="AR86"/>
  </rcc>
  <rcc rId="15226" ua="false" sId="1">
    <oc r="AS86" t="n">
      <v>200</v>
    </oc>
    <nc r="AS86"/>
  </rcc>
  <rcc rId="15227" ua="false" sId="1">
    <oc r="AR87" t="n">
      <v>2130</v>
    </oc>
    <nc r="AR87"/>
  </rcc>
  <rcc rId="15228" ua="false" sId="1">
    <oc r="AS87" t="n">
      <v>4800</v>
    </oc>
    <nc r="AS87"/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5229" ua="false" sId="1">
    <oc r="AV3" t="n">
      <v>70</v>
    </oc>
    <nc r="AV3"/>
  </rcc>
  <rcc rId="15230" ua="false" sId="1">
    <oc r="AV4" t="n">
      <v>60</v>
    </oc>
    <nc r="AV4"/>
  </rcc>
  <rcc rId="15231" ua="false" sId="1">
    <oc r="AV6" t="n">
      <v>22</v>
    </oc>
    <nc r="AV6"/>
  </rcc>
  <rcc rId="15232" ua="false" sId="1">
    <oc r="AV7" t="n">
      <v>15</v>
    </oc>
    <nc r="AV7"/>
  </rcc>
  <rcc rId="15233" ua="false" sId="1">
    <oc r="AV8" t="n">
      <v>20</v>
    </oc>
    <nc r="AV8"/>
  </rcc>
  <rcc rId="15234" ua="false" sId="1">
    <oc r="AV9" t="n">
      <v>30</v>
    </oc>
    <nc r="AV9"/>
  </rcc>
  <rcc rId="15235" ua="false" sId="1">
    <oc r="AV10" t="n">
      <v>10</v>
    </oc>
    <nc r="AV10"/>
  </rcc>
  <rcc rId="15236" ua="false" sId="1">
    <oc r="AV11" t="n">
      <v>3</v>
    </oc>
    <nc r="AV11"/>
  </rcc>
  <rcc rId="15237" ua="false" sId="1">
    <oc r="AV12" t="n">
      <v>50</v>
    </oc>
    <nc r="AV12"/>
  </rcc>
  <rcc rId="15238" ua="false" sId="1">
    <oc r="AV13" t="n">
      <v>25</v>
    </oc>
    <nc r="AV13"/>
  </rcc>
  <rcc rId="15239" ua="false" sId="1">
    <oc r="AV14" t="n">
      <v>25</v>
    </oc>
    <nc r="AV14"/>
  </rcc>
  <rcc rId="15240" ua="false" sId="1">
    <oc r="AV15" t="n">
      <v>40</v>
    </oc>
    <nc r="AV15"/>
  </rcc>
  <rcc rId="15241" ua="false" sId="1">
    <oc r="AV17" t="n">
      <v>3</v>
    </oc>
    <nc r="AV17"/>
  </rcc>
  <rcc rId="15242" ua="false" sId="1">
    <oc r="AV18" t="n">
      <v>470</v>
    </oc>
    <nc r="AV18"/>
  </rcc>
  <rcc rId="15243" ua="false" sId="1">
    <oc r="AV19" t="n">
      <v>20</v>
    </oc>
    <nc r="AV19"/>
  </rcc>
  <rcc rId="15244" ua="false" sId="1">
    <oc r="AV20" t="n">
      <v>40</v>
    </oc>
    <nc r="AV20"/>
  </rcc>
  <rcc rId="15245" ua="false" sId="1">
    <oc r="AV21" t="n">
      <v>880</v>
    </oc>
    <nc r="AV21"/>
  </rcc>
  <rcc rId="15246" ua="false" sId="1">
    <oc r="AV23" t="n">
      <v>450</v>
    </oc>
    <nc r="AV23"/>
  </rcc>
  <rcc rId="15247" ua="false" sId="1">
    <oc r="AV24" t="n">
      <v>30</v>
    </oc>
    <nc r="AV24"/>
  </rcc>
  <rcc rId="15248" ua="false" sId="1">
    <oc r="AV26" t="n">
      <v>6</v>
    </oc>
    <nc r="AV26"/>
  </rcc>
  <rcc rId="15249" ua="false" sId="1">
    <oc r="AV28" t="n">
      <v>10</v>
    </oc>
    <nc r="AV28"/>
  </rcc>
  <rcc rId="15250" ua="false" sId="1">
    <oc r="AV30" t="n">
      <v>15</v>
    </oc>
    <nc r="AV30"/>
  </rcc>
  <rcc rId="15251" ua="false" sId="1">
    <oc r="AV31" t="n">
      <v>30</v>
    </oc>
    <nc r="AV31"/>
  </rcc>
  <rcc rId="15252" ua="false" sId="1">
    <oc r="AV32" t="n">
      <v>15</v>
    </oc>
    <nc r="AV32"/>
  </rcc>
  <rcc rId="15253" ua="false" sId="1">
    <oc r="AV33" t="n">
      <v>25</v>
    </oc>
    <nc r="AV33"/>
  </rcc>
  <rcc rId="15254" ua="false" sId="1">
    <oc r="AV34" t="n">
      <v>25</v>
    </oc>
    <nc r="AV34"/>
  </rcc>
  <rcc rId="15255" ua="false" sId="1">
    <oc r="AV35" t="n">
      <v>22</v>
    </oc>
    <nc r="AV35"/>
  </rcc>
  <rcc rId="15256" ua="false" sId="1">
    <oc r="AV36" t="n">
      <v>31</v>
    </oc>
    <nc r="AV36"/>
  </rcc>
  <rcc rId="15257" ua="false" sId="1">
    <oc r="AV37" t="n">
      <v>101</v>
    </oc>
    <nc r="AV37"/>
  </rcc>
  <rcc rId="15258" ua="false" sId="1">
    <oc r="AV38" t="n">
      <v>50</v>
    </oc>
    <nc r="AV38"/>
  </rcc>
  <rcc rId="15259" ua="false" sId="1">
    <oc r="AV39" t="n">
      <v>30</v>
    </oc>
    <nc r="AV39"/>
  </rcc>
  <rcc rId="15260" ua="false" sId="1">
    <oc r="AV40" t="n">
      <v>20</v>
    </oc>
    <nc r="AV40"/>
  </rcc>
  <rcc rId="15261" ua="false" sId="1">
    <oc r="AV41" t="n">
      <v>55</v>
    </oc>
    <nc r="AV41"/>
  </rcc>
  <rcc rId="15262" ua="false" sId="1">
    <oc r="AV42" t="n">
      <v>50</v>
    </oc>
    <nc r="AV42"/>
  </rcc>
  <rcc rId="15263" ua="false" sId="1">
    <oc r="AV43" t="n">
      <v>50</v>
    </oc>
    <nc r="AV43"/>
  </rcc>
  <rcc rId="15264" ua="false" sId="1">
    <oc r="AV44" t="n">
      <v>1150</v>
    </oc>
    <nc r="AV44"/>
  </rcc>
  <rcc rId="15265" ua="false" sId="1">
    <oc r="AV45" t="n">
      <v>35</v>
    </oc>
    <nc r="AV45"/>
  </rcc>
  <rcc rId="15266" ua="false" sId="1">
    <oc r="AV47" t="n">
      <v>150</v>
    </oc>
    <nc r="AV47"/>
  </rcc>
  <rcc rId="15267" ua="false" sId="1">
    <oc r="AV48" t="n">
      <v>80</v>
    </oc>
    <nc r="AV48"/>
  </rcc>
  <rcc rId="15268" ua="false" sId="1">
    <oc r="AV49" t="n">
      <v>100</v>
    </oc>
    <nc r="AV49"/>
  </rcc>
  <rcc rId="15269" ua="false" sId="1">
    <oc r="AV50" t="n">
      <v>199</v>
    </oc>
    <nc r="AV50"/>
  </rcc>
  <rcc rId="15270" ua="false" sId="1">
    <oc r="AV52" t="n">
      <v>110</v>
    </oc>
    <nc r="AV52"/>
  </rcc>
  <rcc rId="15271" ua="false" sId="1">
    <oc r="AV53" t="n">
      <v>24</v>
    </oc>
    <nc r="AV53"/>
  </rcc>
  <rcc rId="15272" ua="false" sId="1">
    <oc r="AV54" t="n">
      <v>30</v>
    </oc>
    <nc r="AV54"/>
  </rcc>
  <rcc rId="15273" ua="false" sId="1">
    <oc r="AV56" t="n">
      <v>15</v>
    </oc>
    <nc r="AV56"/>
  </rcc>
  <rcc rId="15274" ua="false" sId="1">
    <oc r="AV57" t="n">
      <v>15</v>
    </oc>
    <nc r="AV57"/>
  </rcc>
  <rcc rId="15275" ua="false" sId="1">
    <oc r="AV58" t="n">
      <v>20</v>
    </oc>
    <nc r="AV58"/>
  </rcc>
  <rcc rId="15276" ua="false" sId="1">
    <oc r="AV59" t="n">
      <v>25</v>
    </oc>
    <nc r="AV59"/>
  </rcc>
  <rcc rId="15277" ua="false" sId="1">
    <oc r="AV60" t="n">
      <v>12</v>
    </oc>
    <nc r="AV60"/>
  </rcc>
  <rcc rId="15278" ua="false" sId="1">
    <oc r="AV62" t="n">
      <v>30</v>
    </oc>
    <nc r="AV62"/>
  </rcc>
  <rcc rId="15279" ua="false" sId="1">
    <oc r="AV63" t="n">
      <v>20</v>
    </oc>
    <nc r="AV63"/>
  </rcc>
  <rcc rId="15280" ua="false" sId="1">
    <oc r="AV64" t="n">
      <v>25</v>
    </oc>
    <nc r="AV64"/>
  </rcc>
  <rcc rId="15281" ua="false" sId="1">
    <oc r="AV65" t="n">
      <v>40</v>
    </oc>
    <nc r="AV65"/>
  </rcc>
  <rcc rId="15282" ua="false" sId="1">
    <oc r="AV67" t="n">
      <v>160</v>
    </oc>
    <nc r="AV67"/>
  </rcc>
  <rcc rId="15283" ua="false" sId="1">
    <oc r="AV68" t="n">
      <v>160</v>
    </oc>
    <nc r="AV68"/>
  </rcc>
  <rcc rId="15284" ua="false" sId="1">
    <oc r="AV69" t="n">
      <v>80</v>
    </oc>
    <nc r="AV69"/>
  </rcc>
  <rcc rId="15285" ua="false" sId="1">
    <oc r="AV71" t="n">
      <v>45</v>
    </oc>
    <nc r="AV71"/>
  </rcc>
  <rcc rId="15286" ua="false" sId="1">
    <oc r="AV74" t="n">
      <v>348</v>
    </oc>
    <nc r="AV74"/>
  </rcc>
  <rcc rId="15287" ua="false" sId="1">
    <oc r="AV75" t="n">
      <v>25</v>
    </oc>
    <nc r="AV75"/>
  </rcc>
  <rcc rId="15288" ua="false" sId="1">
    <oc r="AV76" t="n">
      <v>50</v>
    </oc>
    <nc r="AV76"/>
  </rcc>
  <rcc rId="15289" ua="false" sId="1">
    <oc r="AV77" t="n">
      <v>10</v>
    </oc>
    <nc r="AV77"/>
  </rcc>
  <rcc rId="15290" ua="false" sId="1">
    <oc r="AV79" t="n">
      <v>25</v>
    </oc>
    <nc r="AV79"/>
  </rcc>
  <rcc rId="15291" ua="false" sId="1">
    <oc r="AV80" t="n">
      <v>159</v>
    </oc>
    <nc r="AV80"/>
  </rcc>
  <rcc rId="15292" ua="false" sId="1">
    <oc r="AV81" t="n">
      <v>30</v>
    </oc>
    <nc r="AV81"/>
  </rcc>
  <rcc rId="15293" ua="false" sId="1">
    <oc r="AV82" t="n">
      <v>10</v>
    </oc>
    <nc r="AV82"/>
  </rcc>
  <rcc rId="15294" ua="false" sId="1">
    <oc r="AV84" t="n">
      <v>20</v>
    </oc>
    <nc r="AV84"/>
  </rcc>
  <rcc rId="15295" ua="false" sId="1">
    <oc r="AV85" t="n">
      <v>5</v>
    </oc>
    <nc r="AV85"/>
  </rcc>
  <rcc rId="15296" ua="false" sId="1">
    <oc r="AV86" t="n">
      <v>80</v>
    </oc>
    <nc r="AV86"/>
  </rcc>
  <rcc rId="15297" ua="false" sId="1">
    <oc r="AV87" t="n">
      <v>2490</v>
    </oc>
    <nc r="AV87"/>
  </rcc>
  <rcc rId="15298" ua="false" sId="1">
    <oc r="AZ3" t="n">
      <v>220</v>
    </oc>
    <nc r="AZ3"/>
  </rcc>
  <rcc rId="15299" ua="false" sId="1">
    <oc r="AZ4" t="n">
      <v>220</v>
    </oc>
    <nc r="AZ4"/>
  </rcc>
  <rcc rId="15300" ua="false" sId="1">
    <oc r="AZ6" t="n">
      <v>35</v>
    </oc>
    <nc r="AZ6"/>
  </rcc>
  <rcc rId="15301" ua="false" sId="1">
    <oc r="AZ7" t="n">
      <v>30</v>
    </oc>
    <nc r="AZ7"/>
  </rcc>
  <rcc rId="15302" ua="false" sId="1">
    <oc r="AZ8" t="n">
      <v>50</v>
    </oc>
    <nc r="AZ8"/>
  </rcc>
  <rcc rId="15303" ua="false" sId="1">
    <oc r="AZ9" t="n">
      <v>220</v>
    </oc>
    <nc r="AZ9"/>
  </rcc>
  <rcc rId="15304" ua="false" sId="1">
    <oc r="AZ11" t="n">
      <v>4</v>
    </oc>
    <nc r="AZ11"/>
  </rcc>
  <rcc rId="15305" ua="false" sId="1">
    <oc r="AZ12" t="n">
      <v>120</v>
    </oc>
    <nc r="AZ12"/>
  </rcc>
  <rcc rId="15306" ua="false" sId="1">
    <oc r="AZ13" t="n">
      <v>45</v>
    </oc>
    <nc r="AZ13"/>
  </rcc>
  <rcc rId="15307" ua="false" sId="1">
    <oc r="AZ14" t="n">
      <v>120</v>
    </oc>
    <nc r="AZ14"/>
  </rcc>
  <rcc rId="15308" ua="false" sId="1">
    <oc r="AZ17" t="n">
      <v>4.5</v>
    </oc>
    <nc r="AZ17"/>
  </rcc>
  <rcc rId="15309" ua="false" sId="1">
    <oc r="AZ18" t="n">
      <v>900</v>
    </oc>
    <nc r="AZ18"/>
  </rcc>
  <rcc rId="15310" ua="false" sId="1">
    <oc r="AZ20" t="n">
      <v>80</v>
    </oc>
    <nc r="AZ20"/>
  </rcc>
  <rcc rId="15311" ua="false" sId="1">
    <oc r="AZ21" t="n">
      <v>1900</v>
    </oc>
    <nc r="AZ21"/>
  </rcc>
  <rcc rId="15312" ua="false" sId="1">
    <oc r="AZ23" t="n">
      <v>400</v>
    </oc>
    <nc r="AZ23"/>
  </rcc>
  <rcc rId="15313" ua="false" sId="1">
    <oc r="AZ24" t="n">
      <v>50</v>
    </oc>
    <nc r="AZ24"/>
  </rcc>
  <rcc rId="15314" ua="false" sId="1">
    <oc r="AZ26" t="n">
      <v>9</v>
    </oc>
    <nc r="AZ26"/>
  </rcc>
  <rcc rId="15315" ua="false" sId="1">
    <oc r="AZ28" t="n">
      <v>25</v>
    </oc>
    <nc r="AZ28"/>
  </rcc>
  <rcc rId="15316" ua="false" sId="1">
    <oc r="AZ29" t="n">
      <v>40</v>
    </oc>
    <nc r="AZ29"/>
  </rcc>
  <rcc rId="15317" ua="false" sId="1">
    <oc r="AZ31" t="n">
      <v>100</v>
    </oc>
    <nc r="AZ31"/>
  </rcc>
  <rcc rId="15318" ua="false" sId="1">
    <oc r="AZ32" t="n">
      <v>40</v>
    </oc>
    <nc r="AZ32"/>
  </rcc>
  <rcc rId="15319" ua="false" sId="1">
    <oc r="AZ34" t="n">
      <v>45</v>
    </oc>
    <nc r="AZ34"/>
  </rcc>
  <rcc rId="15320" ua="false" sId="1">
    <oc r="AZ36" t="n">
      <v>31</v>
    </oc>
    <nc r="AZ36"/>
  </rcc>
  <rcc rId="15321" ua="false" sId="1">
    <oc r="AZ37" t="n">
      <v>200</v>
    </oc>
    <nc r="AZ37"/>
  </rcc>
  <rcc rId="15322" ua="false" sId="1">
    <oc r="AZ38" t="n">
      <v>26</v>
    </oc>
    <nc r="AZ38"/>
  </rcc>
  <rcc rId="15323" ua="false" sId="1">
    <oc r="AZ40" t="n">
      <v>40</v>
    </oc>
    <nc r="AZ40"/>
  </rcc>
  <rcc rId="15324" ua="false" sId="1">
    <oc r="AZ41" t="n">
      <v>90</v>
    </oc>
    <nc r="AZ41"/>
  </rcc>
  <rcc rId="15325" ua="false" sId="1">
    <oc r="AZ42" t="n">
      <v>220</v>
    </oc>
    <nc r="AZ42"/>
  </rcc>
  <rcc rId="15326" ua="false" sId="1">
    <oc r="AZ44" t="n">
      <v>3400</v>
    </oc>
    <nc r="AZ44"/>
  </rcc>
  <rcc rId="15327" ua="false" sId="1">
    <oc r="AZ45" t="n">
      <v>60</v>
    </oc>
    <nc r="AZ45"/>
  </rcc>
  <rcc rId="15328" ua="false" sId="1">
    <oc r="AZ46" t="n">
      <v>40</v>
    </oc>
    <nc r="AZ46"/>
  </rcc>
  <rcc rId="15329" ua="false" sId="1">
    <oc r="AZ47" t="n">
      <v>500</v>
    </oc>
    <nc r="AZ47"/>
  </rcc>
  <rcc rId="15330" ua="false" sId="1">
    <oc r="AZ48" t="n">
      <v>200</v>
    </oc>
    <nc r="AZ48"/>
  </rcc>
  <rcc rId="15331" ua="false" sId="1">
    <oc r="AZ49" t="n">
      <v>500</v>
    </oc>
    <nc r="AZ49"/>
  </rcc>
  <rcc rId="15332" ua="false" sId="1">
    <oc r="AZ50" t="n">
      <v>200</v>
    </oc>
    <nc r="AZ50"/>
  </rcc>
  <rcc rId="15333" ua="false" sId="1">
    <oc r="AZ52" t="n">
      <v>230</v>
    </oc>
    <nc r="AZ52"/>
  </rcc>
  <rcc rId="15334" ua="false" sId="1">
    <oc r="AZ53" t="n">
      <v>75</v>
    </oc>
    <nc r="AZ53"/>
  </rcc>
  <rcc rId="15335" ua="false" sId="1">
    <oc r="AZ56" t="n">
      <v>50</v>
    </oc>
    <nc r="AZ56"/>
  </rcc>
  <rcc rId="15336" ua="false" sId="1">
    <oc r="AZ58" t="n">
      <v>200</v>
    </oc>
    <nc r="AZ58"/>
  </rcc>
  <rcc rId="15337" ua="false" sId="1">
    <oc r="AZ59" t="n">
      <v>42</v>
    </oc>
    <nc r="AZ59"/>
  </rcc>
  <rcc rId="15338" ua="false" sId="1">
    <oc r="AZ60" t="n">
      <v>40</v>
    </oc>
    <nc r="AZ60"/>
  </rcc>
  <rcc rId="15339" ua="false" sId="1">
    <oc r="AZ64" t="n">
      <v>30</v>
    </oc>
    <nc r="AZ64"/>
  </rcc>
  <rcc rId="15340" ua="false" sId="1">
    <oc r="AZ65" t="n">
      <v>80</v>
    </oc>
    <nc r="AZ65"/>
  </rcc>
  <rcc rId="15341" ua="false" sId="1">
    <oc r="AZ66" t="n">
      <v>50</v>
    </oc>
    <nc r="AZ66"/>
  </rcc>
  <rcc rId="15342" ua="false" sId="1">
    <oc r="AZ67" t="n">
      <v>400</v>
    </oc>
    <nc r="AZ67"/>
  </rcc>
  <rcc rId="15343" ua="false" sId="1">
    <oc r="AZ68" t="n">
      <v>300</v>
    </oc>
    <nc r="AZ68"/>
  </rcc>
  <rcc rId="15344" ua="false" sId="1">
    <oc r="AZ69" t="n">
      <v>400</v>
    </oc>
    <nc r="AZ69"/>
  </rcc>
  <rcc rId="15345" ua="false" sId="1">
    <oc r="AZ71" t="n">
      <v>90</v>
    </oc>
    <nc r="AZ71"/>
  </rcc>
  <rcc rId="15346" ua="false" sId="1">
    <oc r="AZ74" t="n">
      <v>1030</v>
    </oc>
    <nc r="AZ74"/>
  </rcc>
  <rcc rId="15347" ua="false" sId="1">
    <oc r="AZ75" t="n">
      <v>49</v>
    </oc>
    <nc r="AZ75"/>
  </rcc>
  <rcc rId="15348" ua="false" sId="1">
    <oc r="AZ79" t="n">
      <v>40</v>
    </oc>
    <nc r="AZ79"/>
  </rcc>
  <rcc rId="15349" ua="false" sId="1">
    <oc r="AZ80" t="n">
      <v>300</v>
    </oc>
    <nc r="AZ80"/>
  </rcc>
  <rcc rId="15350" ua="false" sId="1">
    <oc r="AZ82" t="n">
      <v>11</v>
    </oc>
    <nc r="AZ82"/>
  </rcc>
  <rcc rId="15351" ua="false" sId="1">
    <oc r="AZ84" t="n">
      <v>50</v>
    </oc>
    <nc r="AZ84"/>
  </rcc>
  <rcc rId="15352" ua="false" sId="1">
    <oc r="AZ85" t="n">
      <v>20</v>
    </oc>
    <nc r="AZ85"/>
  </rcc>
  <rcc rId="15353" ua="false" sId="1">
    <oc r="AZ86" t="n">
      <v>200</v>
    </oc>
    <nc r="AZ86"/>
  </rcc>
  <rcc rId="15354" ua="false" sId="1">
    <oc r="AZ87" t="n">
      <v>4000</v>
    </oc>
    <nc r="AZ87"/>
  </rcc>
  <rcc rId="15355" ua="false" sId="1">
    <oc r="BE3" t="n">
      <v>180</v>
    </oc>
    <nc r="BE3"/>
  </rcc>
  <rcc rId="15356" ua="false" sId="1">
    <oc r="BE4" t="n">
      <v>140</v>
    </oc>
    <nc r="BE4"/>
  </rcc>
  <rcc rId="15357" ua="false" sId="1">
    <oc r="BE6" t="n">
      <v>50</v>
    </oc>
    <nc r="BE6"/>
  </rcc>
  <rcc rId="15358" ua="false" sId="1">
    <oc r="BE7" t="n">
      <v>50</v>
    </oc>
    <nc r="BE7"/>
  </rcc>
  <rcc rId="15359" ua="false" sId="1">
    <oc r="BE8" t="n">
      <v>80</v>
    </oc>
    <nc r="BE8"/>
  </rcc>
  <rcc rId="15360" ua="false" sId="1">
    <oc r="BE9" t="n">
      <v>100</v>
    </oc>
    <nc r="BE9"/>
  </rcc>
  <rcc rId="15361" ua="false" sId="1">
    <oc r="BE11" t="n">
      <v>8</v>
    </oc>
    <nc r="BE11"/>
  </rcc>
  <rcc rId="15362" ua="false" sId="1">
    <oc r="BE12" t="n">
      <v>100</v>
    </oc>
    <nc r="BE12"/>
  </rcc>
  <rcc rId="15363" ua="false" sId="1">
    <oc r="BE13" t="n">
      <v>60</v>
    </oc>
    <nc r="BE13"/>
  </rcc>
  <rcc rId="15364" ua="false" sId="1">
    <oc r="BE14" t="n">
      <v>60</v>
    </oc>
    <nc r="BE14"/>
  </rcc>
  <rcc rId="15365" ua="false" sId="1">
    <oc r="BE15" t="n">
      <v>100</v>
    </oc>
    <nc r="BE15"/>
  </rcc>
  <rcc rId="15366" ua="false" sId="1">
    <oc r="BE17" t="n">
      <v>8</v>
    </oc>
    <nc r="BE17"/>
  </rcc>
  <rcc rId="15367" ua="false" sId="1">
    <oc r="BE18" t="n">
      <v>600</v>
    </oc>
    <nc r="BE18"/>
  </rcc>
  <rcc rId="15368" ua="false" sId="1">
    <oc r="BE21" t="n">
      <v>2106</v>
    </oc>
    <nc r="BE21"/>
  </rcc>
  <rcc rId="15369" ua="false" sId="1">
    <oc r="BE23" t="n">
      <v>600</v>
    </oc>
    <nc r="BE23"/>
  </rcc>
  <rcc rId="15370" ua="false" sId="1">
    <oc r="BE24" t="n">
      <v>30</v>
    </oc>
    <nc r="BE24"/>
  </rcc>
  <rcc rId="15371" ua="false" sId="1">
    <oc r="BE27" t="n">
      <v>15</v>
    </oc>
    <nc r="BE27"/>
  </rcc>
  <rcc rId="15372" ua="false" sId="1">
    <oc r="BE28" t="n">
      <v>10</v>
    </oc>
    <nc r="BE28"/>
  </rcc>
  <rcc rId="15373" ua="false" sId="1">
    <oc r="BE30" t="n">
      <v>50</v>
    </oc>
    <nc r="BE30"/>
  </rcc>
  <rcc rId="15374" ua="false" sId="1">
    <oc r="BE31" t="n">
      <v>90</v>
    </oc>
    <nc r="BE31"/>
  </rcc>
  <rcc rId="15375" ua="false" sId="1">
    <oc r="BE32" t="n">
      <v>60</v>
    </oc>
    <nc r="BE32"/>
  </rcc>
  <rcc rId="15376" ua="false" sId="1">
    <oc r="BE33" t="n">
      <v>3</v>
    </oc>
    <nc r="BE33"/>
  </rcc>
  <rcc rId="15377" ua="false" sId="1">
    <oc r="BE34" t="n">
      <v>40</v>
    </oc>
    <nc r="BE34"/>
  </rcc>
  <rcc rId="15378" ua="false" sId="1">
    <oc r="BE35" t="n">
      <v>50</v>
    </oc>
    <nc r="BE35"/>
  </rcc>
  <rcc rId="15379" ua="false" sId="1">
    <oc r="BE36" t="n">
      <v>30</v>
    </oc>
    <nc r="BE36"/>
  </rcc>
  <rcc rId="15380" ua="false" sId="1">
    <oc r="BE37" t="n">
      <v>300</v>
    </oc>
    <nc r="BE37"/>
  </rcc>
  <rcc rId="15381" ua="false" sId="1">
    <oc r="BE38" t="n">
      <v>100</v>
    </oc>
    <nc r="BE38"/>
  </rcc>
  <rcc rId="15382" ua="false" sId="1">
    <oc r="BE40" t="n">
      <v>20</v>
    </oc>
    <nc r="BE40"/>
  </rcc>
  <rcc rId="15383" ua="false" sId="1">
    <oc r="BE41" t="n">
      <v>100</v>
    </oc>
    <nc r="BE41"/>
  </rcc>
  <rcc rId="15384" ua="false" sId="1">
    <oc r="BE42" t="n">
      <v>250</v>
    </oc>
    <nc r="BE42"/>
  </rcc>
  <rcc rId="15385" ua="false" sId="1">
    <oc r="BE44" t="n">
      <v>3000</v>
    </oc>
    <nc r="BE44"/>
  </rcc>
  <rcc rId="15386" ua="false" sId="1">
    <oc r="BE45" t="n">
      <v>100</v>
    </oc>
    <nc r="BE45"/>
  </rcc>
  <rcc rId="15387" ua="false" sId="1">
    <oc r="BE47" t="n">
      <v>300</v>
    </oc>
    <nc r="BE47"/>
  </rcc>
  <rcc rId="15388" ua="false" sId="1">
    <oc r="BE48" t="n">
      <v>250</v>
    </oc>
    <nc r="BE48"/>
  </rcc>
  <rcc rId="15389" ua="false" sId="1">
    <oc r="BE49" t="n">
      <v>700</v>
    </oc>
    <nc r="BE49"/>
  </rcc>
  <rcc rId="15390" ua="false" sId="1">
    <oc r="BE50" t="n">
      <v>600</v>
    </oc>
    <nc r="BE50"/>
  </rcc>
  <rcc rId="15391" ua="false" sId="1">
    <oc r="BE51" t="n">
      <v>100</v>
    </oc>
    <nc r="BE51"/>
  </rcc>
  <rcc rId="15392" ua="false" sId="1">
    <oc r="BE52" t="n">
      <v>100</v>
    </oc>
    <nc r="BE52"/>
  </rcc>
  <rcc rId="15393" ua="false" sId="1">
    <oc r="BE53" t="n">
      <v>40</v>
    </oc>
    <nc r="BE53"/>
  </rcc>
  <rcc rId="15394" ua="false" sId="1">
    <oc r="BE54" t="n">
      <v>50</v>
    </oc>
    <nc r="BE54"/>
  </rcc>
  <rcc rId="15395" ua="false" sId="1">
    <oc r="BE56" t="n">
      <v>30</v>
    </oc>
    <nc r="BE56"/>
  </rcc>
  <rcc rId="15396" ua="false" sId="1">
    <oc r="BE58" t="n">
      <v>40</v>
    </oc>
    <nc r="BE58"/>
  </rcc>
  <rcc rId="15397" ua="false" sId="1">
    <oc r="BE59" t="n">
      <v>80</v>
    </oc>
    <nc r="BE59"/>
  </rcc>
  <rcc rId="15398" ua="false" sId="1">
    <oc r="BE61" t="n">
      <v>30</v>
    </oc>
    <nc r="BE61"/>
  </rcc>
  <rcc rId="15399" ua="false" sId="1">
    <oc r="BE62" t="n">
      <v>50</v>
    </oc>
    <nc r="BE62"/>
  </rcc>
  <rcc rId="15400" ua="false" sId="1">
    <oc r="BE64" t="n">
      <v>50</v>
    </oc>
    <nc r="BE64"/>
  </rcc>
  <rcc rId="15401" ua="false" sId="1">
    <oc r="BE65" t="n">
      <v>100</v>
    </oc>
    <nc r="BE65"/>
  </rcc>
  <rcc rId="15402" ua="false" sId="1">
    <oc r="BE66" t="n">
      <v>50</v>
    </oc>
    <nc r="BE66"/>
  </rcc>
  <rcc rId="15403" ua="false" sId="1">
    <oc r="BE67" t="n">
      <v>400</v>
    </oc>
    <nc r="BE67"/>
  </rcc>
  <rcc rId="15404" ua="false" sId="1">
    <oc r="BE68" t="n">
      <v>400</v>
    </oc>
    <nc r="BE68"/>
  </rcc>
  <rcc rId="15405" ua="false" sId="1">
    <oc r="BE69" t="n">
      <v>300</v>
    </oc>
    <nc r="BE69"/>
  </rcc>
  <rcc rId="15406" ua="false" sId="1">
    <oc r="BE71" t="n">
      <v>100</v>
    </oc>
    <nc r="BE71"/>
  </rcc>
  <rcc rId="15407" ua="false" sId="1">
    <oc r="BE72" t="n">
      <v>50</v>
    </oc>
    <nc r="BE72"/>
  </rcc>
  <rcc rId="15408" ua="false" sId="1">
    <oc r="BE74" t="n">
      <v>700</v>
    </oc>
    <nc r="BE74"/>
  </rcc>
  <rcc rId="15409" ua="false" sId="1">
    <oc r="BE75" t="n">
      <v>70</v>
    </oc>
    <nc r="BE75"/>
  </rcc>
  <rcc rId="15410" ua="false" sId="1">
    <oc r="BE79" t="n">
      <v>50</v>
    </oc>
    <nc r="BE79"/>
  </rcc>
  <rcc rId="15411" ua="false" sId="1">
    <oc r="BE80" t="n">
      <v>450</v>
    </oc>
    <nc r="BE80"/>
  </rcc>
  <rcc rId="15412" ua="false" sId="1">
    <oc r="BE84" t="n">
      <v>40</v>
    </oc>
    <nc r="BE84"/>
  </rcc>
  <rcc rId="15413" ua="false" sId="1">
    <oc r="BE86" t="n">
      <v>250</v>
    </oc>
    <nc r="BE86"/>
  </rcc>
  <rcc rId="15414" ua="false" sId="1">
    <oc r="BE87" t="n">
      <v>6200</v>
    </oc>
    <nc r="BE87"/>
  </rcc>
  <rcc rId="15415" ua="false" sId="1">
    <oc r="BG3" t="n">
      <v>240</v>
    </oc>
    <nc r="BG3"/>
  </rcc>
  <rcc rId="15416" ua="false" sId="1">
    <oc r="BG6" t="n">
      <v>20</v>
    </oc>
    <nc r="BG6"/>
  </rcc>
  <rcc rId="15417" ua="false" sId="1">
    <oc r="BG7" t="n">
      <v>21</v>
    </oc>
    <nc r="BG7"/>
  </rcc>
  <rcc rId="15418" ua="false" sId="1">
    <oc r="BG8" t="n">
      <v>30</v>
    </oc>
    <nc r="BG8"/>
  </rcc>
  <rcc rId="15419" ua="false" sId="1">
    <oc r="BG9" t="n">
      <v>240</v>
    </oc>
    <nc r="BG9"/>
  </rcc>
  <rcc rId="15420" ua="false" sId="1">
    <oc r="BG11" t="n">
      <v>3</v>
    </oc>
    <nc r="BG11"/>
  </rcc>
  <rcc rId="15421" ua="false" sId="1">
    <oc r="BG12" t="n">
      <v>120</v>
    </oc>
    <nc r="BG12"/>
  </rcc>
  <rcc rId="15422" ua="false" sId="1">
    <oc r="BG13" t="n">
      <v>40</v>
    </oc>
    <nc r="BG13"/>
  </rcc>
  <rcc rId="15423" ua="false" sId="1">
    <oc r="BG14" t="n">
      <v>30</v>
    </oc>
    <nc r="BG14"/>
  </rcc>
  <rcc rId="15424" ua="false" sId="1">
    <oc r="BG17" t="n">
      <v>4</v>
    </oc>
    <nc r="BG17"/>
  </rcc>
  <rcc rId="15425" ua="false" sId="1">
    <oc r="BG18" t="n">
      <v>400</v>
    </oc>
    <nc r="BG18"/>
  </rcc>
  <rcc rId="15426" ua="false" sId="1">
    <oc r="BG21" t="n">
      <v>1268</v>
    </oc>
    <nc r="BG21"/>
  </rcc>
  <rcc rId="15427" ua="false" sId="1">
    <oc r="BG23" t="n">
      <v>240</v>
    </oc>
    <nc r="BG23"/>
  </rcc>
  <rcc rId="15428" ua="false" sId="1">
    <oc r="BG25" t="n">
      <v>20</v>
    </oc>
    <nc r="BG25"/>
  </rcc>
  <rcc rId="15429" ua="false" sId="1">
    <oc r="BG26" t="n">
      <v>4</v>
    </oc>
    <nc r="BG26"/>
  </rcc>
  <rcc rId="15430" ua="false" sId="1">
    <oc r="BG28" t="n">
      <v>15</v>
    </oc>
    <nc r="BG28"/>
  </rcc>
  <rcc rId="15431" ua="false" sId="1">
    <oc r="BG31" t="n">
      <v>40</v>
    </oc>
    <nc r="BG31"/>
  </rcc>
  <rcc rId="15432" ua="false" sId="1">
    <oc r="BG32" t="n">
      <v>30</v>
    </oc>
    <nc r="BG32"/>
  </rcc>
  <rcc rId="15433" ua="false" sId="1">
    <oc r="BG34" t="n">
      <v>40</v>
    </oc>
    <nc r="BG34"/>
  </rcc>
  <rcc rId="15434" ua="false" sId="1">
    <oc r="BG36" t="n">
      <v>25</v>
    </oc>
    <nc r="BG36"/>
  </rcc>
  <rcc rId="15435" ua="false" sId="1">
    <oc r="BG37" t="n">
      <v>310</v>
    </oc>
    <nc r="BG37"/>
  </rcc>
  <rcc rId="15436" ua="false" sId="1">
    <oc r="BG38" t="n">
      <v>70</v>
    </oc>
    <nc r="BG38"/>
  </rcc>
  <rcc rId="15437" ua="false" sId="1">
    <oc r="BG40" t="n">
      <v>40</v>
    </oc>
    <nc r="BG40"/>
  </rcc>
  <rcc rId="15438" ua="false" sId="1">
    <oc r="BG41" t="n">
      <v>90</v>
    </oc>
    <nc r="BG41"/>
  </rcc>
  <rcc rId="15439" ua="false" sId="1">
    <oc r="BG42" t="n">
      <v>142</v>
    </oc>
    <nc r="BG42"/>
  </rcc>
  <rcc rId="15440" ua="false" sId="1">
    <oc r="BG44" t="n">
      <v>2200</v>
    </oc>
    <nc r="BG44"/>
  </rcc>
  <rcc rId="15441" ua="false" sId="1">
    <oc r="BG45" t="n">
      <v>67</v>
    </oc>
    <nc r="BG45"/>
  </rcc>
  <rcc rId="15442" ua="false" sId="1">
    <oc r="BG46" t="n">
      <v>4</v>
    </oc>
    <nc r="BG46"/>
  </rcc>
  <rcc rId="15443" ua="false" sId="1">
    <oc r="BG47" t="n">
      <v>360</v>
    </oc>
    <nc r="BG47"/>
  </rcc>
  <rcc rId="15444" ua="false" sId="1">
    <oc r="BG48" t="n">
      <v>200</v>
    </oc>
    <nc r="BG48"/>
  </rcc>
  <rcc rId="15445" ua="false" sId="1">
    <oc r="BG49" t="n">
      <v>270</v>
    </oc>
    <nc r="BG49"/>
  </rcc>
  <rcc rId="15446" ua="false" sId="1">
    <oc r="BG50" t="n">
      <v>150</v>
    </oc>
    <nc r="BG50"/>
  </rcc>
  <rcc rId="15447" ua="false" sId="1">
    <oc r="BG51" t="n">
      <v>72</v>
    </oc>
    <nc r="BG51"/>
  </rcc>
  <rcc rId="15448" ua="false" sId="1">
    <oc r="BG52" t="n">
      <v>200</v>
    </oc>
    <nc r="BG52"/>
  </rcc>
  <rcc rId="15449" ua="false" sId="1">
    <oc r="BG53" t="n">
      <v>24</v>
    </oc>
    <nc r="BG53"/>
  </rcc>
  <rcc rId="15450" ua="false" sId="1">
    <oc r="BG54" t="n">
      <v>30</v>
    </oc>
    <nc r="BG54"/>
  </rcc>
  <rcc rId="15451" ua="false" sId="1">
    <oc r="BG56" t="n">
      <v>30</v>
    </oc>
    <nc r="BG56"/>
  </rcc>
  <rcc rId="15452" ua="false" sId="1">
    <oc r="BG58" t="n">
      <v>50</v>
    </oc>
    <nc r="BG58"/>
  </rcc>
  <rcc rId="15453" ua="false" sId="1">
    <oc r="BG59" t="n">
      <v>40</v>
    </oc>
    <nc r="BG59"/>
  </rcc>
  <rcc rId="15454" ua="false" sId="1">
    <oc r="BG60" t="n">
      <v>10</v>
    </oc>
    <nc r="BG60"/>
  </rcc>
  <rcc rId="15455" ua="false" sId="1">
    <oc r="BG61" t="n">
      <v>24</v>
    </oc>
    <nc r="BG61"/>
  </rcc>
  <rcc rId="15456" ua="false" sId="1">
    <oc r="BG62" t="n">
      <v>36</v>
    </oc>
    <nc r="BG62"/>
  </rcc>
  <rcc rId="15457" ua="false" sId="1">
    <oc r="BG64" t="n">
      <v>30</v>
    </oc>
    <nc r="BG64"/>
  </rcc>
  <rcc rId="15458" ua="false" sId="1">
    <oc r="BG65" t="n">
      <v>100</v>
    </oc>
    <nc r="BG65"/>
  </rcc>
  <rcc rId="15459" ua="false" sId="1">
    <oc r="BG66" t="n">
      <v>24</v>
    </oc>
    <nc r="BG66"/>
  </rcc>
  <rcc rId="15460" ua="false" sId="1">
    <oc r="BG67" t="n">
      <v>300</v>
    </oc>
    <nc r="BG67"/>
  </rcc>
  <rcc rId="15461" ua="false" sId="1">
    <oc r="BG68" t="n">
      <v>240</v>
    </oc>
    <nc r="BG68"/>
  </rcc>
  <rcc rId="15462" ua="false" sId="1">
    <oc r="BG69" t="n">
      <v>120</v>
    </oc>
    <nc r="BG69"/>
  </rcc>
  <rcc rId="15463" ua="false" sId="1">
    <oc r="BG71" t="n">
      <v>65</v>
    </oc>
    <nc r="BG71"/>
  </rcc>
  <rcc rId="15464" ua="false" sId="1">
    <oc r="BG74" t="n">
      <v>630</v>
    </oc>
    <nc r="BG74"/>
  </rcc>
  <rcc rId="15465" ua="false" sId="1">
    <oc r="BG75" t="n">
      <v>40</v>
    </oc>
    <nc r="BG75"/>
  </rcc>
  <rcc rId="15466" ua="false" sId="1">
    <oc r="BG79" t="n">
      <v>31</v>
    </oc>
    <nc r="BG79"/>
  </rcc>
  <rcc rId="15467" ua="false" sId="1">
    <oc r="BG80" t="n">
      <v>240</v>
    </oc>
    <nc r="BG80"/>
  </rcc>
  <rcc rId="15468" ua="false" sId="1">
    <oc r="BG82" t="n">
      <v>6</v>
    </oc>
    <nc r="BG82"/>
  </rcc>
  <rcc rId="15469" ua="false" sId="1">
    <oc r="BG84" t="n">
      <v>20</v>
    </oc>
    <nc r="BG84"/>
  </rcc>
  <rcc rId="15470" ua="false" sId="1">
    <oc r="BG85" t="n">
      <v>10</v>
    </oc>
    <nc r="BG85"/>
  </rcc>
  <rcc rId="15471" ua="false" sId="1">
    <oc r="BG86" t="n">
      <v>240</v>
    </oc>
    <nc r="BG86"/>
  </rcc>
  <rcc rId="15472" ua="false" sId="1">
    <oc r="BG87" t="n">
      <v>4000</v>
    </oc>
    <nc r="BG87"/>
  </rcc>
  <rcc rId="15473" ua="false" sId="1">
    <oc r="BN3" t="n">
      <v>250</v>
    </oc>
    <nc r="BN3"/>
  </rcc>
  <rcc rId="15474" ua="false" sId="1">
    <oc r="BN4" t="n">
      <v>250</v>
    </oc>
    <nc r="BN4"/>
  </rcc>
  <rcc rId="15475" ua="false" sId="1">
    <oc r="BN6" t="n">
      <v>40</v>
    </oc>
    <nc r="BN6"/>
  </rcc>
  <rcc rId="15476" ua="false" sId="1">
    <oc r="BN7" t="n">
      <v>40</v>
    </oc>
    <nc r="BN7"/>
  </rcc>
  <rcc rId="15477" ua="false" sId="1">
    <oc r="BN8" t="n">
      <v>60</v>
    </oc>
    <nc r="BN8"/>
  </rcc>
  <rcc rId="15478" ua="false" sId="1">
    <oc r="BN9" t="n">
      <v>250</v>
    </oc>
    <nc r="BN9"/>
  </rcc>
  <rcc rId="15479" ua="false" sId="1">
    <oc r="BN10" t="n">
      <v>40</v>
    </oc>
    <nc r="BN10"/>
  </rcc>
  <rcc rId="15480" ua="false" sId="1">
    <oc r="BN11" t="n">
      <v>6</v>
    </oc>
    <nc r="BN11"/>
  </rcc>
  <rcc rId="15481" ua="false" sId="1">
    <oc r="BN12" t="n">
      <v>60</v>
    </oc>
    <nc r="BN12"/>
  </rcc>
  <rcc rId="15482" ua="false" sId="1">
    <oc r="BN13" t="n">
      <v>50</v>
    </oc>
    <nc r="BN13"/>
  </rcc>
  <rcc rId="15483" ua="false" sId="1">
    <oc r="BN14" t="n">
      <v>60</v>
    </oc>
    <nc r="BN14"/>
  </rcc>
  <rcc rId="15484" ua="false" sId="1">
    <oc r="BN17" t="n">
      <v>4</v>
    </oc>
    <nc r="BN17"/>
  </rcc>
  <rcc rId="15485" ua="false" sId="1">
    <oc r="BN18" t="n">
      <v>1000</v>
    </oc>
    <nc r="BN18"/>
  </rcc>
  <rcc rId="15486" ua="false" sId="1">
    <oc r="BN20" t="n">
      <v>20</v>
    </oc>
    <nc r="BN20"/>
  </rcc>
  <rcc rId="15487" ua="false" sId="1">
    <oc r="BN21" t="n">
      <v>2000</v>
    </oc>
    <nc r="BN21"/>
  </rcc>
  <rcc rId="15488" ua="false" sId="1">
    <oc r="BN22" t="n">
      <v>50</v>
    </oc>
    <nc r="BN22"/>
  </rcc>
  <rcc rId="15489" ua="false" sId="1">
    <oc r="BN23" t="n">
      <v>300</v>
    </oc>
    <nc r="BN23"/>
  </rcc>
  <rcc rId="15490" ua="false" sId="1">
    <oc r="BN24" t="n">
      <v>50</v>
    </oc>
    <nc r="BN24"/>
  </rcc>
  <rcc rId="15491" ua="false" sId="1">
    <oc r="BN26" t="n">
      <v>8</v>
    </oc>
    <nc r="BN26"/>
  </rcc>
  <rcc rId="15492" ua="false" sId="1">
    <oc r="BN28" t="n">
      <v>20</v>
    </oc>
    <nc r="BN28"/>
  </rcc>
  <rcc rId="15493" ua="false" sId="1">
    <oc r="BN29" t="n">
      <v>40</v>
    </oc>
    <nc r="BN29"/>
  </rcc>
  <rcc rId="15494" ua="false" sId="1">
    <oc r="BN30" t="n">
      <v>30</v>
    </oc>
    <nc r="BN30"/>
  </rcc>
  <rcc rId="15495" ua="false" sId="1">
    <oc r="BN31" t="n">
      <v>70</v>
    </oc>
    <nc r="BN31"/>
  </rcc>
  <rcc rId="15496" ua="false" sId="1">
    <oc r="BN32" t="n">
      <v>50</v>
    </oc>
    <nc r="BN32"/>
  </rcc>
  <rcc rId="15497" ua="false" sId="1">
    <oc r="BN33" t="n">
      <v>40</v>
    </oc>
    <nc r="BN33"/>
  </rcc>
  <rcc rId="15498" ua="false" sId="1">
    <oc r="BN34" t="n">
      <v>50</v>
    </oc>
    <nc r="BN34"/>
  </rcc>
  <rcc rId="15499" ua="false" sId="1">
    <oc r="BN35" t="n">
      <v>20</v>
    </oc>
    <nc r="BN35"/>
  </rcc>
  <rcc rId="15500" ua="false" sId="1">
    <oc r="BN36" t="n">
      <v>30</v>
    </oc>
    <nc r="BN36"/>
  </rcc>
  <rcc rId="15501" ua="false" sId="1">
    <oc r="BN37" t="n">
      <v>350</v>
    </oc>
    <nc r="BN37"/>
  </rcc>
  <rcc rId="15502" ua="false" sId="1">
    <oc r="BN38" t="n">
      <v>150</v>
    </oc>
    <nc r="BN38"/>
  </rcc>
  <rcc rId="15503" ua="false" sId="1">
    <oc r="BN39" t="n">
      <v>100</v>
    </oc>
    <nc r="BN39"/>
  </rcc>
  <rcc rId="15504" ua="false" sId="1">
    <oc r="BN40" t="n">
      <v>40</v>
    </oc>
    <nc r="BN40"/>
  </rcc>
  <rcc rId="15505" ua="false" sId="1">
    <oc r="BN41" t="n">
      <v>140</v>
    </oc>
    <nc r="BN41"/>
  </rcc>
  <rcc rId="15506" ua="false" sId="1">
    <oc r="BN42" t="n">
      <v>250</v>
    </oc>
    <nc r="BN42"/>
  </rcc>
  <rcc rId="15507" ua="false" sId="1">
    <oc r="BN44" t="n">
      <v>3300</v>
    </oc>
    <nc r="BN44"/>
  </rcc>
  <rcc rId="15508" ua="false" sId="1">
    <oc r="BN45" t="n">
      <v>50</v>
    </oc>
    <nc r="BN45"/>
  </rcc>
  <rcc rId="15509" ua="false" sId="1">
    <oc r="BN46" t="n">
      <v>20</v>
    </oc>
    <nc r="BN46"/>
  </rcc>
  <rcc rId="15510" ua="false" sId="1">
    <oc r="BN47" t="n">
      <v>350</v>
    </oc>
    <nc r="BN47"/>
  </rcc>
  <rcc rId="15511" ua="false" sId="1">
    <oc r="BN48" t="n">
      <v>250</v>
    </oc>
    <nc r="BN48"/>
  </rcc>
  <rcc rId="15512" ua="false" sId="1">
    <oc r="BN49" t="n">
      <v>250</v>
    </oc>
    <nc r="BN49"/>
  </rcc>
  <rcc rId="15513" ua="false" sId="1">
    <oc r="BN50" t="n">
      <v>300</v>
    </oc>
    <nc r="BN50"/>
  </rcc>
  <rcc rId="15514" ua="false" sId="1">
    <oc r="BN51" t="n">
      <v>20</v>
    </oc>
    <nc r="BN51"/>
  </rcc>
  <rcc rId="15515" ua="false" sId="1">
    <oc r="BN52" t="n">
      <v>200</v>
    </oc>
    <nc r="BN52"/>
  </rcc>
  <rcc rId="15516" ua="false" sId="1">
    <oc r="BN53" t="n">
      <v>70</v>
    </oc>
    <nc r="BN53"/>
  </rcc>
  <rcc rId="15517" ua="false" sId="1">
    <oc r="BN54" t="n">
      <v>100</v>
    </oc>
    <nc r="BN54"/>
  </rcc>
  <rcc rId="15518" ua="false" sId="1">
    <oc r="BN56" t="n">
      <v>3</v>
    </oc>
    <nc r="BN56"/>
  </rcc>
  <rcc rId="15519" ua="false" sId="1">
    <oc r="BN57" t="n">
      <v>25</v>
    </oc>
    <nc r="BN57"/>
  </rcc>
  <rcc rId="15520" ua="false" sId="1">
    <oc r="BN58" t="n">
      <v>10</v>
    </oc>
    <nc r="BN58"/>
  </rcc>
  <rcc rId="15521" ua="false" sId="1">
    <oc r="BN59" t="n">
      <v>30</v>
    </oc>
    <nc r="BN59"/>
  </rcc>
  <rcc rId="15522" ua="false" sId="1">
    <oc r="BN60" t="n">
      <v>20</v>
    </oc>
    <nc r="BN60"/>
  </rcc>
  <rcc rId="15523" ua="false" sId="1">
    <oc r="BN62" t="n">
      <v>100</v>
    </oc>
    <nc r="BN62"/>
  </rcc>
  <rcc rId="15524" ua="false" sId="1">
    <oc r="BN63" t="n">
      <v>30</v>
    </oc>
    <nc r="BN63"/>
  </rcc>
  <rcc rId="15525" ua="false" sId="1">
    <oc r="BN64" t="n">
      <v>60</v>
    </oc>
    <nc r="BN64"/>
  </rcc>
  <rcc rId="15526" ua="false" sId="1">
    <oc r="BN65" t="n">
      <v>70</v>
    </oc>
    <nc r="BN65"/>
  </rcc>
  <rcc rId="15527" ua="false" sId="1">
    <oc r="BN66" t="n">
      <v>20</v>
    </oc>
    <nc r="BN66"/>
  </rcc>
  <rcc rId="15528" ua="false" sId="1">
    <oc r="BN67" t="n">
      <v>400</v>
    </oc>
    <nc r="BN67"/>
  </rcc>
  <rcc rId="15529" ua="false" sId="1">
    <oc r="BN68" t="n">
      <v>300</v>
    </oc>
    <nc r="BN68"/>
  </rcc>
  <rcc rId="15530" ua="false" sId="1">
    <oc r="BN69" t="n">
      <v>100</v>
    </oc>
    <nc r="BN69"/>
  </rcc>
  <rcc rId="15531" ua="false" sId="1">
    <oc r="BN70" t="n">
      <v>21</v>
    </oc>
    <nc r="BN70"/>
  </rcc>
  <rcc rId="15532" ua="false" sId="1">
    <oc r="BN71" t="n">
      <v>90</v>
    </oc>
    <nc r="BN71"/>
  </rcc>
  <rcc rId="15533" ua="false" sId="1">
    <oc r="BN74" t="n">
      <v>930</v>
    </oc>
    <nc r="BN74"/>
  </rcc>
  <rcc rId="15534" ua="false" sId="1">
    <oc r="BN75" t="n">
      <v>60</v>
    </oc>
    <nc r="BN75"/>
  </rcc>
  <rcc rId="15535" ua="false" sId="1">
    <oc r="BN76" t="n">
      <v>20</v>
    </oc>
    <nc r="BN76"/>
  </rcc>
  <rcc rId="15536" ua="false" sId="1">
    <oc r="BN79" t="n">
      <v>60</v>
    </oc>
    <nc r="BN79"/>
  </rcc>
  <rcc rId="15537" ua="false" sId="1">
    <oc r="BN80" t="n">
      <v>370</v>
    </oc>
    <nc r="BN80"/>
  </rcc>
  <rcc rId="15538" ua="false" sId="1">
    <oc r="BN81" t="n">
      <v>30</v>
    </oc>
    <nc r="BN81"/>
  </rcc>
  <rcc rId="15539" ua="false" sId="1">
    <oc r="BN84" t="n">
      <v>40</v>
    </oc>
    <nc r="BN84"/>
  </rcc>
  <rcc rId="15540" ua="false" sId="1">
    <oc r="BN85" t="n">
      <v>10</v>
    </oc>
    <nc r="BN85"/>
  </rcc>
  <rcc rId="15541" ua="false" sId="1">
    <oc r="BN86" t="n">
      <v>250</v>
    </oc>
    <nc r="BN86"/>
  </rcc>
  <rcc rId="15542" ua="false" sId="1">
    <oc r="BN87" t="n">
      <v>5000</v>
    </oc>
    <nc r="BN87"/>
  </rcc>
  <rcc rId="15543" ua="false" sId="1">
    <oc r="BQ3" t="n">
      <v>150</v>
    </oc>
    <nc r="BQ3"/>
  </rcc>
  <rcc rId="15544" ua="false" sId="1">
    <oc r="BQ6" t="n">
      <v>88</v>
    </oc>
    <nc r="BQ6"/>
  </rcc>
  <rcc rId="15545" ua="false" sId="1">
    <oc r="BQ7" t="n">
      <v>36</v>
    </oc>
    <nc r="BQ7"/>
  </rcc>
  <rcc rId="15546" ua="false" sId="1">
    <oc r="BQ8" t="n">
      <v>20</v>
    </oc>
    <nc r="BQ8"/>
  </rcc>
  <rcc rId="15547" ua="false" sId="1">
    <oc r="BQ11" t="n">
      <v>6</v>
    </oc>
    <nc r="BQ11"/>
  </rcc>
  <rcc rId="15548" ua="false" sId="1">
    <oc r="BQ12" t="n">
      <v>40</v>
    </oc>
    <nc r="BQ12"/>
  </rcc>
  <rcc rId="15549" ua="false" sId="1">
    <oc r="BQ13" t="n">
      <v>15</v>
    </oc>
    <nc r="BQ13"/>
  </rcc>
  <rcc rId="15550" ua="false" sId="1">
    <oc r="BQ14" t="n">
      <v>43</v>
    </oc>
    <nc r="BQ14"/>
  </rcc>
  <rcc rId="15551" ua="false" sId="1">
    <oc r="BQ17" t="n">
      <v>4</v>
    </oc>
    <nc r="BQ17"/>
  </rcc>
  <rcc rId="15552" ua="false" sId="1">
    <oc r="BQ18" t="n">
      <v>400</v>
    </oc>
    <nc r="BQ18"/>
  </rcc>
  <rcc rId="15553" ua="false" sId="1">
    <oc r="BQ21" t="n">
      <v>1200</v>
    </oc>
    <nc r="BQ21"/>
  </rcc>
  <rcc rId="15554" ua="false" sId="1">
    <oc r="BQ23" t="n">
      <v>270</v>
    </oc>
    <nc r="BQ23"/>
  </rcc>
  <rcc rId="15555" ua="false" sId="1">
    <oc r="BQ24" t="n">
      <v>20</v>
    </oc>
    <nc r="BQ24"/>
  </rcc>
  <rcc rId="15556" ua="false" sId="1">
    <oc r="BQ27" t="n">
      <v>7</v>
    </oc>
    <nc r="BQ27"/>
  </rcc>
  <rcc rId="15557" ua="false" sId="1">
    <oc r="BQ28" t="n">
      <v>10</v>
    </oc>
    <nc r="BQ28"/>
  </rcc>
  <rcc rId="15558" ua="false" sId="1">
    <oc r="BQ30" t="n">
      <v>3</v>
    </oc>
    <nc r="BQ30"/>
  </rcc>
  <rcc rId="15559" ua="false" sId="1">
    <oc r="BQ31" t="n">
      <v>60</v>
    </oc>
    <nc r="BQ31"/>
  </rcc>
  <rcc rId="15560" ua="false" sId="1">
    <oc r="BQ32" t="n">
      <v>60</v>
    </oc>
    <nc r="BQ32"/>
  </rcc>
  <rcc rId="15561" ua="false" sId="1">
    <oc r="BQ34" t="n">
      <v>55</v>
    </oc>
    <nc r="BQ34"/>
  </rcc>
  <rcc rId="15562" ua="false" sId="1">
    <oc r="BQ36" t="n">
      <v>25</v>
    </oc>
    <nc r="BQ36"/>
  </rcc>
  <rcc rId="15563" ua="false" sId="1">
    <oc r="BQ37" t="n">
      <v>150</v>
    </oc>
    <nc r="BQ37"/>
  </rcc>
  <rcc rId="15564" ua="false" sId="1">
    <oc r="BQ38" t="n">
      <v>80</v>
    </oc>
    <nc r="BQ38"/>
  </rcc>
  <rcc rId="15565" ua="false" sId="1">
    <oc r="BQ40" t="n">
      <v>75</v>
    </oc>
    <nc r="BQ40"/>
  </rcc>
  <rcc rId="15566" ua="false" sId="1">
    <oc r="BQ41" t="n">
      <v>70</v>
    </oc>
    <nc r="BQ41"/>
  </rcc>
  <rcc rId="15567" ua="false" sId="1">
    <oc r="BQ42" t="n">
      <v>267</v>
    </oc>
    <nc r="BQ42"/>
  </rcc>
  <rcc rId="15568" ua="false" sId="1">
    <oc r="BQ44" t="n">
      <v>2559</v>
    </oc>
    <nc r="BQ44"/>
  </rcc>
  <rcc rId="15569" ua="false" sId="1">
    <oc r="BQ45" t="n">
      <v>18</v>
    </oc>
    <nc r="BQ45"/>
  </rcc>
  <rcc rId="15570" ua="false" sId="1">
    <oc r="BQ46" t="n">
      <v>40</v>
    </oc>
    <nc r="BQ46"/>
  </rcc>
  <rcc rId="15571" ua="false" sId="1">
    <oc r="BQ47" t="n">
      <v>158</v>
    </oc>
    <nc r="BQ47"/>
  </rcc>
  <rcc rId="15572" ua="false" sId="1">
    <oc r="BQ48" t="n">
      <v>187</v>
    </oc>
    <nc r="BQ48"/>
  </rcc>
  <rcc rId="15573" ua="false" sId="1">
    <oc r="BQ49" t="n">
      <v>301</v>
    </oc>
    <nc r="BQ49"/>
  </rcc>
  <rcc rId="15574" ua="false" sId="1">
    <oc r="BQ50" t="n">
      <v>234</v>
    </oc>
    <nc r="BQ50"/>
  </rcc>
  <rcc rId="15575" ua="false" sId="1">
    <oc r="BQ51" t="n">
      <v>50</v>
    </oc>
    <nc r="BQ51"/>
  </rcc>
  <rcc rId="15576" ua="false" sId="1">
    <oc r="BQ52" t="n">
      <v>174</v>
    </oc>
    <nc r="BQ52"/>
  </rcc>
  <rcc rId="15577" ua="false" sId="1">
    <oc r="BQ53" t="n">
      <v>144</v>
    </oc>
    <nc r="BQ53"/>
  </rcc>
  <rcc rId="15578" ua="false" sId="1">
    <oc r="BQ54" t="n">
      <v>36</v>
    </oc>
    <nc r="BQ54"/>
  </rcc>
  <rcc rId="15579" ua="false" sId="1">
    <oc r="BQ56" t="n">
      <v>19</v>
    </oc>
    <nc r="BQ56"/>
  </rcc>
  <rcc rId="15580" ua="false" sId="1">
    <oc r="BQ58" t="n">
      <v>35</v>
    </oc>
    <nc r="BQ58"/>
  </rcc>
  <rcc rId="15581" ua="false" sId="1">
    <oc r="BQ59" t="n">
      <v>40</v>
    </oc>
    <nc r="BQ59"/>
  </rcc>
  <rcc rId="15582" ua="false" sId="1">
    <oc r="BQ60" t="n">
      <v>15</v>
    </oc>
    <nc r="BQ60"/>
  </rcc>
  <rcc rId="15583" ua="false" sId="1">
    <oc r="BQ62" t="n">
      <v>36</v>
    </oc>
    <nc r="BQ62"/>
  </rcc>
  <rcc rId="15584" ua="false" sId="1">
    <oc r="BQ64" t="n">
      <v>40</v>
    </oc>
    <nc r="BQ64"/>
  </rcc>
  <rcc rId="15585" ua="false" sId="1">
    <oc r="BQ65" t="n">
      <v>50</v>
    </oc>
    <nc r="BQ65"/>
  </rcc>
  <rcc rId="15586" ua="false" sId="1">
    <oc r="BQ66" t="n">
      <v>12</v>
    </oc>
    <nc r="BQ66"/>
  </rcc>
  <rcc rId="15587" ua="false" sId="1">
    <oc r="BQ67" t="n">
      <v>340</v>
    </oc>
    <nc r="BQ67"/>
  </rcc>
  <rcc rId="15588" ua="false" sId="1">
    <oc r="BQ68" t="n">
      <v>244</v>
    </oc>
    <nc r="BQ68"/>
  </rcc>
  <rcc rId="15589" ua="false" sId="1">
    <oc r="BQ69" t="n">
      <v>203</v>
    </oc>
    <nc r="BQ69"/>
  </rcc>
  <rcc rId="15590" ua="false" sId="1">
    <oc r="BQ70" t="n">
      <v>12</v>
    </oc>
    <nc r="BQ70"/>
  </rcc>
  <rcc rId="15591" ua="false" sId="1">
    <oc r="BQ71" t="n">
      <v>70</v>
    </oc>
    <nc r="BQ71"/>
  </rcc>
  <rcc rId="15592" ua="false" sId="1">
    <oc r="BQ74" t="n">
      <v>664</v>
    </oc>
    <nc r="BQ74"/>
  </rcc>
  <rcc rId="15593" ua="false" sId="1">
    <oc r="BQ75" t="n">
      <v>43.9</v>
    </oc>
    <nc r="BQ75"/>
  </rcc>
  <rcc rId="15594" ua="false" sId="1">
    <oc r="BQ76" t="n">
      <v>30</v>
    </oc>
    <nc r="BQ76"/>
  </rcc>
  <rcc rId="15595" ua="false" sId="1">
    <oc r="BQ79" t="n">
      <v>32</v>
    </oc>
    <nc r="BQ79"/>
  </rcc>
  <rcc rId="15596" ua="false" sId="1">
    <oc r="BQ80" t="n">
      <v>252</v>
    </oc>
    <nc r="BQ80"/>
  </rcc>
  <rcc rId="15597" ua="false" sId="1">
    <oc r="BQ84" t="n">
      <v>38</v>
    </oc>
    <nc r="BQ84"/>
  </rcc>
  <rcc rId="15598" ua="false" sId="1">
    <oc r="BQ85" t="n">
      <v>2</v>
    </oc>
    <nc r="BQ85"/>
  </rcc>
  <rcc rId="15599" ua="false" sId="1">
    <oc r="BQ86" t="n">
      <v>231</v>
    </oc>
    <nc r="BQ86"/>
  </rcc>
  <rcc rId="15600" ua="false" sId="1">
    <oc r="BQ87" t="n">
      <v>3405</v>
    </oc>
    <nc r="BQ87"/>
  </rcc>
  <rcc rId="15601" ua="false" sId="1">
    <oc r="BS3" t="n">
      <v>140</v>
    </oc>
    <nc r="BS3"/>
  </rcc>
  <rcc rId="15602" ua="false" sId="1">
    <oc r="BS4" t="n">
      <v>180</v>
    </oc>
    <nc r="BS4"/>
  </rcc>
  <rcc rId="15603" ua="false" sId="1">
    <oc r="BS6" t="n">
      <v>30</v>
    </oc>
    <nc r="BS6"/>
  </rcc>
  <rcc rId="15604" ua="false" sId="1">
    <oc r="BS7" t="n">
      <v>60</v>
    </oc>
    <nc r="BS7"/>
  </rcc>
  <rcc rId="15605" ua="false" sId="1">
    <oc r="BS8" t="n">
      <v>80</v>
    </oc>
    <nc r="BS8"/>
  </rcc>
  <rcc rId="15606" ua="false" sId="1">
    <oc r="BS9" t="n">
      <v>140</v>
    </oc>
    <nc r="BS9"/>
  </rcc>
  <rcc rId="15607" ua="false" sId="1">
    <oc r="BS10" t="n">
      <v>10</v>
    </oc>
    <nc r="BS10"/>
  </rcc>
  <rcc rId="15608" ua="false" sId="1">
    <oc r="BS11" t="n">
      <v>8</v>
    </oc>
    <nc r="BS11"/>
  </rcc>
  <rcc rId="15609" ua="false" sId="1">
    <oc r="BS12" t="n">
      <v>40</v>
    </oc>
    <nc r="BS12"/>
  </rcc>
  <rcc rId="15610" ua="false" sId="1">
    <oc r="BS13" t="n">
      <v>20</v>
    </oc>
    <nc r="BS13"/>
  </rcc>
  <rcc rId="15611" ua="false" sId="1">
    <oc r="BS14" t="n">
      <v>40</v>
    </oc>
    <nc r="BS14"/>
  </rcc>
  <rcc rId="15612" ua="false" sId="1">
    <oc r="BS16" t="n">
      <v>60</v>
    </oc>
    <nc r="BS16"/>
  </rcc>
  <rcc rId="15613" ua="false" sId="1">
    <oc r="BS17" t="n">
      <v>6</v>
    </oc>
    <nc r="BS17"/>
  </rcc>
  <rcc rId="15614" ua="false" sId="1">
    <oc r="BS18" t="n">
      <v>700</v>
    </oc>
    <nc r="BS18"/>
  </rcc>
  <rcc rId="15615" ua="false" sId="1">
    <oc r="BS20" t="n">
      <v>30</v>
    </oc>
    <nc r="BS20"/>
  </rcc>
  <rcc rId="15616" ua="false" sId="1">
    <oc r="BS21" t="n">
      <v>1500</v>
    </oc>
    <nc r="BS21"/>
  </rcc>
  <rcc rId="15617" ua="false" sId="1">
    <oc r="BS22" t="n">
      <v>10</v>
    </oc>
    <nc r="BS22"/>
  </rcc>
  <rcc rId="15618" ua="false" sId="1">
    <oc r="BS23" t="n">
      <v>320</v>
    </oc>
    <nc r="BS23"/>
  </rcc>
  <rcc rId="15619" ua="false" sId="1">
    <oc r="BS24" t="n">
      <v>30</v>
    </oc>
    <nc r="BS24"/>
  </rcc>
  <rcc rId="15620" ua="false" sId="1">
    <oc r="BS26" t="n">
      <v>8</v>
    </oc>
    <nc r="BS26"/>
  </rcc>
  <rcc rId="15621" ua="false" sId="1">
    <oc r="BS28" t="n">
      <v>4</v>
    </oc>
    <nc r="BS28"/>
  </rcc>
  <rcc rId="15622" ua="false" sId="1">
    <oc r="BS30" t="n">
      <v>60</v>
    </oc>
    <nc r="BS30"/>
  </rcc>
  <rcc rId="15623" ua="false" sId="1">
    <oc r="BS31" t="n">
      <v>140</v>
    </oc>
    <nc r="BS31"/>
  </rcc>
  <rcc rId="15624" ua="false" sId="1">
    <oc r="BS32" t="n">
      <v>61</v>
    </oc>
    <nc r="BS32"/>
  </rcc>
  <rcc rId="15625" ua="false" sId="1">
    <oc r="BS33" t="n">
      <v>30</v>
    </oc>
    <nc r="BS33"/>
  </rcc>
  <rcc rId="15626" ua="false" sId="1">
    <oc r="BS34" t="n">
      <v>30</v>
    </oc>
    <nc r="BS34"/>
  </rcc>
  <rcc rId="15627" ua="false" sId="1">
    <oc r="BS35" t="n">
      <v>21</v>
    </oc>
    <nc r="BS35"/>
  </rcc>
  <rcc rId="15628" ua="false" sId="1">
    <oc r="BS36" t="n">
      <v>40</v>
    </oc>
    <nc r="BS36"/>
  </rcc>
  <rcc rId="15629" ua="false" sId="1">
    <oc r="BS37" t="n">
      <v>200</v>
    </oc>
    <nc r="BS37"/>
  </rcc>
  <rcc rId="15630" ua="false" sId="1">
    <oc r="BS38" t="n">
      <v>120</v>
    </oc>
    <nc r="BS38"/>
  </rcc>
  <rcc rId="15631" ua="false" sId="1">
    <oc r="BS39" t="n">
      <v>140</v>
    </oc>
    <nc r="BS39"/>
  </rcc>
  <rcc rId="15632" ua="false" sId="1">
    <oc r="BS40" t="n">
      <v>20</v>
    </oc>
    <nc r="BS40"/>
  </rcc>
  <rcc rId="15633" ua="false" sId="1">
    <oc r="BS41" t="n">
      <v>60</v>
    </oc>
    <nc r="BS41"/>
  </rcc>
  <rcc rId="15634" ua="false" sId="1">
    <oc r="BS42" t="n">
      <v>140</v>
    </oc>
    <nc r="BS42"/>
  </rcc>
  <rcc rId="15635" ua="false" sId="1">
    <oc r="BS43" t="n">
      <v>54</v>
    </oc>
    <nc r="BS43"/>
  </rcc>
  <rcc rId="15636" ua="false" sId="1">
    <oc r="BS44" t="n">
      <v>3000</v>
    </oc>
    <nc r="BS44"/>
  </rcc>
  <rcc rId="15637" ua="false" sId="1">
    <oc r="BS45" t="n">
      <v>40</v>
    </oc>
    <nc r="BS45"/>
  </rcc>
  <rcc rId="15638" ua="false" sId="1">
    <oc r="BS46" t="n">
      <v>40</v>
    </oc>
    <nc r="BS46"/>
  </rcc>
  <rcc rId="15639" ua="false" sId="1">
    <oc r="BS47" t="n">
      <v>200</v>
    </oc>
    <nc r="BS47"/>
  </rcc>
  <rcc rId="15640" ua="false" sId="1">
    <oc r="BS48" t="n">
      <v>120</v>
    </oc>
    <nc r="BS48"/>
  </rcc>
  <rcc rId="15641" ua="false" sId="1">
    <oc r="BS49" t="n">
      <v>420</v>
    </oc>
    <nc r="BS49"/>
  </rcc>
  <rcc rId="15642" ua="false" sId="1">
    <oc r="BS50" t="n">
      <v>121</v>
    </oc>
    <nc r="BS50"/>
  </rcc>
  <rcc rId="15643" ua="false" sId="1">
    <oc r="BS51" t="n">
      <v>60</v>
    </oc>
    <nc r="BS51"/>
  </rcc>
  <rcc rId="15644" ua="false" sId="1">
    <oc r="BS52" t="n">
      <v>200</v>
    </oc>
    <nc r="BS52"/>
  </rcc>
  <rcc rId="15645" ua="false" sId="1">
    <oc r="BS53" t="n">
      <v>60</v>
    </oc>
    <nc r="BS53"/>
  </rcc>
  <rcc rId="15646" ua="false" sId="1">
    <oc r="BS54" t="n">
      <v>80</v>
    </oc>
    <nc r="BS54"/>
  </rcc>
  <rcc rId="15647" ua="false" sId="1">
    <oc r="BS56" t="n">
      <v>28</v>
    </oc>
    <nc r="BS56"/>
  </rcc>
  <rcc rId="15648" ua="false" sId="1">
    <oc r="BS57" t="n">
      <v>40</v>
    </oc>
    <nc r="BS57"/>
  </rcc>
  <rcc rId="15649" ua="false" sId="1">
    <oc r="BS58" t="n">
      <v>60</v>
    </oc>
    <nc r="BS58"/>
  </rcc>
  <rcc rId="15650" ua="false" sId="1">
    <oc r="BS59" t="n">
      <v>20</v>
    </oc>
    <nc r="BS59"/>
  </rcc>
  <rcc rId="15651" ua="false" sId="1">
    <oc r="BS60" t="n">
      <v>10</v>
    </oc>
    <nc r="BS60"/>
  </rcc>
  <rcc rId="15652" ua="false" sId="1">
    <oc r="BS62" t="n">
      <v>80</v>
    </oc>
    <nc r="BS62"/>
  </rcc>
  <rcc rId="15653" ua="false" sId="1">
    <oc r="BS64" t="n">
      <v>80</v>
    </oc>
    <nc r="BS64"/>
  </rcc>
  <rcc rId="15654" ua="false" sId="1">
    <oc r="BS65" t="n">
      <v>140</v>
    </oc>
    <nc r="BS65"/>
  </rcc>
  <rcc rId="15655" ua="false" sId="1">
    <oc r="BS66" t="n">
      <v>20</v>
    </oc>
    <nc r="BS66"/>
  </rcc>
  <rcc rId="15656" ua="false" sId="1">
    <oc r="BS67" t="n">
      <v>400</v>
    </oc>
    <nc r="BS67"/>
  </rcc>
  <rcc rId="15657" ua="false" sId="1">
    <oc r="BS68" t="n">
      <v>260</v>
    </oc>
    <nc r="BS68"/>
  </rcc>
  <rcc rId="15658" ua="false" sId="1">
    <oc r="BS69" t="n">
      <v>160</v>
    </oc>
    <nc r="BS69"/>
  </rcc>
  <rcc rId="15659" ua="false" sId="1">
    <oc r="BS70" t="n">
      <v>50</v>
    </oc>
    <nc r="BS70"/>
  </rcc>
  <rcc rId="15660" ua="false" sId="1">
    <oc r="BS71" t="n">
      <v>80</v>
    </oc>
    <nc r="BS71"/>
  </rcc>
  <rcc rId="15661" ua="false" sId="1">
    <oc r="BS74" t="n">
      <v>700</v>
    </oc>
    <nc r="BS74"/>
  </rcc>
  <rcc rId="15662" ua="false" sId="1">
    <oc r="BS75" t="n">
      <v>50</v>
    </oc>
    <nc r="BS75"/>
  </rcc>
  <rcc rId="15663" ua="false" sId="1">
    <oc r="BS76" t="n">
      <v>50</v>
    </oc>
    <nc r="BS76"/>
  </rcc>
  <rcc rId="15664" ua="false" sId="1">
    <oc r="BS78" t="n">
      <v>60</v>
    </oc>
    <nc r="BS78"/>
  </rcc>
  <rcc rId="15665" ua="false" sId="1">
    <oc r="BS79" t="n">
      <v>60</v>
    </oc>
    <nc r="BS79"/>
  </rcc>
  <rcc rId="15666" ua="false" sId="1">
    <oc r="BS80" t="n">
      <v>360</v>
    </oc>
    <nc r="BS80"/>
  </rcc>
  <rcc rId="15667" ua="false" sId="1">
    <oc r="BS82" t="n">
      <v>20</v>
    </oc>
    <nc r="BS82"/>
  </rcc>
  <rcc rId="15668" ua="false" sId="1">
    <oc r="BS84" t="n">
      <v>30</v>
    </oc>
    <nc r="BS84"/>
  </rcc>
  <rcc rId="15669" ua="false" sId="1">
    <oc r="BS85" t="n">
      <v>30</v>
    </oc>
    <nc r="BS85"/>
  </rcc>
  <rcc rId="15670" ua="false" sId="1">
    <oc r="BS86" t="n">
      <v>140</v>
    </oc>
    <nc r="BS86"/>
  </rcc>
  <rcc rId="15671" ua="false" sId="1">
    <oc r="BS87" t="n">
      <v>4000</v>
    </oc>
    <nc r="BS87"/>
  </rcc>
  <rcc rId="15672" ua="false" sId="1">
    <oc r="BW3" t="n">
      <v>190</v>
    </oc>
    <nc r="BW3"/>
  </rcc>
  <rcc rId="15673" ua="false" sId="1">
    <oc r="BW4" t="n">
      <v>110</v>
    </oc>
    <nc r="BW4"/>
  </rcc>
  <rcc rId="15674" ua="false" sId="1">
    <oc r="BW6" t="n">
      <v>24</v>
    </oc>
    <nc r="BW6"/>
  </rcc>
  <rcc rId="15675" ua="false" sId="1">
    <oc r="BW7" t="n">
      <v>20</v>
    </oc>
    <nc r="BW7"/>
  </rcc>
  <rcc rId="15676" ua="false" sId="1">
    <oc r="BW8" t="n">
      <v>27</v>
    </oc>
    <nc r="BW8"/>
  </rcc>
  <rcc rId="15677" ua="false" sId="1">
    <oc r="BW9" t="n">
      <v>120</v>
    </oc>
    <nc r="BW9"/>
  </rcc>
  <rcc rId="15678" ua="false" sId="1">
    <oc r="BW10" t="n">
      <v>24</v>
    </oc>
    <nc r="BW10"/>
  </rcc>
  <rcc rId="15679" ua="false" sId="1">
    <oc r="BW11" t="n">
      <v>4</v>
    </oc>
    <nc r="BW11"/>
  </rcc>
  <rcc rId="15680" ua="false" sId="1">
    <oc r="BW12" t="n">
      <v>50</v>
    </oc>
    <nc r="BW12"/>
  </rcc>
  <rcc rId="15681" ua="false" sId="1">
    <oc r="BW13" t="n">
      <v>40</v>
    </oc>
    <nc r="BW13"/>
  </rcc>
  <rcc rId="15682" ua="false" sId="1">
    <oc r="BW14" t="n">
      <v>35</v>
    </oc>
    <nc r="BW14"/>
  </rcc>
  <rcc rId="15683" ua="false" sId="1">
    <oc r="BW15" t="n">
      <v>75</v>
    </oc>
    <nc r="BW15"/>
  </rcc>
  <rcc rId="15684" ua="false" sId="1">
    <oc r="BW16" t="n">
      <v>10</v>
    </oc>
    <nc r="BW16"/>
  </rcc>
  <rcc rId="15685" ua="false" sId="1">
    <oc r="BW17" t="n">
      <v>4</v>
    </oc>
    <nc r="BW17"/>
  </rcc>
  <rcc rId="15686" ua="false" sId="1">
    <oc r="BW18" t="n">
      <v>570</v>
    </oc>
    <nc r="BW18"/>
  </rcc>
  <rcc rId="15687" ua="false" sId="1">
    <oc r="BW20" t="n">
      <v>20</v>
    </oc>
    <nc r="BW20"/>
  </rcc>
  <rcc rId="15688" ua="false" sId="1">
    <oc r="BW21" t="n">
      <v>1250</v>
    </oc>
    <nc r="BW21"/>
  </rcc>
  <rcc rId="15689" ua="false" sId="1">
    <oc r="BW22" t="n">
      <v>24</v>
    </oc>
    <nc r="BW22"/>
  </rcc>
  <rcc rId="15690" ua="false" sId="1">
    <oc r="BW23" t="n">
      <v>220</v>
    </oc>
    <nc r="BW23"/>
  </rcc>
  <rcc rId="15691" ua="false" sId="1">
    <oc r="BW24" t="n">
      <v>35</v>
    </oc>
    <nc r="BW24"/>
  </rcc>
  <rcc rId="15692" ua="false" sId="1">
    <oc r="BW26" t="n">
      <v>4</v>
    </oc>
    <nc r="BW26"/>
  </rcc>
  <rcc rId="15693" ua="false" sId="1">
    <oc r="BW28" t="n">
      <v>8</v>
    </oc>
    <nc r="BW28"/>
  </rcc>
  <rcc rId="15694" ua="false" sId="1">
    <oc r="BW30" t="n">
      <v>20</v>
    </oc>
    <nc r="BW30"/>
  </rcc>
  <rcc rId="15695" ua="false" sId="1">
    <oc r="BW31" t="n">
      <v>45</v>
    </oc>
    <nc r="BW31"/>
  </rcc>
  <rcc rId="15696" ua="false" sId="1">
    <oc r="BW32" t="n">
      <v>31</v>
    </oc>
    <nc r="BW32"/>
  </rcc>
  <rcc rId="15697" ua="false" sId="1">
    <oc r="BW33" t="n">
      <v>25</v>
    </oc>
    <nc r="BW33"/>
  </rcc>
  <rcc rId="15698" ua="false" sId="1">
    <oc r="BW34" t="n">
      <v>15</v>
    </oc>
    <nc r="BW34"/>
  </rcc>
  <rcc rId="15699" ua="false" sId="1">
    <oc r="BW35" t="n">
      <v>36</v>
    </oc>
    <nc r="BW35"/>
  </rcc>
  <rcc rId="15700" ua="false" sId="1">
    <oc r="BW36" t="n">
      <v>35</v>
    </oc>
    <nc r="BW36"/>
  </rcc>
  <rcc rId="15701" ua="false" sId="1">
    <oc r="BW37" t="n">
      <v>120</v>
    </oc>
    <nc r="BW37"/>
  </rcc>
  <rcc rId="15702" ua="false" sId="1">
    <oc r="BW38" t="n">
      <v>100</v>
    </oc>
    <nc r="BW38"/>
  </rcc>
  <rcc rId="15703" ua="false" sId="1">
    <oc r="BW39" t="n">
      <v>40</v>
    </oc>
    <nc r="BW39"/>
  </rcc>
  <rcc rId="15704" ua="false" sId="1">
    <oc r="BW40" t="n">
      <v>45</v>
    </oc>
    <nc r="BW40"/>
  </rcc>
  <rcc rId="15705" ua="false" sId="1">
    <oc r="BW41" t="n">
      <v>65</v>
    </oc>
    <nc r="BW41"/>
  </rcc>
  <rcc rId="15706" ua="false" sId="1">
    <oc r="BW42" t="n">
      <v>140</v>
    </oc>
    <nc r="BW42"/>
  </rcc>
  <rcc rId="15707" ua="false" sId="1">
    <oc r="BW44" t="n">
      <v>2000</v>
    </oc>
    <nc r="BW44"/>
  </rcc>
  <rcc rId="15708" ua="false" sId="1">
    <oc r="BW45" t="n">
      <v>45</v>
    </oc>
    <nc r="BW45"/>
  </rcc>
  <rcc rId="15709" ua="false" sId="1">
    <oc r="BW46" t="n">
      <v>25</v>
    </oc>
    <nc r="BW46"/>
  </rcc>
  <rcc rId="15710" ua="false" sId="1">
    <oc r="BW47" t="n">
      <v>140</v>
    </oc>
    <nc r="BW47"/>
  </rcc>
  <rcc rId="15711" ua="false" sId="1">
    <oc r="BW48" t="n">
      <v>150</v>
    </oc>
    <nc r="BW48"/>
  </rcc>
  <rcc rId="15712" ua="false" sId="1">
    <oc r="BW49" t="n">
      <v>280</v>
    </oc>
    <nc r="BW49"/>
  </rcc>
  <rcc rId="15713" ua="false" sId="1">
    <oc r="BW50" t="n">
      <v>220</v>
    </oc>
    <nc r="BW50"/>
  </rcc>
  <rcc rId="15714" ua="false" sId="1">
    <oc r="BW51" t="n">
      <v>44</v>
    </oc>
    <nc r="BW51"/>
  </rcc>
  <rcc rId="15715" ua="false" sId="1">
    <oc r="BW52" t="n">
      <v>150</v>
    </oc>
    <nc r="BW52"/>
  </rcc>
  <rcc rId="15716" ua="false" sId="1">
    <oc r="BW53" t="n">
      <v>57</v>
    </oc>
    <nc r="BW53"/>
  </rcc>
  <rcc rId="15717" ua="false" sId="1">
    <oc r="BW54" t="n">
      <v>45</v>
    </oc>
    <nc r="BW54"/>
  </rcc>
  <rcc rId="15718" ua="false" sId="1">
    <oc r="BW56" t="n">
      <v>35</v>
    </oc>
    <nc r="BW56"/>
  </rcc>
  <rcc rId="15719" ua="false" sId="1">
    <oc r="BW57" t="n">
      <v>35</v>
    </oc>
    <nc r="BW57"/>
  </rcc>
  <rcc rId="15720" ua="false" sId="1">
    <oc r="BW58" t="n">
      <v>40</v>
    </oc>
    <nc r="BW58"/>
  </rcc>
  <rcc rId="15721" ua="false" sId="1">
    <oc r="BW59" t="n">
      <v>30</v>
    </oc>
    <nc r="BW59"/>
  </rcc>
  <rcc rId="15722" ua="false" sId="1">
    <oc r="BW60" t="n">
      <v>22</v>
    </oc>
    <nc r="BW60"/>
  </rcc>
  <rcc rId="15723" ua="false" sId="1">
    <oc r="BW61" t="n">
      <v>27</v>
    </oc>
    <nc r="BW61"/>
  </rcc>
  <rcc rId="15724" ua="false" sId="1">
    <oc r="BW62" t="n">
      <v>45</v>
    </oc>
    <nc r="BW62"/>
  </rcc>
  <rcc rId="15725" ua="false" sId="1">
    <oc r="BW64" t="n">
      <v>30</v>
    </oc>
    <nc r="BW64"/>
  </rcc>
  <rcc rId="15726" ua="false" sId="1">
    <oc r="BW65" t="n">
      <v>110</v>
    </oc>
    <nc r="BW65"/>
  </rcc>
  <rcc rId="15727" ua="false" sId="1">
    <oc r="BW66" t="n">
      <v>10</v>
    </oc>
    <nc r="BW66"/>
  </rcc>
  <rcc rId="15728" ua="false" sId="1">
    <oc r="BW67" t="n">
      <v>350</v>
    </oc>
    <nc r="BW67"/>
  </rcc>
  <rcc rId="15729" ua="false" sId="1">
    <oc r="BW68" t="n">
      <v>214</v>
    </oc>
    <nc r="BW68"/>
  </rcc>
  <rcc rId="15730" ua="false" sId="1">
    <oc r="BW69" t="n">
      <v>110</v>
    </oc>
    <nc r="BW69"/>
  </rcc>
  <rcc rId="15731" ua="false" sId="1">
    <oc r="BW70" t="n">
      <v>40</v>
    </oc>
    <nc r="BW70"/>
  </rcc>
  <rcc rId="15732" ua="false" sId="1">
    <oc r="BW71" t="n">
      <v>45</v>
    </oc>
    <nc r="BW71"/>
  </rcc>
  <rcc rId="15733" ua="false" sId="1">
    <oc r="BW73" t="n">
      <v>30</v>
    </oc>
    <nc r="BW73"/>
  </rcc>
  <rcc rId="15734" ua="false" sId="1">
    <oc r="BW74" t="n">
      <v>580</v>
    </oc>
    <nc r="BW74"/>
  </rcc>
  <rcc rId="15735" ua="false" sId="1">
    <oc r="BW75" t="n">
      <v>40.2</v>
    </oc>
    <nc r="BW75"/>
  </rcc>
  <rcc rId="15736" ua="false" sId="1">
    <oc r="BW78" t="n">
      <v>40</v>
    </oc>
    <nc r="BW78"/>
  </rcc>
  <rcc rId="15737" ua="false" sId="1">
    <oc r="BW79" t="n">
      <v>45</v>
    </oc>
    <nc r="BW79"/>
  </rcc>
  <rcc rId="15738" ua="false" sId="1">
    <oc r="BW80" t="n">
      <v>220</v>
    </oc>
    <nc r="BW80"/>
  </rcc>
  <rcc rId="15739" ua="false" sId="1">
    <oc r="BW81" t="n">
      <v>22</v>
    </oc>
    <nc r="BW81"/>
  </rcc>
  <rcc rId="15740" ua="false" sId="1">
    <oc r="BW84" t="n">
      <v>40</v>
    </oc>
    <nc r="BW84"/>
  </rcc>
  <rcc rId="15741" ua="false" sId="1">
    <oc r="BW85" t="n">
      <v>8</v>
    </oc>
    <nc r="BW85"/>
  </rcc>
  <rcc rId="15742" ua="false" sId="1">
    <oc r="BW86" t="n">
      <v>180</v>
    </oc>
    <nc r="BW86"/>
  </rcc>
  <rcc rId="15743" ua="false" sId="1">
    <oc r="BW87" t="n">
      <v>3400</v>
    </oc>
    <nc r="BW87"/>
  </rcc>
  <rcc rId="15744" ua="false" sId="1">
    <oc r="CH3" t="n">
      <v>150</v>
    </oc>
    <nc r="CH3"/>
  </rcc>
  <rcc rId="15745" ua="false" sId="1">
    <oc r="CH4" t="n">
      <v>200</v>
    </oc>
    <nc r="CH4"/>
  </rcc>
  <rcc rId="15746" ua="false" sId="1">
    <oc r="CH6" t="n">
      <v>40</v>
    </oc>
    <nc r="CH6"/>
  </rcc>
  <rcc rId="15747" ua="false" sId="1">
    <oc r="CH7" t="n">
      <v>52</v>
    </oc>
    <nc r="CH7"/>
  </rcc>
  <rcc rId="15748" ua="false" sId="1">
    <oc r="CH8" t="n">
      <v>102</v>
    </oc>
    <nc r="CH8"/>
  </rcc>
  <rcc rId="15749" ua="false" sId="1">
    <oc r="CH9" t="n">
      <v>200</v>
    </oc>
    <nc r="CH9"/>
  </rcc>
  <rcc rId="15750" ua="false" sId="1">
    <oc r="CH10" t="n">
      <v>12</v>
    </oc>
    <nc r="CH10"/>
  </rcc>
  <rcc rId="15751" ua="false" sId="1">
    <oc r="CH11" t="n">
      <v>6</v>
    </oc>
    <nc r="CH11"/>
  </rcc>
  <rcc rId="15752" ua="false" sId="1">
    <oc r="CH12" t="n">
      <v>50</v>
    </oc>
    <nc r="CH12"/>
  </rcc>
  <rcc rId="15753" ua="false" sId="1">
    <oc r="CH14" t="n">
      <v>100</v>
    </oc>
    <nc r="CH14"/>
  </rcc>
  <rcc rId="15754" ua="false" sId="1">
    <oc r="CH17" t="n">
      <v>10</v>
    </oc>
    <nc r="CH17"/>
  </rcc>
  <rcc rId="15755" ua="false" sId="1">
    <oc r="CH18" t="n">
      <v>870</v>
    </oc>
    <nc r="CH18"/>
  </rcc>
  <rcc rId="15756" ua="false" sId="1">
    <oc r="CH21" t="n">
      <v>1800</v>
    </oc>
    <nc r="CH21"/>
  </rcc>
  <rcc rId="15757" ua="false" sId="1">
    <oc r="CH23" t="n">
      <v>408</v>
    </oc>
    <nc r="CH23"/>
  </rcc>
  <rcc rId="15758" ua="false" sId="1">
    <oc r="CH24" t="n">
      <v>40</v>
    </oc>
    <nc r="CH24"/>
  </rcc>
  <rcc rId="15759" ua="false" sId="1">
    <oc r="CH26" t="n">
      <v>10</v>
    </oc>
    <nc r="CH26"/>
  </rcc>
  <rcc rId="15760" ua="false" sId="1">
    <oc r="CH30" t="n">
      <v>30</v>
    </oc>
    <nc r="CH30"/>
  </rcc>
  <rcc rId="15761" ua="false" sId="1">
    <oc r="CH31" t="n">
      <v>100</v>
    </oc>
    <nc r="CH31"/>
  </rcc>
  <rcc rId="15762" ua="false" sId="1">
    <oc r="CH32" t="n">
      <v>110</v>
    </oc>
    <nc r="CH32"/>
  </rcc>
  <rcc rId="15763" ua="false" sId="1">
    <oc r="CH33" t="n">
      <v>100</v>
    </oc>
    <nc r="CH33"/>
  </rcc>
  <rcc rId="15764" ua="false" sId="1">
    <oc r="CH36" t="n">
      <v>45</v>
    </oc>
    <nc r="CH36"/>
  </rcc>
  <rcc rId="15765" ua="false" sId="1">
    <oc r="CH37" t="n">
      <v>149</v>
    </oc>
    <nc r="CH37"/>
  </rcc>
  <rcc rId="15766" ua="false" sId="1">
    <oc r="CH38" t="n">
      <v>180</v>
    </oc>
    <nc r="CH38"/>
  </rcc>
  <rcc rId="15767" ua="false" sId="1">
    <oc r="CH40" t="n">
      <v>74</v>
    </oc>
    <nc r="CH40"/>
  </rcc>
  <rcc rId="15768" ua="false" sId="1">
    <oc r="CH41" t="n">
      <v>75</v>
    </oc>
    <nc r="CH41"/>
  </rcc>
  <rcc rId="15769" ua="false" sId="1">
    <oc r="CH42" t="n">
      <v>85</v>
    </oc>
    <nc r="CH42"/>
  </rcc>
  <rcc rId="15770" ua="false" sId="1">
    <oc r="CH43" t="n">
      <v>180</v>
    </oc>
    <nc r="CH43"/>
  </rcc>
  <rcc rId="15771" ua="false" sId="1">
    <oc r="CH44" t="n">
      <v>2900</v>
    </oc>
    <nc r="CH44"/>
  </rcc>
  <rcc rId="15772" ua="false" sId="1">
    <oc r="CH45" t="n">
      <v>200</v>
    </oc>
    <nc r="CH45"/>
  </rcc>
  <rcc rId="15773" ua="false" sId="1">
    <oc r="CH47" t="n">
      <v>150</v>
    </oc>
    <nc r="CH47"/>
  </rcc>
  <rcc rId="15774" ua="false" sId="1">
    <oc r="CH48" t="n">
      <v>230</v>
    </oc>
    <nc r="CH48"/>
  </rcc>
  <rcc rId="15775" ua="false" sId="1">
    <oc r="CH49" t="n">
      <v>264</v>
    </oc>
    <nc r="CH49"/>
  </rcc>
  <rcc rId="15776" ua="false" sId="1">
    <oc r="CH50" t="n">
      <v>286</v>
    </oc>
    <nc r="CH50"/>
  </rcc>
  <rcc rId="15777" ua="false" sId="1">
    <oc r="CH52" t="n">
      <v>214</v>
    </oc>
    <nc r="CH52"/>
  </rcc>
  <rcc rId="15778" ua="false" sId="1">
    <oc r="CH53" t="n">
      <v>50</v>
    </oc>
    <nc r="CH53"/>
  </rcc>
  <rcc rId="15779" ua="false" sId="1">
    <oc r="CH54" t="n">
      <v>50</v>
    </oc>
    <nc r="CH54"/>
  </rcc>
  <rcc rId="15780" ua="false" sId="1">
    <oc r="CH56" t="n">
      <v>50</v>
    </oc>
    <nc r="CH56"/>
  </rcc>
  <rcc rId="15781" ua="false" sId="1">
    <oc r="CH59" t="n">
      <v>90</v>
    </oc>
    <nc r="CH59"/>
  </rcc>
  <rcc rId="15782" ua="false" sId="1">
    <oc r="CH62" t="n">
      <v>50</v>
    </oc>
    <nc r="CH62"/>
  </rcc>
  <rcc rId="15783" ua="false" sId="1">
    <oc r="CH64" t="n">
      <v>68</v>
    </oc>
    <nc r="CH64"/>
  </rcc>
  <rcc rId="15784" ua="false" sId="1">
    <oc r="CH65" t="n">
      <v>140</v>
    </oc>
    <nc r="CH65"/>
  </rcc>
  <rcc rId="15785" ua="false" sId="1">
    <oc r="CH66" t="n">
      <v>12</v>
    </oc>
    <nc r="CH66"/>
  </rcc>
  <rcc rId="15786" ua="false" sId="1">
    <oc r="CH67" t="n">
      <v>400</v>
    </oc>
    <nc r="CH67"/>
  </rcc>
  <rcc rId="15787" ua="false" sId="1">
    <oc r="CH68" t="n">
      <v>301</v>
    </oc>
    <nc r="CH68"/>
  </rcc>
  <rcc rId="15788" ua="false" sId="1">
    <oc r="CH69" t="n">
      <v>90</v>
    </oc>
    <nc r="CH69"/>
  </rcc>
  <rcc rId="15789" ua="false" sId="1">
    <oc r="CH71" t="n">
      <v>80</v>
    </oc>
    <nc r="CH71"/>
  </rcc>
  <rcc rId="15790" ua="false" sId="1">
    <oc r="CH74" t="n">
      <v>850</v>
    </oc>
    <nc r="CH74"/>
  </rcc>
  <rcc rId="15791" ua="false" sId="1">
    <oc r="CH75" t="n">
      <v>45</v>
    </oc>
    <nc r="CH75"/>
  </rcc>
  <rcc rId="15792" ua="false" sId="1">
    <oc r="CH78" t="n">
      <v>80</v>
    </oc>
    <nc r="CH78"/>
  </rcc>
  <rcc rId="15793" ua="false" sId="1">
    <oc r="CH79" t="n">
      <v>42</v>
    </oc>
    <nc r="CH79"/>
  </rcc>
  <rcc rId="15794" ua="false" sId="1">
    <oc r="CH80" t="n">
      <v>280</v>
    </oc>
    <nc r="CH80"/>
  </rcc>
  <rcc rId="15795" ua="false" sId="1">
    <oc r="CH84" t="n">
      <v>10</v>
    </oc>
    <nc r="CH84"/>
  </rcc>
  <rcc rId="15796" ua="false" sId="1">
    <oc r="CH86" t="n">
      <v>250</v>
    </oc>
    <nc r="CH86"/>
  </rcc>
  <rcc rId="15797" ua="false" sId="1">
    <oc r="CH87" t="n">
      <v>5000</v>
    </oc>
    <nc r="CH87"/>
  </rcc>
  <rcc rId="15798" ua="false" sId="1">
    <oc r="CK3" t="n">
      <v>90</v>
    </oc>
    <nc r="CK3"/>
  </rcc>
  <rcc rId="15799" ua="false" sId="1">
    <oc r="CK4" t="n">
      <v>100</v>
    </oc>
    <nc r="CK4"/>
  </rcc>
  <rcc rId="15800" ua="false" sId="1">
    <oc r="CK6" t="n">
      <v>20</v>
    </oc>
    <nc r="CK6"/>
  </rcc>
  <rcc rId="15801" ua="false" sId="1">
    <oc r="CK7" t="n">
      <v>15</v>
    </oc>
    <nc r="CK7"/>
  </rcc>
  <rcc rId="15802" ua="false" sId="1">
    <oc r="CK8" t="n">
      <v>15</v>
    </oc>
    <nc r="CK8"/>
  </rcc>
  <rcc rId="15803" ua="false" sId="1">
    <oc r="CK9" t="n">
      <v>80</v>
    </oc>
    <nc r="CK9"/>
  </rcc>
  <rcc rId="15804" ua="false" sId="1">
    <oc r="CK10" t="n">
      <v>4</v>
    </oc>
    <nc r="CK10"/>
  </rcc>
  <rcc rId="15805" ua="false" sId="1">
    <oc r="CK11" t="n">
      <v>2</v>
    </oc>
    <nc r="CK11"/>
  </rcc>
  <rcc rId="15806" ua="false" sId="1">
    <oc r="CK12" t="n">
      <v>25</v>
    </oc>
    <nc r="CK12"/>
  </rcc>
  <rcc rId="15807" ua="false" sId="1">
    <oc r="CK13" t="n">
      <v>20</v>
    </oc>
    <nc r="CK13"/>
  </rcc>
  <rcc rId="15808" ua="false" sId="1">
    <oc r="CK14" t="n">
      <v>25</v>
    </oc>
    <nc r="CK14"/>
  </rcc>
  <rcc rId="15809" ua="false" sId="1">
    <oc r="CK17" t="n">
      <v>4</v>
    </oc>
    <nc r="CK17"/>
  </rcc>
  <rcc rId="15810" ua="false" sId="1">
    <oc r="CK18" t="n">
      <v>500</v>
    </oc>
    <nc r="CK18"/>
  </rcc>
  <rcc rId="15811" ua="false" sId="1">
    <oc r="CK21" t="n">
      <v>900</v>
    </oc>
    <nc r="CK21"/>
  </rcc>
  <rcc rId="15812" ua="false" sId="1">
    <oc r="CK23" t="n">
      <v>240</v>
    </oc>
    <nc r="CK23"/>
  </rcc>
  <rcc rId="15813" ua="false" sId="1">
    <oc r="CK24" t="n">
      <v>20</v>
    </oc>
    <nc r="CK24"/>
  </rcc>
  <rcc rId="15814" ua="false" sId="1">
    <oc r="CK26" t="n">
      <v>5</v>
    </oc>
    <nc r="CK26"/>
  </rcc>
  <rcc rId="15815" ua="false" sId="1">
    <oc r="CK28" t="n">
      <v>12</v>
    </oc>
    <nc r="CK28"/>
  </rcc>
  <rcc rId="15816" ua="false" sId="1">
    <oc r="CK30" t="n">
      <v>40</v>
    </oc>
    <nc r="CK30"/>
  </rcc>
  <rcc rId="15817" ua="false" sId="1">
    <oc r="CK31" t="n">
      <v>44</v>
    </oc>
    <nc r="CK31"/>
  </rcc>
  <rcc rId="15818" ua="false" sId="1">
    <oc r="CK32" t="n">
      <v>20</v>
    </oc>
    <nc r="CK32"/>
  </rcc>
  <rcc rId="15819" ua="false" sId="1">
    <oc r="CK33" t="n">
      <v>25</v>
    </oc>
    <nc r="CK33"/>
  </rcc>
  <rcc rId="15820" ua="false" sId="1">
    <oc r="CK34" t="n">
      <v>30</v>
    </oc>
    <nc r="CK34"/>
  </rcc>
  <rcc rId="15821" ua="false" sId="1">
    <oc r="CK35" t="n">
      <v>5</v>
    </oc>
    <nc r="CK35"/>
  </rcc>
  <rcc rId="15822" ua="false" sId="1">
    <oc r="CK36" t="n">
      <v>20</v>
    </oc>
    <nc r="CK36"/>
  </rcc>
  <rcc rId="15823" ua="false" sId="1">
    <oc r="CK37" t="n">
      <v>140</v>
    </oc>
    <nc r="CK37"/>
  </rcc>
  <rcc rId="15824" ua="false" sId="1">
    <oc r="CK38" t="n">
      <v>42</v>
    </oc>
    <nc r="CK38"/>
  </rcc>
  <rcc rId="15825" ua="false" sId="1">
    <oc r="CK40" t="n">
      <v>20</v>
    </oc>
    <nc r="CK40"/>
  </rcc>
  <rcc rId="15826" ua="false" sId="1">
    <oc r="CK41" t="n">
      <v>40</v>
    </oc>
    <nc r="CK41"/>
  </rcc>
  <rcc rId="15827" ua="false" sId="1">
    <oc r="CK43" t="n">
      <v>76</v>
    </oc>
    <nc r="CK43"/>
  </rcc>
  <rcc rId="15828" ua="false" sId="1">
    <oc r="CK44" t="n">
      <v>1400</v>
    </oc>
    <nc r="CK44"/>
  </rcc>
  <rcc rId="15829" ua="false" sId="1">
    <oc r="CK45" t="n">
      <v>20</v>
    </oc>
    <nc r="CK45"/>
  </rcc>
  <rcc rId="15830" ua="false" sId="1">
    <oc r="CK47" t="n">
      <v>170</v>
    </oc>
    <nc r="CK47"/>
  </rcc>
  <rcc rId="15831" ua="false" sId="1">
    <oc r="CK48" t="n">
      <v>110</v>
    </oc>
    <nc r="CK48"/>
  </rcc>
  <rcc rId="15832" ua="false" sId="1">
    <oc r="CK49" t="n">
      <v>150</v>
    </oc>
    <nc r="CK49"/>
  </rcc>
  <rcc rId="15833" ua="false" sId="1">
    <oc r="CK50" t="n">
      <v>110</v>
    </oc>
    <nc r="CK50"/>
  </rcc>
  <rcc rId="15834" ua="false" sId="1">
    <oc r="CK51" t="n">
      <v>15</v>
    </oc>
    <nc r="CK51"/>
  </rcc>
  <rcc rId="15835" ua="false" sId="1">
    <oc r="CK52" t="n">
      <v>100</v>
    </oc>
    <nc r="CK52"/>
  </rcc>
  <rcc rId="15836" ua="false" sId="1">
    <oc r="CK54" t="n">
      <v>50</v>
    </oc>
    <nc r="CK54"/>
  </rcc>
  <rcc rId="15837" ua="false" sId="1">
    <oc r="CK56" t="n">
      <v>1</v>
    </oc>
    <nc r="CK56"/>
  </rcc>
  <rcc rId="15838" ua="false" sId="1">
    <oc r="CK57" t="n">
      <v>20</v>
    </oc>
    <nc r="CK57"/>
  </rcc>
  <rcc rId="15839" ua="false" sId="1">
    <oc r="CK58" t="n">
      <v>30</v>
    </oc>
    <nc r="CK58"/>
  </rcc>
  <rcc rId="15840" ua="false" sId="1">
    <oc r="CK59" t="n">
      <v>20</v>
    </oc>
    <nc r="CK59"/>
  </rcc>
  <rcc rId="15841" ua="false" sId="1">
    <oc r="CK60" t="n">
      <v>10</v>
    </oc>
    <nc r="CK60"/>
  </rcc>
  <rcc rId="15842" ua="false" sId="1">
    <oc r="CK62" t="n">
      <v>40</v>
    </oc>
    <nc r="CK62"/>
  </rcc>
  <rcc rId="15843" ua="false" sId="1">
    <oc r="CK63" t="n">
      <v>20</v>
    </oc>
    <nc r="CK63"/>
  </rcc>
  <rcc rId="15844" ua="false" sId="1">
    <oc r="CK64" t="n">
      <v>15</v>
    </oc>
    <nc r="CK64"/>
  </rcc>
  <rcc rId="15845" ua="false" sId="1">
    <oc r="CK65" t="n">
      <v>46</v>
    </oc>
    <nc r="CK65"/>
  </rcc>
  <rcc rId="15846" ua="false" sId="1">
    <oc r="CK66" t="n">
      <v>2</v>
    </oc>
    <nc r="CK66"/>
  </rcc>
  <rcc rId="15847" ua="false" sId="1">
    <oc r="CK67" t="n">
      <v>170</v>
    </oc>
    <nc r="CK67"/>
  </rcc>
  <rcc rId="15848" ua="false" sId="1">
    <oc r="CK68" t="n">
      <v>150</v>
    </oc>
    <nc r="CK68"/>
  </rcc>
  <rcc rId="15849" ua="false" sId="1">
    <oc r="CK69" t="n">
      <v>170</v>
    </oc>
    <nc r="CK69"/>
  </rcc>
  <rcc rId="15850" ua="false" sId="1">
    <oc r="CK71" t="n">
      <v>40</v>
    </oc>
    <nc r="CK71"/>
  </rcc>
  <rcc rId="15851" ua="false" sId="1">
    <oc r="CK74" t="n">
      <v>400</v>
    </oc>
    <nc r="CK74"/>
  </rcc>
  <rcc rId="15852" ua="false" sId="1">
    <oc r="CK75" t="n">
      <v>19</v>
    </oc>
    <nc r="CK75"/>
  </rcc>
  <rcc rId="15853" ua="false" sId="1">
    <oc r="CK77" t="n">
      <v>15</v>
    </oc>
    <nc r="CK77"/>
  </rcc>
  <rcc rId="15854" ua="false" sId="1">
    <oc r="CK79" t="n">
      <v>21</v>
    </oc>
    <nc r="CK79"/>
  </rcc>
  <rcc rId="15855" ua="false" sId="1">
    <oc r="CK80" t="n">
      <v>140</v>
    </oc>
    <nc r="CK80"/>
  </rcc>
  <rcc rId="15856" ua="false" sId="1">
    <oc r="CK82" t="n">
      <v>10</v>
    </oc>
    <nc r="CK82"/>
  </rcc>
  <rcc rId="15857" ua="false" sId="1">
    <oc r="CK84" t="n">
      <v>24</v>
    </oc>
    <nc r="CK84"/>
  </rcc>
  <rcc rId="15858" ua="false" sId="1">
    <oc r="CK85" t="n">
      <v>2</v>
    </oc>
    <nc r="CK85"/>
  </rcc>
  <rcc rId="15859" ua="false" sId="1">
    <oc r="CK86" t="n">
      <v>140</v>
    </oc>
    <nc r="CK86"/>
  </rcc>
  <rcc rId="15860" ua="false" sId="1">
    <oc r="CK87" t="n">
      <v>2150</v>
    </oc>
    <nc r="CK87"/>
  </rcc>
  <rcc rId="15861" ua="false" sId="1">
    <oc r="CQ3" t="n">
      <v>330</v>
    </oc>
    <nc r="CQ3"/>
  </rcc>
  <rcc rId="15862" ua="false" sId="1">
    <oc r="CQ4" t="n">
      <v>330</v>
    </oc>
    <nc r="CQ4"/>
  </rcc>
  <rcc rId="15863" ua="false" sId="1">
    <oc r="CQ6" t="n">
      <v>20</v>
    </oc>
    <nc r="CQ6"/>
  </rcc>
  <rcc rId="15864" ua="false" sId="1">
    <oc r="CQ7" t="n">
      <v>50</v>
    </oc>
    <nc r="CQ7"/>
  </rcc>
  <rcc rId="15865" ua="false" sId="1">
    <oc r="CQ8" t="n">
      <v>80</v>
    </oc>
    <nc r="CQ8"/>
  </rcc>
  <rcc rId="15866" ua="false" sId="1">
    <oc r="CQ9" t="n">
      <v>300</v>
    </oc>
    <nc r="CQ9"/>
  </rcc>
  <rcc rId="15867" ua="false" sId="1">
    <oc r="CQ10" t="n">
      <v>20</v>
    </oc>
    <nc r="CQ10"/>
  </rcc>
  <rcc rId="15868" ua="false" sId="1">
    <oc r="CQ11" t="n">
      <v>6.2</v>
    </oc>
    <nc r="CQ11"/>
  </rcc>
  <rcc rId="15869" ua="false" sId="1">
    <oc r="CQ12" t="n">
      <v>40</v>
    </oc>
    <nc r="CQ12"/>
  </rcc>
  <rcc rId="15870" ua="false" sId="1">
    <oc r="CQ13" t="n">
      <v>68</v>
    </oc>
    <nc r="CQ13"/>
  </rcc>
  <rcc rId="15871" ua="false" sId="1">
    <oc r="CQ14" t="n">
      <v>40</v>
    </oc>
    <nc r="CQ14"/>
  </rcc>
  <rcc rId="15872" ua="false" sId="1">
    <oc r="CQ17" t="n">
      <v>7.5</v>
    </oc>
    <nc r="CQ17"/>
  </rcc>
  <rcc rId="15873" ua="false" sId="1">
    <oc r="CQ18" t="n">
      <v>700</v>
    </oc>
    <nc r="CQ18"/>
  </rcc>
  <rcc rId="15874" ua="false" sId="1">
    <oc r="CQ21" t="n">
      <v>2916</v>
    </oc>
    <nc r="CQ21"/>
  </rcc>
  <rcc rId="15875" ua="false" sId="1">
    <oc r="CQ23" t="n">
      <v>720</v>
    </oc>
    <nc r="CQ23"/>
  </rcc>
  <rcc rId="15876" ua="false" sId="1">
    <oc r="CQ24" t="n">
      <v>80</v>
    </oc>
    <nc r="CQ24"/>
  </rcc>
  <rcc rId="15877" ua="false" sId="1">
    <oc r="CQ25" t="n">
      <v>20</v>
    </oc>
    <nc r="CQ25"/>
  </rcc>
  <rcc rId="15878" ua="false" sId="1">
    <oc r="CQ26" t="n">
      <v>15</v>
    </oc>
    <nc r="CQ26"/>
  </rcc>
  <rcc rId="15879" ua="false" sId="1">
    <oc r="CQ28" t="n">
      <v>38</v>
    </oc>
    <nc r="CQ28"/>
  </rcc>
  <rcc rId="15880" ua="false" sId="1">
    <oc r="CQ30" t="n">
      <v>115</v>
    </oc>
    <nc r="CQ30"/>
  </rcc>
  <rcc rId="15881" ua="false" sId="1">
    <oc r="CQ31" t="n">
      <v>80</v>
    </oc>
    <nc r="CQ31"/>
  </rcc>
  <rcc rId="15882" ua="false" sId="1">
    <oc r="CQ32" t="n">
      <v>50</v>
    </oc>
    <nc r="CQ32"/>
  </rcc>
  <rcc rId="15883" ua="false" sId="1">
    <oc r="CQ33" t="n">
      <v>40</v>
    </oc>
    <nc r="CQ33"/>
  </rcc>
  <rcc rId="15884" ua="false" sId="1">
    <oc r="CQ34" t="n">
      <v>68</v>
    </oc>
    <nc r="CQ34"/>
  </rcc>
  <rcc rId="15885" ua="false" sId="1">
    <oc r="CQ36" t="n">
      <v>50</v>
    </oc>
    <nc r="CQ36"/>
  </rcc>
  <rcc rId="15886" ua="false" sId="1">
    <oc r="CQ37" t="n">
      <v>500</v>
    </oc>
    <nc r="CQ37"/>
  </rcc>
  <rcc rId="15887" ua="false" sId="1">
    <oc r="CQ38" t="n">
      <v>147</v>
    </oc>
    <nc r="CQ38"/>
  </rcc>
  <rcc rId="15888" ua="false" sId="1">
    <oc r="CQ40" t="n">
      <v>120</v>
    </oc>
    <nc r="CQ40"/>
  </rcc>
  <rcc rId="15889" ua="false" sId="1">
    <oc r="CQ41" t="n">
      <v>136</v>
    </oc>
    <nc r="CQ41"/>
  </rcc>
  <rcc rId="15890" ua="false" sId="1">
    <oc r="CQ42" t="n">
      <v>320</v>
    </oc>
    <nc r="CQ42"/>
  </rcc>
  <rcc rId="15891" ua="false" sId="1">
    <oc r="CQ44" t="n">
      <v>4000</v>
    </oc>
    <nc r="CQ44"/>
  </rcc>
  <rcc rId="15892" ua="false" sId="1">
    <oc r="CQ45" t="n">
      <v>80</v>
    </oc>
    <nc r="CQ45"/>
  </rcc>
  <rcc rId="15893" ua="false" sId="1">
    <oc r="CQ47" t="n">
      <v>500</v>
    </oc>
    <nc r="CQ47"/>
  </rcc>
  <rcc rId="15894" ua="false" sId="1">
    <oc r="CQ48" t="n">
      <v>360</v>
    </oc>
    <nc r="CQ48"/>
  </rcc>
  <rcc rId="15895" ua="false" sId="1">
    <oc r="CQ49" t="n">
      <v>240</v>
    </oc>
    <nc r="CQ49"/>
  </rcc>
  <rcc rId="15896" ua="false" sId="1">
    <oc r="CQ50" t="n">
      <v>450</v>
    </oc>
    <nc r="CQ50"/>
  </rcc>
  <rcc rId="15897" ua="false" sId="1">
    <oc r="CQ51" t="n">
      <v>60</v>
    </oc>
    <nc r="CQ51"/>
  </rcc>
  <rcc rId="15898" ua="false" sId="1">
    <oc r="CQ52" t="n">
      <v>336</v>
    </oc>
    <nc r="CQ52"/>
  </rcc>
  <rcc rId="15899" ua="false" sId="1">
    <oc r="CQ53" t="n">
      <v>42</v>
    </oc>
    <nc r="CQ53"/>
  </rcc>
  <rcc rId="15900" ua="false" sId="1">
    <oc r="CQ54" t="n">
      <v>100</v>
    </oc>
    <nc r="CQ54"/>
  </rcc>
  <rcc rId="15901" ua="false" sId="1">
    <oc r="CQ56" t="n">
      <v>20</v>
    </oc>
    <nc r="CQ56"/>
  </rcc>
  <rcc rId="15902" ua="false" sId="1">
    <oc r="CQ57" t="n">
      <v>80</v>
    </oc>
    <nc r="CQ57"/>
  </rcc>
  <rcc rId="15903" ua="false" sId="1">
    <oc r="CQ58" t="n">
      <v>240</v>
    </oc>
    <nc r="CQ58"/>
  </rcc>
  <rcc rId="15904" ua="false" sId="1">
    <oc r="CQ59" t="n">
      <v>50</v>
    </oc>
    <nc r="CQ59"/>
  </rcc>
  <rcc rId="15905" ua="false" sId="1">
    <oc r="CQ60" t="n">
      <v>20</v>
    </oc>
    <nc r="CQ60"/>
  </rcc>
  <rcc rId="15906" ua="false" sId="1">
    <oc r="CQ62" t="n">
      <v>100</v>
    </oc>
    <nc r="CQ62"/>
  </rcc>
  <rcc rId="15907" ua="false" sId="1">
    <oc r="CQ63" t="n">
      <v>50</v>
    </oc>
    <nc r="CQ63"/>
  </rcc>
  <rcc rId="15908" ua="false" sId="1">
    <oc r="CQ64" t="n">
      <v>50.5</v>
    </oc>
    <nc r="CQ64"/>
  </rcc>
  <rcc rId="15909" ua="false" sId="1">
    <oc r="CQ65" t="n">
      <v>80</v>
    </oc>
    <nc r="CQ65"/>
  </rcc>
  <rcc rId="15910" ua="false" sId="1">
    <oc r="CQ66" t="n">
      <v>40</v>
    </oc>
    <nc r="CQ66"/>
  </rcc>
  <rcc rId="15911" ua="false" sId="1">
    <oc r="CQ67" t="n">
      <v>582</v>
    </oc>
    <nc r="CQ67"/>
  </rcc>
  <rcc rId="15912" ua="false" sId="1">
    <oc r="CQ68" t="n">
      <v>448</v>
    </oc>
    <nc r="CQ68"/>
  </rcc>
  <rcc rId="15913" ua="false" sId="1">
    <oc r="CQ69" t="n">
      <v>250</v>
    </oc>
    <nc r="CQ69"/>
  </rcc>
  <rcc rId="15914" ua="false" sId="1">
    <oc r="CQ71" t="n">
      <v>72</v>
    </oc>
    <nc r="CQ71"/>
  </rcc>
  <rcc rId="15915" ua="false" sId="1">
    <oc r="CQ74" t="n">
      <v>684</v>
    </oc>
    <nc r="CQ74"/>
  </rcc>
  <rcc rId="15916" ua="false" sId="1">
    <oc r="CQ75" t="n">
      <v>72.4</v>
    </oc>
    <nc r="CQ75"/>
  </rcc>
  <rcc rId="15917" ua="false" sId="1">
    <oc r="CQ79" t="n">
      <v>73</v>
    </oc>
    <nc r="CQ79"/>
  </rcc>
  <rcc rId="15918" ua="false" sId="1">
    <oc r="CQ80" t="n">
      <v>400</v>
    </oc>
    <nc r="CQ80"/>
  </rcc>
  <rcc rId="15919" ua="false" sId="1">
    <oc r="CQ81" t="n">
      <v>41</v>
    </oc>
    <nc r="CQ81"/>
  </rcc>
  <rcc rId="15920" ua="false" sId="1">
    <oc r="CQ84" t="n">
      <v>74</v>
    </oc>
    <nc r="CQ84"/>
  </rcc>
  <rcc rId="15921" ua="false" sId="1">
    <oc r="CQ85" t="n">
      <v>12</v>
    </oc>
    <nc r="CQ85"/>
  </rcc>
  <rcc rId="15922" ua="false" sId="1">
    <oc r="CQ86" t="n">
      <v>330</v>
    </oc>
    <nc r="CQ86"/>
  </rcc>
  <rcc rId="15923" ua="false" sId="1">
    <oc r="CQ87" t="n">
      <v>6500</v>
    </oc>
    <nc r="CQ87"/>
  </rcc>
  <rcc rId="15924" ua="false" sId="1">
    <oc r="CV3" t="n">
      <v>200</v>
    </oc>
    <nc r="CV3"/>
  </rcc>
  <rcc rId="15925" ua="false" sId="1">
    <oc r="CV4" t="n">
      <v>100</v>
    </oc>
    <nc r="CV4"/>
  </rcc>
  <rcc rId="15926" ua="false" sId="1">
    <oc r="CV6" t="n">
      <v>10</v>
    </oc>
    <nc r="CV6"/>
  </rcc>
  <rcc rId="15927" ua="false" sId="1">
    <oc r="CV7" t="n">
      <v>30</v>
    </oc>
    <nc r="CV7"/>
  </rcc>
  <rcc rId="15928" ua="false" sId="1">
    <oc r="CV8" t="n">
      <v>40</v>
    </oc>
    <nc r="CV8"/>
  </rcc>
  <rcc rId="15929" ua="false" sId="1">
    <oc r="CV9" t="n">
      <v>185</v>
    </oc>
    <nc r="CV9"/>
  </rcc>
  <rcc rId="15930" ua="false" sId="1">
    <oc r="CV10" t="n">
      <v>15</v>
    </oc>
    <nc r="CV10"/>
  </rcc>
  <rcc rId="15931" ua="false" sId="1">
    <oc r="CV11" t="n">
      <v>5</v>
    </oc>
    <nc r="CV11"/>
  </rcc>
  <rcc rId="15932" ua="false" sId="1">
    <oc r="CV12" t="n">
      <v>60</v>
    </oc>
    <nc r="CV12"/>
  </rcc>
  <rcc rId="15933" ua="false" sId="1">
    <oc r="CV13" t="n">
      <v>36</v>
    </oc>
    <nc r="CV13"/>
  </rcc>
  <rcc rId="15934" ua="false" sId="1">
    <oc r="CV14" t="n">
      <v>37</v>
    </oc>
    <nc r="CV14"/>
  </rcc>
  <rcc rId="15935" ua="false" sId="1">
    <oc r="CV15" t="n">
      <v>35</v>
    </oc>
    <nc r="CV15"/>
  </rcc>
  <rcc rId="15936" ua="false" sId="1">
    <oc r="CV16" t="n">
      <v>37</v>
    </oc>
    <nc r="CV16"/>
  </rcc>
  <rcc rId="15937" ua="false" sId="1">
    <oc r="CV17" t="n">
      <v>6</v>
    </oc>
    <nc r="CV17"/>
  </rcc>
  <rcc rId="15938" ua="false" sId="1">
    <oc r="CV18" t="n">
      <v>520</v>
    </oc>
    <nc r="CV18"/>
  </rcc>
  <rcc rId="15939" ua="false" sId="1">
    <oc r="CV20" t="n">
      <v>100</v>
    </oc>
    <nc r="CV20"/>
  </rcc>
  <rcc rId="15940" ua="false" sId="1">
    <oc r="CV21" t="n">
      <v>1385</v>
    </oc>
    <nc r="CV21"/>
  </rcc>
  <rcc rId="15941" ua="false" sId="1">
    <oc r="CV22" t="n">
      <v>12</v>
    </oc>
    <nc r="CV22"/>
  </rcc>
  <rcc rId="15942" ua="false" sId="1">
    <oc r="CV23" t="n">
      <v>281</v>
    </oc>
    <nc r="CV23"/>
  </rcc>
  <rcc rId="15943" ua="false" sId="1">
    <oc r="CV24" t="n">
      <v>40</v>
    </oc>
    <nc r="CV24"/>
  </rcc>
  <rcc rId="15944" ua="false" sId="1">
    <oc r="CV26" t="n">
      <v>10</v>
    </oc>
    <nc r="CV26"/>
  </rcc>
  <rcc rId="15945" ua="false" sId="1">
    <oc r="CV28" t="n">
      <v>10</v>
    </oc>
    <nc r="CV28"/>
  </rcc>
  <rcc rId="15946" ua="false" sId="1">
    <oc r="CV30" t="n">
      <v>46</v>
    </oc>
    <nc r="CV30"/>
  </rcc>
  <rcc rId="15947" ua="false" sId="1">
    <oc r="CV31" t="n">
      <v>80</v>
    </oc>
    <nc r="CV31"/>
  </rcc>
  <rcc rId="15948" ua="false" sId="1">
    <oc r="CV32" t="n">
      <v>50</v>
    </oc>
    <nc r="CV32"/>
  </rcc>
  <rcc rId="15949" ua="false" sId="1">
    <oc r="CV33" t="n">
      <v>34</v>
    </oc>
    <nc r="CV33"/>
  </rcc>
  <rcc rId="15950" ua="false" sId="1">
    <oc r="CV34" t="n">
      <v>36</v>
    </oc>
    <nc r="CV34"/>
  </rcc>
  <rcc rId="15951" ua="false" sId="1">
    <oc r="CV36" t="n">
      <v>64</v>
    </oc>
    <nc r="CV36"/>
  </rcc>
  <rcc rId="15952" ua="false" sId="1">
    <oc r="CV37" t="n">
      <v>300</v>
    </oc>
    <nc r="CV37"/>
  </rcc>
  <rcc rId="15953" ua="false" sId="1">
    <oc r="CV38" t="n">
      <v>120</v>
    </oc>
    <nc r="CV38"/>
  </rcc>
  <rcc rId="15954" ua="false" sId="1">
    <oc r="CV40" t="n">
      <v>24</v>
    </oc>
    <nc r="CV40"/>
  </rcc>
  <rcc rId="15955" ua="false" sId="1">
    <oc r="CV41" t="n">
      <v>108</v>
    </oc>
    <nc r="CV41"/>
  </rcc>
  <rcc rId="15956" ua="false" sId="1">
    <oc r="CV42" t="n">
      <v>230</v>
    </oc>
    <nc r="CV42"/>
  </rcc>
  <rcc rId="15957" ua="false" sId="1">
    <oc r="CV44" t="n">
      <v>3960</v>
    </oc>
    <nc r="CV44"/>
  </rcc>
  <rcc rId="15958" ua="false" sId="1">
    <oc r="CV45" t="n">
      <v>30</v>
    </oc>
    <nc r="CV45"/>
  </rcc>
  <rcc rId="15959" ua="false" sId="1">
    <oc r="CV46" t="n">
      <v>30</v>
    </oc>
    <nc r="CV46"/>
  </rcc>
  <rcc rId="15960" ua="false" sId="1">
    <oc r="CV47" t="n">
      <v>500</v>
    </oc>
    <nc r="CV47"/>
  </rcc>
  <rcc rId="15961" ua="false" sId="1">
    <oc r="CV48" t="n">
      <v>310</v>
    </oc>
    <nc r="CV48"/>
  </rcc>
  <rcc rId="15962" ua="false" sId="1">
    <oc r="CV49" t="n">
      <v>778</v>
    </oc>
    <nc r="CV49"/>
  </rcc>
  <rcc rId="15963" ua="false" sId="1">
    <oc r="CV50" t="n">
      <v>616</v>
    </oc>
    <nc r="CV50"/>
  </rcc>
  <rcc rId="15964" ua="false" sId="1">
    <oc r="CV51" t="n">
      <v>200</v>
    </oc>
    <nc r="CV51"/>
  </rcc>
  <rcc rId="15965" ua="false" sId="1">
    <oc r="CV52" t="n">
      <v>290</v>
    </oc>
    <nc r="CV52"/>
  </rcc>
  <rcc rId="15966" ua="false" sId="1">
    <oc r="CV53" t="n">
      <v>108</v>
    </oc>
    <nc r="CV53"/>
  </rcc>
  <rcc rId="15967" ua="false" sId="1">
    <oc r="CV54" t="n">
      <v>120</v>
    </oc>
    <nc r="CV54"/>
  </rcc>
  <rcc rId="15968" ua="false" sId="1">
    <oc r="CV56" t="n">
      <v>15</v>
    </oc>
    <nc r="CV56"/>
  </rcc>
  <rcc rId="15969" ua="false" sId="1">
    <oc r="CV57" t="n">
      <v>80</v>
    </oc>
    <nc r="CV57"/>
  </rcc>
  <rcc rId="15970" ua="false" sId="1">
    <oc r="CV58" t="n">
      <v>30</v>
    </oc>
    <nc r="CV58"/>
  </rcc>
  <rcc rId="15971" ua="false" sId="1">
    <oc r="CV59" t="n">
      <v>36</v>
    </oc>
    <nc r="CV59"/>
  </rcc>
  <rcc rId="15972" ua="false" sId="1">
    <oc r="CV62" t="n">
      <v>100</v>
    </oc>
    <nc r="CV62"/>
  </rcc>
  <rcc rId="15973" ua="false" sId="1">
    <oc r="CV63" t="n">
      <v>36</v>
    </oc>
    <nc r="CV63"/>
  </rcc>
  <rcc rId="15974" ua="false" sId="1">
    <oc r="CV64" t="n">
      <v>20</v>
    </oc>
    <nc r="CV64"/>
  </rcc>
  <rcc rId="15975" ua="false" sId="1">
    <oc r="CV65" t="n">
      <v>120</v>
    </oc>
    <nc r="CV65"/>
  </rcc>
  <rcc rId="15976" ua="false" sId="1">
    <oc r="CV66" t="n">
      <v>48</v>
    </oc>
    <nc r="CV66"/>
  </rcc>
  <rcc rId="15977" ua="false" sId="1">
    <oc r="CV67" t="n">
      <v>496</v>
    </oc>
    <nc r="CV67"/>
  </rcc>
  <rcc rId="15978" ua="false" sId="1">
    <oc r="CV68" t="n">
      <v>330</v>
    </oc>
    <nc r="CV68"/>
  </rcc>
  <rcc rId="15979" ua="false" sId="1">
    <oc r="CV69" t="n">
      <v>200</v>
    </oc>
    <nc r="CV69"/>
  </rcc>
  <rcc rId="15980" ua="false" sId="1">
    <oc r="CV71" t="n">
      <v>110</v>
    </oc>
    <nc r="CV71"/>
  </rcc>
  <rcc rId="15981" ua="false" sId="1">
    <oc r="CV74" t="n">
      <v>800</v>
    </oc>
    <nc r="CV74"/>
  </rcc>
  <rcc rId="15982" ua="false" sId="1">
    <oc r="CV75" t="n">
      <v>58</v>
    </oc>
    <nc r="CV75"/>
  </rcc>
  <rcc rId="15983" ua="false" sId="1">
    <oc r="CV78" t="n">
      <v>36</v>
    </oc>
    <nc r="CV78"/>
  </rcc>
  <rcc rId="15984" ua="false" sId="1">
    <oc r="CV79" t="n">
      <v>50</v>
    </oc>
    <nc r="CV79"/>
  </rcc>
  <rcc rId="15985" ua="false" sId="1">
    <oc r="CV80" t="n">
      <v>385</v>
    </oc>
    <nc r="CV80"/>
  </rcc>
  <rcc rId="15986" ua="false" sId="1">
    <oc r="CV84" t="n">
      <v>40</v>
    </oc>
    <nc r="CV84"/>
  </rcc>
  <rcc rId="15987" ua="false" sId="1">
    <oc r="CV85" t="n">
      <v>10</v>
    </oc>
    <nc r="CV85"/>
  </rcc>
  <rcc rId="15988" ua="false" sId="1">
    <oc r="CV86" t="n">
      <v>200</v>
    </oc>
    <nc r="CV86"/>
  </rcc>
  <rcc rId="15989" ua="false" sId="1">
    <oc r="CV87" t="n">
      <v>6360</v>
    </oc>
    <nc r="CV87"/>
  </rcc>
  <rcc rId="15990" ua="false" sId="1">
    <oc r="DH3" t="n">
      <v>150</v>
    </oc>
    <nc r="DH3"/>
  </rcc>
  <rcc rId="15991" ua="false" sId="1">
    <oc r="DH4" t="n">
      <v>200</v>
    </oc>
    <nc r="DH4"/>
  </rcc>
  <rcc rId="15992" ua="false" sId="1">
    <oc r="DH6" t="n">
      <v>30</v>
    </oc>
    <nc r="DH6"/>
  </rcc>
  <rcc rId="15993" ua="false" sId="1">
    <oc r="DH7" t="n">
      <v>13</v>
    </oc>
    <nc r="DH7"/>
  </rcc>
  <rcc rId="15994" ua="false" sId="1">
    <oc r="DH8" t="n">
      <v>130</v>
    </oc>
    <nc r="DH8"/>
  </rcc>
  <rcc rId="15995" ua="false" sId="1">
    <oc r="DH9" t="n">
      <v>300</v>
    </oc>
    <nc r="DH9"/>
  </rcc>
  <rcc rId="15996" ua="false" sId="1">
    <oc r="DH10" t="n">
      <v>15</v>
    </oc>
    <nc r="DH10"/>
  </rcc>
  <rcc rId="15997" ua="false" sId="1">
    <oc r="DH11" t="n">
      <v>7</v>
    </oc>
    <nc r="DH11"/>
  </rcc>
  <rcc rId="15998" ua="false" sId="1">
    <oc r="DH12" t="n">
      <v>150</v>
    </oc>
    <nc r="DH12"/>
  </rcc>
  <rcc rId="15999" ua="false" sId="1">
    <oc r="DH13" t="n">
      <v>59</v>
    </oc>
    <nc r="DH13"/>
  </rcc>
  <rcc rId="16000" ua="false" sId="1">
    <oc r="DH14" t="n">
      <v>140</v>
    </oc>
    <nc r="DH14"/>
  </rcc>
  <rcc rId="16001" ua="false" sId="1">
    <oc r="DH15" t="n">
      <v>350</v>
    </oc>
    <nc r="DH15"/>
  </rcc>
  <rcc rId="16002" ua="false" sId="1">
    <oc r="DH16" t="n">
      <v>100</v>
    </oc>
    <nc r="DH16"/>
  </rcc>
  <rcc rId="16003" ua="false" sId="1">
    <oc r="DH17" t="n">
      <v>8</v>
    </oc>
    <nc r="DH17"/>
  </rcc>
  <rcc rId="16004" ua="false" sId="1">
    <oc r="DH18" t="n">
      <v>1200</v>
    </oc>
    <nc r="DH18"/>
  </rcc>
  <rcc rId="16005" ua="false" sId="1">
    <oc r="DH20" t="n">
      <v>8</v>
    </oc>
    <nc r="DH20"/>
  </rcc>
  <rcc rId="16006" ua="false" sId="1">
    <oc r="DH21" t="n">
      <v>1900</v>
    </oc>
    <nc r="DH21"/>
  </rcc>
  <rcc rId="16007" ua="false" sId="1">
    <oc r="DH22" t="n">
      <v>20</v>
    </oc>
    <nc r="DH22"/>
  </rcc>
  <rcc rId="16008" ua="false" sId="1">
    <oc r="DH23" t="n">
      <v>700</v>
    </oc>
    <nc r="DH23"/>
  </rcc>
  <rcc rId="16009" ua="false" sId="1">
    <oc r="DH24" t="n">
      <v>70</v>
    </oc>
    <nc r="DH24"/>
  </rcc>
  <rcc rId="16010" ua="false" sId="1">
    <oc r="DH25" t="n">
      <v>15</v>
    </oc>
    <nc r="DH25"/>
  </rcc>
  <rcc rId="16011" ua="false" sId="1">
    <oc r="DH26" t="n">
      <v>10</v>
    </oc>
    <nc r="DH26"/>
  </rcc>
  <rcc rId="16012" ua="false" sId="1">
    <oc r="DH28" t="n">
      <v>20</v>
    </oc>
    <nc r="DH28"/>
  </rcc>
  <rcc rId="16013" ua="false" sId="1">
    <oc r="DH29" t="n">
      <v>10</v>
    </oc>
    <nc r="DH29"/>
  </rcc>
  <rcc rId="16014" ua="false" sId="1">
    <oc r="DH30" t="n">
      <v>42</v>
    </oc>
    <nc r="DH30"/>
  </rcc>
  <rcc rId="16015" ua="false" sId="1">
    <oc r="DH31" t="n">
      <v>80</v>
    </oc>
    <nc r="DH31"/>
  </rcc>
  <rcc rId="16016" ua="false" sId="1">
    <oc r="DH32" t="n">
      <v>80</v>
    </oc>
    <nc r="DH32"/>
  </rcc>
  <rcc rId="16017" ua="false" sId="1">
    <oc r="DH33" t="n">
      <v>100</v>
    </oc>
    <nc r="DH33"/>
  </rcc>
  <rcc rId="16018" ua="false" sId="1">
    <oc r="DH34" t="n">
      <v>60</v>
    </oc>
    <nc r="DH34"/>
  </rcc>
  <rcc rId="16019" ua="false" sId="1">
    <oc r="DH35" t="n">
      <v>7</v>
    </oc>
    <nc r="DH35"/>
  </rcc>
  <rcc rId="16020" ua="false" sId="1">
    <oc r="DH36" t="n">
      <v>15</v>
    </oc>
    <nc r="DH36"/>
  </rcc>
  <rcc rId="16021" ua="false" sId="1">
    <oc r="DH37" t="n">
      <v>280</v>
    </oc>
    <nc r="DH37"/>
  </rcc>
  <rcc rId="16022" ua="false" sId="1">
    <oc r="DH38" t="n">
      <v>140</v>
    </oc>
    <nc r="DH38"/>
  </rcc>
  <rcc rId="16023" ua="false" sId="1">
    <oc r="DH39" t="n">
      <v>100</v>
    </oc>
    <nc r="DH39"/>
  </rcc>
  <rcc rId="16024" ua="false" sId="1">
    <oc r="DH40" t="n">
      <v>30</v>
    </oc>
    <nc r="DH40"/>
  </rcc>
  <rcc rId="16025" ua="false" sId="1">
    <oc r="DH41" t="n">
      <v>150</v>
    </oc>
    <nc r="DH41"/>
  </rcc>
  <rcc rId="16026" ua="false" sId="1">
    <oc r="DH42" t="n">
      <v>300</v>
    </oc>
    <nc r="DH42"/>
  </rcc>
  <rcc rId="16027" ua="false" sId="1">
    <oc r="DH44" t="n">
      <v>3490</v>
    </oc>
    <nc r="DH44"/>
  </rcc>
  <rcc rId="16028" ua="false" sId="1">
    <oc r="DH45" t="n">
      <v>150</v>
    </oc>
    <nc r="DH45"/>
  </rcc>
  <rcc rId="16029" ua="false" sId="1">
    <oc r="DH46" t="n">
      <v>59</v>
    </oc>
    <nc r="DH46"/>
  </rcc>
  <rcc rId="16030" ua="false" sId="1">
    <oc r="DH47" t="n">
      <v>370</v>
    </oc>
    <nc r="DH47"/>
  </rcc>
  <rcc rId="16031" ua="false" sId="1">
    <oc r="DH48" t="n">
      <v>315</v>
    </oc>
    <nc r="DH48"/>
  </rcc>
  <rcc rId="16032" ua="false" sId="1">
    <oc r="DH49" t="n">
      <v>500</v>
    </oc>
    <nc r="DH49"/>
  </rcc>
  <rcc rId="16033" ua="false" sId="1">
    <oc r="DH50" t="n">
      <v>220</v>
    </oc>
    <nc r="DH50"/>
  </rcc>
  <rcc rId="16034" ua="false" sId="1">
    <oc r="DH51" t="n">
      <v>60</v>
    </oc>
    <nc r="DH51"/>
  </rcc>
  <rcc rId="16035" ua="false" sId="1">
    <oc r="DH52" t="n">
      <v>385</v>
    </oc>
    <nc r="DH52"/>
  </rcc>
  <rcc rId="16036" ua="false" sId="1">
    <oc r="DH53" t="n">
      <v>120</v>
    </oc>
    <nc r="DH53"/>
  </rcc>
  <rcc rId="16037" ua="false" sId="1">
    <oc r="DH54" t="n">
      <v>120</v>
    </oc>
    <nc r="DH54"/>
  </rcc>
  <rcc rId="16038" ua="false" sId="1">
    <oc r="DH56" t="n">
      <v>30</v>
    </oc>
    <nc r="DH56"/>
  </rcc>
  <rcc rId="16039" ua="false" sId="1">
    <oc r="DH57" t="n">
      <v>200</v>
    </oc>
    <nc r="DH57"/>
  </rcc>
  <rcc rId="16040" ua="false" sId="1">
    <oc r="DH58" t="n">
      <v>80</v>
    </oc>
    <nc r="DH58"/>
  </rcc>
  <rcc rId="16041" ua="false" sId="1">
    <oc r="DH59" t="n">
      <v>50</v>
    </oc>
    <nc r="DH59"/>
  </rcc>
  <rcc rId="16042" ua="false" sId="1">
    <oc r="DH60" t="n">
      <v>20</v>
    </oc>
    <nc r="DH60"/>
  </rcc>
  <rcc rId="16043" ua="false" sId="1">
    <oc r="DH62" t="n">
      <v>120</v>
    </oc>
    <nc r="DH62"/>
  </rcc>
  <rcc rId="16044" ua="false" sId="1">
    <oc r="DH63" t="n">
      <v>12</v>
    </oc>
    <nc r="DH63"/>
  </rcc>
  <rcc rId="16045" ua="false" sId="1">
    <oc r="DH64" t="n">
      <v>35</v>
    </oc>
    <nc r="DH64"/>
  </rcc>
  <rcc rId="16046" ua="false" sId="1">
    <oc r="DH65" t="n">
      <v>30</v>
    </oc>
    <nc r="DH65"/>
  </rcc>
  <rcc rId="16047" ua="false" sId="1">
    <oc r="DH66" t="n">
      <v>15</v>
    </oc>
    <nc r="DH66"/>
  </rcc>
  <rcc rId="16048" ua="false" sId="1">
    <oc r="DH67" t="n">
      <v>600</v>
    </oc>
    <nc r="DH67"/>
  </rcc>
  <rcc rId="16049" ua="false" sId="1">
    <oc r="DH68" t="n">
      <v>300</v>
    </oc>
    <nc r="DH68"/>
  </rcc>
  <rcc rId="16050" ua="false" sId="1">
    <oc r="DH69" t="n">
      <v>320</v>
    </oc>
    <nc r="DH69"/>
  </rcc>
  <rcc rId="16051" ua="false" sId="1">
    <oc r="DH70" t="n">
      <v>30</v>
    </oc>
    <nc r="DH70"/>
  </rcc>
  <rcc rId="16052" ua="false" sId="1">
    <oc r="DH71" t="n">
      <v>120</v>
    </oc>
    <nc r="DH71"/>
  </rcc>
  <rcc rId="16053" ua="false" sId="1">
    <oc r="DH73" t="n">
      <v>180</v>
    </oc>
    <nc r="DH73"/>
  </rcc>
  <rcc rId="16054" ua="false" sId="1">
    <oc r="DH74" t="n">
      <v>1000</v>
    </oc>
    <nc r="DH74"/>
  </rcc>
  <rcc rId="16055" ua="false" sId="1">
    <oc r="DH75" t="n">
      <v>70</v>
    </oc>
    <nc r="DH75"/>
  </rcc>
  <rcc rId="16056" ua="false" sId="1">
    <oc r="DH76" t="n">
      <v>20</v>
    </oc>
    <nc r="DH76"/>
  </rcc>
  <rcc rId="16057" ua="false" sId="1">
    <oc r="DH78" t="n">
      <v>30</v>
    </oc>
    <nc r="DH78"/>
  </rcc>
  <rcc rId="16058" ua="false" sId="1">
    <oc r="DH79" t="n">
      <v>50</v>
    </oc>
    <nc r="DH79"/>
  </rcc>
  <rcc rId="16059" ua="false" sId="1">
    <oc r="DH80" t="n">
      <v>400</v>
    </oc>
    <nc r="DH80"/>
  </rcc>
  <rcc rId="16060" ua="false" sId="1">
    <oc r="DH81" t="n">
      <v>15</v>
    </oc>
    <nc r="DH81"/>
  </rcc>
  <rcc rId="16061" ua="false" sId="1">
    <oc r="DH84" t="n">
      <v>70</v>
    </oc>
    <nc r="DH84"/>
  </rcc>
  <rcc rId="16062" ua="false" sId="1">
    <oc r="DH85" t="n">
      <v>12</v>
    </oc>
    <nc r="DH85"/>
  </rcc>
  <rcc rId="16063" ua="false" sId="1">
    <oc r="DH86" t="n">
      <v>200</v>
    </oc>
    <nc r="DH86"/>
  </rcc>
  <rcc rId="16064" ua="false" sId="1">
    <oc r="DH87" t="n">
      <v>6300</v>
    </oc>
    <nc r="DH87"/>
  </rcc>
  <rcc rId="16065" ua="false" sId="1">
    <oc r="DR3" t="n">
      <v>190</v>
    </oc>
    <nc r="DR3"/>
  </rcc>
  <rcc rId="16066" ua="false" sId="1">
    <oc r="DR4" t="n">
      <v>190</v>
    </oc>
    <nc r="DR4"/>
  </rcc>
  <rcc rId="16067" ua="false" sId="1">
    <oc r="DR6" t="n">
      <v>90</v>
    </oc>
    <nc r="DR6"/>
  </rcc>
  <rcc rId="16068" ua="false" sId="1">
    <oc r="DR7" t="n">
      <v>4</v>
    </oc>
    <nc r="DR7"/>
  </rcc>
  <rcc rId="16069" ua="false" sId="1">
    <oc r="DR8" t="n">
      <v>40</v>
    </oc>
    <nc r="DR8"/>
  </rcc>
  <rcc rId="16070" ua="false" sId="1">
    <oc r="DR9" t="n">
      <v>190</v>
    </oc>
    <nc r="DR9"/>
  </rcc>
  <rcc rId="16071" ua="false" sId="1">
    <oc r="DR11" t="n">
      <v>6</v>
    </oc>
    <nc r="DR11"/>
  </rcc>
  <rcc rId="16072" ua="false" sId="1">
    <oc r="DR12" t="n">
      <v>110</v>
    </oc>
    <nc r="DR12"/>
  </rcc>
  <rcc rId="16073" ua="false" sId="1">
    <oc r="DR13" t="n">
      <v>30</v>
    </oc>
    <nc r="DR13"/>
  </rcc>
  <rcc rId="16074" ua="false" sId="1">
    <oc r="DR14" t="n">
      <v>100</v>
    </oc>
    <nc r="DR14"/>
  </rcc>
  <rcc rId="16075" ua="false" sId="1">
    <oc r="DR17" t="n">
      <v>6</v>
    </oc>
    <nc r="DR17"/>
  </rcc>
  <rcc rId="16076" ua="false" sId="1">
    <oc r="DR18" t="n">
      <v>880</v>
    </oc>
    <nc r="DR18"/>
  </rcc>
  <rcc rId="16077" ua="false" sId="1">
    <oc r="DR21" t="n">
      <v>2100</v>
    </oc>
    <nc r="DR21"/>
  </rcc>
  <rcc rId="16078" ua="false" sId="1">
    <oc r="DR22" t="n">
      <v>25</v>
    </oc>
    <nc r="DR22"/>
  </rcc>
  <rcc rId="16079" ua="false" sId="1">
    <oc r="DR23" t="n">
      <v>800</v>
    </oc>
    <nc r="DR23"/>
  </rcc>
  <rcc rId="16080" ua="false" sId="1">
    <oc r="DR25" t="n">
      <v>20</v>
    </oc>
    <nc r="DR25"/>
  </rcc>
  <rcc rId="16081" ua="false" sId="1">
    <oc r="DR27" t="n">
      <v>13</v>
    </oc>
    <nc r="DR27"/>
  </rcc>
  <rcc rId="16082" ua="false" sId="1">
    <oc r="DR28" t="n">
      <v>25</v>
    </oc>
    <nc r="DR28"/>
  </rcc>
  <rcc rId="16083" ua="false" sId="1">
    <oc r="DR29" t="n">
      <v>23</v>
    </oc>
    <nc r="DR29"/>
  </rcc>
  <rcc rId="16084" ua="false" sId="1">
    <oc r="DR31" t="n">
      <v>90</v>
    </oc>
    <nc r="DR31"/>
  </rcc>
  <rcc rId="16085" ua="false" sId="1">
    <oc r="DR32" t="n">
      <v>60</v>
    </oc>
    <nc r="DR32"/>
  </rcc>
  <rcc rId="16086" ua="false" sId="1">
    <oc r="DR33" t="n">
      <v>70</v>
    </oc>
    <nc r="DR33"/>
  </rcc>
  <rcc rId="16087" ua="false" sId="1">
    <oc r="DR34" t="n">
      <v>35</v>
    </oc>
    <nc r="DR34"/>
  </rcc>
  <rcc rId="16088" ua="false" sId="1">
    <oc r="DR35" t="n">
      <v>18</v>
    </oc>
    <nc r="DR35"/>
  </rcc>
  <rcc rId="16089" ua="false" sId="1">
    <oc r="DR36" t="n">
      <v>25</v>
    </oc>
    <nc r="DR36"/>
  </rcc>
  <rcc rId="16090" ua="false" sId="1">
    <oc r="DR37" t="n">
      <v>250</v>
    </oc>
    <nc r="DR37"/>
  </rcc>
  <rcc rId="16091" ua="false" sId="1">
    <oc r="DR38" t="n">
      <v>130</v>
    </oc>
    <nc r="DR38"/>
  </rcc>
  <rcc rId="16092" ua="false" sId="1">
    <oc r="DR39" t="n">
      <v>40</v>
    </oc>
    <nc r="DR39"/>
  </rcc>
  <rcc rId="16093" ua="false" sId="1">
    <oc r="DR40" t="n">
      <v>40</v>
    </oc>
    <nc r="DR40"/>
  </rcc>
  <rcc rId="16094" ua="false" sId="1">
    <oc r="DR41" t="n">
      <v>115</v>
    </oc>
    <nc r="DR41"/>
  </rcc>
  <rcc rId="16095" ua="false" sId="1">
    <oc r="DR42" t="n">
      <v>210</v>
    </oc>
    <nc r="DR42"/>
  </rcc>
  <rcc rId="16096" ua="false" sId="1">
    <oc r="DR43" t="n">
      <v>43</v>
    </oc>
    <nc r="DR43"/>
  </rcc>
  <rcc rId="16097" ua="false" sId="1">
    <oc r="DR44" t="n">
      <v>2800</v>
    </oc>
    <nc r="DR44"/>
  </rcc>
  <rcc rId="16098" ua="false" sId="1">
    <oc r="DR45" t="n">
      <v>220</v>
    </oc>
    <nc r="DR45"/>
  </rcc>
  <rcc rId="16099" ua="false" sId="1">
    <oc r="DR46" t="n">
      <v>8</v>
    </oc>
    <nc r="DR46"/>
  </rcc>
  <rcc rId="16100" ua="false" sId="1">
    <oc r="DR47" t="n">
      <v>320</v>
    </oc>
    <nc r="DR47"/>
  </rcc>
  <rcc rId="16101" ua="false" sId="1">
    <oc r="DR48" t="n">
      <v>300</v>
    </oc>
    <nc r="DR48"/>
  </rcc>
  <rcc rId="16102" ua="false" sId="1">
    <oc r="DR49" t="n">
      <v>100</v>
    </oc>
    <nc r="DR49"/>
  </rcc>
  <rcc rId="16103" ua="false" sId="1">
    <oc r="DR50" t="n">
      <v>354</v>
    </oc>
    <nc r="DR50"/>
  </rcc>
  <rcc rId="16104" ua="false" sId="1">
    <oc r="DR51" t="n">
      <v>10</v>
    </oc>
    <nc r="DR51"/>
  </rcc>
  <rcc rId="16105" ua="false" sId="1">
    <oc r="DR52" t="n">
      <v>270</v>
    </oc>
    <nc r="DR52"/>
  </rcc>
  <rcc rId="16106" ua="false" sId="1">
    <oc r="DR53" t="n">
      <v>48</v>
    </oc>
    <nc r="DR53"/>
  </rcc>
  <rcc rId="16107" ua="false" sId="1">
    <oc r="DR54" t="n">
      <v>45</v>
    </oc>
    <nc r="DR54"/>
  </rcc>
  <rcc rId="16108" ua="false" sId="1">
    <oc r="DR56" t="n">
      <v>35</v>
    </oc>
    <nc r="DR56"/>
  </rcc>
  <rcc rId="16109" ua="false" sId="1">
    <oc r="DR57" t="n">
      <v>80</v>
    </oc>
    <nc r="DR57"/>
  </rcc>
  <rcc rId="16110" ua="false" sId="1">
    <oc r="DR58" t="n">
      <v>110</v>
    </oc>
    <nc r="DR58"/>
  </rcc>
  <rcc rId="16111" ua="false" sId="1">
    <oc r="DR59" t="n">
      <v>30</v>
    </oc>
    <nc r="DR59"/>
  </rcc>
  <rcc rId="16112" ua="false" sId="1">
    <oc r="DR60" t="n">
      <v>30</v>
    </oc>
    <nc r="DR60"/>
  </rcc>
  <rcc rId="16113" ua="false" sId="1">
    <oc r="DR61" t="n">
      <v>36</v>
    </oc>
    <nc r="DR61"/>
  </rcc>
  <rcc rId="16114" ua="false" sId="1">
    <oc r="DR62" t="n">
      <v>50</v>
    </oc>
    <nc r="DR62"/>
  </rcc>
  <rcc rId="16115" ua="false" sId="1">
    <oc r="DR63" t="n">
      <v>20</v>
    </oc>
    <nc r="DR63"/>
  </rcc>
  <rcc rId="16116" ua="false" sId="1">
    <oc r="DR64" t="n">
      <v>60</v>
    </oc>
    <nc r="DR64"/>
  </rcc>
  <rcc rId="16117" ua="false" sId="1">
    <oc r="DR65" t="n">
      <v>150</v>
    </oc>
    <nc r="DR65"/>
  </rcc>
  <rcc rId="16118" ua="false" sId="1">
    <oc r="DR67" t="n">
      <v>400</v>
    </oc>
    <nc r="DR67"/>
  </rcc>
  <rcc rId="16119" ua="false" sId="1">
    <oc r="DR68" t="n">
      <v>330</v>
    </oc>
    <nc r="DR68"/>
  </rcc>
  <rcc rId="16120" ua="false" sId="1">
    <oc r="DR69" t="n">
      <v>220</v>
    </oc>
    <nc r="DR69"/>
  </rcc>
  <rcc rId="16121" ua="false" sId="1">
    <oc r="DR70" t="n">
      <v>20</v>
    </oc>
    <nc r="DR70"/>
  </rcc>
  <rcc rId="16122" ua="false" sId="1">
    <oc r="DR71" t="n">
      <v>90</v>
    </oc>
    <nc r="DR71"/>
  </rcc>
  <rcc rId="16123" ua="false" sId="1">
    <oc r="DR73" t="n">
      <v>200</v>
    </oc>
    <nc r="DR73"/>
  </rcc>
  <rcc rId="16124" ua="false" sId="1">
    <oc r="DR74" t="n">
      <v>600</v>
    </oc>
    <nc r="DR74"/>
  </rcc>
  <rcc rId="16125" ua="false" sId="1">
    <oc r="DR75" t="n">
      <v>76</v>
    </oc>
    <nc r="DR75"/>
  </rcc>
  <rcc rId="16126" ua="false" sId="1">
    <oc r="DR76" t="n">
      <v>40</v>
    </oc>
    <nc r="DR76"/>
  </rcc>
  <rcc rId="16127" ua="false" sId="1">
    <oc r="DR78" t="n">
      <v>35</v>
    </oc>
    <nc r="DR78"/>
  </rcc>
  <rcc rId="16128" ua="false" sId="1">
    <oc r="DR79" t="n">
      <v>45</v>
    </oc>
    <nc r="DR79"/>
  </rcc>
  <rcc rId="16129" ua="false" sId="1">
    <oc r="DR80" t="n">
      <v>330</v>
    </oc>
    <nc r="DR80"/>
  </rcc>
  <rcc rId="16130" ua="false" sId="1">
    <oc r="DR81" t="n">
      <v>80</v>
    </oc>
    <nc r="DR81"/>
  </rcc>
  <rcc rId="16131" ua="false" sId="1">
    <oc r="DR83" t="n">
      <v>25</v>
    </oc>
    <nc r="DR83"/>
  </rcc>
  <rcc rId="16132" ua="false" sId="1">
    <oc r="DR84" t="n">
      <v>55</v>
    </oc>
    <nc r="DR84"/>
  </rcc>
  <rcc rId="16133" ua="false" sId="1">
    <oc r="DR85" t="n">
      <v>10</v>
    </oc>
    <nc r="DR85"/>
  </rcc>
  <rcc rId="16134" ua="false" sId="1">
    <oc r="DR86" t="n">
      <v>190</v>
    </oc>
    <nc r="DR86"/>
  </rcc>
  <rcc rId="16135" ua="false" sId="1">
    <oc r="DR87" t="n">
      <v>5200</v>
    </oc>
    <nc r="DR87"/>
  </rcc>
  <rcc rId="16136" ua="false" sId="1">
    <oc r="DT3" t="n">
      <v>50</v>
    </oc>
    <nc r="DT3"/>
  </rcc>
  <rcc rId="16137" ua="false" sId="1">
    <oc r="DT4" t="n">
      <v>150</v>
    </oc>
    <nc r="DT4"/>
  </rcc>
  <rcc rId="16138" ua="false" sId="1">
    <oc r="DT6" t="n">
      <v>25</v>
    </oc>
    <nc r="DT6"/>
  </rcc>
  <rcc rId="16139" ua="false" sId="1">
    <oc r="DT7" t="n">
      <v>15</v>
    </oc>
    <nc r="DT7"/>
  </rcc>
  <rcc rId="16140" ua="false" sId="1">
    <oc r="DT8" t="n">
      <v>55</v>
    </oc>
    <nc r="DT8"/>
  </rcc>
  <rcc rId="16141" ua="false" sId="1">
    <oc r="DT9" t="n">
      <v>190</v>
    </oc>
    <nc r="DT9"/>
  </rcc>
  <rcc rId="16142" ua="false" sId="1">
    <oc r="DT10" t="n">
      <v>10</v>
    </oc>
    <nc r="DT10"/>
  </rcc>
  <rcc rId="16143" ua="false" sId="1">
    <oc r="DT11" t="n">
      <v>7</v>
    </oc>
    <nc r="DT11"/>
  </rcc>
  <rcc rId="16144" ua="false" sId="1">
    <oc r="DT12" t="n">
      <v>70</v>
    </oc>
    <nc r="DT12"/>
  </rcc>
  <rcc rId="16145" ua="false" sId="1">
    <oc r="DT13" t="n">
      <v>60</v>
    </oc>
    <nc r="DT13"/>
  </rcc>
  <rcc rId="16146" ua="false" sId="1">
    <oc r="DT14" t="n">
      <v>40</v>
    </oc>
    <nc r="DT14"/>
  </rcc>
  <rcc rId="16147" ua="false" sId="1">
    <oc r="DT17" t="n">
      <v>6</v>
    </oc>
    <nc r="DT17"/>
  </rcc>
  <rcc rId="16148" ua="false" sId="1">
    <oc r="DT18" t="n">
      <v>450</v>
    </oc>
    <nc r="DT18"/>
  </rcc>
  <rcc rId="16149" ua="false" sId="1">
    <oc r="DT21" t="n">
      <v>1400</v>
    </oc>
    <nc r="DT21"/>
  </rcc>
  <rcc rId="16150" ua="false" sId="1">
    <oc r="DT22" t="n">
      <v>9</v>
    </oc>
    <nc r="DT22"/>
  </rcc>
  <rcc rId="16151" ua="false" sId="1">
    <oc r="DT23" t="n">
      <v>150</v>
    </oc>
    <nc r="DT23"/>
  </rcc>
  <rcc rId="16152" ua="false" sId="1">
    <oc r="DT24" t="n">
      <v>40</v>
    </oc>
    <nc r="DT24"/>
  </rcc>
  <rcc rId="16153" ua="false" sId="1">
    <oc r="DT25" t="n">
      <v>10</v>
    </oc>
    <nc r="DT25"/>
  </rcc>
  <rcc rId="16154" ua="false" sId="1">
    <oc r="DT26" t="n">
      <v>10</v>
    </oc>
    <nc r="DT26"/>
  </rcc>
  <rcc rId="16155" ua="false" sId="1">
    <oc r="DT28" t="n">
      <v>2</v>
    </oc>
    <nc r="DT28"/>
  </rcc>
  <rcc rId="16156" ua="false" sId="1">
    <oc r="DT30" t="n">
      <v>7</v>
    </oc>
    <nc r="DT30"/>
  </rcc>
  <rcc rId="16157" ua="false" sId="1">
    <oc r="DT31" t="n">
      <v>100</v>
    </oc>
    <nc r="DT31"/>
  </rcc>
  <rcc rId="16158" ua="false" sId="1">
    <oc r="DT32" t="n">
      <v>56</v>
    </oc>
    <nc r="DT32"/>
  </rcc>
  <rcc rId="16159" ua="false" sId="1">
    <oc r="DT33" t="n">
      <v>50</v>
    </oc>
    <nc r="DT33"/>
  </rcc>
  <rcc rId="16160" ua="false" sId="1">
    <oc r="DT34" t="n">
      <v>60</v>
    </oc>
    <nc r="DT34"/>
  </rcc>
  <rcc rId="16161" ua="false" sId="1">
    <oc r="DT35" t="n">
      <v>52</v>
    </oc>
    <nc r="DT35"/>
  </rcc>
  <rcc rId="16162" ua="false" sId="1">
    <oc r="DT36" t="n">
      <v>8</v>
    </oc>
    <nc r="DT36"/>
  </rcc>
  <rcc rId="16163" ua="false" sId="1">
    <oc r="DT37" t="n">
      <v>190</v>
    </oc>
    <nc r="DT37"/>
  </rcc>
  <rcc rId="16164" ua="false" sId="1">
    <oc r="DT38" t="n">
      <v>190</v>
    </oc>
    <nc r="DT38"/>
  </rcc>
  <rcc rId="16165" ua="false" sId="1">
    <oc r="DT39" t="n">
      <v>100</v>
    </oc>
    <nc r="DT39"/>
  </rcc>
  <rcc rId="16166" ua="false" sId="1">
    <oc r="DT40" t="n">
      <v>40</v>
    </oc>
    <nc r="DT40"/>
  </rcc>
  <rcc rId="16167" ua="false" sId="1">
    <oc r="DT41" t="n">
      <v>80</v>
    </oc>
    <nc r="DT41"/>
  </rcc>
  <rcc rId="16168" ua="false" sId="1">
    <oc r="DT42" t="n">
      <v>5</v>
    </oc>
    <nc r="DT42"/>
  </rcc>
  <rcc rId="16169" ua="false" sId="1">
    <oc r="DT43" t="n">
      <v>200</v>
    </oc>
    <nc r="DT43"/>
  </rcc>
  <rcc rId="16170" ua="false" sId="1">
    <oc r="DT44" t="n">
      <v>2600</v>
    </oc>
    <nc r="DT44"/>
  </rcc>
  <rcc rId="16171" ua="false" sId="1">
    <oc r="DT45" t="n">
      <v>150</v>
    </oc>
    <nc r="DT45"/>
  </rcc>
  <rcc rId="16172" ua="false" sId="1">
    <oc r="DT46" t="n">
      <v>5</v>
    </oc>
    <nc r="DT46"/>
  </rcc>
  <rcc rId="16173" ua="false" sId="1">
    <oc r="DT47" t="n">
      <v>180</v>
    </oc>
    <nc r="DT47"/>
  </rcc>
  <rcc rId="16174" ua="false" sId="1">
    <oc r="DT48" t="n">
      <v>170</v>
    </oc>
    <nc r="DT48"/>
  </rcc>
  <rcc rId="16175" ua="false" sId="1">
    <oc r="DT49" t="n">
      <v>240</v>
    </oc>
    <nc r="DT49"/>
  </rcc>
  <rcc rId="16176" ua="false" sId="1">
    <oc r="DT50" t="n">
      <v>555</v>
    </oc>
    <nc r="DT50"/>
  </rcc>
  <rcc rId="16177" ua="false" sId="1">
    <oc r="DT51" t="n">
      <v>15</v>
    </oc>
    <nc r="DT51"/>
  </rcc>
  <rcc rId="16178" ua="false" sId="1">
    <oc r="DT52" t="n">
      <v>200</v>
    </oc>
    <nc r="DT52"/>
  </rcc>
  <rcc rId="16179" ua="false" sId="1">
    <oc r="DT53" t="n">
      <v>20</v>
    </oc>
    <nc r="DT53"/>
  </rcc>
  <rcc rId="16180" ua="false" sId="1">
    <oc r="DT54" t="n">
      <v>60</v>
    </oc>
    <nc r="DT54"/>
  </rcc>
  <rcc rId="16181" ua="false" sId="1">
    <oc r="DT56" t="n">
      <v>35</v>
    </oc>
    <nc r="DT56"/>
  </rcc>
  <rcc rId="16182" ua="false" sId="1">
    <oc r="DT57" t="n">
      <v>10</v>
    </oc>
    <nc r="DT57"/>
  </rcc>
  <rcc rId="16183" ua="false" sId="1">
    <oc r="DT58" t="n">
      <v>40</v>
    </oc>
    <nc r="DT58"/>
  </rcc>
  <rcc rId="16184" ua="false" sId="1">
    <oc r="DT59" t="n">
      <v>45</v>
    </oc>
    <nc r="DT59"/>
  </rcc>
  <rcc rId="16185" ua="false" sId="1">
    <oc r="DT60" t="n">
      <v>25</v>
    </oc>
    <nc r="DT60"/>
  </rcc>
  <rcc rId="16186" ua="false" sId="1">
    <oc r="DT61" t="n">
      <v>12</v>
    </oc>
    <nc r="DT61"/>
  </rcc>
  <rcc rId="16187" ua="false" sId="1">
    <oc r="DT62" t="n">
      <v>60</v>
    </oc>
    <nc r="DT62"/>
  </rcc>
  <rcc rId="16188" ua="false" sId="1">
    <oc r="DT63" t="n">
      <v>30</v>
    </oc>
    <nc r="DT63"/>
  </rcc>
  <rcc rId="16189" ua="false" sId="1">
    <oc r="DT64" t="n">
      <v>50</v>
    </oc>
    <nc r="DT64"/>
  </rcc>
  <rcc rId="16190" ua="false" sId="1">
    <oc r="DT65" t="n">
      <v>150</v>
    </oc>
    <nc r="DT65"/>
  </rcc>
  <rcc rId="16191" ua="false" sId="1">
    <oc r="DT66" t="n">
      <v>20</v>
    </oc>
    <nc r="DT66"/>
  </rcc>
  <rcc rId="16192" ua="false" sId="1">
    <oc r="DT67" t="n">
      <v>300</v>
    </oc>
    <nc r="DT67"/>
  </rcc>
  <rcc rId="16193" ua="false" sId="1">
    <oc r="DT68" t="n">
      <v>250</v>
    </oc>
    <nc r="DT68"/>
  </rcc>
  <rcc rId="16194" ua="false" sId="1">
    <oc r="DT69" t="n">
      <v>150</v>
    </oc>
    <nc r="DT69"/>
  </rcc>
  <rcc rId="16195" ua="false" sId="1">
    <oc r="DT70" t="n">
      <v>20</v>
    </oc>
    <nc r="DT70"/>
  </rcc>
  <rcc rId="16196" ua="false" sId="1">
    <oc r="DT71" t="n">
      <v>60</v>
    </oc>
    <nc r="DT71"/>
  </rcc>
  <rcc rId="16197" ua="false" sId="1">
    <oc r="DT74" t="n">
      <v>350</v>
    </oc>
    <nc r="DT74"/>
  </rcc>
  <rcc rId="16198" ua="false" sId="1">
    <oc r="DT75" t="n">
      <v>50.2</v>
    </oc>
    <nc r="DT75"/>
  </rcc>
  <rcc rId="16199" ua="false" sId="1">
    <oc r="DT76" t="n">
      <v>50</v>
    </oc>
    <nc r="DT76"/>
  </rcc>
  <rcc rId="16200" ua="false" sId="1">
    <oc r="DT77" t="n">
      <v>6</v>
    </oc>
    <nc r="DT77"/>
  </rcc>
  <rcc rId="16201" ua="false" sId="1">
    <oc r="DT79" t="n">
      <v>35</v>
    </oc>
    <nc r="DT79"/>
  </rcc>
  <rcc rId="16202" ua="false" sId="1">
    <oc r="DT80" t="n">
      <v>270</v>
    </oc>
    <nc r="DT80"/>
  </rcc>
  <rcc rId="16203" ua="false" sId="1">
    <oc r="DT81" t="n">
      <v>15</v>
    </oc>
    <nc r="DT81"/>
  </rcc>
  <rcc rId="16204" ua="false" sId="1">
    <oc r="DT84" t="n">
      <v>45</v>
    </oc>
    <nc r="DT84"/>
  </rcc>
  <rcc rId="16205" ua="false" sId="1">
    <oc r="DT85" t="n">
      <v>3</v>
    </oc>
    <nc r="DT85"/>
  </rcc>
  <rcc rId="16206" ua="false" sId="1">
    <oc r="DT86" t="n">
      <v>160</v>
    </oc>
    <nc r="DT86"/>
  </rcc>
  <rcc rId="16207" ua="false" sId="1">
    <oc r="DT87" t="n">
      <v>4500</v>
    </oc>
    <nc r="DT87"/>
  </rcc>
  <rcc rId="16208" ua="false" sId="1">
    <oc r="DW3" t="n">
      <v>300</v>
    </oc>
    <nc r="DW3"/>
  </rcc>
  <rcc rId="16209" ua="false" sId="1">
    <oc r="DW4" t="n">
      <v>350</v>
    </oc>
    <nc r="DW4"/>
  </rcc>
  <rcc rId="16210" ua="false" sId="1">
    <oc r="DW6" t="n">
      <v>149</v>
    </oc>
    <nc r="DW6"/>
  </rcc>
  <rcc rId="16211" ua="false" sId="1">
    <oc r="DW7" t="n">
      <v>40</v>
    </oc>
    <nc r="DW7"/>
  </rcc>
  <rcc rId="16212" ua="false" sId="1">
    <oc r="DW8" t="n">
      <v>100</v>
    </oc>
    <nc r="DW8"/>
  </rcc>
  <rcc rId="16213" ua="false" sId="1">
    <oc r="DW9" t="n">
      <v>350</v>
    </oc>
    <nc r="DW9"/>
  </rcc>
  <rcc rId="16214" ua="false" sId="1">
    <oc r="DW11" t="n">
      <v>9</v>
    </oc>
    <nc r="DW11"/>
  </rcc>
  <rcc rId="16215" ua="false" sId="1">
    <oc r="DW12" t="n">
      <v>199</v>
    </oc>
    <nc r="DW12"/>
  </rcc>
  <rcc rId="16216" ua="false" sId="1">
    <oc r="DW13" t="n">
      <v>102</v>
    </oc>
    <nc r="DW13"/>
  </rcc>
  <rcc rId="16217" ua="false" sId="1">
    <oc r="DW14" t="n">
      <v>70</v>
    </oc>
    <nc r="DW14"/>
  </rcc>
  <rcc rId="16218" ua="false" sId="1">
    <oc r="DW17" t="n">
      <v>10</v>
    </oc>
    <nc r="DW17"/>
  </rcc>
  <rcc rId="16219" ua="false" sId="1">
    <oc r="DW18" t="n">
      <v>1100</v>
    </oc>
    <nc r="DW18"/>
  </rcc>
  <rcc rId="16220" ua="false" sId="1">
    <oc r="DW21" t="n">
      <v>3100</v>
    </oc>
    <nc r="DW21"/>
  </rcc>
  <rcc rId="16221" ua="false" sId="1">
    <oc r="DW22" t="n">
      <v>40</v>
    </oc>
    <nc r="DW22"/>
  </rcc>
  <rcc rId="16222" ua="false" sId="1">
    <oc r="DW23" t="n">
      <v>700</v>
    </oc>
    <nc r="DW23"/>
  </rcc>
  <rcc rId="16223" ua="false" sId="1">
    <oc r="DW24" t="n">
      <v>60</v>
    </oc>
    <nc r="DW24"/>
  </rcc>
  <rcc rId="16224" ua="false" sId="1">
    <oc r="DW26" t="n">
      <v>20</v>
    </oc>
    <nc r="DW26"/>
  </rcc>
  <rcc rId="16225" ua="false" sId="1">
    <oc r="DW28" t="n">
      <v>31</v>
    </oc>
    <nc r="DW28"/>
  </rcc>
  <rcc rId="16226" ua="false" sId="1">
    <oc r="DW30" t="n">
      <v>100</v>
    </oc>
    <nc r="DW30"/>
  </rcc>
  <rcc rId="16227" ua="false" sId="1">
    <oc r="DW31" t="n">
      <v>100</v>
    </oc>
    <nc r="DW31"/>
  </rcc>
  <rcc rId="16228" ua="false" sId="1">
    <oc r="DW32" t="n">
      <v>80</v>
    </oc>
    <nc r="DW32"/>
  </rcc>
  <rcc rId="16229" ua="false" sId="1">
    <oc r="DW33" t="n">
      <v>150</v>
    </oc>
    <nc r="DW33"/>
  </rcc>
  <rcc rId="16230" ua="false" sId="1">
    <oc r="DW34" t="n">
      <v>100</v>
    </oc>
    <nc r="DW34"/>
  </rcc>
  <rcc rId="16231" ua="false" sId="1">
    <oc r="DW35" t="n">
      <v>70</v>
    </oc>
    <nc r="DW35"/>
  </rcc>
  <rcc rId="16232" ua="false" sId="1">
    <oc r="DW36" t="n">
      <v>80</v>
    </oc>
    <nc r="DW36"/>
  </rcc>
  <rcc rId="16233" ua="false" sId="1">
    <oc r="DW37" t="n">
      <v>300</v>
    </oc>
    <nc r="DW37"/>
  </rcc>
  <rcc rId="16234" ua="false" sId="1">
    <oc r="DW38" t="n">
      <v>200</v>
    </oc>
    <nc r="DW38"/>
  </rcc>
  <rcc rId="16235" ua="false" sId="1">
    <oc r="DW40" t="n">
      <v>70</v>
    </oc>
    <nc r="DW40"/>
  </rcc>
  <rcc rId="16236" ua="false" sId="1">
    <oc r="DW41" t="n">
      <v>140</v>
    </oc>
    <nc r="DW41"/>
  </rcc>
  <rcc rId="16237" ua="false" sId="1">
    <oc r="DW42" t="n">
      <v>300</v>
    </oc>
    <nc r="DW42"/>
  </rcc>
  <rcc rId="16238" ua="false" sId="1">
    <oc r="DW43" t="n">
      <v>50</v>
    </oc>
    <nc r="DW43"/>
  </rcc>
  <rcc rId="16239" ua="false" sId="1">
    <oc r="DW44" t="n">
      <v>5000</v>
    </oc>
    <nc r="DW44"/>
  </rcc>
  <rcc rId="16240" ua="false" sId="1">
    <oc r="DW45" t="n">
      <v>400</v>
    </oc>
    <nc r="DW45"/>
  </rcc>
  <rcc rId="16241" ua="false" sId="1">
    <oc r="DW46" t="n">
      <v>20</v>
    </oc>
    <nc r="DW46"/>
  </rcc>
  <rcc rId="16242" ua="false" sId="1">
    <oc r="DW47" t="n">
      <v>600</v>
    </oc>
    <nc r="DW47"/>
  </rcc>
  <rcc rId="16243" ua="false" sId="1">
    <oc r="DW48" t="n">
      <v>300</v>
    </oc>
    <nc r="DW48"/>
  </rcc>
  <rcc rId="16244" ua="false" sId="1">
    <oc r="DW49" t="n">
      <v>900</v>
    </oc>
    <nc r="DW49"/>
  </rcc>
  <rcc rId="16245" ua="false" sId="1">
    <oc r="DW50" t="n">
      <v>600</v>
    </oc>
    <nc r="DW50"/>
  </rcc>
  <rcc rId="16246" ua="false" sId="1">
    <oc r="DW51" t="n">
      <v>36</v>
    </oc>
    <nc r="DW51"/>
  </rcc>
  <rcc rId="16247" ua="false" sId="1">
    <oc r="DW52" t="n">
      <v>300</v>
    </oc>
    <nc r="DW52"/>
  </rcc>
  <rcc rId="16248" ua="false" sId="1">
    <oc r="DW53" t="n">
      <v>90</v>
    </oc>
    <nc r="DW53"/>
  </rcc>
  <rcc rId="16249" ua="false" sId="1">
    <oc r="DW54" t="n">
      <v>150</v>
    </oc>
    <nc r="DW54"/>
  </rcc>
  <rcc rId="16250" ua="false" sId="1">
    <oc r="DW56" t="n">
      <v>30</v>
    </oc>
    <nc r="DW56"/>
  </rcc>
  <rcc rId="16251" ua="false" sId="1">
    <oc r="DW57" t="n">
      <v>15</v>
    </oc>
    <nc r="DW57"/>
  </rcc>
  <rcc rId="16252" ua="false" sId="1">
    <oc r="DW58" t="n">
      <v>70</v>
    </oc>
    <nc r="DW58"/>
  </rcc>
  <rcc rId="16253" ua="false" sId="1">
    <oc r="DW59" t="n">
      <v>50</v>
    </oc>
    <nc r="DW59"/>
  </rcc>
  <rcc rId="16254" ua="false" sId="1">
    <oc r="DW60" t="n">
      <v>30</v>
    </oc>
    <nc r="DW60"/>
  </rcc>
  <rcc rId="16255" ua="false" sId="1">
    <oc r="DW61" t="n">
      <v>50</v>
    </oc>
    <nc r="DW61"/>
  </rcc>
  <rcc rId="16256" ua="false" sId="1">
    <oc r="DW62" t="n">
      <v>150</v>
    </oc>
    <nc r="DW62"/>
  </rcc>
  <rcc rId="16257" ua="false" sId="1">
    <oc r="DW63" t="n">
      <v>30</v>
    </oc>
    <nc r="DW63"/>
  </rcc>
  <rcc rId="16258" ua="false" sId="1">
    <oc r="DW64" t="n">
      <v>100</v>
    </oc>
    <nc r="DW64"/>
  </rcc>
  <rcc rId="16259" ua="false" sId="1">
    <oc r="DW65" t="n">
      <v>250</v>
    </oc>
    <nc r="DW65"/>
  </rcc>
  <rcc rId="16260" ua="false" sId="1">
    <oc r="DW66" t="n">
      <v>20</v>
    </oc>
    <nc r="DW66"/>
  </rcc>
  <rcc rId="16261" ua="false" sId="1">
    <oc r="DW67" t="n">
      <v>700</v>
    </oc>
    <nc r="DW67"/>
  </rcc>
  <rcc rId="16262" ua="false" sId="1">
    <oc r="DW68" t="n">
      <v>400</v>
    </oc>
    <nc r="DW68"/>
  </rcc>
  <rcc rId="16263" ua="false" sId="1">
    <oc r="DW69" t="n">
      <v>300</v>
    </oc>
    <nc r="DW69"/>
  </rcc>
  <rcc rId="16264" ua="false" sId="1">
    <oc r="DW71" t="n">
      <v>120</v>
    </oc>
    <nc r="DW71"/>
  </rcc>
  <rcc rId="16265" ua="false" sId="1">
    <oc r="DW74" t="n">
      <v>1600</v>
    </oc>
    <nc r="DW74"/>
  </rcc>
  <rcc rId="16266" ua="false" sId="1">
    <oc r="DW75" t="n">
      <v>100</v>
    </oc>
    <nc r="DW75"/>
  </rcc>
  <rcc rId="16267" ua="false" sId="1">
    <oc r="DW76" t="n">
      <v>30</v>
    </oc>
    <nc r="DW76"/>
  </rcc>
  <rcc rId="16268" ua="false" sId="1">
    <oc r="DW79" t="n">
      <v>80</v>
    </oc>
    <nc r="DW79"/>
  </rcc>
  <rcc rId="16269" ua="false" sId="1">
    <oc r="DW80" t="n">
      <v>530</v>
    </oc>
    <nc r="DW80"/>
  </rcc>
  <rcc rId="16270" ua="false" sId="1">
    <oc r="DW81" t="n">
      <v>41</v>
    </oc>
    <nc r="DW81"/>
  </rcc>
  <rcc rId="16271" ua="false" sId="1">
    <oc r="DW84" t="n">
      <v>100</v>
    </oc>
    <nc r="DW84"/>
  </rcc>
  <rcc rId="16272" ua="false" sId="1">
    <oc r="DW85" t="n">
      <v>5</v>
    </oc>
    <nc r="DW85"/>
  </rcc>
  <rcc rId="16273" ua="false" sId="1">
    <oc r="DW86" t="n">
      <v>300</v>
    </oc>
    <nc r="DW86"/>
  </rcc>
  <rcc rId="16274" ua="false" sId="1">
    <oc r="DW87" t="n">
      <v>9500</v>
    </oc>
    <nc r="DW87"/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2670" ua="false" sId="1">
    <nc r="O3" t="n">
      <v>80</v>
    </nc>
  </rcc>
  <rcc rId="12671" ua="false" sId="1">
    <nc r="O4" t="n">
      <v>80</v>
    </nc>
  </rcc>
  <rcc rId="12672" ua="false" sId="1">
    <nc r="O6" t="n">
      <v>15</v>
    </nc>
  </rcc>
  <rcc rId="12673" ua="false" sId="1">
    <nc r="O7" t="n">
      <v>10</v>
    </nc>
  </rcc>
  <rcc rId="12674" ua="false" sId="1">
    <nc r="O8" t="n">
      <v>20</v>
    </nc>
  </rcc>
  <rcc rId="12675" ua="false" sId="1">
    <nc r="O9" t="n">
      <v>80</v>
    </nc>
  </rcc>
  <rcc rId="12676" ua="false" sId="1">
    <nc r="O10" t="n">
      <v>20</v>
    </nc>
  </rcc>
  <rcc rId="12677" ua="false" sId="1">
    <nc r="O11" t="n">
      <v>2</v>
    </nc>
  </rcc>
  <rcc rId="12678" ua="false" sId="1">
    <nc r="O12" t="n">
      <v>30</v>
    </nc>
  </rcc>
  <rcc rId="12679" ua="false" sId="1">
    <nc r="O13" t="n">
      <v>10</v>
    </nc>
  </rcc>
  <rcc rId="12680" ua="false" sId="1">
    <nc r="O14" t="n">
      <v>30</v>
    </nc>
  </rcc>
  <rcc rId="12681" ua="false" sId="1">
    <nc r="O17" t="n">
      <v>2</v>
    </nc>
  </rcc>
  <rcc rId="12682" ua="false" sId="1">
    <nc r="O18" t="n">
      <v>500</v>
    </nc>
  </rcc>
  <rcc rId="12683" ua="false" sId="1">
    <nc r="O20" t="n">
      <v>9</v>
    </nc>
  </rcc>
  <rcc rId="12684" ua="false" sId="1">
    <nc r="O21" t="n">
      <v>1100</v>
    </nc>
  </rcc>
  <rcc rId="12685" ua="false" sId="1">
    <nc r="O22" t="n">
      <v>20</v>
    </nc>
  </rcc>
  <rcc rId="12686" ua="false" sId="1">
    <nc r="O23" t="n">
      <v>500</v>
    </nc>
  </rcc>
  <rcc rId="12687" ua="false" sId="1">
    <nc r="O24" t="n">
      <v>24</v>
    </nc>
  </rcc>
  <rcc rId="12688" ua="false" sId="1">
    <nc r="O25" t="n">
      <v>10</v>
    </nc>
  </rcc>
  <rcc rId="12689" ua="false" sId="1">
    <nc r="O26" t="n">
      <v>3</v>
    </nc>
  </rcc>
  <rcc rId="12690" ua="false" sId="1">
    <nc r="O28" t="n">
      <v>10</v>
    </nc>
  </rcc>
  <rcc rId="12691" ua="false" sId="1">
    <nc r="O30" t="n">
      <v>30</v>
    </nc>
  </rcc>
  <rcc rId="12692" ua="false" sId="1">
    <nc r="O31" t="n">
      <v>30</v>
    </nc>
  </rcc>
  <rcc rId="12693" ua="false" sId="1">
    <nc r="O32" t="n">
      <v>50</v>
    </nc>
  </rcc>
  <rcc rId="12694" ua="false" sId="1">
    <nc r="O33" t="n">
      <v>30</v>
    </nc>
  </rcc>
  <rcc rId="12695" ua="false" sId="1">
    <nc r="O34" t="n">
      <v>30</v>
    </nc>
  </rcc>
  <rcc rId="12696" ua="false" sId="1">
    <nc r="O35" t="n">
      <v>10</v>
    </nc>
  </rcc>
  <rcc rId="12697" ua="false" sId="1">
    <nc r="O36" t="n">
      <v>10</v>
    </nc>
  </rcc>
  <rcc rId="12698" ua="false" sId="1">
    <nc r="O37" t="n">
      <v>250</v>
    </nc>
  </rcc>
  <rcc rId="12699" ua="false" sId="1">
    <nc r="O38" t="n">
      <v>80</v>
    </nc>
  </rcc>
  <rcc rId="12700" ua="false" sId="1">
    <nc r="O39" t="n">
      <v>40</v>
    </nc>
  </rcc>
  <rcc rId="12701" ua="false" sId="1">
    <nc r="O40" t="n">
      <v>25</v>
    </nc>
  </rcc>
  <rcc rId="12702" ua="false" sId="1">
    <nc r="O41" t="n">
      <v>60</v>
    </nc>
  </rcc>
  <rcc rId="12703" ua="false" sId="1">
    <nc r="O42" t="n">
      <v>100</v>
    </nc>
  </rcc>
  <rcc rId="12704" ua="false" sId="1">
    <nc r="O44" t="n">
      <v>1600</v>
    </nc>
  </rcc>
  <rcc rId="12705" ua="false" sId="1">
    <nc r="O45" t="n">
      <v>40</v>
    </nc>
  </rcc>
  <rcc rId="12706" ua="false" sId="1">
    <nc r="O46" t="n">
      <v>10</v>
    </nc>
  </rcc>
  <rcc rId="12707" ua="false" sId="1">
    <nc r="O47" t="n">
      <v>400</v>
    </nc>
  </rcc>
  <rcc rId="12708" ua="false" sId="1">
    <nc r="O48" t="n">
      <v>140</v>
    </nc>
  </rcc>
  <rcc rId="12709" ua="false" sId="1">
    <nc r="O49" t="n">
      <v>360</v>
    </nc>
  </rcc>
  <rcc rId="12710" ua="false" sId="1">
    <nc r="O50" t="n">
      <v>210</v>
    </nc>
  </rcc>
  <rcc rId="12711" ua="false" sId="1">
    <nc r="O51" t="n">
      <v>20</v>
    </nc>
  </rcc>
  <rcc rId="12712" ua="false" sId="1">
    <nc r="O52" t="n">
      <v>119</v>
    </nc>
  </rcc>
  <rcc rId="12713" ua="false" sId="1">
    <nc r="O53" t="n">
      <v>20</v>
    </nc>
  </rcc>
  <rcc rId="12714" ua="false" sId="1">
    <nc r="O54" t="n">
      <v>35</v>
    </nc>
  </rcc>
  <rcc rId="12715" ua="false" sId="1">
    <nc r="O56" t="n">
      <v>6</v>
    </nc>
  </rcc>
  <rcc rId="12716" ua="false" sId="1">
    <nc r="O57" t="n">
      <v>9</v>
    </nc>
  </rcc>
  <rcc rId="12717" ua="false" sId="1">
    <nc r="O58" t="n">
      <v>20</v>
    </nc>
  </rcc>
  <rcc rId="12718" ua="false" sId="1">
    <nc r="O59" t="n">
      <v>20</v>
    </nc>
  </rcc>
  <rcc rId="12719" ua="false" sId="1">
    <nc r="O60" t="n">
      <v>10</v>
    </nc>
  </rcc>
  <rcc rId="12720" ua="false" sId="1">
    <nc r="O62" t="n">
      <v>40</v>
    </nc>
  </rcc>
  <rcc rId="12721" ua="false" sId="1">
    <nc r="O63" t="n">
      <v>10</v>
    </nc>
  </rcc>
  <rcc rId="12722" ua="false" sId="1">
    <nc r="O64" t="n">
      <v>60</v>
    </nc>
  </rcc>
  <rcc rId="12723" ua="false" sId="1">
    <nc r="O65" t="n">
      <v>100</v>
    </nc>
  </rcc>
  <rcc rId="12724" ua="false" sId="1">
    <nc r="O66" t="n">
      <v>20</v>
    </nc>
  </rcc>
  <rcc rId="12725" ua="false" sId="1">
    <nc r="O67" t="n">
      <v>350</v>
    </nc>
  </rcc>
  <rcc rId="12726" ua="false" sId="1">
    <nc r="O68" t="n">
      <v>230</v>
    </nc>
  </rcc>
  <rcc rId="12727" ua="false" sId="1">
    <nc r="O69" t="n">
      <v>198</v>
    </nc>
  </rcc>
  <rcc rId="12728" ua="false" sId="1">
    <nc r="O71" t="n">
      <v>80</v>
    </nc>
  </rcc>
  <rcc rId="12729" ua="false" sId="1">
    <nc r="O74" t="n">
      <v>800</v>
    </nc>
  </rcc>
  <rcc rId="12730" ua="false" sId="1">
    <nc r="O75" t="n">
      <v>39</v>
    </nc>
  </rcc>
  <rcc rId="12731" ua="false" sId="1">
    <nc r="O76" t="n">
      <v>10</v>
    </nc>
  </rcc>
  <rcc rId="12732" ua="false" sId="1">
    <nc r="O78" t="n">
      <v>20</v>
    </nc>
  </rcc>
  <rcc rId="12733" ua="false" sId="1">
    <nc r="O79" t="n">
      <v>40</v>
    </nc>
  </rcc>
  <rcc rId="12734" ua="false" sId="1">
    <nc r="O80" t="n">
      <v>200</v>
    </nc>
  </rcc>
  <rcc rId="12735" ua="false" sId="1">
    <nc r="O81" t="n">
      <v>20</v>
    </nc>
  </rcc>
  <rcc rId="12736" ua="false" sId="1">
    <nc r="O82" t="n">
      <v>10</v>
    </nc>
  </rcc>
  <rcc rId="12737" ua="false" sId="1">
    <nc r="O84" t="n">
      <v>20</v>
    </nc>
  </rcc>
  <rcc rId="12738" ua="false" sId="1">
    <nc r="O85" t="n">
      <v>6</v>
    </nc>
  </rcc>
  <rcc rId="12739" ua="false" sId="1">
    <nc r="O86" t="n">
      <v>200</v>
    </nc>
  </rcc>
  <rcc rId="12740" ua="false" sId="1">
    <nc r="O87" t="n">
      <v>3500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16275" ua="false" sId="1">
    <nc r="L3" t="n">
      <v>300</v>
    </nc>
  </rcc>
  <rcc rId="16276" ua="false" sId="1">
    <nc r="L4" t="n">
      <v>200</v>
    </nc>
  </rcc>
  <rcc rId="16277" ua="false" sId="1">
    <nc r="L6" t="n">
      <v>60</v>
    </nc>
  </rcc>
  <rcc rId="16278" ua="false" sId="1">
    <nc r="L8" t="n">
      <v>30</v>
    </nc>
  </rcc>
  <rcc rId="16279" ua="false" sId="1">
    <nc r="L9" t="n">
      <v>220</v>
    </nc>
  </rcc>
  <rcc rId="16280" ua="false" sId="1">
    <nc r="L10" t="n">
      <v>20</v>
    </nc>
  </rcc>
  <rcc rId="16281" ua="false" sId="1">
    <nc r="L11" t="n">
      <v>15</v>
    </nc>
  </rcc>
  <rcc rId="16282" ua="false" sId="1">
    <nc r="L12" t="n">
      <v>200</v>
    </nc>
  </rcc>
  <rcc rId="16283" ua="false" sId="1">
    <nc r="L13" t="n">
      <v>20</v>
    </nc>
  </rcc>
  <rcc rId="16284" ua="false" sId="1">
    <nc r="L14" t="n">
      <v>200</v>
    </nc>
  </rcc>
  <rcc rId="16285" ua="false" sId="1">
    <nc r="L17" t="n">
      <v>12</v>
    </nc>
  </rcc>
  <rcc rId="16286" ua="false" sId="1">
    <nc r="L18" t="n">
      <v>1500</v>
    </nc>
  </rcc>
  <rcc rId="16287" ua="false" sId="1">
    <nc r="L20" t="n">
      <v>81</v>
    </nc>
  </rcc>
  <rcc rId="16288" ua="false" sId="1">
    <nc r="L21" t="n">
      <v>4000</v>
    </nc>
  </rcc>
  <rcc rId="16289" ua="false" sId="1">
    <nc r="L22" t="n">
      <v>15</v>
    </nc>
  </rcc>
  <rcc rId="16290" ua="false" sId="1">
    <nc r="L23" t="n">
      <v>800</v>
    </nc>
  </rcc>
  <rcc rId="16291" ua="false" sId="1">
    <nc r="L24" t="n">
      <v>70</v>
    </nc>
  </rcc>
  <rcc rId="16292" ua="false" sId="1">
    <nc r="L25" t="n">
      <v>10</v>
    </nc>
  </rcc>
  <rcc rId="16293" ua="false" sId="1">
    <nc r="L26" t="n">
      <v>14</v>
    </nc>
  </rcc>
  <rcc rId="16294" ua="false" sId="1">
    <nc r="L28" t="n">
      <v>40</v>
    </nc>
  </rcc>
  <rcc rId="16295" ua="false" sId="1">
    <nc r="L30" t="n">
      <v>60</v>
    </nc>
  </rcc>
  <rcc rId="16296" ua="false" sId="1">
    <nc r="L31" t="n">
      <v>180</v>
    </nc>
  </rcc>
  <rcc rId="16297" ua="false" sId="1">
    <nc r="L32" t="n">
      <v>70</v>
    </nc>
  </rcc>
  <rcc rId="16298" ua="false" sId="1">
    <nc r="L33" t="n">
      <v>50</v>
    </nc>
  </rcc>
  <rcc rId="16299" ua="false" sId="1">
    <nc r="L34" t="n">
      <v>15</v>
    </nc>
  </rcc>
  <rcc rId="16300" ua="false" sId="1">
    <nc r="L35" t="n">
      <v>15</v>
    </nc>
  </rcc>
  <rcc rId="16301" ua="false" sId="1">
    <nc r="L36" t="n">
      <v>120</v>
    </nc>
  </rcc>
  <rcc rId="16302" ua="false" sId="1">
    <nc r="L37" t="n">
      <v>400</v>
    </nc>
  </rcc>
  <rcc rId="16303" ua="false" sId="1">
    <nc r="L38" t="n">
      <v>200</v>
    </nc>
  </rcc>
  <rcc rId="16304" ua="false" sId="1">
    <nc r="L39" t="n">
      <v>150</v>
    </nc>
  </rcc>
  <rcc rId="16305" ua="false" sId="1">
    <nc r="L40" t="n">
      <v>40</v>
    </nc>
  </rcc>
  <rcc rId="16306" ua="false" sId="1">
    <nc r="L41" t="n">
      <v>200</v>
    </nc>
  </rcc>
  <rcc rId="16307" ua="false" sId="1">
    <nc r="L42" t="n">
      <v>400</v>
    </nc>
  </rcc>
  <rcc rId="16308" ua="false" sId="1">
    <nc r="L44" t="n">
      <v>5450</v>
    </nc>
  </rcc>
  <rcc rId="16309" ua="false" sId="1">
    <nc r="L45" t="n">
      <v>400</v>
    </nc>
  </rcc>
  <rcc rId="16310" ua="false" sId="1">
    <nc r="L46" t="n">
      <v>160</v>
    </nc>
  </rcc>
  <rcc rId="16311" ua="false" sId="1">
    <nc r="L47" t="n">
      <v>600</v>
    </nc>
  </rcc>
  <rcc rId="16312" ua="false" sId="1">
    <nc r="L48" t="n">
      <v>680</v>
    </nc>
  </rcc>
  <rcc rId="16313" ua="false" sId="1">
    <nc r="L49" t="n">
      <v>620</v>
    </nc>
  </rcc>
  <rcc rId="16314" ua="false" sId="1">
    <nc r="L50" t="n">
      <v>800</v>
    </nc>
  </rcc>
  <rcc rId="16315" ua="false" sId="1">
    <nc r="L51" t="n">
      <v>301</v>
    </nc>
  </rcc>
  <rcc rId="16316" ua="false" sId="1">
    <nc r="L52" t="n">
      <v>540</v>
    </nc>
  </rcc>
  <rcc rId="16317" ua="false" sId="1">
    <nc r="L53" t="n">
      <v>192</v>
    </nc>
  </rcc>
  <rcc rId="16318" ua="false" sId="1">
    <nc r="L54" t="n">
      <v>100</v>
    </nc>
  </rcc>
  <rcc rId="16319" ua="false" sId="1">
    <nc r="L56" t="n">
      <v>100</v>
    </nc>
  </rcc>
  <rcc rId="16320" ua="false" sId="1">
    <nc r="L57" t="n">
      <v>40</v>
    </nc>
  </rcc>
  <rcc rId="16321" ua="false" sId="1">
    <nc r="L58" t="n">
      <v>280</v>
    </nc>
  </rcc>
  <rcc rId="16322" ua="false" sId="1">
    <nc r="L59" t="n">
      <v>20</v>
    </nc>
  </rcc>
  <rcc rId="16323" ua="false" sId="1">
    <nc r="L60" t="n">
      <v>120</v>
    </nc>
  </rcc>
  <rcc rId="16324" ua="false" sId="1">
    <nc r="L61" t="n">
      <v>280</v>
    </nc>
  </rcc>
  <rcc rId="16325" ua="false" sId="1">
    <nc r="L62" t="n">
      <v>100</v>
    </nc>
  </rcc>
  <rcc rId="16326" ua="false" sId="1">
    <nc r="L63" t="n">
      <v>20</v>
    </nc>
  </rcc>
  <rcc rId="16327" ua="false" sId="1">
    <nc r="L64" t="n">
      <v>82</v>
    </nc>
  </rcc>
  <rcc rId="16328" ua="false" sId="1">
    <nc r="L65" t="n">
      <v>600</v>
    </nc>
  </rcc>
  <rcc rId="16329" ua="false" sId="1">
    <nc r="L66" t="n">
      <v>80</v>
    </nc>
  </rcc>
  <rcc rId="16330" ua="false" sId="1">
    <nc r="L67" t="n">
      <v>1100</v>
    </nc>
  </rcc>
  <rcc rId="16331" ua="false" sId="1">
    <nc r="L68" t="n">
      <v>900</v>
    </nc>
  </rcc>
  <rcc rId="16332" ua="false" sId="1">
    <nc r="L69" t="n">
      <v>700</v>
    </nc>
  </rcc>
  <rcc rId="16333" ua="false" sId="1">
    <nc r="L71" t="n">
      <v>400</v>
    </nc>
  </rcc>
  <rcc rId="16334" ua="false" sId="1">
    <nc r="L74" t="n">
      <v>2500</v>
    </nc>
  </rcc>
  <rcc rId="16335" ua="false" sId="1">
    <nc r="L75" t="n">
      <v>130.3</v>
    </nc>
  </rcc>
  <rcc rId="16336" ua="false" sId="1">
    <nc r="L76" t="n">
      <v>60</v>
    </nc>
  </rcc>
  <rcc rId="16337" ua="false" sId="1">
    <nc r="L78" t="n">
      <v>200</v>
    </nc>
  </rcc>
  <rcc rId="16338" ua="false" sId="1">
    <nc r="L79" t="n">
      <v>130</v>
    </nc>
  </rcc>
  <rcc rId="16339" ua="false" sId="1">
    <nc r="L80" t="n">
      <v>760</v>
    </nc>
  </rcc>
  <rcc rId="16340" ua="false" sId="1">
    <nc r="L81" t="n">
      <v>10</v>
    </nc>
  </rcc>
  <rcc rId="16341" ua="false" sId="1">
    <nc r="L82" t="n">
      <v>20</v>
    </nc>
  </rcc>
  <rcc rId="16342" ua="false" sId="1">
    <nc r="L84" t="n">
      <v>60</v>
    </nc>
  </rcc>
  <rcc rId="16343" ua="false" sId="1">
    <nc r="L85" t="n">
      <v>18</v>
    </nc>
  </rcc>
  <rcc rId="16344" ua="false" sId="1">
    <nc r="L86" t="n">
      <v>500</v>
    </nc>
  </rcc>
  <rcc rId="16345" ua="false" sId="1">
    <nc r="L87" t="n">
      <v>14000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6346" ua="false" sId="1">
    <nc r="O3" t="n">
      <v>85</v>
    </nc>
  </rcc>
  <rcc rId="16347" ua="false" sId="1">
    <nc r="O4" t="n">
      <v>85</v>
    </nc>
  </rcc>
  <rcc rId="16348" ua="false" sId="1">
    <nc r="O6" t="n">
      <v>20</v>
    </nc>
  </rcc>
  <rcc rId="16349" ua="false" sId="1">
    <nc r="O7" t="n">
      <v>10</v>
    </nc>
  </rcc>
  <rcc rId="16350" ua="false" sId="1">
    <nc r="O8" t="n">
      <v>20</v>
    </nc>
  </rcc>
  <rcc rId="16351" ua="false" sId="1">
    <nc r="O9" t="n">
      <v>80</v>
    </nc>
  </rcc>
  <rcc rId="16352" ua="false" sId="1">
    <nc r="O10" t="n">
      <v>20</v>
    </nc>
  </rcc>
  <rcc rId="16353" ua="false" sId="1">
    <nc r="O11" t="n">
      <v>2</v>
    </nc>
  </rcc>
  <rcc rId="16354" ua="false" sId="1">
    <nc r="O12" t="n">
      <v>30</v>
    </nc>
  </rcc>
  <rcc rId="16355" ua="false" sId="1">
    <nc r="O13" t="n">
      <v>9</v>
    </nc>
  </rcc>
  <rcc rId="16356" ua="false" sId="1">
    <nc r="O14" t="n">
      <v>30</v>
    </nc>
  </rcc>
  <rcc rId="16357" ua="false" sId="1">
    <nc r="O17" t="n">
      <v>2</v>
    </nc>
  </rcc>
  <rcc rId="16358" ua="false" sId="1">
    <nc r="O18" t="n">
      <v>500</v>
    </nc>
  </rcc>
  <rcc rId="16359" ua="false" sId="1">
    <nc r="O20" t="n">
      <v>9</v>
    </nc>
  </rcc>
  <rcc rId="16360" ua="false" sId="1">
    <nc r="O21" t="n">
      <v>1100</v>
    </nc>
  </rcc>
  <rcc rId="16361" ua="false" sId="1">
    <nc r="O22" t="n">
      <v>20</v>
    </nc>
  </rcc>
  <rcc rId="16362" ua="false" sId="1">
    <nc r="O23" t="n">
      <v>600</v>
    </nc>
  </rcc>
  <rcc rId="16363" ua="false" sId="1">
    <nc r="O24" t="n">
      <v>24</v>
    </nc>
  </rcc>
  <rcc rId="16364" ua="false" sId="1">
    <nc r="O25" t="n">
      <v>20</v>
    </nc>
  </rcc>
  <rcc rId="16365" ua="false" sId="1">
    <nc r="O26" t="n">
      <v>3</v>
    </nc>
  </rcc>
  <rcc rId="16366" ua="false" sId="1">
    <nc r="O28" t="n">
      <v>10</v>
    </nc>
  </rcc>
  <rcc rId="16367" ua="false" sId="1">
    <nc r="O30" t="n">
      <v>30</v>
    </nc>
  </rcc>
  <rcc rId="16368" ua="false" sId="1">
    <nc r="O31" t="n">
      <v>30</v>
    </nc>
  </rcc>
  <rcc rId="16369" ua="false" sId="1">
    <nc r="O32" t="n">
      <v>50</v>
    </nc>
  </rcc>
  <rcc rId="16370" ua="false" sId="1">
    <nc r="O33" t="n">
      <v>30</v>
    </nc>
  </rcc>
  <rcc rId="16371" ua="false" sId="1">
    <nc r="O34" t="n">
      <v>30</v>
    </nc>
  </rcc>
  <rcc rId="16372" ua="false" sId="1">
    <nc r="O35" t="n">
      <v>10</v>
    </nc>
  </rcc>
  <rcc rId="16373" ua="false" sId="1">
    <nc r="O36" t="n">
      <v>10</v>
    </nc>
  </rcc>
  <rcc rId="16374" ua="false" sId="1">
    <nc r="O37" t="n">
      <v>250</v>
    </nc>
  </rcc>
  <rcc rId="16375" ua="false" sId="1">
    <nc r="O38" t="n">
      <v>80</v>
    </nc>
  </rcc>
  <rcc rId="16376" ua="false" sId="1">
    <nc r="O39" t="n">
      <v>40</v>
    </nc>
  </rcc>
  <rcc rId="16377" ua="false" sId="1">
    <nc r="O40" t="n">
      <v>25</v>
    </nc>
  </rcc>
  <rcc rId="16378" ua="false" sId="1">
    <nc r="O41" t="n">
      <v>60</v>
    </nc>
  </rcc>
  <rcc rId="16379" ua="false" sId="1">
    <nc r="O42" t="n">
      <v>100</v>
    </nc>
  </rcc>
  <rcc rId="16380" ua="false" sId="1">
    <nc r="O44" t="n">
      <v>1600</v>
    </nc>
  </rcc>
  <rcc rId="16381" ua="false" sId="1">
    <nc r="O45" t="n">
      <v>40</v>
    </nc>
  </rcc>
  <rcc rId="16382" ua="false" sId="1">
    <nc r="O46" t="n">
      <v>10</v>
    </nc>
  </rcc>
  <rcc rId="16383" ua="false" sId="1">
    <nc r="O47" t="n">
      <v>400</v>
    </nc>
  </rcc>
  <rcc rId="16384" ua="false" sId="1">
    <nc r="O48" t="n">
      <v>140</v>
    </nc>
  </rcc>
  <rcc rId="16385" ua="false" sId="1">
    <nc r="O49" t="n">
      <v>360</v>
    </nc>
  </rcc>
  <rcc rId="16386" ua="false" sId="1">
    <nc r="O50" t="n">
      <v>230</v>
    </nc>
  </rcc>
  <rcc rId="16387" ua="false" sId="1">
    <nc r="O51" t="n">
      <v>20</v>
    </nc>
  </rcc>
  <rcc rId="16388" ua="false" sId="1">
    <nc r="O52" t="n">
      <v>119</v>
    </nc>
  </rcc>
  <rcc rId="16389" ua="false" sId="1">
    <nc r="O53" t="n">
      <v>20</v>
    </nc>
  </rcc>
  <rcc rId="16390" ua="false" sId="1">
    <nc r="O54" t="n">
      <v>35</v>
    </nc>
  </rcc>
  <rcc rId="16391" ua="false" sId="1">
    <nc r="O56" t="n">
      <v>6</v>
    </nc>
  </rcc>
  <rcc rId="16392" ua="false" sId="1">
    <nc r="O57" t="n">
      <v>9</v>
    </nc>
  </rcc>
  <rcc rId="16393" ua="false" sId="1">
    <nc r="O58" t="n">
      <v>20</v>
    </nc>
  </rcc>
  <rcc rId="16394" ua="false" sId="1">
    <nc r="O59" t="n">
      <v>20</v>
    </nc>
  </rcc>
  <rcc rId="16395" ua="false" sId="1">
    <nc r="O60" t="n">
      <v>10</v>
    </nc>
  </rcc>
  <rcc rId="16396" ua="false" sId="1">
    <nc r="O62" t="n">
      <v>40</v>
    </nc>
  </rcc>
  <rcc rId="16397" ua="false" sId="1">
    <nc r="O63" t="n">
      <v>10</v>
    </nc>
  </rcc>
  <rcc rId="16398" ua="false" sId="1">
    <nc r="O64" t="n">
      <v>60</v>
    </nc>
  </rcc>
  <rcc rId="16399" ua="false" sId="1">
    <nc r="O65" t="n">
      <v>100</v>
    </nc>
  </rcc>
  <rcc rId="16400" ua="false" sId="1">
    <nc r="O66" t="n">
      <v>20</v>
    </nc>
  </rcc>
  <rcc rId="16401" ua="false" sId="1">
    <nc r="O67" t="n">
      <v>350</v>
    </nc>
  </rcc>
  <rcc rId="16402" ua="false" sId="1">
    <nc r="O68" t="n">
      <v>230</v>
    </nc>
  </rcc>
  <rcc rId="16403" ua="false" sId="1">
    <nc r="O69" t="n">
      <v>198</v>
    </nc>
  </rcc>
  <rcc rId="16404" ua="false" sId="1">
    <nc r="O71" t="n">
      <v>80</v>
    </nc>
  </rcc>
  <rcc rId="16405" ua="false" sId="1">
    <nc r="O74" t="n">
      <v>770</v>
    </nc>
  </rcc>
  <rcc rId="16406" ua="false" sId="1">
    <nc r="O75" t="n">
      <v>36.8</v>
    </nc>
  </rcc>
  <rcc rId="16407" ua="false" sId="1">
    <nc r="O76" t="n">
      <v>10</v>
    </nc>
  </rcc>
  <rcc rId="16408" ua="false" sId="1">
    <nc r="O78" t="n">
      <v>20</v>
    </nc>
  </rcc>
  <rcc rId="16409" ua="false" sId="1">
    <nc r="O79" t="n">
      <v>45</v>
    </nc>
  </rcc>
  <rcc rId="16410" ua="false" sId="1">
    <nc r="O80" t="n">
      <v>200</v>
    </nc>
  </rcc>
  <rcc rId="16411" ua="false" sId="1">
    <nc r="O81" t="n">
      <v>20</v>
    </nc>
  </rcc>
  <rcc rId="16412" ua="false" sId="1">
    <nc r="O82" t="n">
      <v>10</v>
    </nc>
  </rcc>
  <rcc rId="16413" ua="false" sId="1">
    <nc r="O84" t="n">
      <v>20</v>
    </nc>
  </rcc>
  <rcc rId="16414" ua="false" sId="1">
    <nc r="O85" t="n">
      <v>6</v>
    </nc>
  </rcc>
  <rcc rId="16415" ua="false" sId="1">
    <nc r="O86" t="n">
      <v>250</v>
    </nc>
  </rcc>
  <rcc rId="16416" ua="false" sId="1">
    <nc r="O87" t="n">
      <v>3500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6417" ua="false" sId="1">
    <nc r="AK3" t="n">
      <v>96</v>
    </nc>
  </rcc>
  <rcc rId="16418" ua="false" sId="1">
    <nc r="AK4" t="n">
      <v>250</v>
    </nc>
  </rcc>
  <rcc rId="16419" ua="false" sId="1">
    <nc r="AK7" t="n">
      <v>20</v>
    </nc>
  </rcc>
  <rcc rId="16420" ua="false" sId="1">
    <nc r="AK8" t="n">
      <v>100</v>
    </nc>
  </rcc>
  <rcc rId="16421" ua="false" sId="1">
    <nc r="AK9" t="n">
      <v>210</v>
    </nc>
  </rcc>
  <rcc rId="16422" ua="false" sId="1">
    <nc r="AK10" t="n">
      <v>60</v>
    </nc>
  </rcc>
  <rcc rId="16423" ua="false" sId="1">
    <nc r="AK11" t="n">
      <v>8</v>
    </nc>
  </rcc>
  <rcc rId="16424" ua="false" sId="1">
    <nc r="AK12" t="n">
      <v>40</v>
    </nc>
  </rcc>
  <rcc rId="16425" ua="false" sId="1">
    <nc r="AK13" t="n">
      <v>50</v>
    </nc>
  </rcc>
  <rcc rId="16426" ua="false" sId="1">
    <nc r="AK14" t="n">
      <v>80</v>
    </nc>
  </rcc>
  <rcc rId="16427" ua="false" sId="1">
    <nc r="AK17" t="n">
      <v>7</v>
    </nc>
  </rcc>
  <rcc rId="16428" ua="false" sId="1">
    <nc r="AK18" t="n">
      <v>800</v>
    </nc>
  </rcc>
  <rcc rId="16429" ua="false" sId="1">
    <nc r="AK21" t="n">
      <v>2700</v>
    </nc>
  </rcc>
  <rcc rId="16430" ua="false" sId="1">
    <nc r="AK23" t="n">
      <v>350</v>
    </nc>
  </rcc>
  <rcc rId="16431" ua="false" sId="1">
    <nc r="AK24" t="n">
      <v>60</v>
    </nc>
  </rcc>
  <rcc rId="16432" ua="false" sId="1">
    <nc r="AK25" t="n">
      <v>40</v>
    </nc>
  </rcc>
  <rcc rId="16433" ua="false" sId="1">
    <nc r="AK26" t="n">
      <v>12</v>
    </nc>
  </rcc>
  <rcc rId="16434" ua="false" sId="1">
    <nc r="AK28" t="n">
      <v>10</v>
    </nc>
  </rcc>
  <rcc rId="16435" ua="false" sId="1">
    <nc r="AK31" t="n">
      <v>100</v>
    </nc>
  </rcc>
  <rcc rId="16436" ua="false" sId="1">
    <nc r="AK32" t="n">
      <v>60</v>
    </nc>
  </rcc>
  <rcc rId="16437" ua="false" sId="1">
    <nc r="AK33" t="n">
      <v>30</v>
    </nc>
  </rcc>
  <rcc rId="16438" ua="false" sId="1">
    <nc r="AK34" t="n">
      <v>50</v>
    </nc>
  </rcc>
  <rcc rId="16439" ua="false" sId="1">
    <nc r="AK35" t="n">
      <v>30</v>
    </nc>
  </rcc>
  <rcc rId="16440" ua="false" sId="1">
    <nc r="AK36" t="n">
      <v>30</v>
    </nc>
  </rcc>
  <rcc rId="16441" ua="false" sId="1">
    <nc r="AK37" t="n">
      <v>500</v>
    </nc>
  </rcc>
  <rcc rId="16442" ua="false" sId="1">
    <nc r="AK38" t="n">
      <v>200</v>
    </nc>
  </rcc>
  <rcc rId="16443" ua="false" sId="1">
    <nc r="AK39" t="n">
      <v>150</v>
    </nc>
  </rcc>
  <rcc rId="16444" ua="false" sId="1">
    <nc r="AK40" t="n">
      <v>69</v>
    </nc>
  </rcc>
  <rcc rId="16445" ua="false" sId="1">
    <nc r="AK41" t="n">
      <v>130</v>
    </nc>
  </rcc>
  <rcc rId="16446" ua="false" sId="1">
    <nc r="AK42" t="n">
      <v>250</v>
    </nc>
  </rcc>
  <rcc rId="16447" ua="false" sId="1">
    <nc r="AK44" t="n">
      <v>4600</v>
    </nc>
  </rcc>
  <rcc rId="16448" ua="false" sId="1">
    <nc r="AK45" t="n">
      <v>200</v>
    </nc>
  </rcc>
  <rcc rId="16449" ua="false" sId="1">
    <nc r="AK46" t="n">
      <v>40</v>
    </nc>
  </rcc>
  <rcc rId="16450" ua="false" sId="1">
    <nc r="AK47" t="n">
      <v>500</v>
    </nc>
  </rcc>
  <rcc rId="16451" ua="false" sId="1">
    <nc r="AK48" t="n">
      <v>340</v>
    </nc>
  </rcc>
  <rcc rId="16452" ua="false" sId="1">
    <nc r="AK49" t="n">
      <v>850</v>
    </nc>
  </rcc>
  <rcc rId="16453" ua="false" sId="1">
    <nc r="AK50" t="n">
      <v>630</v>
    </nc>
  </rcc>
  <rcc rId="16454" ua="false" sId="1">
    <nc r="AK51" t="n">
      <v>130</v>
    </nc>
  </rcc>
  <rcc rId="16455" ua="false" sId="1">
    <nc r="AK52" t="n">
      <v>360</v>
    </nc>
  </rcc>
  <rcc rId="16456" ua="false" sId="1">
    <nc r="AK53" t="n">
      <v>70</v>
    </nc>
  </rcc>
  <rcc rId="16457" ua="false" sId="1">
    <nc r="AK54" t="n">
      <v>70</v>
    </nc>
  </rcc>
  <rcc rId="16458" ua="false" sId="1">
    <nc r="AK56" t="n">
      <v>15</v>
    </nc>
  </rcc>
  <rcc rId="16459" ua="false" sId="1">
    <nc r="AK57" t="n">
      <v>10</v>
    </nc>
  </rcc>
  <rcc rId="16460" ua="false" sId="1">
    <nc r="AK58" t="n">
      <v>100</v>
    </nc>
  </rcc>
  <rcc rId="16461" ua="false" sId="1">
    <nc r="AK59" t="n">
      <v>20</v>
    </nc>
  </rcc>
  <rcc rId="16462" ua="false" sId="1">
    <nc r="AK62" t="n">
      <v>132</v>
    </nc>
  </rcc>
  <rcc rId="16463" ua="false" sId="1">
    <nc r="AK63" t="n">
      <v>20</v>
    </nc>
  </rcc>
  <rcc rId="16464" ua="false" sId="1">
    <nc r="AK64" t="n">
      <v>50</v>
    </nc>
  </rcc>
  <rcc rId="16465" ua="false" sId="1">
    <nc r="AK65" t="n">
      <v>170</v>
    </nc>
  </rcc>
  <rcc rId="16466" ua="false" sId="1">
    <nc r="AK66" t="n">
      <v>40</v>
    </nc>
  </rcc>
  <rcc rId="16467" ua="false" sId="1">
    <nc r="AK67" t="n">
      <v>540</v>
    </nc>
  </rcc>
  <rcc rId="16468" ua="false" sId="1">
    <nc r="AK68" t="n">
      <v>450</v>
    </nc>
  </rcc>
  <rcc rId="16469" ua="false" sId="1">
    <nc r="AK69" t="n">
      <v>400</v>
    </nc>
  </rcc>
  <rcc rId="16470" ua="false" sId="1">
    <nc r="AK70" t="n">
      <v>30</v>
    </nc>
  </rcc>
  <rcc rId="16471" ua="false" sId="1">
    <nc r="AK71" t="n">
      <v>119</v>
    </nc>
  </rcc>
  <rcc rId="16472" ua="false" sId="1">
    <nc r="AK74" t="n">
      <v>1700</v>
    </nc>
  </rcc>
  <rcc rId="16473" ua="false" sId="1">
    <nc r="AK75" t="n">
      <v>90</v>
    </nc>
  </rcc>
  <rcc rId="16474" ua="false" sId="1">
    <nc r="AK76" t="n">
      <v>20</v>
    </nc>
  </rcc>
  <rcc rId="16475" ua="false" sId="1">
    <nc r="AK79" t="n">
      <v>65</v>
    </nc>
  </rcc>
  <rcc rId="16476" ua="false" sId="1">
    <nc r="AK80" t="n">
      <v>450</v>
    </nc>
  </rcc>
  <rcc rId="16477" ua="false" sId="1">
    <nc r="AK81" t="n">
      <v>20</v>
    </nc>
  </rcc>
  <rcc rId="16478" ua="false" sId="1">
    <nc r="AK84" t="n">
      <v>70</v>
    </nc>
  </rcc>
  <rcc rId="16479" ua="false" sId="1">
    <nc r="AK85" t="n">
      <v>30</v>
    </nc>
  </rcc>
  <rcc rId="16480" ua="false" sId="1">
    <nc r="AK86" t="n">
      <v>250</v>
    </nc>
  </rcc>
  <rcc rId="16481" ua="false" sId="1">
    <nc r="AK87" t="n">
      <v>6800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6482" ua="false" sId="1">
    <nc r="BN3" t="n">
      <v>250</v>
    </nc>
  </rcc>
  <rcc rId="16483" ua="false" sId="1">
    <nc r="BN4" t="n">
      <v>300</v>
    </nc>
  </rcc>
  <rcc rId="16484" ua="false" sId="1">
    <nc r="BN6" t="n">
      <v>40</v>
    </nc>
  </rcc>
  <rcc rId="16485" ua="false" sId="1">
    <nc r="BN7" t="n">
      <v>40</v>
    </nc>
  </rcc>
  <rcc rId="16486" ua="false" sId="1">
    <nc r="BN8" t="n">
      <v>60</v>
    </nc>
  </rcc>
  <rcc rId="16487" ua="false" sId="1">
    <nc r="BN9" t="n">
      <v>250</v>
    </nc>
  </rcc>
  <rcc rId="16488" ua="false" sId="1">
    <nc r="BN10" t="n">
      <v>40</v>
    </nc>
  </rcc>
  <rcc rId="16489" ua="false" sId="1">
    <nc r="BN11" t="n">
      <v>6</v>
    </nc>
  </rcc>
  <rcc rId="16490" ua="false" sId="1">
    <nc r="BN12" t="n">
      <v>60</v>
    </nc>
  </rcc>
  <rcc rId="16491" ua="false" sId="1">
    <nc r="BN13" t="n">
      <v>51</v>
    </nc>
  </rcc>
  <rcc rId="16492" ua="false" sId="1">
    <nc r="BN14" t="n">
      <v>60</v>
    </nc>
  </rcc>
  <rcc rId="16493" ua="false" sId="1">
    <nc r="BN17" t="n">
      <v>4</v>
    </nc>
  </rcc>
  <rcc rId="16494" ua="false" sId="1">
    <nc r="BN18" t="n">
      <v>1000</v>
    </nc>
  </rcc>
  <rcc rId="16495" ua="false" sId="1">
    <nc r="BN20" t="n">
      <v>20</v>
    </nc>
  </rcc>
  <rcc rId="16496" ua="false" sId="1">
    <nc r="BN21" t="n">
      <v>2000</v>
    </nc>
  </rcc>
  <rcc rId="16497" ua="false" sId="1">
    <nc r="BN22" t="n">
      <v>50</v>
    </nc>
  </rcc>
  <rcc rId="16498" ua="false" sId="1">
    <nc r="BN23" t="n">
      <v>300</v>
    </nc>
  </rcc>
  <rcc rId="16499" ua="false" sId="1">
    <nc r="BN24" t="n">
      <v>50</v>
    </nc>
  </rcc>
  <rcc rId="16500" ua="false" sId="1">
    <nc r="BN26" t="n">
      <v>8</v>
    </nc>
  </rcc>
  <rcc rId="16501" ua="false" sId="1">
    <nc r="BN28" t="n">
      <v>20</v>
    </nc>
  </rcc>
  <rcc rId="16502" ua="false" sId="1">
    <nc r="BN29" t="n">
      <v>40</v>
    </nc>
  </rcc>
  <rcc rId="16503" ua="false" sId="1">
    <nc r="BN30" t="n">
      <v>30</v>
    </nc>
  </rcc>
  <rcc rId="16504" ua="false" sId="1">
    <nc r="BN31" t="n">
      <v>70</v>
    </nc>
  </rcc>
  <rcc rId="16505" ua="false" sId="1">
    <nc r="BN32" t="n">
      <v>50</v>
    </nc>
  </rcc>
  <rcc rId="16506" ua="false" sId="1">
    <nc r="BN33" t="n">
      <v>40</v>
    </nc>
  </rcc>
  <rcc rId="16507" ua="false" sId="1">
    <nc r="BN34" t="n">
      <v>50</v>
    </nc>
  </rcc>
  <rcc rId="16508" ua="false" sId="1">
    <nc r="BN35" t="n">
      <v>20</v>
    </nc>
  </rcc>
  <rcc rId="16509" ua="false" sId="1">
    <nc r="BN36" t="n">
      <v>30</v>
    </nc>
  </rcc>
  <rcc rId="16510" ua="false" sId="1">
    <nc r="BN37" t="n">
      <v>350</v>
    </nc>
  </rcc>
  <rcc rId="16511" ua="false" sId="1">
    <nc r="BN38" t="n">
      <v>150</v>
    </nc>
  </rcc>
  <rcc rId="16512" ua="false" sId="1">
    <nc r="BN39" t="n">
      <v>100</v>
    </nc>
  </rcc>
  <rcc rId="16513" ua="false" sId="1">
    <nc r="BN40" t="n">
      <v>40</v>
    </nc>
  </rcc>
  <rcc rId="16514" ua="false" sId="1">
    <nc r="BN41" t="n">
      <v>140</v>
    </nc>
  </rcc>
  <rcc rId="16515" ua="false" sId="1">
    <nc r="BN42" t="n">
      <v>250</v>
    </nc>
  </rcc>
  <rcc rId="16516" ua="false" sId="1">
    <nc r="BN44" t="n">
      <v>3300</v>
    </nc>
  </rcc>
  <rcc rId="16517" ua="false" sId="1">
    <nc r="BN45" t="n">
      <v>50</v>
    </nc>
  </rcc>
  <rcc rId="16518" ua="false" sId="1">
    <nc r="BN46" t="n">
      <v>20</v>
    </nc>
  </rcc>
  <rcc rId="16519" ua="false" sId="1">
    <nc r="BN47" t="n">
      <v>350</v>
    </nc>
  </rcc>
  <rcc rId="16520" ua="false" sId="1">
    <nc r="BN48" t="n">
      <v>250</v>
    </nc>
  </rcc>
  <rcc rId="16521" ua="false" sId="1">
    <nc r="BN49" t="n">
      <v>270</v>
    </nc>
  </rcc>
  <rcc rId="16522" ua="false" sId="1">
    <nc r="BN50" t="n">
      <v>320</v>
    </nc>
  </rcc>
  <rcc rId="16523" ua="false" sId="1">
    <nc r="BN51" t="n">
      <v>20</v>
    </nc>
  </rcc>
  <rcc rId="16524" ua="false" sId="1">
    <nc r="BN52" t="n">
      <v>200</v>
    </nc>
  </rcc>
  <rcc rId="16525" ua="false" sId="1">
    <nc r="BN53" t="n">
      <v>70</v>
    </nc>
  </rcc>
  <rcc rId="16526" ua="false" sId="1">
    <nc r="BN54" t="n">
      <v>100</v>
    </nc>
  </rcc>
  <rcc rId="16527" ua="false" sId="1">
    <nc r="BN56" t="n">
      <v>3</v>
    </nc>
  </rcc>
  <rcc rId="16528" ua="false" sId="1">
    <nc r="BN57" t="n">
      <v>25</v>
    </nc>
  </rcc>
  <rcc rId="16529" ua="false" sId="1">
    <nc r="BN58" t="n">
      <v>10</v>
    </nc>
  </rcc>
  <rcc rId="16530" ua="false" sId="1">
    <nc r="BN59" t="n">
      <v>30</v>
    </nc>
  </rcc>
  <rcc rId="16531" ua="false" sId="1">
    <nc r="BN60" t="n">
      <v>20</v>
    </nc>
  </rcc>
  <rcc rId="16532" ua="false" sId="1">
    <nc r="BN62" t="n">
      <v>100</v>
    </nc>
  </rcc>
  <rcc rId="16533" ua="false" sId="1">
    <nc r="BN63" t="n">
      <v>30</v>
    </nc>
  </rcc>
  <rcc rId="16534" ua="false" sId="1">
    <nc r="BN64" t="n">
      <v>60</v>
    </nc>
  </rcc>
  <rcc rId="16535" ua="false" sId="1">
    <nc r="BN65" t="n">
      <v>70</v>
    </nc>
  </rcc>
  <rcc rId="16536" ua="false" sId="1">
    <nc r="BN66" t="n">
      <v>20</v>
    </nc>
  </rcc>
  <rcc rId="16537" ua="false" sId="1">
    <nc r="BN67" t="n">
      <v>400</v>
    </nc>
  </rcc>
  <rcc rId="16538" ua="false" sId="1">
    <nc r="BN68" t="n">
      <v>300</v>
    </nc>
  </rcc>
  <rcc rId="16539" ua="false" sId="1">
    <nc r="BN69" t="n">
      <v>100</v>
    </nc>
  </rcc>
  <rcc rId="16540" ua="false" sId="1">
    <nc r="BN70" t="n">
      <v>21</v>
    </nc>
  </rcc>
  <rcc rId="16541" ua="false" sId="1">
    <nc r="BN71" t="n">
      <v>90</v>
    </nc>
  </rcc>
  <rcc rId="16542" ua="false" sId="1">
    <nc r="BN74" t="n">
      <v>1100</v>
    </nc>
  </rcc>
  <rcc rId="16543" ua="false" sId="1">
    <nc r="BN75" t="n">
      <v>61</v>
    </nc>
  </rcc>
  <rcc rId="16544" ua="false" sId="1">
    <nc r="BN76" t="n">
      <v>20</v>
    </nc>
  </rcc>
  <rcc rId="16545" ua="false" sId="1">
    <nc r="BN79" t="n">
      <v>65</v>
    </nc>
  </rcc>
  <rcc rId="16546" ua="false" sId="1">
    <nc r="BN80" t="n">
      <v>380</v>
    </nc>
  </rcc>
  <rcc rId="16547" ua="false" sId="1">
    <nc r="BN81" t="n">
      <v>30</v>
    </nc>
  </rcc>
  <rcc rId="16548" ua="false" sId="1">
    <nc r="BN84" t="n">
      <v>40</v>
    </nc>
  </rcc>
  <rcc rId="16549" ua="false" sId="1">
    <nc r="BN85" t="n">
      <v>10</v>
    </nc>
  </rcc>
  <rcc rId="16550" ua="false" sId="1">
    <nc r="BN86" t="n">
      <v>300</v>
    </nc>
  </rcc>
  <rcc rId="16551" ua="false" sId="1">
    <nc r="BN87" t="n">
      <v>5000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6552" ua="false" sId="1">
    <nc r="DW3" t="n">
      <v>300</v>
    </nc>
  </rcc>
  <rcc rId="16553" ua="false" sId="1">
    <nc r="DW4" t="n">
      <v>350</v>
    </nc>
  </rcc>
  <rcc rId="16554" ua="false" sId="1">
    <nc r="DW6" t="n">
      <v>149</v>
    </nc>
  </rcc>
  <rcc rId="16555" ua="false" sId="1">
    <nc r="DW7" t="n">
      <v>40</v>
    </nc>
  </rcc>
  <rcc rId="16556" ua="false" sId="1">
    <nc r="DW8" t="n">
      <v>100</v>
    </nc>
  </rcc>
  <rcc rId="16557" ua="false" sId="1">
    <nc r="DW9" t="n">
      <v>400</v>
    </nc>
  </rcc>
  <rcc rId="16558" ua="false" sId="1">
    <nc r="DW11" t="n">
      <v>9</v>
    </nc>
  </rcc>
  <rcc rId="16559" ua="false" sId="1">
    <nc r="DW12" t="n">
      <v>199</v>
    </nc>
  </rcc>
  <rcc rId="16560" ua="false" sId="1">
    <nc r="DW13" t="n">
      <v>102</v>
    </nc>
  </rcc>
  <rcc rId="16561" ua="false" sId="1">
    <nc r="DW14" t="n">
      <v>70</v>
    </nc>
  </rcc>
  <rcc rId="16562" ua="false" sId="1">
    <nc r="DW17" t="n">
      <v>10</v>
    </nc>
  </rcc>
  <rcc rId="16563" ua="false" sId="1">
    <nc r="DW18" t="n">
      <v>1100</v>
    </nc>
  </rcc>
  <rcc rId="16564" ua="false" sId="1">
    <nc r="DW21" t="n">
      <v>3100</v>
    </nc>
  </rcc>
  <rcc rId="16565" ua="false" sId="1">
    <nc r="DW22" t="n">
      <v>40</v>
    </nc>
  </rcc>
  <rcc rId="16566" ua="false" sId="1">
    <nc r="DW23" t="n">
      <v>700</v>
    </nc>
  </rcc>
  <rcc rId="16567" ua="false" sId="1">
    <nc r="DW24" t="n">
      <v>60</v>
    </nc>
  </rcc>
  <rcc rId="16568" ua="false" sId="1">
    <nc r="DW26" t="n">
      <v>20</v>
    </nc>
  </rcc>
  <rcc rId="16569" ua="false" sId="1">
    <nc r="DW28" t="n">
      <v>31</v>
    </nc>
  </rcc>
  <rcc rId="16570" ua="false" sId="1">
    <nc r="DW30" t="n">
      <v>100</v>
    </nc>
  </rcc>
  <rcc rId="16571" ua="false" sId="1">
    <nc r="DW31" t="n">
      <v>100</v>
    </nc>
  </rcc>
  <rcc rId="16572" ua="false" sId="1">
    <nc r="DW32" t="n">
      <v>80</v>
    </nc>
  </rcc>
  <rcc rId="16573" ua="false" sId="1">
    <nc r="DW33" t="n">
      <v>150</v>
    </nc>
  </rcc>
  <rcc rId="16574" ua="false" sId="1">
    <nc r="DW34" t="n">
      <v>100</v>
    </nc>
  </rcc>
  <rcc rId="16575" ua="false" sId="1">
    <nc r="DW35" t="n">
      <v>70</v>
    </nc>
  </rcc>
  <rcc rId="16576" ua="false" sId="1">
    <nc r="DW36" t="n">
      <v>80</v>
    </nc>
  </rcc>
  <rcc rId="16577" ua="false" sId="1">
    <nc r="DW37" t="n">
      <v>300</v>
    </nc>
  </rcc>
  <rcc rId="16578" ua="false" sId="1">
    <nc r="DW38" t="n">
      <v>200</v>
    </nc>
  </rcc>
  <rcc rId="16579" ua="false" sId="1">
    <nc r="DW40" t="n">
      <v>70</v>
    </nc>
  </rcc>
  <rcc rId="16580" ua="false" sId="1">
    <nc r="DW41" t="n">
      <v>141</v>
    </nc>
  </rcc>
  <rcc rId="16581" ua="false" sId="1">
    <nc r="DW42" t="n">
      <v>300</v>
    </nc>
  </rcc>
  <rcc rId="16582" ua="false" sId="1">
    <nc r="DW43" t="n">
      <v>51</v>
    </nc>
  </rcc>
  <rcc rId="16583" ua="false" sId="1">
    <nc r="DW44" t="n">
      <v>5000</v>
    </nc>
  </rcc>
  <rcc rId="16584" ua="false" sId="1">
    <nc r="DW45" t="n">
      <v>400</v>
    </nc>
  </rcc>
  <rcc rId="16585" ua="false" sId="1">
    <nc r="DW46" t="n">
      <v>20</v>
    </nc>
  </rcc>
  <rcc rId="16586" ua="false" sId="1">
    <nc r="DW47" t="n">
      <v>600</v>
    </nc>
  </rcc>
  <rcc rId="16587" ua="false" sId="1">
    <nc r="DW48" t="n">
      <v>300</v>
    </nc>
  </rcc>
  <rcc rId="16588" ua="false" sId="1">
    <nc r="DW49" t="n">
      <v>950</v>
    </nc>
  </rcc>
  <rcc rId="16589" ua="false" sId="1">
    <nc r="DW50" t="n">
      <v>630</v>
    </nc>
  </rcc>
  <rcc rId="16590" ua="false" sId="1">
    <nc r="DW51" t="n">
      <v>36</v>
    </nc>
  </rcc>
  <rcc rId="16591" ua="false" sId="1">
    <nc r="DW52" t="n">
      <v>300</v>
    </nc>
  </rcc>
  <rcc rId="16592" ua="false" sId="1">
    <nc r="DW53" t="n">
      <v>90</v>
    </nc>
  </rcc>
  <rcc rId="16593" ua="false" sId="1">
    <nc r="DW54" t="n">
      <v>150</v>
    </nc>
  </rcc>
  <rcc rId="16594" ua="false" sId="1">
    <nc r="DW56" t="n">
      <v>30</v>
    </nc>
  </rcc>
  <rcc rId="16595" ua="false" sId="1">
    <nc r="DW57" t="n">
      <v>15</v>
    </nc>
  </rcc>
  <rcc rId="16596" ua="false" sId="1">
    <nc r="DW58" t="n">
      <v>70</v>
    </nc>
  </rcc>
  <rcc rId="16597" ua="false" sId="1">
    <nc r="DW59" t="n">
      <v>50</v>
    </nc>
  </rcc>
  <rcc rId="16598" ua="false" sId="1">
    <nc r="DW60" t="n">
      <v>30</v>
    </nc>
  </rcc>
  <rcc rId="16599" ua="false" sId="1">
    <nc r="DW61" t="n">
      <v>50</v>
    </nc>
  </rcc>
  <rcc rId="16600" ua="false" sId="1">
    <nc r="DW62" t="n">
      <v>150</v>
    </nc>
  </rcc>
  <rcc rId="16601" ua="false" sId="1">
    <nc r="DW63" t="n">
      <v>30</v>
    </nc>
  </rcc>
  <rcc rId="16602" ua="false" sId="1">
    <nc r="DW64" t="n">
      <v>100</v>
    </nc>
  </rcc>
  <rcc rId="16603" ua="false" sId="1">
    <nc r="DW65" t="n">
      <v>250</v>
    </nc>
  </rcc>
  <rcc rId="16604" ua="false" sId="1">
    <nc r="DW66" t="n">
      <v>20</v>
    </nc>
  </rcc>
  <rcc rId="16605" ua="false" sId="1">
    <nc r="DW67" t="n">
      <v>700</v>
    </nc>
  </rcc>
  <rcc rId="16606" ua="false" sId="1">
    <nc r="DW68" t="n">
      <v>400</v>
    </nc>
  </rcc>
  <rcc rId="16607" ua="false" sId="1">
    <nc r="DW69" t="n">
      <v>300</v>
    </nc>
  </rcc>
  <rcc rId="16608" ua="false" sId="1">
    <nc r="DW71" t="n">
      <v>120</v>
    </nc>
  </rcc>
  <rcc rId="16609" ua="false" sId="1">
    <nc r="DW74" t="n">
      <v>1900</v>
    </nc>
  </rcc>
  <rcc rId="16610" ua="false" sId="1">
    <nc r="DW75" t="n">
      <v>100</v>
    </nc>
  </rcc>
  <rcc rId="16611" ua="false" sId="1">
    <nc r="DW76" t="n">
      <v>30</v>
    </nc>
  </rcc>
  <rcc rId="16612" ua="false" sId="1">
    <nc r="DW79" t="n">
      <v>90</v>
    </nc>
  </rcc>
  <rcc rId="16613" ua="false" sId="1">
    <nc r="DW80" t="n">
      <v>530</v>
    </nc>
  </rcc>
  <rcc rId="16614" ua="false" sId="1">
    <nc r="DW81" t="n">
      <v>41</v>
    </nc>
  </rcc>
  <rcc rId="16615" ua="false" sId="1">
    <nc r="DW84" t="n">
      <v>100</v>
    </nc>
  </rcc>
  <rcc rId="16616" ua="false" sId="1">
    <nc r="DW85" t="n">
      <v>5</v>
    </nc>
  </rcc>
  <rcc rId="16617" ua="false" sId="1">
    <nc r="DW86" t="n">
      <v>320</v>
    </nc>
  </rcc>
  <rcc rId="16618" ua="false" sId="1">
    <nc r="DW87" t="n">
      <v>9500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6619" ua="false" sId="1">
    <nc r="AS3" t="n">
      <v>200</v>
    </nc>
  </rcc>
  <rcc rId="16620" ua="false" sId="1">
    <nc r="AS4" t="n">
      <v>200</v>
    </nc>
  </rcc>
  <rcc rId="16621" ua="false" sId="1">
    <nc r="AS6" t="n">
      <v>50</v>
    </nc>
  </rcc>
  <rcc rId="16622" ua="false" sId="1">
    <nc r="AS7" t="n">
      <v>50</v>
    </nc>
  </rcc>
  <rcc rId="16623" ua="false" sId="1">
    <nc r="AS8" t="n">
      <v>60</v>
    </nc>
  </rcc>
  <rcc rId="16624" ua="false" sId="1">
    <nc r="AS9" t="n">
      <v>200</v>
    </nc>
  </rcc>
  <rcc rId="16625" ua="false" sId="1">
    <nc r="AS10" t="n">
      <v>10</v>
    </nc>
  </rcc>
  <rcc rId="16626" ua="false" sId="1">
    <nc r="AS11" t="n">
      <v>5</v>
    </nc>
  </rcc>
  <rcc rId="16627" ua="false" sId="1">
    <nc r="AS12" t="n">
      <v>50</v>
    </nc>
  </rcc>
  <rcc rId="16628" ua="false" sId="1">
    <nc r="AS13" t="n">
      <v>44</v>
    </nc>
  </rcc>
  <rcc rId="16629" ua="false" sId="1">
    <nc r="AS14" t="n">
      <v>30</v>
    </nc>
  </rcc>
  <rcc rId="16630" ua="false" sId="1">
    <nc r="AS16" t="n">
      <v>50</v>
    </nc>
  </rcc>
  <rcc rId="16631" ua="false" sId="1">
    <nc r="AS17" t="n">
      <v>6</v>
    </nc>
  </rcc>
  <rcc rId="16632" ua="false" sId="1">
    <nc r="AS18" t="n">
      <v>550</v>
    </nc>
  </rcc>
  <rcc rId="16633" ua="false" sId="1">
    <nc r="AS21" t="n">
      <v>1820</v>
    </nc>
  </rcc>
  <rcc rId="16634" ua="false" sId="1">
    <nc r="AS23" t="n">
      <v>500</v>
    </nc>
  </rcc>
  <rcc rId="16635" ua="false" sId="1">
    <nc r="AS24" t="n">
      <v>50</v>
    </nc>
  </rcc>
  <rcc rId="16636" ua="false" sId="1">
    <nc r="AS25" t="n">
      <v>5</v>
    </nc>
  </rcc>
  <rcc rId="16637" ua="false" sId="1">
    <nc r="AS26" t="n">
      <v>10</v>
    </nc>
  </rcc>
  <rcc rId="16638" ua="false" sId="1">
    <nc r="AS28" t="n">
      <v>22</v>
    </nc>
  </rcc>
  <rcc rId="16639" ua="false" sId="1">
    <nc r="AS30" t="n">
      <v>10</v>
    </nc>
  </rcc>
  <rcc rId="16640" ua="false" sId="1">
    <nc r="AS31" t="n">
      <v>60</v>
    </nc>
  </rcc>
  <rcc rId="16641" ua="false" sId="1">
    <nc r="AS32" t="n">
      <v>50</v>
    </nc>
  </rcc>
  <rcc rId="16642" ua="false" sId="1">
    <nc r="AS33" t="n">
      <v>30</v>
    </nc>
  </rcc>
  <rcc rId="16643" ua="false" sId="1">
    <nc r="AS34" t="n">
      <v>50</v>
    </nc>
  </rcc>
  <rcc rId="16644" ua="false" sId="1">
    <nc r="AS35" t="n">
      <v>18</v>
    </nc>
  </rcc>
  <rcc rId="16645" ua="false" sId="1">
    <nc r="AS36" t="n">
      <v>22</v>
    </nc>
  </rcc>
  <rcc rId="16646" ua="false" sId="1">
    <nc r="AS37" t="n">
      <v>220</v>
    </nc>
  </rcc>
  <rcc rId="16647" ua="false" sId="1">
    <nc r="AS38" t="n">
      <v>100</v>
    </nc>
  </rcc>
  <rcc rId="16648" ua="false" sId="1">
    <nc r="AS40" t="n">
      <v>60</v>
    </nc>
  </rcc>
  <rcc rId="16649" ua="false" sId="1">
    <nc r="AS41" t="n">
      <v>90</v>
    </nc>
  </rcc>
  <rcc rId="16650" ua="false" sId="1">
    <nc r="AS42" t="n">
      <v>180</v>
    </nc>
  </rcc>
  <rcc rId="16651" ua="false" sId="1">
    <nc r="AS44" t="n">
      <v>2800</v>
    </nc>
  </rcc>
  <rcc rId="16652" ua="false" sId="1">
    <nc r="AS45" t="n">
      <v>70</v>
    </nc>
  </rcc>
  <rcc rId="16653" ua="false" sId="1">
    <nc r="AS47" t="n">
      <v>216</v>
    </nc>
  </rcc>
  <rcc rId="16654" ua="false" sId="1">
    <nc r="AS48" t="n">
      <v>230</v>
    </nc>
  </rcc>
  <rcc rId="16655" ua="false" sId="1">
    <nc r="AS49" t="n">
      <v>397</v>
    </nc>
  </rcc>
  <rcc rId="16656" ua="false" sId="1">
    <nc r="AS50" t="n">
      <v>260</v>
    </nc>
  </rcc>
  <rcc rId="16657" ua="false" sId="1">
    <nc r="AS52" t="n">
      <v>220</v>
    </nc>
  </rcc>
  <rcc rId="16658" ua="false" sId="1">
    <nc r="AS53" t="n">
      <v>78</v>
    </nc>
  </rcc>
  <rcc rId="16659" ua="false" sId="1">
    <nc r="AS54" t="n">
      <v>30</v>
    </nc>
  </rcc>
  <rcc rId="16660" ua="false" sId="1">
    <nc r="AS56" t="n">
      <v>70</v>
    </nc>
  </rcc>
  <rcc rId="16661" ua="false" sId="1">
    <nc r="AS57" t="n">
      <v>60</v>
    </nc>
  </rcc>
  <rcc rId="16662" ua="false" sId="1">
    <nc r="AS59" t="n">
      <v>40</v>
    </nc>
  </rcc>
  <rcc rId="16663" ua="false" sId="1">
    <nc r="AS62" t="n">
      <v>30</v>
    </nc>
  </rcc>
  <rcc rId="16664" ua="false" sId="1">
    <nc r="AS63" t="n">
      <v>30</v>
    </nc>
  </rcc>
  <rcc rId="16665" ua="false" sId="1">
    <nc r="AS64" t="n">
      <v>48</v>
    </nc>
  </rcc>
  <rcc rId="16666" ua="false" sId="1">
    <nc r="AS65" t="n">
      <v>50</v>
    </nc>
  </rcc>
  <rcc rId="16667" ua="false" sId="1">
    <nc r="AS66" t="n">
      <v>10</v>
    </nc>
  </rcc>
  <rcc rId="16668" ua="false" sId="1">
    <nc r="AS67" t="n">
      <v>370</v>
    </nc>
  </rcc>
  <rcc rId="16669" ua="false" sId="1">
    <nc r="AS68" t="n">
      <v>300</v>
    </nc>
  </rcc>
  <rcc rId="16670" ua="false" sId="1">
    <nc r="AS69" t="n">
      <v>250</v>
    </nc>
  </rcc>
  <rcc rId="16671" ua="false" sId="1">
    <nc r="AS70" t="n">
      <v>25</v>
    </nc>
  </rcc>
  <rcc rId="16672" ua="false" sId="1">
    <nc r="AS71" t="n">
      <v>90</v>
    </nc>
  </rcc>
  <rcc rId="16673" ua="false" sId="1">
    <nc r="AS74" t="n">
      <v>900</v>
    </nc>
  </rcc>
  <rcc rId="16674" ua="false" sId="1">
    <nc r="AS75" t="n">
      <v>50</v>
    </nc>
  </rcc>
  <rcc rId="16675" ua="false" sId="1">
    <nc r="AS76" t="n">
      <v>140</v>
    </nc>
  </rcc>
  <rcc rId="16676" ua="false" sId="1">
    <nc r="AS79" t="n">
      <v>48</v>
    </nc>
  </rcc>
  <rcc rId="16677" ua="false" sId="1">
    <nc r="AS80" t="n">
      <v>360</v>
    </nc>
  </rcc>
  <rcc rId="16678" ua="false" sId="1">
    <nc r="AS82" t="n">
      <v>10</v>
    </nc>
  </rcc>
  <rcc rId="16679" ua="false" sId="1">
    <nc r="AS84" t="n">
      <v>50</v>
    </nc>
  </rcc>
  <rcc rId="16680" ua="false" sId="1">
    <nc r="AS85" t="n">
      <v>20</v>
    </nc>
  </rcc>
  <rcc rId="16681" ua="false" sId="1">
    <nc r="AS86" t="n">
      <v>200</v>
    </nc>
  </rcc>
  <rcc rId="16682" ua="false" sId="1">
    <nc r="AS87" t="n">
      <v>4800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6683" ua="false" sId="1">
    <nc r="DT3" t="n">
      <v>100</v>
    </nc>
  </rcc>
  <rcc rId="16684" ua="false" sId="1">
    <nc r="DT4" t="n">
      <v>150</v>
    </nc>
  </rcc>
  <rcc rId="16685" ua="false" sId="1">
    <nc r="DT6" t="n">
      <v>25</v>
    </nc>
  </rcc>
  <rcc rId="16686" ua="false" sId="1">
    <nc r="DT7" t="n">
      <v>15</v>
    </nc>
  </rcc>
  <rcc rId="16687" ua="false" sId="1">
    <nc r="DT8" t="n">
      <v>55</v>
    </nc>
  </rcc>
  <rcc rId="16688" ua="false" sId="1">
    <nc r="DT9" t="n">
      <v>190</v>
    </nc>
  </rcc>
  <rcc rId="16689" ua="false" sId="1">
    <nc r="DT10" t="n">
      <v>10</v>
    </nc>
  </rcc>
  <rcc rId="16690" ua="false" sId="1">
    <nc r="DT11" t="n">
      <v>8</v>
    </nc>
  </rcc>
  <rcc rId="16691" ua="false" sId="1">
    <nc r="DT12" t="n">
      <v>70</v>
    </nc>
  </rcc>
  <rcc rId="16692" ua="false" sId="1">
    <nc r="DT13" t="n">
      <v>60</v>
    </nc>
  </rcc>
  <rcc rId="16693" ua="false" sId="1">
    <nc r="DT14" t="n">
      <v>40</v>
    </nc>
  </rcc>
  <rcc rId="16694" ua="false" sId="1">
    <nc r="DT17" t="n">
      <v>6</v>
    </nc>
  </rcc>
  <rcc rId="16695" ua="false" sId="1">
    <nc r="DT18" t="n">
      <v>450</v>
    </nc>
  </rcc>
  <rcc rId="16696" ua="false" sId="1">
    <nc r="DT21" t="n">
      <v>1400</v>
    </nc>
  </rcc>
  <rcc rId="16697" ua="false" sId="1">
    <nc r="DT22" t="n">
      <v>9</v>
    </nc>
  </rcc>
  <rcc rId="16698" ua="false" sId="1">
    <nc r="DT23" t="n">
      <v>150</v>
    </nc>
  </rcc>
  <rcc rId="16699" ua="false" sId="1">
    <nc r="DT24" t="n">
      <v>40</v>
    </nc>
  </rcc>
  <rcc rId="16700" ua="false" sId="1">
    <nc r="DT25" t="n">
      <v>10</v>
    </nc>
  </rcc>
  <rcc rId="16701" ua="false" sId="1">
    <nc r="DT26" t="n">
      <v>10</v>
    </nc>
  </rcc>
  <rcc rId="16702" ua="false" sId="1">
    <nc r="DT28" t="n">
      <v>2</v>
    </nc>
  </rcc>
  <rcc rId="16703" ua="false" sId="1">
    <nc r="DT30" t="n">
      <v>8</v>
    </nc>
  </rcc>
  <rcc rId="16704" ua="false" sId="1">
    <nc r="DT31" t="n">
      <v>100</v>
    </nc>
  </rcc>
  <rcc rId="16705" ua="false" sId="1">
    <nc r="DT32" t="n">
      <v>56</v>
    </nc>
  </rcc>
  <rcc rId="16706" ua="false" sId="1">
    <nc r="DT33" t="n">
      <v>50</v>
    </nc>
  </rcc>
  <rcc rId="16707" ua="false" sId="1">
    <nc r="DT34" t="n">
      <v>60</v>
    </nc>
  </rcc>
  <rcc rId="16708" ua="false" sId="1">
    <nc r="DT35" t="n">
      <v>52</v>
    </nc>
  </rcc>
  <rcc rId="16709" ua="false" sId="1">
    <nc r="DT36" t="n">
      <v>8</v>
    </nc>
  </rcc>
  <rcc rId="16710" ua="false" sId="1">
    <nc r="DT37" t="n">
      <v>190</v>
    </nc>
  </rcc>
  <rcc rId="16711" ua="false" sId="1">
    <nc r="DT38" t="n">
      <v>190</v>
    </nc>
  </rcc>
  <rcc rId="16712" ua="false" sId="1">
    <nc r="DT39" t="n">
      <v>100</v>
    </nc>
  </rcc>
  <rcc rId="16713" ua="false" sId="1">
    <nc r="DT40" t="n">
      <v>40</v>
    </nc>
  </rcc>
  <rcc rId="16714" ua="false" sId="1">
    <nc r="DT41" t="n">
      <v>90</v>
    </nc>
  </rcc>
  <rcc rId="16715" ua="false" sId="1">
    <nc r="DT42" t="n">
      <v>5</v>
    </nc>
  </rcc>
  <rcc rId="16716" ua="false" sId="1">
    <nc r="DT43" t="n">
      <v>200</v>
    </nc>
  </rcc>
  <rcc rId="16717" ua="false" sId="1">
    <nc r="DT44" t="n">
      <v>2600</v>
    </nc>
  </rcc>
  <rcc rId="16718" ua="false" sId="1">
    <nc r="DT45" t="n">
      <v>150</v>
    </nc>
  </rcc>
  <rcc rId="16719" ua="false" sId="1">
    <nc r="DT46" t="n">
      <v>5</v>
    </nc>
  </rcc>
  <rcc rId="16720" ua="false" sId="1">
    <nc r="DT47" t="n">
      <v>180</v>
    </nc>
  </rcc>
  <rcc rId="16721" ua="false" sId="1">
    <nc r="DT48" t="n">
      <v>170</v>
    </nc>
  </rcc>
  <rcc rId="16722" ua="false" sId="1">
    <nc r="DT49" t="n">
      <v>240</v>
    </nc>
  </rcc>
  <rcc rId="16723" ua="false" sId="1">
    <nc r="DT50" t="n">
      <v>555</v>
    </nc>
  </rcc>
  <rcc rId="16724" ua="false" sId="1">
    <nc r="DT51" t="n">
      <v>15</v>
    </nc>
  </rcc>
  <rcc rId="16725" ua="false" sId="1">
    <nc r="DT52" t="n">
      <v>200</v>
    </nc>
  </rcc>
  <rcc rId="16726" ua="false" sId="1">
    <nc r="DT53" t="n">
      <v>20</v>
    </nc>
  </rcc>
  <rcc rId="16727" ua="false" sId="1">
    <nc r="DT54" t="n">
      <v>60</v>
    </nc>
  </rcc>
  <rcc rId="16728" ua="false" sId="1">
    <nc r="DT56" t="n">
      <v>35</v>
    </nc>
  </rcc>
  <rcc rId="16729" ua="false" sId="1">
    <nc r="DT57" t="n">
      <v>10</v>
    </nc>
  </rcc>
  <rcc rId="16730" ua="false" sId="1">
    <nc r="DT58" t="n">
      <v>40</v>
    </nc>
  </rcc>
  <rcc rId="16731" ua="false" sId="1">
    <nc r="DT59" t="n">
      <v>45</v>
    </nc>
  </rcc>
  <rcc rId="16732" ua="false" sId="1">
    <nc r="DT60" t="n">
      <v>25</v>
    </nc>
  </rcc>
  <rcc rId="16733" ua="false" sId="1">
    <nc r="DT61" t="n">
      <v>12</v>
    </nc>
  </rcc>
  <rcc rId="16734" ua="false" sId="1">
    <nc r="DT62" t="n">
      <v>60</v>
    </nc>
  </rcc>
  <rcc rId="16735" ua="false" sId="1">
    <nc r="DT63" t="n">
      <v>30</v>
    </nc>
  </rcc>
  <rcc rId="16736" ua="false" sId="1">
    <nc r="DT64" t="n">
      <v>50</v>
    </nc>
  </rcc>
  <rcc rId="16737" ua="false" sId="1">
    <nc r="DT65" t="n">
      <v>150</v>
    </nc>
  </rcc>
  <rcc rId="16738" ua="false" sId="1">
    <nc r="DT66" t="n">
      <v>20</v>
    </nc>
  </rcc>
  <rcc rId="16739" ua="false" sId="1">
    <nc r="DT67" t="n">
      <v>320</v>
    </nc>
  </rcc>
  <rcc rId="16740" ua="false" sId="1">
    <nc r="DT68" t="n">
      <v>280</v>
    </nc>
  </rcc>
  <rcc rId="16741" ua="false" sId="1">
    <nc r="DT69" t="n">
      <v>150</v>
    </nc>
  </rcc>
  <rcc rId="16742" ua="false" sId="1">
    <nc r="DT70" t="n">
      <v>20</v>
    </nc>
  </rcc>
  <rcc rId="16743" ua="false" sId="1">
    <nc r="DT71" t="n">
      <v>60</v>
    </nc>
  </rcc>
  <rcc rId="16744" ua="false" sId="1">
    <nc r="DT74" t="n">
      <v>450</v>
    </nc>
  </rcc>
  <rcc rId="16745" ua="false" sId="1">
    <nc r="DT75" t="n">
      <v>50</v>
    </nc>
  </rcc>
  <rcc rId="16746" ua="false" sId="1">
    <nc r="DT76" t="n">
      <v>50</v>
    </nc>
  </rcc>
  <rcc rId="16747" ua="false" sId="1">
    <nc r="DT77" t="n">
      <v>6</v>
    </nc>
  </rcc>
  <rcc rId="16748" ua="false" sId="1">
    <nc r="DT79" t="n">
      <v>40</v>
    </nc>
  </rcc>
  <rcc rId="16749" ua="false" sId="1">
    <nc r="DT80" t="n">
      <v>300</v>
    </nc>
  </rcc>
  <rcc rId="16750" ua="false" sId="1">
    <nc r="DT81" t="n">
      <v>15</v>
    </nc>
  </rcc>
  <rcc rId="16751" ua="false" sId="1">
    <nc r="DT84" t="n">
      <v>45</v>
    </nc>
  </rcc>
  <rcc rId="16752" ua="false" sId="1">
    <nc r="DT85" t="n">
      <v>3</v>
    </nc>
  </rcc>
  <rcc rId="16753" ua="false" sId="1">
    <nc r="DT86" t="n">
      <v>160</v>
    </nc>
  </rcc>
  <rcc rId="16754" ua="false" sId="1">
    <nc r="DT87" t="n">
      <v>4504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6755" ua="false" sId="1">
    <nc r="AR3" t="n">
      <v>63</v>
    </nc>
  </rcc>
  <rcc rId="16756" ua="false" sId="1">
    <nc r="AR4" t="n">
      <v>63</v>
    </nc>
  </rcc>
  <rcc rId="16757" ua="false" sId="1">
    <nc r="AR6" t="n">
      <v>38</v>
    </nc>
  </rcc>
  <rcc rId="16758" ua="false" sId="1">
    <nc r="AR7" t="n">
      <v>11</v>
    </nc>
  </rcc>
  <rcc rId="16759" ua="false" sId="1">
    <nc r="AR8" t="n">
      <v>26</v>
    </nc>
  </rcc>
  <rcc rId="16760" ua="false" sId="1">
    <nc r="AR9" t="n">
      <v>63</v>
    </nc>
  </rcc>
  <rcc rId="16761" ua="false" sId="1">
    <nc r="AR11" t="n">
      <v>3</v>
    </nc>
  </rcc>
  <rcc rId="16762" ua="false" sId="1">
    <nc r="AR12" t="n">
      <v>30</v>
    </nc>
  </rcc>
  <rcc rId="16763" ua="false" sId="1">
    <nc r="AR13" t="n">
      <v>20</v>
    </nc>
  </rcc>
  <rcc rId="16764" ua="false" sId="1">
    <nc r="AR14" t="n">
      <v>30</v>
    </nc>
  </rcc>
  <rcc rId="16765" ua="false" sId="1">
    <nc r="AR17" t="n">
      <v>4</v>
    </nc>
  </rcc>
  <rcc rId="16766" ua="false" sId="1">
    <nc r="AR18" t="n">
      <v>470</v>
    </nc>
  </rcc>
  <rcc rId="16767" ua="false" sId="1">
    <nc r="AR21" t="n">
      <v>800</v>
    </nc>
  </rcc>
  <rcc rId="16768" ua="false" sId="1">
    <nc r="AR22" t="n">
      <v>10</v>
    </nc>
  </rcc>
  <rcc rId="16769" ua="false" sId="1">
    <nc r="AR23" t="n">
      <v>190</v>
    </nc>
  </rcc>
  <rcc rId="16770" ua="false" sId="1">
    <nc r="AR24" t="n">
      <v>20</v>
    </nc>
  </rcc>
  <rcc rId="16771" ua="false" sId="1">
    <nc r="AR26" t="n">
      <v>5</v>
    </nc>
  </rcc>
  <rcc rId="16772" ua="false" sId="1">
    <nc r="AR28" t="n">
      <v>13</v>
    </nc>
  </rcc>
  <rcc rId="16773" ua="false" sId="1">
    <nc r="AR31" t="n">
      <v>30</v>
    </nc>
  </rcc>
  <rcc rId="16774" ua="false" sId="1">
    <nc r="AR32" t="n">
      <v>20</v>
    </nc>
  </rcc>
  <rcc rId="16775" ua="false" sId="1">
    <nc r="AR33" t="n">
      <v>30</v>
    </nc>
  </rcc>
  <rcc rId="16776" ua="false" sId="1">
    <nc r="AR34" t="n">
      <v>20</v>
    </nc>
  </rcc>
  <rcc rId="16777" ua="false" sId="1">
    <nc r="AR35" t="n">
      <v>4</v>
    </nc>
  </rcc>
  <rcc rId="16778" ua="false" sId="1">
    <nc r="AR36" t="n">
      <v>20</v>
    </nc>
  </rcc>
  <rcc rId="16779" ua="false" sId="1">
    <nc r="AR37" t="n">
      <v>90</v>
    </nc>
  </rcc>
  <rcc rId="16780" ua="false" sId="1">
    <nc r="AR38" t="n">
      <v>50</v>
    </nc>
  </rcc>
  <rcc rId="16781" ua="false" sId="1">
    <nc r="AR39" t="n">
      <v>30</v>
    </nc>
  </rcc>
  <rcc rId="16782" ua="false" sId="1">
    <nc r="AR40" t="n">
      <v>40</v>
    </nc>
  </rcc>
  <rcc rId="16783" ua="false" sId="1">
    <nc r="AR41" t="n">
      <v>50</v>
    </nc>
  </rcc>
  <rcc rId="16784" ua="false" sId="1">
    <nc r="AR42" t="n">
      <v>95</v>
    </nc>
  </rcc>
  <rcc rId="16785" ua="false" sId="1">
    <nc r="AR44" t="n">
      <v>1100</v>
    </nc>
  </rcc>
  <rcc rId="16786" ua="false" sId="1">
    <nc r="AR45" t="n">
      <v>35</v>
    </nc>
  </rcc>
  <rcc rId="16787" ua="false" sId="1">
    <nc r="AR46" t="n">
      <v>10</v>
    </nc>
  </rcc>
  <rcc rId="16788" ua="false" sId="1">
    <nc r="AR47" t="n">
      <v>116</v>
    </nc>
  </rcc>
  <rcc rId="16789" ua="false" sId="1">
    <nc r="AR48" t="n">
      <v>120</v>
    </nc>
  </rcc>
  <rcc rId="16790" ua="false" sId="1">
    <nc r="AR49" t="n">
      <v>220</v>
    </nc>
  </rcc>
  <rcc rId="16791" ua="false" sId="1">
    <nc r="AR50" t="n">
      <v>140</v>
    </nc>
  </rcc>
  <rcc rId="16792" ua="false" sId="1">
    <nc r="AR51" t="n">
      <v>35</v>
    </nc>
  </rcc>
  <rcc rId="16793" ua="false" sId="1">
    <nc r="AR52" t="n">
      <v>100</v>
    </nc>
  </rcc>
  <rcc rId="16794" ua="false" sId="1">
    <nc r="AR53" t="n">
      <v>48</v>
    </nc>
  </rcc>
  <rcc rId="16795" ua="false" sId="1">
    <nc r="AR54" t="n">
      <v>25</v>
    </nc>
  </rcc>
  <rcc rId="16796" ua="false" sId="1">
    <nc r="AR56" t="n">
      <v>15</v>
    </nc>
  </rcc>
  <rcc rId="16797" ua="false" sId="1">
    <nc r="AR58" t="n">
      <v>25</v>
    </nc>
  </rcc>
  <rcc rId="16798" ua="false" sId="1">
    <nc r="AR59" t="n">
      <v>15</v>
    </nc>
  </rcc>
  <rcc rId="16799" ua="false" sId="1">
    <nc r="AR60" t="n">
      <v>15</v>
    </nc>
  </rcc>
  <rcc rId="16800" ua="false" sId="1">
    <nc r="AR62" t="n">
      <v>25</v>
    </nc>
  </rcc>
  <rcc rId="16801" ua="false" sId="1">
    <nc r="AR63" t="n">
      <v>21</v>
    </nc>
  </rcc>
  <rcc rId="16802" ua="false" sId="1">
    <nc r="AR64" t="n">
      <v>20</v>
    </nc>
  </rcc>
  <rcc rId="16803" ua="false" sId="1">
    <nc r="AR65" t="n">
      <v>60</v>
    </nc>
  </rcc>
  <rcc rId="16804" ua="false" sId="1">
    <nc r="AR66" t="n">
      <v>10</v>
    </nc>
  </rcc>
  <rcc rId="16805" ua="false" sId="1">
    <nc r="AR67" t="n">
      <v>160</v>
    </nc>
  </rcc>
  <rcc rId="16806" ua="false" sId="1">
    <nc r="AR68" t="n">
      <v>140</v>
    </nc>
  </rcc>
  <rcc rId="16807" ua="false" sId="1">
    <nc r="AR69" t="n">
      <v>110</v>
    </nc>
  </rcc>
  <rcc rId="16808" ua="false" sId="1">
    <nc r="AR70" t="n">
      <v>10</v>
    </nc>
  </rcc>
  <rcc rId="16809" ua="false" sId="1">
    <nc r="AR71" t="n">
      <v>40</v>
    </nc>
  </rcc>
  <rcc rId="16810" ua="false" sId="1">
    <nc r="AR74" t="n">
      <v>400</v>
    </nc>
  </rcc>
  <rcc rId="16811" ua="false" sId="1">
    <nc r="AR75" t="n">
      <v>19</v>
    </nc>
  </rcc>
  <rcc rId="16812" ua="false" sId="1">
    <nc r="AR79" t="n">
      <v>21</v>
    </nc>
  </rcc>
  <rcc rId="16813" ua="false" sId="1">
    <nc r="AR80" t="n">
      <v>140</v>
    </nc>
  </rcc>
  <rcc rId="16814" ua="false" sId="1">
    <nc r="AR84" t="n">
      <v>20</v>
    </nc>
  </rcc>
  <rcc rId="16815" ua="false" sId="1">
    <nc r="AR85" t="n">
      <v>5</v>
    </nc>
  </rcc>
  <rcc rId="16816" ua="false" sId="1">
    <nc r="AR86" t="n">
      <v>63</v>
    </nc>
  </rcc>
  <rcc rId="16817" ua="false" sId="1">
    <nc r="AR87" t="n">
      <v>2130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16818" ua="false" sId="1">
    <nc r="CV3" t="n">
      <v>200</v>
    </nc>
  </rcc>
  <rcc rId="16819" ua="false" sId="1">
    <nc r="CV4" t="n">
      <v>100</v>
    </nc>
  </rcc>
  <rcc rId="16820" ua="false" sId="1">
    <nc r="CV6" t="n">
      <v>10</v>
    </nc>
  </rcc>
  <rcc rId="16821" ua="false" sId="1">
    <nc r="CV7" t="n">
      <v>30</v>
    </nc>
  </rcc>
  <rcc rId="16822" ua="false" sId="1">
    <nc r="CV8" t="n">
      <v>40</v>
    </nc>
  </rcc>
  <rcc rId="16823" ua="false" sId="1">
    <nc r="CV9" t="n">
      <v>185</v>
    </nc>
  </rcc>
  <rcc rId="16824" ua="false" sId="1">
    <nc r="CV10" t="n">
      <v>15</v>
    </nc>
  </rcc>
  <rcc rId="16825" ua="false" sId="1">
    <nc r="CV11" t="n">
      <v>6</v>
    </nc>
  </rcc>
  <rcc rId="16826" ua="false" sId="1">
    <nc r="CV12" t="n">
      <v>60</v>
    </nc>
  </rcc>
  <rcc rId="16827" ua="false" sId="1">
    <nc r="CV13" t="n">
      <v>36</v>
    </nc>
  </rcc>
  <rcc rId="16828" ua="false" sId="1">
    <nc r="CV14" t="n">
      <v>37</v>
    </nc>
  </rcc>
  <rcc rId="16829" ua="false" sId="1">
    <nc r="CV15" t="n">
      <v>35</v>
    </nc>
  </rcc>
  <rcc rId="16830" ua="false" sId="1">
    <nc r="CV16" t="n">
      <v>37</v>
    </nc>
  </rcc>
  <rcc rId="16831" ua="false" sId="1">
    <nc r="CV17" t="n">
      <v>6</v>
    </nc>
  </rcc>
  <rcc rId="16832" ua="false" sId="1">
    <nc r="CV18" t="n">
      <v>520</v>
    </nc>
  </rcc>
  <rcc rId="16833" ua="false" sId="1">
    <nc r="CV20" t="n">
      <v>100</v>
    </nc>
  </rcc>
  <rcc rId="16834" ua="false" sId="1">
    <nc r="CV21" t="n">
      <v>1385</v>
    </nc>
  </rcc>
  <rcc rId="16835" ua="false" sId="1">
    <nc r="CV22" t="n">
      <v>12</v>
    </nc>
  </rcc>
  <rcc rId="16836" ua="false" sId="1">
    <nc r="CV23" t="n">
      <v>280</v>
    </nc>
  </rcc>
  <rcc rId="16837" ua="false" sId="1">
    <nc r="CV24" t="n">
      <v>40</v>
    </nc>
  </rcc>
  <rcc rId="16838" ua="false" sId="1">
    <nc r="CV26" t="n">
      <v>10</v>
    </nc>
  </rcc>
  <rcc rId="16839" ua="false" sId="1">
    <nc r="CV28" t="n">
      <v>10</v>
    </nc>
  </rcc>
  <rcc rId="16840" ua="false" sId="1">
    <nc r="CV30" t="n">
      <v>46</v>
    </nc>
  </rcc>
  <rcc rId="16841" ua="false" sId="1">
    <nc r="CV31" t="n">
      <v>80</v>
    </nc>
  </rcc>
  <rcc rId="16842" ua="false" sId="1">
    <nc r="CV32" t="n">
      <v>50</v>
    </nc>
  </rcc>
  <rcc rId="16843" ua="false" sId="1">
    <nc r="CV33" t="n">
      <v>34</v>
    </nc>
  </rcc>
  <rcc rId="16844" ua="false" sId="1">
    <nc r="CV34" t="n">
      <v>36</v>
    </nc>
  </rcc>
  <rcc rId="16845" ua="false" sId="1">
    <nc r="CV36" t="n">
      <v>63</v>
    </nc>
  </rcc>
  <rcc rId="16846" ua="false" sId="1">
    <nc r="CV37" t="n">
      <v>300</v>
    </nc>
  </rcc>
  <rcc rId="16847" ua="false" sId="1">
    <nc r="CV38" t="n">
      <v>120</v>
    </nc>
  </rcc>
  <rcc rId="16848" ua="false" sId="1">
    <nc r="CV39" t="n">
      <v>80</v>
    </nc>
  </rcc>
  <rcc rId="16849" ua="false" sId="1">
    <nc r="CV40" t="n">
      <v>24</v>
    </nc>
  </rcc>
  <rcc rId="16850" ua="false" sId="1">
    <nc r="CV41" t="n">
      <v>108</v>
    </nc>
  </rcc>
  <rcc rId="16851" ua="false" sId="1">
    <nc r="CV42" t="n">
      <v>250</v>
    </nc>
  </rcc>
  <rcc rId="16852" ua="false" sId="1">
    <nc r="CV44" t="n">
      <v>3960</v>
    </nc>
  </rcc>
  <rcc rId="16853" ua="false" sId="1">
    <nc r="CV45" t="n">
      <v>30</v>
    </nc>
  </rcc>
  <rcc rId="16854" ua="false" sId="1">
    <nc r="CV46" t="n">
      <v>30</v>
    </nc>
  </rcc>
  <rcc rId="16855" ua="false" sId="1">
    <nc r="CV47" t="n">
      <v>500</v>
    </nc>
  </rcc>
  <rcc rId="16856" ua="false" sId="1">
    <nc r="CV48" t="n">
      <v>310</v>
    </nc>
  </rcc>
  <rcc rId="16857" ua="false" sId="1">
    <nc r="CV49" t="n">
      <v>778</v>
    </nc>
  </rcc>
  <rcc rId="16858" ua="false" sId="1">
    <nc r="CV50" t="n">
      <v>616</v>
    </nc>
  </rcc>
  <rcc rId="16859" ua="false" sId="1">
    <nc r="CV51" t="n">
      <v>200</v>
    </nc>
  </rcc>
  <rcc rId="16860" ua="false" sId="1">
    <nc r="CV52" t="n">
      <v>290</v>
    </nc>
  </rcc>
  <rcc rId="16861" ua="false" sId="1">
    <nc r="CV53" t="n">
      <v>108</v>
    </nc>
  </rcc>
  <rcc rId="16862" ua="false" sId="1">
    <nc r="CV54" t="n">
      <v>120</v>
    </nc>
  </rcc>
  <rcc rId="16863" ua="false" sId="1">
    <nc r="CV56" t="n">
      <v>15</v>
    </nc>
  </rcc>
  <rcc rId="16864" ua="false" sId="1">
    <nc r="CV57" t="n">
      <v>80</v>
    </nc>
  </rcc>
  <rcc rId="16865" ua="false" sId="1">
    <nc r="CV58" t="n">
      <v>30</v>
    </nc>
  </rcc>
  <rcc rId="16866" ua="false" sId="1">
    <nc r="CV59" t="n">
      <v>36</v>
    </nc>
  </rcc>
  <rcc rId="16867" ua="false" sId="1">
    <nc r="CV62" t="n">
      <v>100</v>
    </nc>
  </rcc>
  <rcc rId="16868" ua="false" sId="1">
    <nc r="CV63" t="n">
      <v>36</v>
    </nc>
  </rcc>
  <rcc rId="16869" ua="false" sId="1">
    <nc r="CV64" t="n">
      <v>20</v>
    </nc>
  </rcc>
  <rcc rId="16870" ua="false" sId="1">
    <nc r="CV65" t="n">
      <v>120</v>
    </nc>
  </rcc>
  <rcc rId="16871" ua="false" sId="1">
    <nc r="CV66" t="n">
      <v>48</v>
    </nc>
  </rcc>
  <rcc rId="16872" ua="false" sId="1">
    <nc r="CV67" t="n">
      <v>495</v>
    </nc>
  </rcc>
  <rcc rId="16873" ua="false" sId="1">
    <nc r="CV68" t="n">
      <v>400</v>
    </nc>
  </rcc>
  <rcc rId="16874" ua="false" sId="1">
    <nc r="CV69" t="n">
      <v>200</v>
    </nc>
  </rcc>
  <rcc rId="16875" ua="false" sId="1">
    <nc r="CV70" t="n">
      <v>20</v>
    </nc>
  </rcc>
  <rcc rId="16876" ua="false" sId="1">
    <nc r="CV71" t="n">
      <v>110</v>
    </nc>
  </rcc>
  <rcc rId="16877" ua="false" sId="1">
    <nc r="CV74" t="n">
      <v>800</v>
    </nc>
  </rcc>
  <rcc rId="16878" ua="false" sId="1">
    <nc r="CV75" t="n">
      <v>60</v>
    </nc>
  </rcc>
  <rcc rId="16879" ua="false" sId="1">
    <nc r="CV78" t="n">
      <v>36</v>
    </nc>
  </rcc>
  <rcc rId="16880" ua="false" sId="1">
    <nc r="CV79" t="n">
      <v>50</v>
    </nc>
  </rcc>
  <rcc rId="16881" ua="false" sId="1">
    <nc r="CV80" t="n">
      <v>400</v>
    </nc>
  </rcc>
  <rcc rId="16882" ua="false" sId="1">
    <nc r="CV81" t="n">
      <v>15</v>
    </nc>
  </rcc>
  <rcc rId="16883" ua="false" sId="1">
    <nc r="CV84" t="n">
      <v>40</v>
    </nc>
  </rcc>
  <rcc rId="16884" ua="false" sId="1">
    <nc r="CV85" t="n">
      <v>10</v>
    </nc>
  </rcc>
  <rcc rId="16885" ua="false" sId="1">
    <nc r="CV86" t="n">
      <v>200</v>
    </nc>
  </rcc>
  <rcc rId="16886" ua="false" sId="1">
    <nc r="CV87" t="n">
      <v>6355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16887" ua="false" sId="1">
    <nc r="BE3" t="n">
      <v>180</v>
    </nc>
  </rcc>
  <rcc rId="16888" ua="false" sId="1">
    <nc r="BE4" t="n">
      <v>140</v>
    </nc>
  </rcc>
  <rcc rId="16889" ua="false" sId="1">
    <nc r="BE6" t="n">
      <v>51</v>
    </nc>
  </rcc>
  <rcc rId="16890" ua="false" sId="1">
    <nc r="BE7" t="n">
      <v>50</v>
    </nc>
  </rcc>
  <rcc rId="16891" ua="false" sId="1">
    <nc r="BE8" t="n">
      <v>80</v>
    </nc>
  </rcc>
  <rcc rId="16892" ua="false" sId="1">
    <nc r="BE9" t="n">
      <v>100</v>
    </nc>
  </rcc>
  <rcc rId="16893" ua="false" sId="1">
    <nc r="BE10" t="n">
      <v>10</v>
    </nc>
  </rcc>
  <rcc rId="16894" ua="false" sId="1">
    <nc r="BE11" t="n">
      <v>8</v>
    </nc>
  </rcc>
  <rcc rId="16895" ua="false" sId="1">
    <nc r="BE12" t="n">
      <v>100</v>
    </nc>
  </rcc>
  <rcc rId="16896" ua="false" sId="1">
    <nc r="BE13" t="n">
      <v>60</v>
    </nc>
  </rcc>
  <rcc rId="16897" ua="false" sId="1">
    <nc r="BE14" t="n">
      <v>60</v>
    </nc>
  </rcc>
  <rcc rId="16898" ua="false" sId="1">
    <nc r="BE15" t="n">
      <v>100</v>
    </nc>
  </rcc>
  <rcc rId="16899" ua="false" sId="1">
    <nc r="BE17" t="n">
      <v>8</v>
    </nc>
  </rcc>
  <rcc rId="16900" ua="false" sId="1">
    <nc r="BE18" t="n">
      <v>600</v>
    </nc>
  </rcc>
  <rcc rId="16901" ua="false" sId="1">
    <nc r="BE21" t="n">
      <v>2110</v>
    </nc>
  </rcc>
  <rcc rId="16902" ua="false" sId="1">
    <nc r="BE23" t="n">
      <v>600</v>
    </nc>
  </rcc>
  <rcc rId="16903" ua="false" sId="1">
    <nc r="BE24" t="n">
      <v>30</v>
    </nc>
  </rcc>
  <rcc rId="16904" ua="false" sId="1">
    <nc r="BE27" t="n">
      <v>15</v>
    </nc>
  </rcc>
  <rcc rId="16905" ua="false" sId="1">
    <nc r="BE28" t="n">
      <v>10</v>
    </nc>
  </rcc>
  <rcc rId="16906" ua="false" sId="1">
    <nc r="BE30" t="n">
      <v>50</v>
    </nc>
  </rcc>
  <rcc rId="16907" ua="false" sId="1">
    <nc r="BE31" t="n">
      <v>90</v>
    </nc>
  </rcc>
  <rcc rId="16908" ua="false" sId="1">
    <nc r="BE32" t="n">
      <v>60</v>
    </nc>
  </rcc>
  <rcc rId="16909" ua="false" sId="1">
    <nc r="BE33" t="n">
      <v>3</v>
    </nc>
  </rcc>
  <rcc rId="16910" ua="false" sId="1">
    <nc r="BE34" t="n">
      <v>40</v>
    </nc>
  </rcc>
  <rcc rId="16911" ua="false" sId="1">
    <nc r="BE35" t="n">
      <v>50</v>
    </nc>
  </rcc>
  <rcc rId="16912" ua="false" sId="1">
    <nc r="BE36" t="n">
      <v>30</v>
    </nc>
  </rcc>
  <rcc rId="16913" ua="false" sId="1">
    <nc r="BE37" t="n">
      <v>300</v>
    </nc>
  </rcc>
  <rcc rId="16914" ua="false" sId="1">
    <nc r="BE38" t="n">
      <v>100</v>
    </nc>
  </rcc>
  <rcc rId="16915" ua="false" sId="1">
    <nc r="BE39" t="n">
      <v>90</v>
    </nc>
  </rcc>
  <rcc rId="16916" ua="false" sId="1">
    <nc r="BE40" t="n">
      <v>20</v>
    </nc>
  </rcc>
  <rcc rId="16917" ua="false" sId="1">
    <nc r="BE41" t="n">
      <v>100</v>
    </nc>
  </rcc>
  <rcc rId="16918" ua="false" sId="1">
    <nc r="BE42" t="n">
      <v>250</v>
    </nc>
  </rcc>
  <rcc rId="16919" ua="false" sId="1">
    <nc r="BE44" t="n">
      <v>3000</v>
    </nc>
  </rcc>
  <rcc rId="16920" ua="false" sId="1">
    <nc r="BE45" t="n">
      <v>100</v>
    </nc>
  </rcc>
  <rcc rId="16921" ua="false" sId="1">
    <nc r="BE46" t="n">
      <v>20</v>
    </nc>
  </rcc>
  <rcc rId="16922" ua="false" sId="1">
    <nc r="BE47" t="n">
      <v>300</v>
    </nc>
  </rcc>
  <rcc rId="16923" ua="false" sId="1">
    <nc r="BE48" t="n">
      <v>250</v>
    </nc>
  </rcc>
  <rcc rId="16924" ua="false" sId="1">
    <nc r="BE49" t="n">
      <v>700</v>
    </nc>
  </rcc>
  <rcc rId="16925" ua="false" sId="1">
    <nc r="BE50" t="n">
      <v>600</v>
    </nc>
  </rcc>
  <rcc rId="16926" ua="false" sId="1">
    <nc r="BE51" t="n">
      <v>100</v>
    </nc>
  </rcc>
  <rcc rId="16927" ua="false" sId="1">
    <nc r="BE52" t="n">
      <v>100</v>
    </nc>
  </rcc>
  <rcc rId="16928" ua="false" sId="1">
    <nc r="BE53" t="n">
      <v>40</v>
    </nc>
  </rcc>
  <rcc rId="16929" ua="false" sId="1">
    <nc r="BE54" t="n">
      <v>50</v>
    </nc>
  </rcc>
  <rcc rId="16930" ua="false" sId="1">
    <nc r="BE56" t="n">
      <v>30</v>
    </nc>
  </rcc>
  <rcc rId="16931" ua="false" sId="1">
    <nc r="BE57" t="n">
      <v>20</v>
    </nc>
  </rcc>
  <rcc rId="16932" ua="false" sId="1">
    <nc r="BE58" t="n">
      <v>40</v>
    </nc>
  </rcc>
  <rcc rId="16933" ua="false" sId="1">
    <nc r="BE59" t="n">
      <v>80</v>
    </nc>
  </rcc>
  <rcc rId="16934" ua="false" sId="1">
    <nc r="BE61" t="n">
      <v>30</v>
    </nc>
  </rcc>
  <rcc rId="16935" ua="false" sId="1">
    <nc r="BE62" t="n">
      <v>50</v>
    </nc>
  </rcc>
  <rcc rId="16936" ua="false" sId="1">
    <nc r="BE64" t="n">
      <v>50</v>
    </nc>
  </rcc>
  <rcc rId="16937" ua="false" sId="1">
    <nc r="BE65" t="n">
      <v>100</v>
    </nc>
  </rcc>
  <rcc rId="16938" ua="false" sId="1">
    <nc r="BE66" t="n">
      <v>50</v>
    </nc>
  </rcc>
  <rcc rId="16939" ua="false" sId="1">
    <nc r="BE67" t="n">
      <v>400</v>
    </nc>
  </rcc>
  <rcc rId="16940" ua="false" sId="1">
    <nc r="BE68" t="n">
      <v>400</v>
    </nc>
  </rcc>
  <rcc rId="16941" ua="false" sId="1">
    <nc r="BE69" t="n">
      <v>300</v>
    </nc>
  </rcc>
  <rcc rId="16942" ua="false" sId="1">
    <nc r="BE70" t="n">
      <v>12</v>
    </nc>
  </rcc>
  <rcc rId="16943" ua="false" sId="1">
    <nc r="BE71" t="n">
      <v>100</v>
    </nc>
  </rcc>
  <rcc rId="16944" ua="false" sId="1">
    <nc r="BE72" t="n">
      <v>52</v>
    </nc>
  </rcc>
  <rcc rId="16945" ua="false" sId="1">
    <nc r="BE74" t="n">
      <v>700</v>
    </nc>
  </rcc>
  <rcc rId="16946" ua="false" sId="1">
    <nc r="BE75" t="n">
      <v>70</v>
    </nc>
  </rcc>
  <rcc rId="16947" ua="false" sId="1">
    <nc r="BE79" t="n">
      <v>50</v>
    </nc>
  </rcc>
  <rcc rId="16948" ua="false" sId="1">
    <nc r="BE80" t="n">
      <v>450</v>
    </nc>
  </rcc>
  <rcc rId="16949" ua="false" sId="1">
    <nc r="BE84" t="n">
      <v>40</v>
    </nc>
  </rcc>
  <rcc rId="16950" ua="false" sId="1">
    <nc r="BE85" t="n">
      <v>15</v>
    </nc>
  </rcc>
  <rcc rId="16951" ua="false" sId="1">
    <nc r="BE86" t="n">
      <v>250</v>
    </nc>
  </rcc>
  <rcc rId="16952" ua="false" sId="1">
    <nc r="BE87" t="n">
      <v>6200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2741" ua="false" sId="1">
    <nc r="AD3" t="n">
      <v>250</v>
    </nc>
  </rcc>
  <rcc rId="12742" ua="false" sId="1">
    <nc r="AD4" t="n">
      <v>250</v>
    </nc>
  </rcc>
  <rcc rId="12743" ua="false" sId="1">
    <nc r="AD6" t="n">
      <v>50</v>
    </nc>
  </rcc>
  <rcc rId="12744" ua="false" sId="1">
    <nc r="AD7" t="n">
      <v>50</v>
    </nc>
  </rcc>
  <rcc rId="12745" ua="false" sId="1">
    <nc r="AD8" t="n">
      <v>20</v>
    </nc>
  </rcc>
  <rcc rId="12746" ua="false" sId="1">
    <nc r="AD9" t="n">
      <v>250</v>
    </nc>
  </rcc>
  <rcc rId="12747" ua="false" sId="1">
    <nc r="AD10" t="n">
      <v>50</v>
    </nc>
  </rcc>
  <rcc rId="12748" ua="false" sId="1">
    <nc r="AD11" t="n">
      <v>5</v>
    </nc>
  </rcc>
  <rcc rId="12749" ua="false" sId="1">
    <nc r="AD12" t="n">
      <v>130</v>
    </nc>
  </rcc>
  <rcc rId="12750" ua="false" sId="1">
    <nc r="AD13" t="n">
      <v>39</v>
    </nc>
  </rcc>
  <rcc rId="12751" ua="false" sId="1">
    <nc r="AD14" t="n">
      <v>90</v>
    </nc>
  </rcc>
  <rcc rId="12752" ua="false" sId="1">
    <nc r="AD15" t="n">
      <v>250</v>
    </nc>
  </rcc>
  <rcc rId="12753" ua="false" sId="1">
    <nc r="AD16" t="n">
      <v>20</v>
    </nc>
  </rcc>
  <rcc rId="12754" ua="false" sId="1">
    <nc r="AD17" t="n">
      <v>9</v>
    </nc>
  </rcc>
  <rcc rId="12755" ua="false" sId="1">
    <nc r="AD18" t="n">
      <v>1000</v>
    </nc>
  </rcc>
  <rcc rId="12756" ua="false" sId="1">
    <nc r="AD20" t="n">
      <v>100</v>
    </nc>
  </rcc>
  <rcc rId="12757" ua="false" sId="1">
    <nc r="AD21" t="n">
      <v>3000</v>
    </nc>
  </rcc>
  <rcc rId="12758" ua="false" sId="1">
    <nc r="AD22" t="n">
      <v>50</v>
    </nc>
  </rcc>
  <rcc rId="12759" ua="false" sId="1">
    <nc r="AD23" t="n">
      <v>700</v>
    </nc>
  </rcc>
  <rcc rId="12760" ua="false" sId="1">
    <nc r="AD24" t="n">
      <v>40</v>
    </nc>
  </rcc>
  <rcc rId="12761" ua="false" sId="1">
    <nc r="AD25" t="n">
      <v>20</v>
    </nc>
  </rcc>
  <rcc rId="12762" ua="false" sId="1">
    <nc r="AD26" t="n">
      <v>15</v>
    </nc>
  </rcc>
  <rcc rId="12763" ua="false" sId="1">
    <nc r="AD28" t="n">
      <v>21</v>
    </nc>
  </rcc>
  <rcc rId="12764" ua="false" sId="1">
    <nc r="AD29" t="n">
      <v>15</v>
    </nc>
  </rcc>
  <rcc rId="12765" ua="false" sId="1">
    <nc r="AD30" t="n">
      <v>80</v>
    </nc>
  </rcc>
  <rcc rId="12766" ua="false" sId="1">
    <nc r="AD31" t="n">
      <v>80</v>
    </nc>
  </rcc>
  <rcc rId="12767" ua="false" sId="1">
    <nc r="AD32" t="n">
      <v>50</v>
    </nc>
  </rcc>
  <rcc rId="12768" ua="false" sId="1">
    <nc r="AD33" t="n">
      <v>80</v>
    </nc>
  </rcc>
  <rcc rId="12769" ua="false" sId="1">
    <nc r="AD34" t="n">
      <v>30</v>
    </nc>
  </rcc>
  <rcc rId="12770" ua="false" sId="1">
    <nc r="AD35" t="n">
      <v>70</v>
    </nc>
  </rcc>
  <rcc rId="12771" ua="false" sId="1">
    <nc r="AD36" t="n">
      <v>40</v>
    </nc>
  </rcc>
  <rcc rId="12772" ua="false" sId="1">
    <nc r="AD37" t="n">
      <v>349</v>
    </nc>
  </rcc>
  <rcc rId="12773" ua="false" sId="1">
    <nc r="AD38" t="n">
      <v>180</v>
    </nc>
  </rcc>
  <rcc rId="12774" ua="false" sId="1">
    <nc r="AD39" t="n">
      <v>200</v>
    </nc>
  </rcc>
  <rcc rId="12775" ua="false" sId="1">
    <nc r="AD40" t="n">
      <v>159</v>
    </nc>
  </rcc>
  <rcc rId="12776" ua="false" sId="1">
    <nc r="AD41" t="n">
      <v>100</v>
    </nc>
  </rcc>
  <rcc rId="12777" ua="false" sId="1">
    <nc r="AD42" t="n">
      <v>160</v>
    </nc>
  </rcc>
  <rcc rId="12778" ua="false" sId="1">
    <nc r="AD44" t="n">
      <v>4000</v>
    </nc>
  </rcc>
  <rcc rId="12779" ua="false" sId="1">
    <nc r="AD45" t="n">
      <v>100</v>
    </nc>
  </rcc>
  <rcc rId="12780" ua="false" sId="1">
    <nc r="AD46" t="n">
      <v>30</v>
    </nc>
  </rcc>
  <rcc rId="12781" ua="false" sId="1">
    <nc r="AD47" t="n">
      <v>500</v>
    </nc>
  </rcc>
  <rcc rId="12782" ua="false" sId="1">
    <nc r="AD48" t="n">
      <v>250</v>
    </nc>
  </rcc>
  <rcc rId="12783" ua="false" sId="1">
    <nc r="AD49" t="n">
      <v>700</v>
    </nc>
  </rcc>
  <rcc rId="12784" ua="false" sId="1">
    <nc r="AD50" t="n">
      <v>200</v>
    </nc>
  </rcc>
  <rcc rId="12785" ua="false" sId="1">
    <nc r="AD51" t="n">
      <v>60</v>
    </nc>
  </rcc>
  <rcc rId="12786" ua="false" sId="1">
    <nc r="AD52" t="n">
      <v>250</v>
    </nc>
  </rcc>
  <rcc rId="12787" ua="false" sId="1">
    <nc r="AD53" t="n">
      <v>90</v>
    </nc>
  </rcc>
  <rcc rId="12788" ua="false" sId="1">
    <nc r="AD54" t="n">
      <v>70</v>
    </nc>
  </rcc>
  <rcc rId="12789" ua="false" sId="1">
    <nc r="AD55" t="n">
      <v>5</v>
    </nc>
  </rcc>
  <rcc rId="12790" ua="false" sId="1">
    <nc r="AD56" t="n">
      <v>16</v>
    </nc>
  </rcc>
  <rcc rId="12791" ua="false" sId="1">
    <nc r="AD57" t="n">
      <v>50</v>
    </nc>
  </rcc>
  <rcc rId="12792" ua="false" sId="1">
    <nc r="AD58" t="n">
      <v>70</v>
    </nc>
  </rcc>
  <rcc rId="12793" ua="false" sId="1">
    <nc r="AD59" t="n">
      <v>70</v>
    </nc>
  </rcc>
  <rcc rId="12794" ua="false" sId="1">
    <nc r="AD60" t="n">
      <v>40</v>
    </nc>
  </rcc>
  <rcc rId="12795" ua="false" sId="1">
    <nc r="AD62" t="n">
      <v>70</v>
    </nc>
  </rcc>
  <rcc rId="12796" ua="false" sId="1">
    <nc r="AD63" t="n">
      <v>30</v>
    </nc>
  </rcc>
  <rcc rId="12797" ua="false" sId="1">
    <nc r="AD64" t="n">
      <v>50</v>
    </nc>
  </rcc>
  <rcc rId="12798" ua="false" sId="1">
    <nc r="AD65" t="n">
      <v>170</v>
    </nc>
  </rcc>
  <rcc rId="12799" ua="false" sId="1">
    <nc r="AD66" t="n">
      <v>45</v>
    </nc>
  </rcc>
  <rcc rId="12800" ua="false" sId="1">
    <nc r="AD67" t="n">
      <v>500</v>
    </nc>
  </rcc>
  <rcc rId="12801" ua="false" sId="1">
    <nc r="AD68" t="n">
      <v>400</v>
    </nc>
  </rcc>
  <rcc rId="12802" ua="false" sId="1">
    <nc r="AD69" t="n">
      <v>300</v>
    </nc>
  </rcc>
  <rcc rId="12803" ua="false" sId="1">
    <nc r="AD70" t="n">
      <v>30</v>
    </nc>
  </rcc>
  <rcc rId="12804" ua="false" sId="1">
    <nc r="AD71" t="n">
      <v>140</v>
    </nc>
  </rcc>
  <rcc rId="12805" ua="false" sId="1">
    <nc r="AD74" t="n">
      <v>800</v>
    </nc>
  </rcc>
  <rcc rId="12806" ua="false" sId="1">
    <nc r="AD75" t="n">
      <v>80</v>
    </nc>
  </rcc>
  <rcc rId="12807" ua="false" sId="1">
    <nc r="AD76" t="n">
      <v>200</v>
    </nc>
  </rcc>
  <rcc rId="12808" ua="false" sId="1">
    <nc r="AD77" t="n">
      <v>15</v>
    </nc>
  </rcc>
  <rcc rId="12809" ua="false" sId="1">
    <nc r="AD78" t="n">
      <v>20</v>
    </nc>
  </rcc>
  <rcc rId="12810" ua="false" sId="1">
    <nc r="AD79" t="n">
      <v>75</v>
    </nc>
  </rcc>
  <rcc rId="12811" ua="false" sId="1">
    <nc r="AD80" t="n">
      <v>480</v>
    </nc>
  </rcc>
  <rcc rId="12812" ua="false" sId="1">
    <nc r="AD81" t="n">
      <v>22</v>
    </nc>
  </rcc>
  <rcc rId="12813" ua="false" sId="1">
    <nc r="AD84" t="n">
      <v>90</v>
    </nc>
  </rcc>
  <rcc rId="12814" ua="false" sId="1">
    <nc r="AD85" t="n">
      <v>15</v>
    </nc>
  </rcc>
  <rcc rId="12815" ua="false" sId="1">
    <nc r="AD86" t="n">
      <v>250</v>
    </nc>
  </rcc>
  <rcc rId="12816" ua="false" sId="1">
    <nc r="AD87" t="n">
      <v>7900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16953" ua="false" sId="1">
    <nc r="BS3" t="n">
      <v>150</v>
    </nc>
  </rcc>
  <rcc rId="16954" ua="false" sId="1">
    <nc r="BS4" t="n">
      <v>180</v>
    </nc>
  </rcc>
  <rcc rId="16955" ua="false" sId="1">
    <nc r="BS6" t="n">
      <v>30</v>
    </nc>
  </rcc>
  <rcc rId="16956" ua="false" sId="1">
    <nc r="BS7" t="n">
      <v>60</v>
    </nc>
  </rcc>
  <rcc rId="16957" ua="false" sId="1">
    <nc r="BS8" t="n">
      <v>80</v>
    </nc>
  </rcc>
  <rcc rId="16958" ua="false" sId="1">
    <nc r="BS9" t="n">
      <v>150</v>
    </nc>
  </rcc>
  <rcc rId="16959" ua="false" sId="1">
    <nc r="BS10" t="n">
      <v>20</v>
    </nc>
  </rcc>
  <rcc rId="16960" ua="false" sId="1">
    <nc r="BS11" t="n">
      <v>10</v>
    </nc>
  </rcc>
  <rcc rId="16961" ua="false" sId="1">
    <nc r="BS12" t="n">
      <v>40</v>
    </nc>
  </rcc>
  <rcc rId="16962" ua="false" sId="1">
    <nc r="BS13" t="n">
      <v>25</v>
    </nc>
  </rcc>
  <rcc rId="16963" ua="false" sId="1">
    <nc r="BS14" t="n">
      <v>40</v>
    </nc>
  </rcc>
  <rcc rId="16964" ua="false" sId="1">
    <nc r="BS16" t="n">
      <v>60</v>
    </nc>
  </rcc>
  <rcc rId="16965" ua="false" sId="1">
    <nc r="BS17" t="n">
      <v>6</v>
    </nc>
  </rcc>
  <rcc rId="16966" ua="false" sId="1">
    <nc r="BS18" t="n">
      <v>720</v>
    </nc>
  </rcc>
  <rcc rId="16967" ua="false" sId="1">
    <nc r="BS20" t="n">
      <v>30</v>
    </nc>
  </rcc>
  <rcc rId="16968" ua="false" sId="1">
    <nc r="BS21" t="n">
      <v>1600</v>
    </nc>
  </rcc>
  <rcc rId="16969" ua="false" sId="1">
    <nc r="BS22" t="n">
      <v>10</v>
    </nc>
  </rcc>
  <rcc rId="16970" ua="false" sId="1">
    <nc r="BS23" t="n">
      <v>330</v>
    </nc>
  </rcc>
  <rcc rId="16971" ua="false" sId="1">
    <nc r="BS24" t="n">
      <v>30</v>
    </nc>
  </rcc>
  <rcc rId="16972" ua="false" sId="1">
    <nc r="BS26" t="n">
      <v>8</v>
    </nc>
  </rcc>
  <rcc rId="16973" ua="false" sId="1">
    <nc r="BS28" t="n">
      <v>5</v>
    </nc>
  </rcc>
  <rcc rId="16974" ua="false" sId="1">
    <nc r="BS30" t="n">
      <v>60</v>
    </nc>
  </rcc>
  <rcc rId="16975" ua="false" sId="1">
    <nc r="BS31" t="n">
      <v>140</v>
    </nc>
  </rcc>
  <rcc rId="16976" ua="false" sId="1">
    <nc r="BS32" t="n">
      <v>60</v>
    </nc>
  </rcc>
  <rcc rId="16977" ua="false" sId="1">
    <nc r="BS33" t="n">
      <v>30</v>
    </nc>
  </rcc>
  <rcc rId="16978" ua="false" sId="1">
    <nc r="BS34" t="n">
      <v>30</v>
    </nc>
  </rcc>
  <rcc rId="16979" ua="false" sId="1">
    <nc r="BS35" t="n">
      <v>21</v>
    </nc>
  </rcc>
  <rcc rId="16980" ua="false" sId="1">
    <nc r="BS36" t="n">
      <v>40</v>
    </nc>
  </rcc>
  <rcc rId="16981" ua="false" sId="1">
    <nc r="BS37" t="n">
      <v>200</v>
    </nc>
  </rcc>
  <rcc rId="16982" ua="false" sId="1">
    <nc r="BS38" t="n">
      <v>120</v>
    </nc>
  </rcc>
  <rcc rId="16983" ua="false" sId="1">
    <nc r="BS39" t="n">
      <v>150</v>
    </nc>
  </rcc>
  <rcc rId="16984" ua="false" sId="1">
    <nc r="BS40" t="n">
      <v>25</v>
    </nc>
  </rcc>
  <rcc rId="16985" ua="false" sId="1">
    <nc r="BS41" t="n">
      <v>60</v>
    </nc>
  </rcc>
  <rcc rId="16986" ua="false" sId="1">
    <nc r="BS42" t="n">
      <v>140</v>
    </nc>
  </rcc>
  <rcc rId="16987" ua="false" sId="1">
    <nc r="BS43" t="n">
      <v>55</v>
    </nc>
  </rcc>
  <rcc rId="16988" ua="false" sId="1">
    <nc r="BS44" t="n">
      <v>3000</v>
    </nc>
  </rcc>
  <rcc rId="16989" ua="false" sId="1">
    <nc r="BS45" t="n">
      <v>45</v>
    </nc>
  </rcc>
  <rcc rId="16990" ua="false" sId="1">
    <nc r="BS46" t="n">
      <v>40</v>
    </nc>
  </rcc>
  <rcc rId="16991" ua="false" sId="1">
    <nc r="BS47" t="n">
      <v>200</v>
    </nc>
  </rcc>
  <rcc rId="16992" ua="false" sId="1">
    <nc r="BS48" t="n">
      <v>130</v>
    </nc>
  </rcc>
  <rcc rId="16993" ua="false" sId="1">
    <nc r="BS49" t="n">
      <v>420</v>
    </nc>
  </rcc>
  <rcc rId="16994" ua="false" sId="1">
    <nc r="BS50" t="n">
      <v>130</v>
    </nc>
  </rcc>
  <rcc rId="16995" ua="false" sId="1">
    <nc r="BS51" t="n">
      <v>60</v>
    </nc>
  </rcc>
  <rcc rId="16996" ua="false" sId="1">
    <nc r="BS52" t="n">
      <v>200</v>
    </nc>
  </rcc>
  <rcc rId="16997" ua="false" sId="1">
    <nc r="BS53" t="n">
      <v>61</v>
    </nc>
  </rcc>
  <rcc rId="16998" ua="false" sId="1">
    <nc r="BS54" t="n">
      <v>80</v>
    </nc>
  </rcc>
  <rcc rId="16999" ua="false" sId="1">
    <nc r="BS56" t="n">
      <v>30</v>
    </nc>
  </rcc>
  <rcc rId="17000" ua="false" sId="1">
    <nc r="BS57" t="n">
      <v>40</v>
    </nc>
  </rcc>
  <rcc rId="17001" ua="false" sId="1">
    <nc r="BS58" t="n">
      <v>60</v>
    </nc>
  </rcc>
  <rcc rId="17002" ua="false" sId="1">
    <nc r="BS59" t="n">
      <v>20</v>
    </nc>
  </rcc>
  <rcc rId="17003" ua="false" sId="1">
    <nc r="BS60" t="n">
      <v>10</v>
    </nc>
  </rcc>
  <rcc rId="17004" ua="false" sId="1">
    <nc r="BS62" t="n">
      <v>80</v>
    </nc>
  </rcc>
  <rcc rId="17005" ua="false" sId="1">
    <nc r="BS64" t="n">
      <v>80</v>
    </nc>
  </rcc>
  <rcc rId="17006" ua="false" sId="1">
    <nc r="BS65" t="n">
      <v>150</v>
    </nc>
  </rcc>
  <rcc rId="17007" ua="false" sId="1">
    <nc r="BS66" t="n">
      <v>20</v>
    </nc>
  </rcc>
  <rcc rId="17008" ua="false" sId="1">
    <nc r="BS67" t="n">
      <v>400</v>
    </nc>
  </rcc>
  <rcc rId="17009" ua="false" sId="1">
    <nc r="BS68" t="n">
      <v>300</v>
    </nc>
  </rcc>
  <rcc rId="17010" ua="false" sId="1">
    <nc r="BS69" t="n">
      <v>160</v>
    </nc>
  </rcc>
  <rcc rId="17011" ua="false" sId="1">
    <nc r="BS70" t="n">
      <v>50</v>
    </nc>
  </rcc>
  <rcc rId="17012" ua="false" sId="1">
    <nc r="BS71" t="n">
      <v>85</v>
    </nc>
  </rcc>
  <rcc rId="17013" ua="false" sId="1">
    <nc r="BS74" t="n">
      <v>903</v>
    </nc>
  </rcc>
  <rcc rId="17014" ua="false" sId="1">
    <nc r="BS75" t="n">
      <v>50</v>
    </nc>
  </rcc>
  <rcc rId="17015" ua="false" sId="1">
    <nc r="BS76" t="n">
      <v>50</v>
    </nc>
  </rcc>
  <rcc rId="17016" ua="false" sId="1">
    <nc r="BS78" t="n">
      <v>60</v>
    </nc>
  </rcc>
  <rcc rId="17017" ua="false" sId="1">
    <nc r="BS79" t="n">
      <v>60</v>
    </nc>
  </rcc>
  <rcc rId="17018" ua="false" sId="1">
    <nc r="BS80" t="n">
      <v>360</v>
    </nc>
  </rcc>
  <rcc rId="17019" ua="false" sId="1">
    <nc r="BS82" t="n">
      <v>20</v>
    </nc>
  </rcc>
  <rcc rId="17020" ua="false" sId="1">
    <nc r="BS84" t="n">
      <v>30</v>
    </nc>
  </rcc>
  <rcc rId="17021" ua="false" sId="1">
    <nc r="BS85" t="n">
      <v>30</v>
    </nc>
  </rcc>
  <rcc rId="17022" ua="false" sId="1">
    <nc r="BS86" t="n">
      <v>150</v>
    </nc>
  </rcc>
  <rcc rId="17023" ua="false" sId="1">
    <nc r="BS87" t="n">
      <v>4023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17024" ua="false" sId="1">
    <nc r="BW3" t="n">
      <v>190</v>
    </nc>
  </rcc>
  <rcc rId="17025" ua="false" sId="1">
    <nc r="BW4" t="n">
      <v>110</v>
    </nc>
  </rcc>
  <rcc rId="17026" ua="false" sId="1">
    <nc r="BW6" t="n">
      <v>25</v>
    </nc>
  </rcc>
  <rcc rId="17027" ua="false" sId="1">
    <nc r="BW7" t="n">
      <v>20</v>
    </nc>
  </rcc>
  <rcc rId="17028" ua="false" sId="1">
    <nc r="BW8" t="n">
      <v>30</v>
    </nc>
  </rcc>
  <rcc rId="17029" ua="false" sId="1">
    <nc r="BW9" t="n">
      <v>120</v>
    </nc>
  </rcc>
  <rcc rId="17030" ua="false" sId="1">
    <nc r="BW10" t="n">
      <v>24</v>
    </nc>
  </rcc>
  <rcc rId="17031" ua="false" sId="1">
    <nc r="BW11" t="n">
      <v>4</v>
    </nc>
  </rcc>
  <rcc rId="17032" ua="false" sId="1">
    <nc r="BW12" t="n">
      <v>50</v>
    </nc>
  </rcc>
  <rcc rId="17033" ua="false" sId="1">
    <nc r="BW13" t="n">
      <v>40</v>
    </nc>
  </rcc>
  <rcc rId="17034" ua="false" sId="1">
    <nc r="BW14" t="n">
      <v>35</v>
    </nc>
  </rcc>
  <rcc rId="17035" ua="false" sId="1">
    <nc r="BW15" t="n">
      <v>75</v>
    </nc>
  </rcc>
  <rcc rId="17036" ua="false" sId="1">
    <nc r="BW16" t="n">
      <v>10</v>
    </nc>
  </rcc>
  <rcc rId="17037" ua="false" sId="1">
    <nc r="BW17" t="n">
      <v>4</v>
    </nc>
  </rcc>
  <rcc rId="17038" ua="false" sId="1">
    <nc r="BW18" t="n">
      <v>570</v>
    </nc>
  </rcc>
  <rcc rId="17039" ua="false" sId="1">
    <nc r="BW20" t="n">
      <v>20</v>
    </nc>
  </rcc>
  <rcc rId="17040" ua="false" sId="1">
    <nc r="BW21" t="n">
      <v>1250</v>
    </nc>
  </rcc>
  <rcc rId="17041" ua="false" sId="1">
    <nc r="BW22" t="n">
      <v>24</v>
    </nc>
  </rcc>
  <rcc rId="17042" ua="false" sId="1">
    <nc r="BW23" t="n">
      <v>220</v>
    </nc>
  </rcc>
  <rcc rId="17043" ua="false" sId="1">
    <nc r="BW24" t="n">
      <v>35</v>
    </nc>
  </rcc>
  <rcc rId="17044" ua="false" sId="1">
    <nc r="BW26" t="n">
      <v>4</v>
    </nc>
  </rcc>
  <rcc rId="17045" ua="false" sId="1">
    <nc r="BW28" t="n">
      <v>8</v>
    </nc>
  </rcc>
  <rcc rId="17046" ua="false" sId="1">
    <nc r="BW30" t="n">
      <v>20</v>
    </nc>
  </rcc>
  <rcc rId="17047" ua="false" sId="1">
    <nc r="BW31" t="n">
      <v>45</v>
    </nc>
  </rcc>
  <rcc rId="17048" ua="false" sId="1">
    <nc r="BW32" t="n">
      <v>31</v>
    </nc>
  </rcc>
  <rcc rId="17049" ua="false" sId="1">
    <nc r="BW33" t="n">
      <v>25</v>
    </nc>
  </rcc>
  <rcc rId="17050" ua="false" sId="1">
    <nc r="BW34" t="n">
      <v>15</v>
    </nc>
  </rcc>
  <rcc rId="17051" ua="false" sId="1">
    <nc r="BW35" t="n">
      <v>36</v>
    </nc>
  </rcc>
  <rcc rId="17052" ua="false" sId="1">
    <nc r="BW36" t="n">
      <v>35</v>
    </nc>
  </rcc>
  <rcc rId="17053" ua="false" sId="1">
    <nc r="BW37" t="n">
      <v>150</v>
    </nc>
  </rcc>
  <rcc rId="17054" ua="false" sId="1">
    <nc r="BW38" t="n">
      <v>100</v>
    </nc>
  </rcc>
  <rcc rId="17055" ua="false" sId="1">
    <nc r="BW39" t="n">
      <v>40</v>
    </nc>
  </rcc>
  <rcc rId="17056" ua="false" sId="1">
    <nc r="BW40" t="n">
      <v>45</v>
    </nc>
  </rcc>
  <rcc rId="17057" ua="false" sId="1">
    <nc r="BW41" t="n">
      <v>65</v>
    </nc>
  </rcc>
  <rcc rId="17058" ua="false" sId="1">
    <nc r="BW42" t="n">
      <v>140</v>
    </nc>
  </rcc>
  <rcc rId="17059" ua="false" sId="1">
    <nc r="BW44" t="n">
      <v>2000</v>
    </nc>
  </rcc>
  <rcc rId="17060" ua="false" sId="1">
    <nc r="BW45" t="n">
      <v>45</v>
    </nc>
  </rcc>
  <rcc rId="17061" ua="false" sId="1">
    <nc r="BW46" t="n">
      <v>25</v>
    </nc>
  </rcc>
  <rcc rId="17062" ua="false" sId="1">
    <nc r="BW47" t="n">
      <v>150</v>
    </nc>
  </rcc>
  <rcc rId="17063" ua="false" sId="1">
    <nc r="BW48" t="n">
      <v>150</v>
    </nc>
  </rcc>
  <rcc rId="17064" ua="false" sId="1">
    <nc r="BW49" t="n">
      <v>280</v>
    </nc>
  </rcc>
  <rcc rId="17065" ua="false" sId="1">
    <nc r="BW50" t="n">
      <v>220</v>
    </nc>
  </rcc>
  <rcc rId="17066" ua="false" sId="1">
    <nc r="BW51" t="n">
      <v>45</v>
    </nc>
  </rcc>
  <rcc rId="17067" ua="false" sId="1">
    <nc r="BW52" t="n">
      <v>150</v>
    </nc>
  </rcc>
  <rcc rId="17068" ua="false" sId="1">
    <nc r="BW53" t="n">
      <v>60</v>
    </nc>
  </rcc>
  <rcc rId="17069" ua="false" sId="1">
    <nc r="BW54" t="n">
      <v>60</v>
    </nc>
  </rcc>
  <rcc rId="17070" ua="false" sId="1">
    <nc r="BW56" t="n">
      <v>35</v>
    </nc>
  </rcc>
  <rcc rId="17071" ua="false" sId="1">
    <nc r="BW57" t="n">
      <v>40</v>
    </nc>
  </rcc>
  <rcc rId="17072" ua="false" sId="1">
    <nc r="BW58" t="n">
      <v>40</v>
    </nc>
  </rcc>
  <rcc rId="17073" ua="false" sId="1">
    <nc r="BW59" t="n">
      <v>30</v>
    </nc>
  </rcc>
  <rcc rId="17074" ua="false" sId="1">
    <nc r="BW60" t="n">
      <v>25</v>
    </nc>
  </rcc>
  <rcc rId="17075" ua="false" sId="1">
    <nc r="BW61" t="n">
      <v>30</v>
    </nc>
  </rcc>
  <rcc rId="17076" ua="false" sId="1">
    <nc r="BW62" t="n">
      <v>60</v>
    </nc>
  </rcc>
  <rcc rId="17077" ua="false" sId="1">
    <nc r="BW64" t="n">
      <v>40</v>
    </nc>
  </rcc>
  <rcc rId="17078" ua="false" sId="1">
    <nc r="BW65" t="n">
      <v>110</v>
    </nc>
  </rcc>
  <rcc rId="17079" ua="false" sId="1">
    <nc r="BW66" t="n">
      <v>10</v>
    </nc>
  </rcc>
  <rcc rId="17080" ua="false" sId="1">
    <nc r="BW67" t="n">
      <v>350</v>
    </nc>
  </rcc>
  <rcc rId="17081" ua="false" sId="1">
    <nc r="BW68" t="n">
      <v>230</v>
    </nc>
  </rcc>
  <rcc rId="17082" ua="false" sId="1">
    <nc r="BW69" t="n">
      <v>120</v>
    </nc>
  </rcc>
  <rcc rId="17083" ua="false" sId="1">
    <nc r="BW70" t="n">
      <v>40</v>
    </nc>
  </rcc>
  <rcc rId="17084" ua="false" sId="1">
    <nc r="BW71" t="n">
      <v>45</v>
    </nc>
  </rcc>
  <rcc rId="17085" ua="false" sId="1">
    <nc r="BW73" t="n">
      <v>60</v>
    </nc>
  </rcc>
  <rcc rId="17086" ua="false" sId="1">
    <nc r="BW74" t="n">
      <v>700</v>
    </nc>
  </rcc>
  <rcc rId="17087" ua="false" sId="1">
    <nc r="BW75" t="n">
      <v>45</v>
    </nc>
  </rcc>
  <rcc rId="17088" ua="false" sId="1">
    <nc r="BW78" t="n">
      <v>40</v>
    </nc>
  </rcc>
  <rcc rId="17089" ua="false" sId="1">
    <nc r="BW79" t="n">
      <v>45</v>
    </nc>
  </rcc>
  <rcc rId="17090" ua="false" sId="1">
    <nc r="BW80" t="n">
      <v>220</v>
    </nc>
  </rcc>
  <rcc rId="17091" ua="false" sId="1">
    <nc r="BW81" t="n">
      <v>25</v>
    </nc>
  </rcc>
  <rcc rId="17092" ua="false" sId="1">
    <nc r="BW84" t="n">
      <v>40</v>
    </nc>
  </rcc>
  <rcc rId="17093" ua="false" sId="1">
    <nc r="BW85" t="n">
      <v>10</v>
    </nc>
  </rcc>
  <rcc rId="17094" ua="false" sId="1">
    <nc r="BW86" t="n">
      <v>200</v>
    </nc>
  </rcc>
  <rcc rId="17095" ua="false" sId="1">
    <nc r="BW87" t="n">
      <v>3403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17096" ua="false" sId="1">
    <nc r="AD3" t="n">
      <v>250</v>
    </nc>
  </rcc>
  <rcc rId="17097" ua="false" sId="1">
    <nc r="AD4" t="n">
      <v>250</v>
    </nc>
  </rcc>
  <rcc rId="17098" ua="false" sId="1">
    <nc r="AD6" t="n">
      <v>50</v>
    </nc>
  </rcc>
  <rcc rId="17099" ua="false" sId="1">
    <nc r="AD7" t="n">
      <v>50</v>
    </nc>
  </rcc>
  <rcc rId="17100" ua="false" sId="1">
    <nc r="AD8" t="n">
      <v>20</v>
    </nc>
  </rcc>
  <rcc rId="17101" ua="false" sId="1">
    <nc r="AD9" t="n">
      <v>250</v>
    </nc>
  </rcc>
  <rcc rId="17102" ua="false" sId="1">
    <nc r="AD10" t="n">
      <v>50</v>
    </nc>
  </rcc>
  <rcc rId="17103" ua="false" sId="1">
    <nc r="AD11" t="n">
      <v>5</v>
    </nc>
  </rcc>
  <rcc rId="17104" ua="false" sId="1">
    <nc r="AD12" t="n">
      <v>130</v>
    </nc>
  </rcc>
  <rcc rId="17105" ua="false" sId="1">
    <nc r="AD13" t="n">
      <v>39</v>
    </nc>
  </rcc>
  <rcc rId="17106" ua="false" sId="1">
    <nc r="AD14" t="n">
      <v>90</v>
    </nc>
  </rcc>
  <rcc rId="17107" ua="false" sId="1">
    <nc r="AD15" t="n">
      <v>250</v>
    </nc>
  </rcc>
  <rcc rId="17108" ua="false" sId="1">
    <nc r="AD16" t="n">
      <v>20</v>
    </nc>
  </rcc>
  <rcc rId="17109" ua="false" sId="1">
    <nc r="AD17" t="n">
      <v>9</v>
    </nc>
  </rcc>
  <rcc rId="17110" ua="false" sId="1">
    <nc r="AD18" t="n">
      <v>1000</v>
    </nc>
  </rcc>
  <rcc rId="17111" ua="false" sId="1">
    <nc r="AD20" t="n">
      <v>100</v>
    </nc>
  </rcc>
  <rcc rId="17112" ua="false" sId="1">
    <nc r="AD21" t="n">
      <v>3000</v>
    </nc>
  </rcc>
  <rcc rId="17113" ua="false" sId="1">
    <nc r="AD22" t="n">
      <v>50</v>
    </nc>
  </rcc>
  <rcc rId="17114" ua="false" sId="1">
    <nc r="AD23" t="n">
      <v>700</v>
    </nc>
  </rcc>
  <rcc rId="17115" ua="false" sId="1">
    <nc r="AD24" t="n">
      <v>55</v>
    </nc>
  </rcc>
  <rcc rId="17116" ua="false" sId="1">
    <nc r="AD25" t="n">
      <v>20</v>
    </nc>
  </rcc>
  <rcc rId="17117" ua="false" sId="1">
    <nc r="AD26" t="n">
      <v>15</v>
    </nc>
  </rcc>
  <rcc rId="17118" ua="false" sId="1">
    <nc r="AD28" t="n">
      <v>21</v>
    </nc>
  </rcc>
  <rcc rId="17119" ua="false" sId="1">
    <nc r="AD29" t="n">
      <v>15</v>
    </nc>
  </rcc>
  <rcc rId="17120" ua="false" sId="1">
    <nc r="AD30" t="n">
      <v>80</v>
    </nc>
  </rcc>
  <rcc rId="17121" ua="false" sId="1">
    <nc r="AD31" t="n">
      <v>80</v>
    </nc>
  </rcc>
  <rcc rId="17122" ua="false" sId="1">
    <nc r="AD32" t="n">
      <v>50</v>
    </nc>
  </rcc>
  <rcc rId="17123" ua="false" sId="1">
    <nc r="AD33" t="n">
      <v>80</v>
    </nc>
  </rcc>
  <rcc rId="17124" ua="false" sId="1">
    <nc r="AD34" t="n">
      <v>30</v>
    </nc>
  </rcc>
  <rcc rId="17125" ua="false" sId="1">
    <nc r="AD35" t="n">
      <v>70</v>
    </nc>
  </rcc>
  <rcc rId="17126" ua="false" sId="1">
    <nc r="AD36" t="n">
      <v>40</v>
    </nc>
  </rcc>
  <rcc rId="17127" ua="false" sId="1">
    <nc r="AD37" t="n">
      <v>350</v>
    </nc>
  </rcc>
  <rcc rId="17128" ua="false" sId="1">
    <nc r="AD38" t="n">
      <v>180</v>
    </nc>
  </rcc>
  <rcc rId="17129" ua="false" sId="1">
    <nc r="AD39" t="n">
      <v>200</v>
    </nc>
  </rcc>
  <rcc rId="17130" ua="false" sId="1">
    <nc r="AD40" t="n">
      <v>160</v>
    </nc>
  </rcc>
  <rcc rId="17131" ua="false" sId="1">
    <nc r="AD41" t="n">
      <v>100</v>
    </nc>
  </rcc>
  <rcc rId="17132" ua="false" sId="1">
    <nc r="AD42" t="n">
      <v>280</v>
    </nc>
  </rcc>
  <rcc rId="17133" ua="false" sId="1">
    <nc r="AD44" t="n">
      <v>4400</v>
    </nc>
  </rcc>
  <rcc rId="17134" ua="false" sId="1">
    <nc r="AD45" t="n">
      <v>100</v>
    </nc>
  </rcc>
  <rcc rId="17135" ua="false" sId="1">
    <nc r="AD46" t="n">
      <v>30</v>
    </nc>
  </rcc>
  <rcc rId="17136" ua="false" sId="1">
    <nc r="AD47" t="n">
      <v>500</v>
    </nc>
  </rcc>
  <rcc rId="17137" ua="false" sId="1">
    <nc r="AD48" t="n">
      <v>250</v>
    </nc>
  </rcc>
  <rcc rId="17138" ua="false" sId="1">
    <nc r="AD49" t="n">
      <v>600</v>
    </nc>
  </rcc>
  <rcc rId="17139" ua="false" sId="1">
    <nc r="AD50" t="n">
      <v>200</v>
    </nc>
  </rcc>
  <rcc rId="17140" ua="false" sId="1">
    <nc r="AD51" t="n">
      <v>60</v>
    </nc>
  </rcc>
  <rcc rId="17141" ua="false" sId="1">
    <nc r="AD52" t="n">
      <v>250</v>
    </nc>
  </rcc>
  <rcc rId="17142" ua="false" sId="1">
    <nc r="AD53" t="n">
      <v>90</v>
    </nc>
  </rcc>
  <rcc rId="17143" ua="false" sId="1">
    <nc r="AD54" t="n">
      <v>70</v>
    </nc>
  </rcc>
  <rcc rId="17144" ua="false" sId="1">
    <nc r="AD55" t="n">
      <v>6</v>
    </nc>
  </rcc>
  <rcc rId="17145" ua="false" sId="1">
    <nc r="AD56" t="n">
      <v>15</v>
    </nc>
  </rcc>
  <rcc rId="17146" ua="false" sId="1">
    <nc r="AD57" t="n">
      <v>50</v>
    </nc>
  </rcc>
  <rcc rId="17147" ua="false" sId="1">
    <nc r="AD58" t="n">
      <v>70</v>
    </nc>
  </rcc>
  <rcc rId="17148" ua="false" sId="1">
    <nc r="AD59" t="n">
      <v>70</v>
    </nc>
  </rcc>
  <rcc rId="17149" ua="false" sId="1">
    <nc r="AD60" t="n">
      <v>40</v>
    </nc>
  </rcc>
  <rcc rId="17150" ua="false" sId="1">
    <nc r="AD62" t="n">
      <v>70</v>
    </nc>
  </rcc>
  <rcc rId="17151" ua="false" sId="1">
    <nc r="AD63" t="n">
      <v>30</v>
    </nc>
  </rcc>
  <rcc rId="17152" ua="false" sId="1">
    <nc r="AD64" t="n">
      <v>50</v>
    </nc>
  </rcc>
  <rcc rId="17153" ua="false" sId="1">
    <nc r="AD65" t="n">
      <v>170</v>
    </nc>
  </rcc>
  <rcc rId="17154" ua="false" sId="1">
    <nc r="AD66" t="n">
      <v>45</v>
    </nc>
  </rcc>
  <rcc rId="17155" ua="false" sId="1">
    <nc r="AD67" t="n">
      <v>500</v>
    </nc>
  </rcc>
  <rcc rId="17156" ua="false" sId="1">
    <nc r="AD68" t="n">
      <v>400</v>
    </nc>
  </rcc>
  <rcc rId="17157" ua="false" sId="1">
    <nc r="AD69" t="n">
      <v>300</v>
    </nc>
  </rcc>
  <rcc rId="17158" ua="false" sId="1">
    <nc r="AD70" t="n">
      <v>30</v>
    </nc>
  </rcc>
  <rcc rId="17159" ua="false" sId="1">
    <nc r="AD71" t="n">
      <v>150</v>
    </nc>
  </rcc>
  <rcc rId="17160" ua="false" sId="1">
    <nc r="AD74" t="n">
      <v>1400</v>
    </nc>
  </rcc>
  <rcc rId="17161" ua="false" sId="1">
    <nc r="AD75" t="n">
      <v>80</v>
    </nc>
  </rcc>
  <rcc rId="17162" ua="false" sId="1">
    <nc r="AD76" t="n">
      <v>200</v>
    </nc>
  </rcc>
  <rcc rId="17163" ua="false" sId="1">
    <nc r="AD77" t="n">
      <v>15</v>
    </nc>
  </rcc>
  <rcc rId="17164" ua="false" sId="1">
    <nc r="AD78" t="n">
      <v>20</v>
    </nc>
  </rcc>
  <rcc rId="17165" ua="false" sId="1">
    <nc r="AD79" t="n">
      <v>75</v>
    </nc>
  </rcc>
  <rcc rId="17166" ua="false" sId="1">
    <nc r="AD80" t="n">
      <v>520</v>
    </nc>
  </rcc>
  <rcc rId="17167" ua="false" sId="1">
    <nc r="AD81" t="n">
      <v>22</v>
    </nc>
  </rcc>
  <rcc rId="17168" ua="false" sId="1">
    <nc r="AD84" t="n">
      <v>90</v>
    </nc>
  </rcc>
  <rcc rId="17169" ua="false" sId="1">
    <nc r="AD85" t="n">
      <v>15</v>
    </nc>
  </rcc>
  <rcc rId="17170" ua="false" sId="1">
    <nc r="AD86" t="n">
      <v>250</v>
    </nc>
  </rcc>
  <rcc rId="17171" ua="false" sId="1">
    <nc r="AD87" t="n">
      <v>7900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17172" ua="false" sId="1">
    <oc r="BS10" t="n">
      <v>20</v>
    </oc>
    <nc r="BS10" t="n">
      <v>15</v>
    </nc>
  </rcc>
  <rcc rId="17173" ua="false" sId="1">
    <oc r="BS28" t="n">
      <v>5</v>
    </oc>
    <nc r="BS28" t="n">
      <v>4</v>
    </nc>
  </rcc>
  <rcc rId="17174" ua="false" sId="1">
    <oc r="BS32" t="n">
      <v>60</v>
    </oc>
    <nc r="BS32" t="n">
      <v>61</v>
    </nc>
  </rcc>
  <rcc rId="17175" ua="false" sId="1">
    <oc r="BS39" t="n">
      <v>150</v>
    </oc>
    <nc r="BS39" t="n">
      <v>140</v>
    </nc>
  </rcc>
  <rcc rId="17176" ua="false" sId="1">
    <oc r="BS40" t="n">
      <v>25</v>
    </oc>
    <nc r="BS40" t="n">
      <v>20</v>
    </nc>
  </rcc>
  <rcc rId="17177" ua="false" sId="1">
    <oc r="BS45" t="n">
      <v>45</v>
    </oc>
    <nc r="BS45" t="n">
      <v>40</v>
    </nc>
  </rcc>
  <rcc rId="17178" ua="false" sId="1">
    <oc r="BS48" t="n">
      <v>130</v>
    </oc>
    <nc r="BS48" t="n">
      <v>120</v>
    </nc>
  </rcc>
  <rcc rId="17179" ua="false" sId="1">
    <oc r="BS53" t="n">
      <v>61</v>
    </oc>
    <nc r="BS53" t="n">
      <v>60</v>
    </nc>
  </rcc>
  <rcc rId="17180" ua="false" sId="1">
    <oc r="BS56" t="n">
      <v>30</v>
    </oc>
    <nc r="BS56" t="n">
      <v>28</v>
    </nc>
  </rcc>
  <rcc rId="17181" ua="false" sId="1">
    <oc r="BS65" t="n">
      <v>150</v>
    </oc>
    <nc r="BS65" t="n">
      <v>140</v>
    </nc>
  </rcc>
  <rcc rId="17182" ua="false" sId="1">
    <oc r="BS71" t="n">
      <v>85</v>
    </oc>
    <nc r="BS71" t="n">
      <v>80</v>
    </nc>
  </rcc>
  <rcc rId="17183" ua="false" sId="1">
    <oc r="BS74" t="n">
      <v>903</v>
    </oc>
    <nc r="BS74" t="n">
      <v>900</v>
    </nc>
  </rcc>
  <rcc rId="17184" ua="false" sId="1">
    <oc r="BS86" t="n">
      <v>150</v>
    </oc>
    <nc r="BS86" t="n">
      <v>144</v>
    </nc>
  </rcc>
  <rcc rId="17185" ua="false" sId="1">
    <oc r="BS87" t="n">
      <v>4023</v>
    </oc>
    <nc r="BS87" t="n">
      <v>4000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17186" ua="false" sId="1">
    <nc r="AJ3" t="n">
      <v>20</v>
    </nc>
  </rcc>
  <rcc rId="17187" ua="false" sId="1">
    <nc r="AJ4" t="n">
      <v>350</v>
    </nc>
  </rcc>
  <rcc rId="17188" ua="false" sId="1">
    <nc r="AJ6" t="n">
      <v>30</v>
    </nc>
  </rcc>
  <rcc rId="17189" ua="false" sId="1">
    <nc r="AJ7" t="n">
      <v>30</v>
    </nc>
  </rcc>
  <rcc rId="17190" ua="false" sId="1">
    <nc r="AJ8" t="n">
      <v>45</v>
    </nc>
  </rcc>
  <rcc rId="17191" ua="false" sId="1">
    <nc r="AJ9" t="n">
      <v>300</v>
    </nc>
  </rcc>
  <rcc rId="17192" ua="false" sId="1">
    <nc r="AJ11" t="n">
      <v>7</v>
    </nc>
  </rcc>
  <rcc rId="17193" ua="false" sId="1">
    <nc r="AJ12" t="n">
      <v>40</v>
    </nc>
  </rcc>
  <rcc rId="17194" ua="false" sId="1">
    <nc r="AJ13" t="n">
      <v>40</v>
    </nc>
  </rcc>
  <rcc rId="17195" ua="false" sId="1">
    <nc r="AJ14" t="n">
      <v>55</v>
    </nc>
  </rcc>
  <rcc rId="17196" ua="false" sId="1">
    <nc r="AJ16" t="n">
      <v>15</v>
    </nc>
  </rcc>
  <rcc rId="17197" ua="false" sId="1">
    <nc r="AJ17" t="n">
      <v>6</v>
    </nc>
  </rcc>
  <rcc rId="17198" ua="false" sId="1">
    <nc r="AJ18" t="n">
      <v>900</v>
    </nc>
  </rcc>
  <rcc rId="17199" ua="false" sId="1">
    <nc r="AJ20" t="n">
      <v>50</v>
    </nc>
  </rcc>
  <rcc rId="17200" ua="false" sId="1">
    <nc r="AJ21" t="n">
      <v>1500</v>
    </nc>
  </rcc>
  <rcc rId="17201" ua="false" sId="1">
    <nc r="AJ22" t="n">
      <v>10</v>
    </nc>
  </rcc>
  <rcc rId="17202" ua="false" sId="1">
    <nc r="AJ23" t="n">
      <v>400</v>
    </nc>
  </rcc>
  <rcc rId="17203" ua="false" sId="1">
    <nc r="AJ24" t="n">
      <v>40</v>
    </nc>
  </rcc>
  <rcc rId="17204" ua="false" sId="1">
    <nc r="AJ27" t="n">
      <v>12</v>
    </nc>
  </rcc>
  <rcc rId="17205" ua="false" sId="1">
    <nc r="AJ28" t="n">
      <v>15</v>
    </nc>
  </rcc>
  <rcc rId="17206" ua="false" sId="1">
    <nc r="AJ30" t="n">
      <v>10</v>
    </nc>
  </rcc>
  <rcc rId="17207" ua="false" sId="1">
    <nc r="AJ31" t="n">
      <v>120</v>
    </nc>
  </rcc>
  <rcc rId="17208" ua="false" sId="1">
    <nc r="AJ32" t="n">
      <v>40</v>
    </nc>
  </rcc>
  <rcc rId="17209" ua="false" sId="1">
    <nc r="AJ33" t="n">
      <v>25</v>
    </nc>
  </rcc>
  <rcc rId="17210" ua="false" sId="1">
    <nc r="AJ34" t="n">
      <v>41</v>
    </nc>
  </rcc>
  <rcc rId="17211" ua="false" sId="1">
    <nc r="AJ35" t="n">
      <v>10</v>
    </nc>
  </rcc>
  <rcc rId="17212" ua="false" sId="1">
    <nc r="AJ36" t="n">
      <v>40</v>
    </nc>
  </rcc>
  <rcc rId="17213" ua="false" sId="1">
    <nc r="AJ37" t="n">
      <v>300</v>
    </nc>
  </rcc>
  <rcc rId="17214" ua="false" sId="1">
    <nc r="AJ38" t="n">
      <v>100</v>
    </nc>
  </rcc>
  <rcc rId="17215" ua="false" sId="1">
    <nc r="AJ39" t="n">
      <v>100</v>
    </nc>
  </rcc>
  <rcc rId="17216" ua="false" sId="1">
    <nc r="AJ40" t="n">
      <v>30</v>
    </nc>
  </rcc>
  <rcc rId="17217" ua="false" sId="1">
    <nc r="AJ41" t="n">
      <v>100</v>
    </nc>
  </rcc>
  <rcc rId="17218" ua="false" sId="1">
    <nc r="AJ42" t="n">
      <v>220</v>
    </nc>
  </rcc>
  <rcc rId="17219" ua="false" sId="1">
    <nc r="AJ44" t="n">
      <v>4000</v>
    </nc>
  </rcc>
  <rcc rId="17220" ua="false" sId="1">
    <nc r="AJ45" t="n">
      <v>80</v>
    </nc>
  </rcc>
  <rcc rId="17221" ua="false" sId="1">
    <nc r="AJ46" t="n">
      <v>15</v>
    </nc>
  </rcc>
  <rcc rId="17222" ua="false" sId="1">
    <nc r="AJ47" t="n">
      <v>300</v>
    </nc>
  </rcc>
  <rcc rId="17223" ua="false" sId="1">
    <nc r="AJ48" t="n">
      <v>280</v>
    </nc>
  </rcc>
  <rcc rId="17224" ua="false" sId="1">
    <nc r="AJ49" t="n">
      <v>190</v>
    </nc>
  </rcc>
  <rcc rId="17225" ua="false" sId="1">
    <nc r="AJ50" t="n">
      <v>590</v>
    </nc>
  </rcc>
  <rcc rId="17226" ua="false" sId="1">
    <nc r="AJ52" t="n">
      <v>260</v>
    </nc>
  </rcc>
  <rcc rId="17227" ua="false" sId="1">
    <nc r="AJ53" t="n">
      <v>60</v>
    </nc>
  </rcc>
  <rcc rId="17228" ua="false" sId="1">
    <nc r="AJ54" t="n">
      <v>30</v>
    </nc>
  </rcc>
  <rcc rId="17229" ua="false" sId="1">
    <nc r="AJ56" t="n">
      <v>15</v>
    </nc>
  </rcc>
  <rcc rId="17230" ua="false" sId="1">
    <nc r="AJ57" t="n">
      <v>60</v>
    </nc>
  </rcc>
  <rcc rId="17231" ua="false" sId="1">
    <nc r="AJ58" t="n">
      <v>150</v>
    </nc>
  </rcc>
  <rcc rId="17232" ua="false" sId="1">
    <nc r="AJ59" t="n">
      <v>40</v>
    </nc>
  </rcc>
  <rcc rId="17233" ua="false" sId="1">
    <nc r="AJ60" t="n">
      <v>10</v>
    </nc>
  </rcc>
  <rcc rId="17234" ua="false" sId="1">
    <nc r="AJ62" t="n">
      <v>35</v>
    </nc>
  </rcc>
  <rcc rId="17235" ua="false" sId="1">
    <nc r="AJ64" t="n">
      <v>70</v>
    </nc>
  </rcc>
  <rcc rId="17236" ua="false" sId="1">
    <nc r="AJ65" t="n">
      <v>120</v>
    </nc>
  </rcc>
  <rcc rId="17237" ua="false" sId="1">
    <nc r="AJ66" t="n">
      <v>10</v>
    </nc>
  </rcc>
  <rcc rId="17238" ua="false" sId="1">
    <nc r="AJ67" t="n">
      <v>400</v>
    </nc>
  </rcc>
  <rcc rId="17239" ua="false" sId="1">
    <nc r="AJ68" t="n">
      <v>340</v>
    </nc>
  </rcc>
  <rcc rId="17240" ua="false" sId="1">
    <nc r="AJ69" t="n">
      <v>200</v>
    </nc>
  </rcc>
  <rcc rId="17241" ua="false" sId="1">
    <nc r="AJ70" t="n">
      <v>30</v>
    </nc>
  </rcc>
  <rcc rId="17242" ua="false" sId="1">
    <nc r="AJ71" t="n">
      <v>95</v>
    </nc>
  </rcc>
  <rcc rId="17243" ua="false" sId="1">
    <nc r="AJ74" t="n">
      <v>1200</v>
    </nc>
  </rcc>
  <rcc rId="17244" ua="false" sId="1">
    <nc r="AJ75" t="n">
      <v>60</v>
    </nc>
  </rcc>
  <rcc rId="17245" ua="false" sId="1">
    <nc r="AJ76" t="n">
      <v>40</v>
    </nc>
  </rcc>
  <rcc rId="17246" ua="false" sId="1">
    <nc r="AJ79" t="n">
      <v>66</v>
    </nc>
  </rcc>
  <rcc rId="17247" ua="false" sId="1">
    <nc r="AJ80" t="n">
      <v>370</v>
    </nc>
  </rcc>
  <rcc rId="17248" ua="false" sId="1">
    <nc r="AJ81" t="n">
      <v>23</v>
    </nc>
  </rcc>
  <rcc rId="17249" ua="false" sId="1">
    <nc r="AJ84" t="n">
      <v>50</v>
    </nc>
  </rcc>
  <rcc rId="17250" ua="false" sId="1">
    <nc r="AJ85" t="n">
      <v>6</v>
    </nc>
  </rcc>
  <rcc rId="17251" ua="false" sId="1">
    <nc r="AJ86" t="n">
      <v>200</v>
    </nc>
  </rcc>
  <rcc rId="17252" ua="false" sId="1">
    <nc r="AJ87" t="n">
      <v>5700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17253" ua="false" sId="1">
    <nc r="W3" t="n">
      <v>209</v>
    </nc>
  </rcc>
  <rcc rId="17254" ua="false" sId="1">
    <nc r="W4" t="n">
      <v>210</v>
    </nc>
  </rcc>
  <rcc rId="17255" ua="false" sId="1">
    <nc r="W6" t="n">
      <v>50</v>
    </nc>
  </rcc>
  <rcc rId="17256" ua="false" sId="1">
    <nc r="W7" t="n">
      <v>30</v>
    </nc>
  </rcc>
  <rcc rId="17257" ua="false" sId="1">
    <nc r="W8" t="n">
      <v>80</v>
    </nc>
  </rcc>
  <rcc rId="17258" ua="false" sId="1">
    <nc r="W9" t="n">
      <v>120</v>
    </nc>
  </rcc>
  <rcc rId="17259" ua="false" sId="1">
    <nc r="W11" t="n">
      <v>5</v>
    </nc>
  </rcc>
  <rcc rId="17260" ua="false" sId="1">
    <nc r="W12" t="n">
      <v>40</v>
    </nc>
  </rcc>
  <rcc rId="17261" ua="false" sId="1">
    <nc r="W13" t="n">
      <v>20</v>
    </nc>
  </rcc>
  <rcc rId="17262" ua="false" sId="1">
    <nc r="W14" t="n">
      <v>50</v>
    </nc>
  </rcc>
  <rcc rId="17263" ua="false" sId="1">
    <nc r="W15" t="n">
      <v>12</v>
    </nc>
  </rcc>
  <rcc rId="17264" ua="false" sId="1">
    <nc r="W17" t="n">
      <v>4</v>
    </nc>
  </rcc>
  <rcc rId="17265" ua="false" sId="1">
    <nc r="W18" t="n">
      <v>800</v>
    </nc>
  </rcc>
  <rcc rId="17266" ua="false" sId="1">
    <nc r="W21" t="n">
      <v>1800</v>
    </nc>
  </rcc>
  <rcc rId="17267" ua="false" sId="1">
    <nc r="W23" t="n">
      <v>800</v>
    </nc>
  </rcc>
  <rcc rId="17268" ua="false" sId="1">
    <nc r="W24" t="n">
      <v>100</v>
    </nc>
  </rcc>
  <rcc rId="17269" ua="false" sId="1">
    <nc r="W26" t="n">
      <v>5</v>
    </nc>
  </rcc>
  <rcc rId="17270" ua="false" sId="1">
    <nc r="W28" t="n">
      <v>40</v>
    </nc>
  </rcc>
  <rcc rId="17271" ua="false" sId="1">
    <nc r="W30" t="n">
      <v>19</v>
    </nc>
  </rcc>
  <rcc rId="17272" ua="false" sId="1">
    <nc r="W31" t="n">
      <v>50</v>
    </nc>
  </rcc>
  <rcc rId="17273" ua="false" sId="1">
    <nc r="W32" t="n">
      <v>40</v>
    </nc>
  </rcc>
  <rcc rId="17274" ua="false" sId="1">
    <nc r="W33" t="n">
      <v>40</v>
    </nc>
  </rcc>
  <rcc rId="17275" ua="false" sId="1">
    <nc r="W34" t="n">
      <v>20</v>
    </nc>
  </rcc>
  <rcc rId="17276" ua="false" sId="1">
    <nc r="W35" t="n">
      <v>48</v>
    </nc>
  </rcc>
  <rcc rId="17277" ua="false" sId="1">
    <nc r="W36" t="n">
      <v>40</v>
    </nc>
  </rcc>
  <rcc rId="17278" ua="false" sId="1">
    <nc r="W37" t="n">
      <v>160</v>
    </nc>
  </rcc>
  <rcc rId="17279" ua="false" sId="1">
    <nc r="W38" t="n">
      <v>60</v>
    </nc>
  </rcc>
  <rcc rId="17280" ua="false" sId="1">
    <nc r="W40" t="n">
      <v>40</v>
    </nc>
  </rcc>
  <rcc rId="17281" ua="false" sId="1">
    <nc r="W41" t="n">
      <v>95</v>
    </nc>
  </rcc>
  <rcc rId="17282" ua="false" sId="1">
    <nc r="W42" t="n">
      <v>220</v>
    </nc>
  </rcc>
  <rcc rId="17283" ua="false" sId="1">
    <nc r="W44" t="n">
      <v>3800</v>
    </nc>
  </rcc>
  <rcc rId="17284" ua="false" sId="1">
    <nc r="W46" t="n">
      <v>25</v>
    </nc>
  </rcc>
  <rcc rId="17285" ua="false" sId="1">
    <nc r="W47" t="n">
      <v>180</v>
    </nc>
  </rcc>
  <rcc rId="17286" ua="false" sId="1">
    <nc r="W48" t="n">
      <v>300</v>
    </nc>
  </rcc>
  <rcc rId="17287" ua="false" sId="1">
    <nc r="W49" t="n">
      <v>255</v>
    </nc>
  </rcc>
  <rcc rId="17288" ua="false" sId="1">
    <nc r="W50" t="n">
      <v>482</v>
    </nc>
  </rcc>
  <rcc rId="17289" ua="false" sId="1">
    <nc r="W52" t="n">
      <v>250</v>
    </nc>
  </rcc>
  <rcc rId="17290" ua="false" sId="1">
    <nc r="W53" t="n">
      <v>150</v>
    </nc>
  </rcc>
  <rcc rId="17291" ua="false" sId="1">
    <nc r="W54" t="n">
      <v>100</v>
    </nc>
  </rcc>
  <rcc rId="17292" ua="false" sId="1">
    <nc r="W56" t="n">
      <v>50</v>
    </nc>
  </rcc>
  <rcc rId="17293" ua="false" sId="1">
    <nc r="W57" t="n">
      <v>70</v>
    </nc>
  </rcc>
  <rcc rId="17294" ua="false" sId="1">
    <nc r="W58" t="n">
      <v>130</v>
    </nc>
  </rcc>
  <rcc rId="17295" ua="false" sId="1">
    <nc r="W59" t="n">
      <v>40</v>
    </nc>
  </rcc>
  <rcc rId="17296" ua="false" sId="1">
    <nc r="W60" t="n">
      <v>20</v>
    </nc>
  </rcc>
  <rcc rId="17297" ua="false" sId="1">
    <nc r="W61" t="n">
      <v>150</v>
    </nc>
  </rcc>
  <rcc rId="17298" ua="false" sId="1">
    <nc r="W62" t="n">
      <v>100</v>
    </nc>
  </rcc>
  <rcc rId="17299" ua="false" sId="1">
    <nc r="W63" t="n">
      <v>30</v>
    </nc>
  </rcc>
  <rcc rId="17300" ua="false" sId="1">
    <nc r="W64" t="n">
      <v>60</v>
    </nc>
  </rcc>
  <rcc rId="17301" ua="false" sId="1">
    <nc r="W65" t="n">
      <v>100</v>
    </nc>
  </rcc>
  <rcc rId="17302" ua="false" sId="1">
    <nc r="W67" t="n">
      <v>250</v>
    </nc>
  </rcc>
  <rcc rId="17303" ua="false" sId="1">
    <nc r="W68" t="n">
      <v>305</v>
    </nc>
  </rcc>
  <rcc rId="17304" ua="false" sId="1">
    <nc r="W69" t="n">
      <v>150</v>
    </nc>
  </rcc>
  <rcc rId="17305" ua="false" sId="1">
    <nc r="W70" t="n">
      <v>20</v>
    </nc>
  </rcc>
  <rcc rId="17306" ua="false" sId="1">
    <nc r="W71" t="n">
      <v>80</v>
    </nc>
  </rcc>
  <rcc rId="17307" ua="false" sId="1">
    <nc r="W74" t="n">
      <v>900</v>
    </nc>
  </rcc>
  <rcc rId="17308" ua="false" sId="1">
    <nc r="W75" t="n">
      <v>40</v>
    </nc>
  </rcc>
  <rcc rId="17309" ua="false" sId="1">
    <nc r="W78" t="n">
      <v>120</v>
    </nc>
  </rcc>
  <rcc rId="17310" ua="false" sId="1">
    <nc r="W79" t="n">
      <v>50</v>
    </nc>
  </rcc>
  <rcc rId="17311" ua="false" sId="1">
    <nc r="W80" t="n">
      <v>420</v>
    </nc>
  </rcc>
  <rcc rId="17312" ua="false" sId="1">
    <nc r="W84" t="n">
      <v>40</v>
    </nc>
  </rcc>
  <rcc rId="17313" ua="false" sId="1">
    <nc r="W85" t="n">
      <v>10</v>
    </nc>
  </rcc>
  <rcc rId="17314" ua="false" sId="1">
    <nc r="W86" t="n">
      <v>120</v>
    </nc>
  </rcc>
  <rcc rId="17315" ua="false" sId="1">
    <nc r="W87" t="n">
      <v>5000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17316" ua="false" sId="1">
    <nc r="AG3" t="n">
      <v>309</v>
    </nc>
  </rcc>
  <rcc rId="17317" ua="false" sId="1">
    <nc r="AG4" t="n">
      <v>310</v>
    </nc>
  </rcc>
  <rcc rId="17318" ua="false" sId="1">
    <nc r="AG6" t="n">
      <v>60</v>
    </nc>
  </rcc>
  <rcc rId="17319" ua="false" sId="1">
    <nc r="AG7" t="n">
      <v>60</v>
    </nc>
  </rcc>
  <rcc rId="17320" ua="false" sId="1">
    <nc r="AG8" t="n">
      <v>40</v>
    </nc>
  </rcc>
  <rcc rId="17321" ua="false" sId="1">
    <nc r="AG9" t="n">
      <v>310</v>
    </nc>
  </rcc>
  <rcc rId="17322" ua="false" sId="1">
    <nc r="AG11" t="n">
      <v>6</v>
    </nc>
  </rcc>
  <rcc rId="17323" ua="false" sId="1">
    <nc r="AG12" t="n">
      <v>60</v>
    </nc>
  </rcc>
  <rcc rId="17324" ua="false" sId="1">
    <nc r="AG13" t="n">
      <v>60</v>
    </nc>
  </rcc>
  <rcc rId="17325" ua="false" sId="1">
    <nc r="AG14" t="n">
      <v>60</v>
    </nc>
  </rcc>
  <rcc rId="17326" ua="false" sId="1">
    <nc r="AG17" t="n">
      <v>6</v>
    </nc>
  </rcc>
  <rcc rId="17327" ua="false" sId="1">
    <nc r="AG18" t="n">
      <v>1000</v>
    </nc>
  </rcc>
  <rcc rId="17328" ua="false" sId="1">
    <nc r="AG21" t="n">
      <v>3000</v>
    </nc>
  </rcc>
  <rcc rId="17329" ua="false" sId="1">
    <nc r="AG22" t="n">
      <v>20</v>
    </nc>
  </rcc>
  <rcc rId="17330" ua="false" sId="1">
    <nc r="AG23" t="n">
      <v>410</v>
    </nc>
  </rcc>
  <rcc rId="17331" ua="false" sId="1">
    <nc r="AG24" t="n">
      <v>120</v>
    </nc>
  </rcc>
  <rcc rId="17332" ua="false" sId="1">
    <nc r="AG26" t="n">
      <v>6</v>
    </nc>
  </rcc>
  <rcc rId="17333" ua="false" sId="1">
    <nc r="AG28" t="n">
      <v>40</v>
    </nc>
  </rcc>
  <rcc rId="17334" ua="false" sId="1">
    <nc r="AG29" t="n">
      <v>40</v>
    </nc>
  </rcc>
  <rcc rId="17335" ua="false" sId="1">
    <nc r="AG30" t="n">
      <v>50</v>
    </nc>
  </rcc>
  <rcc rId="17336" ua="false" sId="1">
    <nc r="AG31" t="n">
      <v>100</v>
    </nc>
  </rcc>
  <rcc rId="17337" ua="false" sId="1">
    <nc r="AG32" t="n">
      <v>100</v>
    </nc>
  </rcc>
  <rcc rId="17338" ua="false" sId="1">
    <nc r="AG33" t="n">
      <v>40</v>
    </nc>
  </rcc>
  <rcc rId="17339" ua="false" sId="1">
    <nc r="AG34" t="n">
      <v>60</v>
    </nc>
  </rcc>
  <rcc rId="17340" ua="false" sId="1">
    <nc r="AG35" t="n">
      <v>6</v>
    </nc>
  </rcc>
  <rcc rId="17341" ua="false" sId="1">
    <nc r="AG36" t="n">
      <v>25</v>
    </nc>
  </rcc>
  <rcc rId="17342" ua="false" sId="1">
    <nc r="AG37" t="n">
      <v>364</v>
    </nc>
  </rcc>
  <rcc rId="17343" ua="false" sId="1">
    <nc r="AG38" t="n">
      <v>180</v>
    </nc>
  </rcc>
  <rcc rId="17344" ua="false" sId="1">
    <nc r="AG40" t="n">
      <v>60</v>
    </nc>
  </rcc>
  <rcc rId="17345" ua="false" sId="1">
    <nc r="AG41" t="n">
      <v>150</v>
    </nc>
  </rcc>
  <rcc rId="17346" ua="false" sId="1">
    <nc r="AG42" t="n">
      <v>270</v>
    </nc>
  </rcc>
  <rcc rId="17347" ua="false" sId="1">
    <nc r="AG44" t="n">
      <v>4000</v>
    </nc>
  </rcc>
  <rcc rId="17348" ua="false" sId="1">
    <nc r="AG45" t="n">
      <v>100</v>
    </nc>
  </rcc>
  <rcc rId="17349" ua="false" sId="1">
    <nc r="AG47" t="n">
      <v>560</v>
    </nc>
  </rcc>
  <rcc rId="17350" ua="false" sId="1">
    <nc r="AG48" t="n">
      <v>300</v>
    </nc>
  </rcc>
  <rcc rId="17351" ua="false" sId="1">
    <nc r="AG49" t="n">
      <v>300</v>
    </nc>
  </rcc>
  <rcc rId="17352" ua="false" sId="1">
    <nc r="AG50" t="n">
      <v>450</v>
    </nc>
  </rcc>
  <rcc rId="17353" ua="false" sId="1">
    <nc r="AG51" t="n">
      <v>30</v>
    </nc>
  </rcc>
  <rcc rId="17354" ua="false" sId="1">
    <nc r="AG52" t="n">
      <v>300</v>
    </nc>
  </rcc>
  <rcc rId="17355" ua="false" sId="1">
    <nc r="AG53" t="n">
      <v>60</v>
    </nc>
  </rcc>
  <rcc rId="17356" ua="false" sId="1">
    <nc r="AG54" t="n">
      <v>120</v>
    </nc>
  </rcc>
  <rcc rId="17357" ua="false" sId="1">
    <nc r="AG56" t="n">
      <v>6</v>
    </nc>
  </rcc>
  <rcc rId="17358" ua="false" sId="1">
    <nc r="AG57" t="n">
      <v>42</v>
    </nc>
  </rcc>
  <rcc rId="17359" ua="false" sId="1">
    <nc r="AG58" t="n">
      <v>140</v>
    </nc>
  </rcc>
  <rcc rId="17360" ua="false" sId="1">
    <nc r="AG59" t="n">
      <v>40</v>
    </nc>
  </rcc>
  <rcc rId="17361" ua="false" sId="1">
    <nc r="AG62" t="n">
      <v>120</v>
    </nc>
  </rcc>
  <rcc rId="17362" ua="false" sId="1">
    <nc r="AG64" t="n">
      <v>60</v>
    </nc>
  </rcc>
  <rcc rId="17363" ua="false" sId="1">
    <nc r="AG65" t="n">
      <v>100</v>
    </nc>
  </rcc>
  <rcc rId="17364" ua="false" sId="1">
    <nc r="AG67" t="n">
      <v>400</v>
    </nc>
  </rcc>
  <rcc rId="17365" ua="false" sId="1">
    <nc r="AG68" t="n">
      <v>400</v>
    </nc>
  </rcc>
  <rcc rId="17366" ua="false" sId="1">
    <nc r="AG69" t="n">
      <v>561</v>
    </nc>
  </rcc>
  <rcc rId="17367" ua="false" sId="1">
    <nc r="AG71" t="n">
      <v>100</v>
    </nc>
  </rcc>
  <rcc rId="17368" ua="false" sId="1">
    <nc r="AG74" t="n">
      <v>500</v>
    </nc>
  </rcc>
  <rcc rId="17369" ua="false" sId="1">
    <nc r="AG75" t="n">
      <v>61</v>
    </nc>
  </rcc>
  <rcc rId="17370" ua="false" sId="1">
    <nc r="AG79" t="n">
      <v>100</v>
    </nc>
  </rcc>
  <rcc rId="17371" ua="false" sId="1">
    <nc r="AG80" t="n">
      <v>560</v>
    </nc>
  </rcc>
  <rcc rId="17372" ua="false" sId="1">
    <nc r="AG81" t="n">
      <v>20</v>
    </nc>
  </rcc>
  <rcc rId="17373" ua="false" sId="1">
    <nc r="AG84" t="n">
      <v>4</v>
    </nc>
  </rcc>
  <rcc rId="17374" ua="false" sId="1">
    <nc r="AG85" t="n">
      <v>6</v>
    </nc>
  </rcc>
  <rcc rId="17375" ua="false" sId="1">
    <nc r="AG86" t="n">
      <v>310</v>
    </nc>
  </rcc>
  <rcc rId="17376" ua="false" sId="1">
    <nc r="AG87" t="n">
      <v>5795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17377" ua="false" sId="1">
    <nc r="BG3" t="n">
      <v>240</v>
    </nc>
  </rcc>
  <rcc rId="17378" ua="false" sId="1">
    <nc r="BG4" t="n">
      <v>100</v>
    </nc>
  </rcc>
  <rcc rId="17379" ua="false" sId="1">
    <nc r="BG6" t="n">
      <v>20</v>
    </nc>
  </rcc>
  <rcc rId="17380" ua="false" sId="1">
    <nc r="BG7" t="n">
      <v>21</v>
    </nc>
  </rcc>
  <rcc rId="17381" ua="false" sId="1">
    <nc r="BG8" t="n">
      <v>30</v>
    </nc>
  </rcc>
  <rcc rId="17382" ua="false" sId="1">
    <nc r="BG9" t="n">
      <v>240</v>
    </nc>
  </rcc>
  <rcc rId="17383" ua="false" sId="1">
    <nc r="BG11" t="n">
      <v>3</v>
    </nc>
  </rcc>
  <rcc rId="17384" ua="false" sId="1">
    <nc r="BG12" t="n">
      <v>120</v>
    </nc>
  </rcc>
  <rcc rId="17385" ua="false" sId="1">
    <nc r="BG13" t="n">
      <v>40</v>
    </nc>
  </rcc>
  <rcc rId="17386" ua="false" sId="1">
    <nc r="BG14" t="n">
      <v>30</v>
    </nc>
  </rcc>
  <rcc rId="17387" ua="false" sId="1">
    <nc r="BG17" t="n">
      <v>4</v>
    </nc>
  </rcc>
  <rcc rId="17388" ua="false" sId="1">
    <nc r="BG18" t="n">
      <v>400</v>
    </nc>
  </rcc>
  <rcc rId="17389" ua="false" sId="1">
    <nc r="BG21" t="n">
      <v>1300</v>
    </nc>
  </rcc>
  <rcc rId="17390" ua="false" sId="1">
    <nc r="BG23" t="n">
      <v>240</v>
    </nc>
  </rcc>
  <rcc rId="17391" ua="false" sId="1">
    <nc r="BG25" t="n">
      <v>20</v>
    </nc>
  </rcc>
  <rcc rId="17392" ua="false" sId="1">
    <nc r="BG26" t="n">
      <v>4</v>
    </nc>
  </rcc>
  <rcc rId="17393" ua="false" sId="1">
    <nc r="BG28" t="n">
      <v>15</v>
    </nc>
  </rcc>
  <rcc rId="17394" ua="false" sId="1">
    <nc r="BG31" t="n">
      <v>40</v>
    </nc>
  </rcc>
  <rcc rId="17395" ua="false" sId="1">
    <nc r="BG32" t="n">
      <v>30</v>
    </nc>
  </rcc>
  <rcc rId="17396" ua="false" sId="1">
    <nc r="BG34" t="n">
      <v>40</v>
    </nc>
  </rcc>
  <rcc rId="17397" ua="false" sId="1">
    <nc r="BG36" t="n">
      <v>25</v>
    </nc>
  </rcc>
  <rcc rId="17398" ua="false" sId="1">
    <nc r="BG37" t="n">
      <v>310</v>
    </nc>
  </rcc>
  <rcc rId="17399" ua="false" sId="1">
    <nc r="BG38" t="n">
      <v>70</v>
    </nc>
  </rcc>
  <rcc rId="17400" ua="false" sId="1">
    <nc r="BG40" t="n">
      <v>40</v>
    </nc>
  </rcc>
  <rcc rId="17401" ua="false" sId="1">
    <nc r="BG41" t="n">
      <v>90</v>
    </nc>
  </rcc>
  <rcc rId="17402" ua="false" sId="1">
    <nc r="BG42" t="n">
      <v>142</v>
    </nc>
  </rcc>
  <rcc rId="17403" ua="false" sId="1">
    <nc r="BG44" t="n">
      <v>2200</v>
    </nc>
  </rcc>
  <rcc rId="17404" ua="false" sId="1">
    <nc r="BG45" t="n">
      <v>67</v>
    </nc>
  </rcc>
  <rcc rId="17405" ua="false" sId="1">
    <nc r="BG46" t="n">
      <v>4</v>
    </nc>
  </rcc>
  <rcc rId="17406" ua="false" sId="1">
    <nc r="BG47" t="n">
      <v>360</v>
    </nc>
  </rcc>
  <rcc rId="17407" ua="false" sId="1">
    <nc r="BG48" t="n">
      <v>220</v>
    </nc>
  </rcc>
  <rcc rId="17408" ua="false" sId="1">
    <nc r="BG49" t="n">
      <v>300</v>
    </nc>
  </rcc>
  <rcc rId="17409" ua="false" sId="1">
    <nc r="BG50" t="n">
      <v>150</v>
    </nc>
  </rcc>
  <rcc rId="17410" ua="false" sId="1">
    <nc r="BG51" t="n">
      <v>72</v>
    </nc>
  </rcc>
  <rcc rId="17411" ua="false" sId="1">
    <nc r="BG52" t="n">
      <v>200</v>
    </nc>
  </rcc>
  <rcc rId="17412" ua="false" sId="1">
    <nc r="BG53" t="n">
      <v>24</v>
    </nc>
  </rcc>
  <rcc rId="17413" ua="false" sId="1">
    <nc r="BG54" t="n">
      <v>30</v>
    </nc>
  </rcc>
  <rcc rId="17414" ua="false" sId="1">
    <nc r="BG56" t="n">
      <v>29</v>
    </nc>
  </rcc>
  <rcc rId="17415" ua="false" sId="1">
    <nc r="BG58" t="n">
      <v>50</v>
    </nc>
  </rcc>
  <rcc rId="17416" ua="false" sId="1">
    <nc r="BG59" t="n">
      <v>40</v>
    </nc>
  </rcc>
  <rcc rId="17417" ua="false" sId="1">
    <nc r="BG60" t="n">
      <v>10</v>
    </nc>
  </rcc>
  <rcc rId="17418" ua="false" sId="1">
    <nc r="BG61" t="n">
      <v>24</v>
    </nc>
  </rcc>
  <rcc rId="17419" ua="false" sId="1">
    <nc r="BG62" t="n">
      <v>36</v>
    </nc>
  </rcc>
  <rcc rId="17420" ua="false" sId="1">
    <nc r="BG64" t="n">
      <v>30</v>
    </nc>
  </rcc>
  <rcc rId="17421" ua="false" sId="1">
    <nc r="BG65" t="n">
      <v>100</v>
    </nc>
  </rcc>
  <rcc rId="17422" ua="false" sId="1">
    <nc r="BG66" t="n">
      <v>24</v>
    </nc>
  </rcc>
  <rcc rId="17423" ua="false" sId="1">
    <nc r="BG67" t="n">
      <v>300</v>
    </nc>
  </rcc>
  <rcc rId="17424" ua="false" sId="1">
    <nc r="BG68" t="n">
      <v>250</v>
    </nc>
  </rcc>
  <rcc rId="17425" ua="false" sId="1">
    <nc r="BG69" t="n">
      <v>120</v>
    </nc>
  </rcc>
  <rcc rId="17426" ua="false" sId="1">
    <nc r="BG71" t="n">
      <v>65</v>
    </nc>
  </rcc>
  <rcc rId="17427" ua="false" sId="1">
    <nc r="BG74" t="n">
      <v>650</v>
    </nc>
  </rcc>
  <rcc rId="17428" ua="false" sId="1">
    <nc r="BG75" t="n">
      <v>39</v>
    </nc>
  </rcc>
  <rcc rId="17429" ua="false" sId="1">
    <nc r="BG79" t="n">
      <v>31</v>
    </nc>
  </rcc>
  <rcc rId="17430" ua="false" sId="1">
    <nc r="BG80" t="n">
      <v>240</v>
    </nc>
  </rcc>
  <rcc rId="17431" ua="false" sId="1">
    <nc r="BG82" t="n">
      <v>6</v>
    </nc>
  </rcc>
  <rcc rId="17432" ua="false" sId="1">
    <nc r="BG84" t="n">
      <v>20</v>
    </nc>
  </rcc>
  <rcc rId="17433" ua="false" sId="1">
    <nc r="BG85" t="n">
      <v>10</v>
    </nc>
  </rcc>
  <rcc rId="17434" ua="false" sId="1">
    <nc r="BG86" t="n">
      <v>240</v>
    </nc>
  </rcc>
  <rcc rId="17435" ua="false" sId="1">
    <nc r="BG87" t="n">
      <v>4000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17436" ua="false" sId="1">
    <nc r="BQ3" t="n">
      <v>140</v>
    </nc>
  </rcc>
  <rcc rId="17437" ua="false" sId="1">
    <nc r="BQ4" t="n">
      <v>80</v>
    </nc>
  </rcc>
  <rcc rId="17438" ua="false" sId="1">
    <nc r="BQ6" t="n">
      <v>88</v>
    </nc>
  </rcc>
  <rcc rId="17439" ua="false" sId="1">
    <nc r="BQ7" t="n">
      <v>36</v>
    </nc>
  </rcc>
  <rcc rId="17440" ua="false" sId="1">
    <nc r="BQ8" t="n">
      <v>20</v>
    </nc>
  </rcc>
  <rcc rId="17441" ua="false" sId="1">
    <nc r="BQ9" t="n">
      <v>80</v>
    </nc>
  </rcc>
  <rcc rId="17442" ua="false" sId="1">
    <nc r="BQ11" t="n">
      <v>6</v>
    </nc>
  </rcc>
  <rcc rId="17443" ua="false" sId="1">
    <nc r="BQ12" t="n">
      <v>40</v>
    </nc>
  </rcc>
  <rcc rId="17444" ua="false" sId="1">
    <nc r="BQ13" t="n">
      <v>15</v>
    </nc>
  </rcc>
  <rcc rId="17445" ua="false" sId="1">
    <nc r="BQ14" t="n">
      <v>43</v>
    </nc>
  </rcc>
  <rcc rId="17446" ua="false" sId="1">
    <nc r="BQ17" t="n">
      <v>4</v>
    </nc>
  </rcc>
  <rcc rId="17447" ua="false" sId="1">
    <nc r="BQ18" t="n">
      <v>401</v>
    </nc>
  </rcc>
  <rcc rId="17448" ua="false" sId="1">
    <nc r="BQ21" t="n">
      <v>1200</v>
    </nc>
  </rcc>
  <rcc rId="17449" ua="false" sId="1">
    <nc r="BQ23" t="n">
      <v>270</v>
    </nc>
  </rcc>
  <rcc rId="17450" ua="false" sId="1">
    <nc r="BQ24" t="n">
      <v>20</v>
    </nc>
  </rcc>
  <rcc rId="17451" ua="false" sId="1">
    <nc r="BQ27" t="n">
      <v>7</v>
    </nc>
  </rcc>
  <rcc rId="17452" ua="false" sId="1">
    <nc r="BQ28" t="n">
      <v>10</v>
    </nc>
  </rcc>
  <rcc rId="17453" ua="false" sId="1">
    <nc r="BQ30" t="n">
      <v>3</v>
    </nc>
  </rcc>
  <rcc rId="17454" ua="false" sId="1">
    <nc r="BQ31" t="n">
      <v>60</v>
    </nc>
  </rcc>
  <rcc rId="17455" ua="false" sId="1">
    <nc r="BQ32" t="n">
      <v>60</v>
    </nc>
  </rcc>
  <rcc rId="17456" ua="false" sId="1">
    <nc r="BQ34" t="n">
      <v>55</v>
    </nc>
  </rcc>
  <rcc rId="17457" ua="false" sId="1">
    <nc r="BQ36" t="n">
      <v>25</v>
    </nc>
  </rcc>
  <rcc rId="17458" ua="false" sId="1">
    <nc r="BQ37" t="n">
      <v>150</v>
    </nc>
  </rcc>
  <rcc rId="17459" ua="false" sId="1">
    <nc r="BQ38" t="n">
      <v>80</v>
    </nc>
  </rcc>
  <rcc rId="17460" ua="false" sId="1">
    <nc r="BQ40" t="n">
      <v>75</v>
    </nc>
  </rcc>
  <rcc rId="17461" ua="false" sId="1">
    <nc r="BQ41" t="n">
      <v>70</v>
    </nc>
  </rcc>
  <rcc rId="17462" ua="false" sId="1">
    <nc r="BQ42" t="n">
      <v>267</v>
    </nc>
  </rcc>
  <rcc rId="17463" ua="false" sId="1">
    <nc r="BQ44" t="n">
      <v>2559</v>
    </nc>
  </rcc>
  <rcc rId="17464" ua="false" sId="1">
    <nc r="BQ45" t="n">
      <v>18</v>
    </nc>
  </rcc>
  <rcc rId="17465" ua="false" sId="1">
    <nc r="BQ46" t="n">
      <v>40</v>
    </nc>
  </rcc>
  <rcc rId="17466" ua="false" sId="1">
    <nc r="BQ47" t="n">
      <v>158</v>
    </nc>
  </rcc>
  <rcc rId="17467" ua="false" sId="1">
    <nc r="BQ48" t="n">
      <v>187</v>
    </nc>
  </rcc>
  <rcc rId="17468" ua="false" sId="1">
    <nc r="BQ49" t="n">
      <v>303</v>
    </nc>
  </rcc>
  <rcc rId="17469" ua="false" sId="1">
    <nc r="BQ50" t="n">
      <v>233</v>
    </nc>
  </rcc>
  <rcc rId="17470" ua="false" sId="1">
    <nc r="BQ51" t="n">
      <v>51</v>
    </nc>
  </rcc>
  <rcc rId="17471" ua="false" sId="1">
    <nc r="BQ52" t="n">
      <v>174</v>
    </nc>
  </rcc>
  <rcc rId="17472" ua="false" sId="1">
    <nc r="BQ53" t="n">
      <v>144</v>
    </nc>
  </rcc>
  <rcc rId="17473" ua="false" sId="1">
    <nc r="BQ54" t="n">
      <v>36</v>
    </nc>
  </rcc>
  <rcc rId="17474" ua="false" sId="1">
    <nc r="BQ56" t="n">
      <v>19</v>
    </nc>
  </rcc>
  <rcc rId="17475" ua="false" sId="1">
    <nc r="BQ58" t="n">
      <v>35</v>
    </nc>
  </rcc>
  <rcc rId="17476" ua="false" sId="1">
    <nc r="BQ59" t="n">
      <v>40</v>
    </nc>
  </rcc>
  <rcc rId="17477" ua="false" sId="1">
    <nc r="BQ60" t="n">
      <v>14</v>
    </nc>
  </rcc>
  <rcc rId="17478" ua="false" sId="1">
    <nc r="BQ62" t="n">
      <v>36</v>
    </nc>
  </rcc>
  <rcc rId="17479" ua="false" sId="1">
    <nc r="BQ64" t="n">
      <v>40</v>
    </nc>
  </rcc>
  <rcc rId="17480" ua="false" sId="1">
    <nc r="BQ65" t="n">
      <v>50</v>
    </nc>
  </rcc>
  <rcc rId="17481" ua="false" sId="1">
    <nc r="BQ66" t="n">
      <v>12</v>
    </nc>
  </rcc>
  <rcc rId="17482" ua="false" sId="1">
    <nc r="BQ67" t="n">
      <v>340</v>
    </nc>
  </rcc>
  <rcc rId="17483" ua="false" sId="1">
    <nc r="BQ68" t="n">
      <v>244</v>
    </nc>
  </rcc>
  <rcc rId="17484" ua="false" sId="1">
    <nc r="BQ69" t="n">
      <v>203</v>
    </nc>
  </rcc>
  <rcc rId="17485" ua="false" sId="1">
    <nc r="BQ70" t="n">
      <v>12</v>
    </nc>
  </rcc>
  <rcc rId="17486" ua="false" sId="1">
    <nc r="BQ71" t="n">
      <v>70</v>
    </nc>
  </rcc>
  <rcc rId="17487" ua="false" sId="1">
    <nc r="BQ74" t="n">
      <v>786</v>
    </nc>
  </rcc>
  <rcc rId="17488" ua="false" sId="1">
    <nc r="BQ75" t="n">
      <v>40</v>
    </nc>
  </rcc>
  <rcc rId="17489" ua="false" sId="1">
    <nc r="BQ76" t="n">
      <v>30</v>
    </nc>
  </rcc>
  <rcc rId="17490" ua="false" sId="1">
    <nc r="BQ79" t="n">
      <v>32</v>
    </nc>
  </rcc>
  <rcc rId="17491" ua="false" sId="1">
    <nc r="BQ80" t="n">
      <v>252</v>
    </nc>
  </rcc>
  <rcc rId="17492" ua="false" sId="1">
    <nc r="BQ84" t="n">
      <v>38</v>
    </nc>
  </rcc>
  <rcc rId="17493" ua="false" sId="1">
    <nc r="BQ85" t="n">
      <v>2</v>
    </nc>
  </rcc>
  <rcc rId="17494" ua="false" sId="1">
    <nc r="BQ86" t="n">
      <v>200</v>
    </nc>
  </rcc>
  <rcc rId="17495" ua="false" sId="1">
    <nc r="BQ87" t="n">
      <v>3405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17496" ua="false" sId="1">
    <nc r="CB4" t="n">
      <v>150</v>
    </nc>
  </rcc>
  <rcc rId="17497" ua="false" sId="1">
    <nc r="CB6" t="n">
      <v>30</v>
    </nc>
  </rcc>
  <rcc rId="17498" ua="false" sId="1">
    <nc r="CB7" t="n">
      <v>40</v>
    </nc>
  </rcc>
  <rcc rId="17499" ua="false" sId="1">
    <nc r="CB8" t="n">
      <v>60</v>
    </nc>
  </rcc>
  <rcc rId="17500" ua="false" sId="1">
    <nc r="CB9" t="n">
      <v>150</v>
    </nc>
  </rcc>
  <rcc rId="17501" ua="false" sId="1">
    <nc r="CB11" t="n">
      <v>4</v>
    </nc>
  </rcc>
  <rcc rId="17502" ua="false" sId="1">
    <nc r="CB12" t="n">
      <v>42</v>
    </nc>
  </rcc>
  <rcc rId="17503" ua="false" sId="1">
    <nc r="CB13" t="n">
      <v>30</v>
    </nc>
  </rcc>
  <rcc rId="17504" ua="false" sId="1">
    <nc r="CB14" t="n">
      <v>25</v>
    </nc>
  </rcc>
  <rcc rId="17505" ua="false" sId="1">
    <nc r="CB17" t="n">
      <v>8</v>
    </nc>
  </rcc>
  <rcc rId="17506" ua="false" sId="1">
    <nc r="CB18" t="n">
      <v>1200</v>
    </nc>
  </rcc>
  <rcc rId="17507" ua="false" sId="1">
    <nc r="CB21" t="n">
      <v>1900</v>
    </nc>
  </rcc>
  <rcc rId="17508" ua="false" sId="1">
    <nc r="CB23" t="n">
      <v>300</v>
    </nc>
  </rcc>
  <rcc rId="17509" ua="false" sId="1">
    <nc r="CB27" t="n">
      <v>9</v>
    </nc>
  </rcc>
  <rcc rId="17510" ua="false" sId="1">
    <nc r="CB28" t="n">
      <v>4</v>
    </nc>
  </rcc>
  <rcc rId="17511" ua="false" sId="1">
    <nc r="CB30" t="n">
      <v>10</v>
    </nc>
  </rcc>
  <rcc rId="17512" ua="false" sId="1">
    <nc r="CB31" t="n">
      <v>80</v>
    </nc>
  </rcc>
  <rcc rId="17513" ua="false" sId="1">
    <nc r="CB32" t="n">
      <v>40</v>
    </nc>
  </rcc>
  <rcc rId="17514" ua="false" sId="1">
    <nc r="CB33" t="n">
      <v>24</v>
    </nc>
  </rcc>
  <rcc rId="17515" ua="false" sId="1">
    <nc r="CB34" t="n">
      <v>60</v>
    </nc>
  </rcc>
  <rcc rId="17516" ua="false" sId="1">
    <nc r="CB35" t="n">
      <v>50</v>
    </nc>
  </rcc>
  <rcc rId="17517" ua="false" sId="1">
    <nc r="CB36" t="n">
      <v>30</v>
    </nc>
  </rcc>
  <rcc rId="17518" ua="false" sId="1">
    <nc r="CB37" t="n">
      <v>300</v>
    </nc>
  </rcc>
  <rcc rId="17519" ua="false" sId="1">
    <nc r="CB38" t="n">
      <v>80</v>
    </nc>
  </rcc>
  <rcc rId="17520" ua="false" sId="1">
    <nc r="CB40" t="n">
      <v>80</v>
    </nc>
  </rcc>
  <rcc rId="17521" ua="false" sId="1">
    <nc r="CB41" t="n">
      <v>90</v>
    </nc>
  </rcc>
  <rcc rId="17522" ua="false" sId="1">
    <nc r="CB42" t="n">
      <v>160</v>
    </nc>
  </rcc>
  <rcc rId="17523" ua="false" sId="1">
    <nc r="CB44" t="n">
      <v>2800</v>
    </nc>
  </rcc>
  <rcc rId="17524" ua="false" sId="1">
    <nc r="CB45" t="n">
      <v>35</v>
    </nc>
  </rcc>
  <rcc rId="17525" ua="false" sId="1">
    <nc r="CB46" t="n">
      <v>15</v>
    </nc>
  </rcc>
  <rcc rId="17526" ua="false" sId="1">
    <nc r="CB47" t="n">
      <v>250</v>
    </nc>
  </rcc>
  <rcc rId="17527" ua="false" sId="1">
    <nc r="CB48" t="n">
      <v>220</v>
    </nc>
  </rcc>
  <rcc rId="17528" ua="false" sId="1">
    <nc r="CB49" t="n">
      <v>400</v>
    </nc>
  </rcc>
  <rcc rId="17529" ua="false" sId="1">
    <nc r="CB50" t="n">
      <v>370</v>
    </nc>
  </rcc>
  <rcc rId="17530" ua="false" sId="1">
    <nc r="CB52" t="n">
      <v>200</v>
    </nc>
  </rcc>
  <rcc rId="17531" ua="false" sId="1">
    <nc r="CB53" t="n">
      <v>30</v>
    </nc>
  </rcc>
  <rcc rId="17532" ua="false" sId="1">
    <nc r="CB54" t="n">
      <v>50</v>
    </nc>
  </rcc>
  <rcc rId="17533" ua="false" sId="1">
    <nc r="CB56" t="n">
      <v>10</v>
    </nc>
  </rcc>
  <rcc rId="17534" ua="false" sId="1">
    <nc r="CB60" t="n">
      <v>30</v>
    </nc>
  </rcc>
  <rcc rId="17535" ua="false" sId="1">
    <nc r="CB61" t="n">
      <v>24</v>
    </nc>
  </rcc>
  <rcc rId="17536" ua="false" sId="1">
    <nc r="CB62" t="n">
      <v>50</v>
    </nc>
  </rcc>
  <rcc rId="17537" ua="false" sId="1">
    <nc r="CB63" t="n">
      <v>60</v>
    </nc>
  </rcc>
  <rcc rId="17538" ua="false" sId="1">
    <nc r="CB64" t="n">
      <v>41</v>
    </nc>
  </rcc>
  <rcc rId="17539" ua="false" sId="1">
    <nc r="CB65" t="n">
      <v>80</v>
    </nc>
  </rcc>
  <rcc rId="17540" ua="false" sId="1">
    <nc r="CB66" t="n">
      <v>40</v>
    </nc>
  </rcc>
  <rcc rId="17541" ua="false" sId="1">
    <nc r="CB67" t="n">
      <v>350</v>
    </nc>
  </rcc>
  <rcc rId="17542" ua="false" sId="1">
    <nc r="CB68" t="n">
      <v>300</v>
    </nc>
  </rcc>
  <rcc rId="17543" ua="false" sId="1">
    <nc r="CB69" t="n">
      <v>320</v>
    </nc>
  </rcc>
  <rcc rId="17544" ua="false" sId="1">
    <nc r="CB71" t="n">
      <v>70</v>
    </nc>
  </rcc>
  <rcc rId="17545" ua="false" sId="1">
    <nc r="CB74" t="n">
      <v>949</v>
    </nc>
  </rcc>
  <rcc rId="17546" ua="false" sId="1">
    <nc r="CB75" t="n">
      <v>50</v>
    </nc>
  </rcc>
  <rcc rId="17547" ua="false" sId="1">
    <nc r="CB79" t="n">
      <v>50</v>
    </nc>
  </rcc>
  <rcc rId="17548" ua="false" sId="1">
    <nc r="CB80" t="n">
      <v>230</v>
    </nc>
  </rcc>
  <rcc rId="17549" ua="false" sId="1">
    <nc r="CB84" t="n">
      <v>35</v>
    </nc>
  </rcc>
  <rcc rId="17550" ua="false" sId="1">
    <nc r="CB86" t="n">
      <v>90</v>
    </nc>
  </rcc>
  <rcc rId="17551" ua="false" sId="1">
    <nc r="CB87" t="n">
      <v>3900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2817" ua="false" sId="1">
    <nc r="AE3" t="n">
      <v>300</v>
    </nc>
  </rcc>
  <rcc rId="12818" ua="false" sId="1">
    <nc r="AE6" t="n">
      <v>40</v>
    </nc>
  </rcc>
  <rcc rId="12819" ua="false" sId="1">
    <nc r="AE7" t="n">
      <v>15</v>
    </nc>
  </rcc>
  <rcc rId="12820" ua="false" sId="1">
    <nc r="AE8" t="n">
      <v>100</v>
    </nc>
  </rcc>
  <rcc rId="12821" ua="false" sId="1">
    <nc r="AE9" t="n">
      <v>300</v>
    </nc>
  </rcc>
  <rcc rId="12822" ua="false" sId="1">
    <nc r="AE10" t="n">
      <v>40</v>
    </nc>
  </rcc>
  <rcc rId="12823" ua="false" sId="1">
    <nc r="AE11" t="n">
      <v>5</v>
    </nc>
  </rcc>
  <rcc rId="12824" ua="false" sId="1">
    <nc r="AE12" t="n">
      <v>120</v>
    </nc>
  </rcc>
  <rcc rId="12825" ua="false" sId="1">
    <nc r="AE13" t="n">
      <v>20</v>
    </nc>
  </rcc>
  <rcc rId="12826" ua="false" sId="1">
    <nc r="AE14" t="n">
      <v>120</v>
    </nc>
  </rcc>
  <rcc rId="12827" ua="false" sId="1">
    <nc r="AE17" t="n">
      <v>6</v>
    </nc>
  </rcc>
  <rcc rId="12828" ua="false" sId="1">
    <nc r="AE18" t="n">
      <v>1050</v>
    </nc>
  </rcc>
  <rcc rId="12829" ua="false" sId="1">
    <nc r="AE21" t="n">
      <v>1800</v>
    </nc>
  </rcc>
  <rcc rId="12830" ua="false" sId="1">
    <nc r="AE22" t="n">
      <v>10</v>
    </nc>
  </rcc>
  <rcc rId="12831" ua="false" sId="1">
    <nc r="AE23" t="n">
      <v>300</v>
    </nc>
  </rcc>
  <rcc rId="12832" ua="false" sId="1">
    <nc r="AE24" t="n">
      <v>60</v>
    </nc>
  </rcc>
  <rcc rId="12833" ua="false" sId="1">
    <nc r="AE25" t="n">
      <v>5</v>
    </nc>
  </rcc>
  <rcc rId="12834" ua="false" sId="1">
    <nc r="AE26" t="n">
      <v>10</v>
    </nc>
  </rcc>
  <rcc rId="12835" ua="false" sId="1">
    <nc r="AE28" t="n">
      <v>20</v>
    </nc>
  </rcc>
  <rcc rId="12836" ua="false" sId="1">
    <nc r="AE30" t="n">
      <v>15</v>
    </nc>
  </rcc>
  <rcc rId="12837" ua="false" sId="1">
    <nc r="AE31" t="n">
      <v>80</v>
    </nc>
  </rcc>
  <rcc rId="12838" ua="false" sId="1">
    <nc r="AE32" t="n">
      <v>50</v>
    </nc>
  </rcc>
  <rcc rId="12839" ua="false" sId="1">
    <nc r="AE33" t="n">
      <v>20</v>
    </nc>
  </rcc>
  <rcc rId="12840" ua="false" sId="1">
    <nc r="AE34" t="n">
      <v>20</v>
    </nc>
  </rcc>
  <rcc rId="12841" ua="false" sId="1">
    <nc r="AE35" t="n">
      <v>20</v>
    </nc>
  </rcc>
  <rcc rId="12842" ua="false" sId="1">
    <nc r="AE36" t="n">
      <v>15</v>
    </nc>
  </rcc>
  <rcc rId="12843" ua="false" sId="1">
    <nc r="AE37" t="n">
      <v>250</v>
    </nc>
  </rcc>
  <rcc rId="12844" ua="false" sId="1">
    <nc r="AE38" t="n">
      <v>90</v>
    </nc>
  </rcc>
  <rcc rId="12845" ua="false" sId="1">
    <nc r="AE40" t="n">
      <v>50</v>
    </nc>
  </rcc>
  <rcc rId="12846" ua="false" sId="1">
    <nc r="AE41" t="n">
      <v>90</v>
    </nc>
  </rcc>
  <rcc rId="12847" ua="false" sId="1">
    <nc r="AE42" t="n">
      <v>180</v>
    </nc>
  </rcc>
  <rcc rId="12848" ua="false" sId="1">
    <nc r="AE44" t="n">
      <v>3480</v>
    </nc>
  </rcc>
  <rcc rId="12849" ua="false" sId="1">
    <nc r="AE45" t="n">
      <v>80</v>
    </nc>
  </rcc>
  <rcc rId="12850" ua="false" sId="1">
    <nc r="AE47" t="n">
      <v>300</v>
    </nc>
  </rcc>
  <rcc rId="12851" ua="false" sId="1">
    <nc r="AE48" t="n">
      <v>250</v>
    </nc>
  </rcc>
  <rcc rId="12852" ua="false" sId="1">
    <nc r="AE49" t="n">
      <v>260</v>
    </nc>
  </rcc>
  <rcc rId="12853" ua="false" sId="1">
    <nc r="AE50" t="n">
      <v>380</v>
    </nc>
  </rcc>
  <rcc rId="12854" ua="false" sId="1">
    <nc r="AE52" t="n">
      <v>200</v>
    </nc>
  </rcc>
  <rcc rId="12855" ua="false" sId="1">
    <nc r="AE53" t="n">
      <v>240</v>
    </nc>
  </rcc>
  <rcc rId="12856" ua="false" sId="1">
    <nc r="AE54" t="n">
      <v>80</v>
    </nc>
  </rcc>
  <rcc rId="12857" ua="false" sId="1">
    <nc r="AE56" t="n">
      <v>40</v>
    </nc>
  </rcc>
  <rcc rId="12858" ua="false" sId="1">
    <nc r="AE57" t="n">
      <v>60</v>
    </nc>
  </rcc>
  <rcc rId="12859" ua="false" sId="1">
    <nc r="AE58" t="n">
      <v>80</v>
    </nc>
  </rcc>
  <rcc rId="12860" ua="false" sId="1">
    <nc r="AE59" t="n">
      <v>50</v>
    </nc>
  </rcc>
  <rcc rId="12861" ua="false" sId="1">
    <nc r="AE60" t="n">
      <v>30</v>
    </nc>
  </rcc>
  <rcc rId="12862" ua="false" sId="1">
    <nc r="AE62" t="n">
      <v>85</v>
    </nc>
  </rcc>
  <rcc rId="12863" ua="false" sId="1">
    <nc r="AE64" t="n">
      <v>21</v>
    </nc>
  </rcc>
  <rcc rId="12864" ua="false" sId="1">
    <nc r="AE65" t="n">
      <v>81</v>
    </nc>
  </rcc>
  <rcc rId="12865" ua="false" sId="1">
    <nc r="AE66" t="n">
      <v>24</v>
    </nc>
  </rcc>
  <rcc rId="12866" ua="false" sId="1">
    <nc r="AE67" t="n">
      <v>400</v>
    </nc>
  </rcc>
  <rcc rId="12867" ua="false" sId="1">
    <nc r="AE68" t="n">
      <v>300</v>
    </nc>
  </rcc>
  <rcc rId="12868" ua="false" sId="1">
    <nc r="AE69" t="n">
      <v>250</v>
    </nc>
  </rcc>
  <rcc rId="12869" ua="false" sId="1">
    <nc r="AE70" t="n">
      <v>20</v>
    </nc>
  </rcc>
  <rcc rId="12870" ua="false" sId="1">
    <nc r="AE71" t="n">
      <v>90</v>
    </nc>
  </rcc>
  <rcc rId="12871" ua="false" sId="1">
    <nc r="AE74" t="n">
      <v>920</v>
    </nc>
  </rcc>
  <rcc rId="12872" ua="false" sId="1">
    <nc r="AE75" t="n">
      <v>40</v>
    </nc>
  </rcc>
  <rcc rId="12873" ua="false" sId="1">
    <nc r="AE76" t="n">
      <v>30</v>
    </nc>
  </rcc>
  <rcc rId="12874" ua="false" sId="1">
    <nc r="AE78" t="n">
      <v>50</v>
    </nc>
  </rcc>
  <rcc rId="12875" ua="false" sId="1">
    <nc r="AE79" t="n">
      <v>40</v>
    </nc>
  </rcc>
  <rcc rId="12876" ua="false" sId="1">
    <nc r="AE80" t="n">
      <v>350</v>
    </nc>
  </rcc>
  <rcc rId="12877" ua="false" sId="1">
    <nc r="AE84" t="n">
      <v>30</v>
    </nc>
  </rcc>
  <rcc rId="12878" ua="false" sId="1">
    <nc r="AE85" t="n">
      <v>10</v>
    </nc>
  </rcc>
  <rcc rId="12879" ua="false" sId="1">
    <nc r="AE86" t="n">
      <v>300</v>
    </nc>
  </rcc>
  <rcc rId="12880" ua="false" sId="1">
    <nc r="AE87" t="n">
      <v>4830</v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17552" ua="false" sId="1">
    <nc r="CH3" t="n">
      <v>200</v>
    </nc>
  </rcc>
  <rcc rId="17553" ua="false" sId="1">
    <nc r="CH4" t="n">
      <v>200</v>
    </nc>
  </rcc>
  <rcc rId="17554" ua="false" sId="1">
    <nc r="CH6" t="n">
      <v>40</v>
    </nc>
  </rcc>
  <rcc rId="17555" ua="false" sId="1">
    <nc r="CH7" t="n">
      <v>52</v>
    </nc>
  </rcc>
  <rcc rId="17556" ua="false" sId="1">
    <nc r="CH8" t="n">
      <v>102</v>
    </nc>
  </rcc>
  <rcc rId="17557" ua="false" sId="1">
    <nc r="CH9" t="n">
      <v>200</v>
    </nc>
  </rcc>
  <rcc rId="17558" ua="false" sId="1">
    <nc r="CH10" t="n">
      <v>12</v>
    </nc>
  </rcc>
  <rcc rId="17559" ua="false" sId="1">
    <nc r="CH11" t="n">
      <v>6</v>
    </nc>
  </rcc>
  <rcc rId="17560" ua="false" sId="1">
    <nc r="CH12" t="n">
      <v>50</v>
    </nc>
  </rcc>
  <rcc rId="17561" ua="false" sId="1">
    <nc r="CH14" t="n">
      <v>100</v>
    </nc>
  </rcc>
  <rcc rId="17562" ua="false" sId="1">
    <nc r="CH17" t="n">
      <v>10</v>
    </nc>
  </rcc>
  <rcc rId="17563" ua="false" sId="1">
    <nc r="CH18" t="n">
      <v>870</v>
    </nc>
  </rcc>
  <rcc rId="17564" ua="false" sId="1">
    <nc r="CH21" t="n">
      <v>1800</v>
    </nc>
  </rcc>
  <rcc rId="17565" ua="false" sId="1">
    <nc r="CH23" t="n">
      <v>408</v>
    </nc>
  </rcc>
  <rcc rId="17566" ua="false" sId="1">
    <nc r="CH24" t="n">
      <v>40</v>
    </nc>
  </rcc>
  <rcc rId="17567" ua="false" sId="1">
    <nc r="CH26" t="n">
      <v>10</v>
    </nc>
  </rcc>
  <rcc rId="17568" ua="false" sId="1">
    <nc r="CH30" t="n">
      <v>30</v>
    </nc>
  </rcc>
  <rcc rId="17569" ua="false" sId="1">
    <nc r="CH31" t="n">
      <v>100</v>
    </nc>
  </rcc>
  <rcc rId="17570" ua="false" sId="1">
    <nc r="CH32" t="n">
      <v>110</v>
    </nc>
  </rcc>
  <rcc rId="17571" ua="false" sId="1">
    <nc r="CH33" t="n">
      <v>100</v>
    </nc>
  </rcc>
  <rcc rId="17572" ua="false" sId="1">
    <nc r="CH36" t="n">
      <v>50</v>
    </nc>
  </rcc>
  <rcc rId="17573" ua="false" sId="1">
    <nc r="CH37" t="n">
      <v>150</v>
    </nc>
  </rcc>
  <rcc rId="17574" ua="false" sId="1">
    <nc r="CH38" t="n">
      <v>180</v>
    </nc>
  </rcc>
  <rcc rId="17575" ua="false" sId="1">
    <nc r="CH39" t="n">
      <v>30</v>
    </nc>
  </rcc>
  <rcc rId="17576" ua="false" sId="1">
    <nc r="CH40" t="n">
      <v>75</v>
    </nc>
  </rcc>
  <rcc rId="17577" ua="false" sId="1">
    <nc r="CH41" t="n">
      <v>75</v>
    </nc>
  </rcc>
  <rcc rId="17578" ua="false" sId="1">
    <nc r="CH42" t="n">
      <v>90</v>
    </nc>
  </rcc>
  <rcc rId="17579" ua="false" sId="1">
    <nc r="CH43" t="n">
      <v>180</v>
    </nc>
  </rcc>
  <rcc rId="17580" ua="false" sId="1">
    <nc r="CH44" t="n">
      <v>2900</v>
    </nc>
  </rcc>
  <rcc rId="17581" ua="false" sId="1">
    <nc r="CH45" t="n">
      <v>200</v>
    </nc>
  </rcc>
  <rcc rId="17582" ua="false" sId="1">
    <nc r="CH47" t="n">
      <v>150</v>
    </nc>
  </rcc>
  <rcc rId="17583" ua="false" sId="1">
    <nc r="CH48" t="n">
      <v>231</v>
    </nc>
  </rcc>
  <rcc rId="17584" ua="false" sId="1">
    <nc r="CH49" t="n">
      <v>264</v>
    </nc>
  </rcc>
  <rcc rId="17585" ua="false" sId="1">
    <nc r="CH50" t="n">
      <v>286</v>
    </nc>
  </rcc>
  <rcc rId="17586" ua="false" sId="1">
    <nc r="CH52" t="n">
      <v>214</v>
    </nc>
  </rcc>
  <rcc rId="17587" ua="false" sId="1">
    <nc r="CH53" t="n">
      <v>50</v>
    </nc>
  </rcc>
  <rcc rId="17588" ua="false" sId="1">
    <nc r="CH54" t="n">
      <v>50</v>
    </nc>
  </rcc>
  <rcc rId="17589" ua="false" sId="1">
    <nc r="CH56" t="n">
      <v>50</v>
    </nc>
  </rcc>
  <rcc rId="17590" ua="false" sId="1">
    <nc r="CH59" t="n">
      <v>90</v>
    </nc>
  </rcc>
  <rcc rId="17591" ua="false" sId="1">
    <nc r="CH62" t="n">
      <v>50</v>
    </nc>
  </rcc>
  <rcc rId="17592" ua="false" sId="1">
    <nc r="CH64" t="n">
      <v>68</v>
    </nc>
  </rcc>
  <rcc rId="17593" ua="false" sId="1">
    <nc r="CH65" t="n">
      <v>140</v>
    </nc>
  </rcc>
  <rcc rId="17594" ua="false" sId="1">
    <nc r="CH66" t="n">
      <v>12</v>
    </nc>
  </rcc>
  <rcc rId="17595" ua="false" sId="1">
    <nc r="CH67" t="n">
      <v>400</v>
    </nc>
  </rcc>
  <rcc rId="17596" ua="false" sId="1">
    <nc r="CH68" t="n">
      <v>310</v>
    </nc>
  </rcc>
  <rcc rId="17597" ua="false" sId="1">
    <nc r="CH69" t="n">
      <v>90</v>
    </nc>
  </rcc>
  <rcc rId="17598" ua="false" sId="1">
    <nc r="CH71" t="n">
      <v>80</v>
    </nc>
  </rcc>
  <rcc rId="17599" ua="false" sId="1">
    <nc r="CH74" t="n">
      <v>975</v>
    </nc>
  </rcc>
  <rcc rId="17600" ua="false" sId="1">
    <nc r="CH75" t="n">
      <v>43</v>
    </nc>
  </rcc>
  <rcc rId="17601" ua="false" sId="1">
    <nc r="CH78" t="n">
      <v>80</v>
    </nc>
  </rcc>
  <rcc rId="17602" ua="false" sId="1">
    <nc r="CH79" t="n">
      <v>42</v>
    </nc>
  </rcc>
  <rcc rId="17603" ua="false" sId="1">
    <nc r="CH80" t="n">
      <v>280</v>
    </nc>
  </rcc>
  <rcc rId="17604" ua="false" sId="1">
    <nc r="CH84" t="n">
      <v>10</v>
    </nc>
  </rcc>
  <rcc rId="17605" ua="false" sId="1">
    <nc r="CH86" t="n">
      <v>230</v>
    </nc>
  </rcc>
  <rcc rId="17606" ua="false" sId="1">
    <nc r="CH87" t="n">
      <v>5000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17607" ua="false" sId="1">
    <nc r="CU3" t="n">
      <v>100</v>
    </nc>
  </rcc>
  <rcc rId="17608" ua="false" sId="1">
    <nc r="CU4" t="n">
      <v>100</v>
    </nc>
  </rcc>
  <rcc rId="17609" ua="false" sId="1">
    <nc r="CU6" t="n">
      <v>5</v>
    </nc>
  </rcc>
  <rcc rId="17610" ua="false" sId="1">
    <nc r="CU7" t="n">
      <v>15</v>
    </nc>
  </rcc>
  <rcc rId="17611" ua="false" sId="1">
    <nc r="CU8" t="n">
      <v>30</v>
    </nc>
  </rcc>
  <rcc rId="17612" ua="false" sId="1">
    <nc r="CU9" t="n">
      <v>95</v>
    </nc>
  </rcc>
  <rcc rId="17613" ua="false" sId="1">
    <nc r="CU10" t="n">
      <v>4</v>
    </nc>
  </rcc>
  <rcc rId="17614" ua="false" sId="1">
    <nc r="CU11" t="n">
      <v>3</v>
    </nc>
  </rcc>
  <rcc rId="17615" ua="false" sId="1">
    <nc r="CU12" t="n">
      <v>40</v>
    </nc>
  </rcc>
  <rcc rId="17616" ua="false" sId="1">
    <nc r="CU14" t="n">
      <v>40</v>
    </nc>
  </rcc>
  <rcc rId="17617" ua="false" sId="1">
    <nc r="CU17" t="n">
      <v>3</v>
    </nc>
  </rcc>
  <rcc rId="17618" ua="false" sId="1">
    <nc r="CU18" t="n">
      <v>500</v>
    </nc>
  </rcc>
  <rcc rId="17619" ua="false" sId="1">
    <nc r="CU21" t="n">
      <v>900</v>
    </nc>
  </rcc>
  <rcc rId="17620" ua="false" sId="1">
    <nc r="CU22" t="n">
      <v>6</v>
    </nc>
  </rcc>
  <rcc rId="17621" ua="false" sId="1">
    <nc r="CU23" t="n">
      <v>140</v>
    </nc>
  </rcc>
  <rcc rId="17622" ua="false" sId="1">
    <nc r="CU24" t="n">
      <v>20</v>
    </nc>
  </rcc>
  <rcc rId="17623" ua="false" sId="1">
    <nc r="CU26" t="n">
      <v>6</v>
    </nc>
  </rcc>
  <rcc rId="17624" ua="false" sId="1">
    <nc r="CU28" t="n">
      <v>2</v>
    </nc>
  </rcc>
  <rcc rId="17625" ua="false" sId="1">
    <nc r="CU29" t="n">
      <v>20</v>
    </nc>
  </rcc>
  <rcc rId="17626" ua="false" sId="1">
    <nc r="CU30" t="n">
      <v>15</v>
    </nc>
  </rcc>
  <rcc rId="17627" ua="false" sId="1">
    <nc r="CU31" t="n">
      <v>34</v>
    </nc>
  </rcc>
  <rcc rId="17628" ua="false" sId="1">
    <nc r="CU32" t="n">
      <v>20</v>
    </nc>
  </rcc>
  <rcc rId="17629" ua="false" sId="1">
    <nc r="CU33" t="n">
      <v>40</v>
    </nc>
  </rcc>
  <rcc rId="17630" ua="false" sId="1">
    <nc r="CU34" t="n">
      <v>45</v>
    </nc>
  </rcc>
  <rcc rId="17631" ua="false" sId="1">
    <nc r="CU35" t="n">
      <v>14</v>
    </nc>
  </rcc>
  <rcc rId="17632" ua="false" sId="1">
    <nc r="CU36" t="n">
      <v>5</v>
    </nc>
  </rcc>
  <rcc rId="17633" ua="false" sId="1">
    <nc r="CU37" t="n">
      <v>178</v>
    </nc>
  </rcc>
  <rcc rId="17634" ua="false" sId="1">
    <nc r="CU38" t="n">
      <v>50</v>
    </nc>
  </rcc>
  <rcc rId="17635" ua="false" sId="1">
    <nc r="CU40" t="n">
      <v>15</v>
    </nc>
  </rcc>
  <rcc rId="17636" ua="false" sId="1">
    <nc r="CU41" t="n">
      <v>45</v>
    </nc>
  </rcc>
  <rcc rId="17637" ua="false" sId="1">
    <nc r="CU42" t="n">
      <v>90</v>
    </nc>
  </rcc>
  <rcc rId="17638" ua="false" sId="1">
    <nc r="CU44" t="n">
      <v>1500</v>
    </nc>
  </rcc>
  <rcc rId="17639" ua="false" sId="1">
    <nc r="CU45" t="n">
      <v>25</v>
    </nc>
  </rcc>
  <rcc rId="17640" ua="false" sId="1">
    <nc r="CU47" t="n">
      <v>110</v>
    </nc>
  </rcc>
  <rcc rId="17641" ua="false" sId="1">
    <nc r="CU48" t="n">
      <v>80</v>
    </nc>
  </rcc>
  <rcc rId="17642" ua="false" sId="1">
    <nc r="CU49" t="n">
      <v>166</v>
    </nc>
  </rcc>
  <rcc rId="17643" ua="false" sId="1">
    <nc r="CU50" t="n">
      <v>200</v>
    </nc>
  </rcc>
  <rcc rId="17644" ua="false" sId="1">
    <nc r="CU52" t="n">
      <v>130</v>
    </nc>
  </rcc>
  <rcc rId="17645" ua="false" sId="1">
    <nc r="CU53" t="n">
      <v>60</v>
    </nc>
  </rcc>
  <rcc rId="17646" ua="false" sId="1">
    <nc r="CU54" t="n">
      <v>30</v>
    </nc>
  </rcc>
  <rcc rId="17647" ua="false" sId="1">
    <nc r="CU56" t="n">
      <v>15</v>
    </nc>
  </rcc>
  <rcc rId="17648" ua="false" sId="1">
    <nc r="CU58" t="n">
      <v>40</v>
    </nc>
  </rcc>
  <rcc rId="17649" ua="false" sId="1">
    <nc r="CU59" t="n">
      <v>15</v>
    </nc>
  </rcc>
  <rcc rId="17650" ua="false" sId="1">
    <nc r="CU60" t="n">
      <v>11</v>
    </nc>
  </rcc>
  <rcc rId="17651" ua="false" sId="1">
    <nc r="CU62" t="n">
      <v>30</v>
    </nc>
  </rcc>
  <rcc rId="17652" ua="false" sId="1">
    <nc r="CU64" t="n">
      <v>20</v>
    </nc>
  </rcc>
  <rcc rId="17653" ua="false" sId="1">
    <nc r="CU65" t="n">
      <v>36</v>
    </nc>
  </rcc>
  <rcc rId="17654" ua="false" sId="1">
    <nc r="CU67" t="n">
      <v>250</v>
    </nc>
  </rcc>
  <rcc rId="17655" ua="false" sId="1">
    <nc r="CU68" t="n">
      <v>160</v>
    </nc>
  </rcc>
  <rcc rId="17656" ua="false" sId="1">
    <nc r="CU69" t="n">
      <v>100</v>
    </nc>
  </rcc>
  <rcc rId="17657" ua="false" sId="1">
    <nc r="CU71" t="n">
      <v>40</v>
    </nc>
  </rcc>
  <rcc rId="17658" ua="false" sId="1">
    <nc r="CU74" t="n">
      <v>450</v>
    </nc>
  </rcc>
  <rcc rId="17659" ua="false" sId="1">
    <nc r="CU75" t="n">
      <v>20</v>
    </nc>
  </rcc>
  <rcc rId="17660" ua="false" sId="1">
    <nc r="CU79" t="n">
      <v>25</v>
    </nc>
  </rcc>
  <rcc rId="17661" ua="false" sId="1">
    <nc r="CU80" t="n">
      <v>150</v>
    </nc>
  </rcc>
  <rcc rId="17662" ua="false" sId="1">
    <nc r="CU82" t="n">
      <v>10</v>
    </nc>
  </rcc>
  <rcc rId="17663" ua="false" sId="1">
    <nc r="CU84" t="n">
      <v>36</v>
    </nc>
  </rcc>
  <rcc rId="17664" ua="false" sId="1">
    <nc r="CU85" t="n">
      <v>4</v>
    </nc>
  </rcc>
  <rcc rId="17665" ua="false" sId="1">
    <nc r="CU86" t="n">
      <v>100</v>
    </nc>
  </rcc>
  <rcc rId="17666" ua="false" sId="1">
    <nc r="CU87" t="n">
      <v>2799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17667" ua="false" sId="1">
    <nc r="DR3" t="n">
      <v>200</v>
    </nc>
  </rcc>
  <rcc rId="17668" ua="false" sId="1">
    <nc r="DR4" t="n">
      <v>200</v>
    </nc>
  </rcc>
  <rcc rId="17669" ua="false" sId="1">
    <nc r="DR6" t="n">
      <v>90</v>
    </nc>
  </rcc>
  <rcc rId="17670" ua="false" sId="1">
    <nc r="DR7" t="n">
      <v>4</v>
    </nc>
  </rcc>
  <rcc rId="17671" ua="false" sId="1">
    <nc r="DR8" t="n">
      <v>40</v>
    </nc>
  </rcc>
  <rcc rId="17672" ua="false" sId="1">
    <nc r="DR9" t="n">
      <v>200</v>
    </nc>
  </rcc>
  <rcc rId="17673" ua="false" sId="1">
    <nc r="DR11" t="n">
      <v>6</v>
    </nc>
  </rcc>
  <rcc rId="17674" ua="false" sId="1">
    <nc r="DR12" t="n">
      <v>110</v>
    </nc>
  </rcc>
  <rcc rId="17675" ua="false" sId="1">
    <nc r="DR13" t="n">
      <v>30</v>
    </nc>
  </rcc>
  <rcc rId="17676" ua="false" sId="1">
    <nc r="DR14" t="n">
      <v>100</v>
    </nc>
  </rcc>
  <rcc rId="17677" ua="false" sId="1">
    <nc r="DR17" t="n">
      <v>6</v>
    </nc>
  </rcc>
  <rcc rId="17678" ua="false" sId="1">
    <nc r="DR18" t="n">
      <v>880</v>
    </nc>
  </rcc>
  <rcc rId="17679" ua="false" sId="1">
    <nc r="DR21" t="n">
      <v>2100</v>
    </nc>
  </rcc>
  <rcc rId="17680" ua="false" sId="1">
    <nc r="DR22" t="n">
      <v>25</v>
    </nc>
  </rcc>
  <rcc rId="17681" ua="false" sId="1">
    <nc r="DR23" t="n">
      <v>800</v>
    </nc>
  </rcc>
  <rcc rId="17682" ua="false" sId="1">
    <nc r="DR25" t="n">
      <v>20</v>
    </nc>
  </rcc>
  <rcc rId="17683" ua="false" sId="1">
    <nc r="DR27" t="n">
      <v>13</v>
    </nc>
  </rcc>
  <rcc rId="17684" ua="false" sId="1">
    <nc r="DR28" t="n">
      <v>25</v>
    </nc>
  </rcc>
  <rcc rId="17685" ua="false" sId="1">
    <nc r="DR29" t="n">
      <v>23</v>
    </nc>
  </rcc>
  <rcc rId="17686" ua="false" sId="1">
    <nc r="DR31" t="n">
      <v>90</v>
    </nc>
  </rcc>
  <rcc rId="17687" ua="false" sId="1">
    <nc r="DR32" t="n">
      <v>60</v>
    </nc>
  </rcc>
  <rcc rId="17688" ua="false" sId="1">
    <nc r="DR33" t="n">
      <v>70</v>
    </nc>
  </rcc>
  <rcc rId="17689" ua="false" sId="1">
    <nc r="DR34" t="n">
      <v>35</v>
    </nc>
  </rcc>
  <rcc rId="17690" ua="false" sId="1">
    <nc r="DR35" t="n">
      <v>18</v>
    </nc>
  </rcc>
  <rcc rId="17691" ua="false" sId="1">
    <nc r="DR36" t="n">
      <v>25</v>
    </nc>
  </rcc>
  <rcc rId="17692" ua="false" sId="1">
    <nc r="DR37" t="n">
      <v>250</v>
    </nc>
  </rcc>
  <rcc rId="17693" ua="false" sId="1">
    <nc r="DR38" t="n">
      <v>131</v>
    </nc>
  </rcc>
  <rcc rId="17694" ua="false" sId="1">
    <nc r="DR39" t="n">
      <v>40</v>
    </nc>
  </rcc>
  <rcc rId="17695" ua="false" sId="1">
    <nc r="DR40" t="n">
      <v>40</v>
    </nc>
  </rcc>
  <rcc rId="17696" ua="false" sId="1">
    <nc r="DR41" t="n">
      <v>115</v>
    </nc>
  </rcc>
  <rcc rId="17697" ua="false" sId="1">
    <nc r="DR42" t="n">
      <v>210</v>
    </nc>
  </rcc>
  <rcc rId="17698" ua="false" sId="1">
    <nc r="DR43" t="n">
      <v>43</v>
    </nc>
  </rcc>
  <rcc rId="17699" ua="false" sId="1">
    <nc r="DR44" t="n">
      <v>2800</v>
    </nc>
  </rcc>
  <rcc rId="17700" ua="false" sId="1">
    <nc r="DR45" t="n">
      <v>220</v>
    </nc>
  </rcc>
  <rcc rId="17701" ua="false" sId="1">
    <nc r="DR46" t="n">
      <v>8</v>
    </nc>
  </rcc>
  <rcc rId="17702" ua="false" sId="1">
    <nc r="DR47" t="n">
      <v>320</v>
    </nc>
  </rcc>
  <rcc rId="17703" ua="false" sId="1">
    <nc r="DR48" t="n">
      <v>300</v>
    </nc>
  </rcc>
  <rcc rId="17704" ua="false" sId="1">
    <nc r="DR49" t="n">
      <v>178</v>
    </nc>
  </rcc>
  <rcc rId="17705" ua="false" sId="1">
    <nc r="DR50" t="n">
      <v>360</v>
    </nc>
  </rcc>
  <rcc rId="17706" ua="false" sId="1">
    <nc r="DR51" t="n">
      <v>10</v>
    </nc>
  </rcc>
  <rcc rId="17707" ua="false" sId="1">
    <nc r="DR52" t="n">
      <v>270</v>
    </nc>
  </rcc>
  <rcc rId="17708" ua="false" sId="1">
    <nc r="DR53" t="n">
      <v>48</v>
    </nc>
  </rcc>
  <rcc rId="17709" ua="false" sId="1">
    <nc r="DR54" t="n">
      <v>45</v>
    </nc>
  </rcc>
  <rcc rId="17710" ua="false" sId="1">
    <nc r="DR56" t="n">
      <v>35</v>
    </nc>
  </rcc>
  <rcc rId="17711" ua="false" sId="1">
    <nc r="DR57" t="n">
      <v>80</v>
    </nc>
  </rcc>
  <rcc rId="17712" ua="false" sId="1">
    <nc r="DR58" t="n">
      <v>105</v>
    </nc>
  </rcc>
  <rcc rId="17713" ua="false" sId="1">
    <nc r="DR59" t="n">
      <v>30</v>
    </nc>
  </rcc>
  <rcc rId="17714" ua="false" sId="1">
    <nc r="DR60" t="n">
      <v>30</v>
    </nc>
  </rcc>
  <rcc rId="17715" ua="false" sId="1">
    <nc r="DR61" t="n">
      <v>36</v>
    </nc>
  </rcc>
  <rcc rId="17716" ua="false" sId="1">
    <nc r="DR62" t="n">
      <v>50</v>
    </nc>
  </rcc>
  <rcc rId="17717" ua="false" sId="1">
    <nc r="DR63" t="n">
      <v>20</v>
    </nc>
  </rcc>
  <rcc rId="17718" ua="false" sId="1">
    <nc r="DR64" t="n">
      <v>60</v>
    </nc>
  </rcc>
  <rcc rId="17719" ua="false" sId="1">
    <nc r="DR65" t="n">
      <v>150</v>
    </nc>
  </rcc>
  <rcc rId="17720" ua="false" sId="1">
    <nc r="DR67" t="n">
      <v>402</v>
    </nc>
  </rcc>
  <rcc rId="17721" ua="false" sId="1">
    <nc r="DR68" t="n">
      <v>330</v>
    </nc>
  </rcc>
  <rcc rId="17722" ua="false" sId="1">
    <nc r="DR69" t="n">
      <v>220</v>
    </nc>
  </rcc>
  <rcc rId="17723" ua="false" sId="1">
    <nc r="DR70" t="n">
      <v>20</v>
    </nc>
  </rcc>
  <rcc rId="17724" ua="false" sId="1">
    <nc r="DR71" t="n">
      <v>90</v>
    </nc>
  </rcc>
  <rcc rId="17725" ua="false" sId="1">
    <nc r="DR73" t="n">
      <v>210</v>
    </nc>
  </rcc>
  <rcc rId="17726" ua="false" sId="1">
    <nc r="DR74" t="n">
      <v>650</v>
    </nc>
  </rcc>
  <rcc rId="17727" ua="false" sId="1">
    <nc r="DR75" t="n">
      <v>76</v>
    </nc>
  </rcc>
  <rcc rId="17728" ua="false" sId="1">
    <nc r="DR76" t="n">
      <v>40</v>
    </nc>
  </rcc>
  <rcc rId="17729" ua="false" sId="1">
    <nc r="DR78" t="n">
      <v>35</v>
    </nc>
  </rcc>
  <rcc rId="17730" ua="false" sId="1">
    <nc r="DR79" t="n">
      <v>45</v>
    </nc>
  </rcc>
  <rcc rId="17731" ua="false" sId="1">
    <nc r="DR80" t="n">
      <v>330</v>
    </nc>
  </rcc>
  <rcc rId="17732" ua="false" sId="1">
    <nc r="DR81" t="n">
      <v>80</v>
    </nc>
  </rcc>
  <rcc rId="17733" ua="false" sId="1">
    <nc r="DR83" t="n">
      <v>25</v>
    </nc>
  </rcc>
  <rcc rId="17734" ua="false" sId="1">
    <nc r="DR84" t="n">
      <v>55</v>
    </nc>
  </rcc>
  <rcc rId="17735" ua="false" sId="1">
    <nc r="DR85" t="n">
      <v>10</v>
    </nc>
  </rcc>
  <rcc rId="17736" ua="false" sId="1">
    <nc r="DR86" t="n">
      <v>200</v>
    </nc>
  </rcc>
  <rcc rId="17737" ua="false" sId="1">
    <nc r="DR87" t="n">
      <v>5200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17738" ua="false" sId="1">
    <nc r="AE3" t="n">
      <v>300</v>
    </nc>
  </rcc>
  <rcc rId="17739" ua="false" sId="1">
    <nc r="AE6" t="n">
      <v>40</v>
    </nc>
  </rcc>
  <rcc rId="17740" ua="false" sId="1">
    <nc r="AE7" t="n">
      <v>15</v>
    </nc>
  </rcc>
  <rcc rId="17741" ua="false" sId="1">
    <nc r="AE8" t="n">
      <v>100</v>
    </nc>
  </rcc>
  <rcc rId="17742" ua="false" sId="1">
    <nc r="AE9" t="n">
      <v>280</v>
    </nc>
  </rcc>
  <rcc rId="17743" ua="false" sId="1">
    <nc r="AE10" t="n">
      <v>40</v>
    </nc>
  </rcc>
  <rcc rId="17744" ua="false" sId="1">
    <nc r="AE11" t="n">
      <v>6</v>
    </nc>
  </rcc>
  <rcc rId="17745" ua="false" sId="1">
    <nc r="AE12" t="n">
      <v>95</v>
    </nc>
  </rcc>
  <rcc rId="17746" ua="false" sId="1">
    <nc r="AE13" t="n">
      <v>22</v>
    </nc>
  </rcc>
  <rcc rId="17747" ua="false" sId="1">
    <nc r="AE14" t="n">
      <v>115</v>
    </nc>
  </rcc>
  <rcc rId="17748" ua="false" sId="1">
    <nc r="AE17" t="n">
      <v>6</v>
    </nc>
  </rcc>
  <rcc rId="17749" ua="false" sId="1">
    <nc r="AE18" t="n">
      <v>1100</v>
    </nc>
  </rcc>
  <rcc rId="17750" ua="false" sId="1">
    <nc r="AE21" t="n">
      <v>1800</v>
    </nc>
  </rcc>
  <rcc rId="17751" ua="false" sId="1">
    <nc r="AE22" t="n">
      <v>10</v>
    </nc>
  </rcc>
  <rcc rId="17752" ua="false" sId="1">
    <nc r="AE23" t="n">
      <v>310</v>
    </nc>
  </rcc>
  <rcc rId="17753" ua="false" sId="1">
    <nc r="AE24" t="n">
      <v>60</v>
    </nc>
  </rcc>
  <rcc rId="17754" ua="false" sId="1">
    <nc r="AE25" t="n">
      <v>5</v>
    </nc>
  </rcc>
  <rcc rId="17755" ua="false" sId="1">
    <nc r="AE26" t="n">
      <v>11</v>
    </nc>
  </rcc>
  <rcc rId="17756" ua="false" sId="1">
    <nc r="AE28" t="n">
      <v>20</v>
    </nc>
  </rcc>
  <rcc rId="17757" ua="false" sId="1">
    <nc r="AE30" t="n">
      <v>15</v>
    </nc>
  </rcc>
  <rcc rId="17758" ua="false" sId="1">
    <nc r="AE31" t="n">
      <v>90</v>
    </nc>
  </rcc>
  <rcc rId="17759" ua="false" sId="1">
    <nc r="AE32" t="n">
      <v>50</v>
    </nc>
  </rcc>
  <rcc rId="17760" ua="false" sId="1">
    <nc r="AE33" t="n">
      <v>25</v>
    </nc>
  </rcc>
  <rcc rId="17761" ua="false" sId="1">
    <nc r="AE34" t="n">
      <v>20</v>
    </nc>
  </rcc>
  <rcc rId="17762" ua="false" sId="1">
    <nc r="AE35" t="n">
      <v>20</v>
    </nc>
  </rcc>
  <rcc rId="17763" ua="false" sId="1">
    <nc r="AE36" t="n">
      <v>15</v>
    </nc>
  </rcc>
  <rcc rId="17764" ua="false" sId="1">
    <nc r="AE37" t="n">
      <v>251</v>
    </nc>
  </rcc>
  <rcc rId="17765" ua="false" sId="1">
    <nc r="AE38" t="n">
      <v>90</v>
    </nc>
  </rcc>
  <rcc rId="17766" ua="false" sId="1">
    <nc r="AE40" t="n">
      <v>50</v>
    </nc>
  </rcc>
  <rcc rId="17767" ua="false" sId="1">
    <nc r="AE41" t="n">
      <v>90</v>
    </nc>
  </rcc>
  <rcc rId="17768" ua="false" sId="1">
    <nc r="AE42" t="n">
      <v>190</v>
    </nc>
  </rcc>
  <rcc rId="17769" ua="false" sId="1">
    <nc r="AE44" t="n">
      <v>3550</v>
    </nc>
  </rcc>
  <rcc rId="17770" ua="false" sId="1">
    <nc r="AE45" t="n">
      <v>80</v>
    </nc>
  </rcc>
  <rcc rId="17771" ua="false" sId="1">
    <nc r="AE47" t="n">
      <v>300</v>
    </nc>
  </rcc>
  <rcc rId="17772" ua="false" sId="1">
    <nc r="AE48" t="n">
      <v>250</v>
    </nc>
  </rcc>
  <rcc rId="17773" ua="false" sId="1">
    <nc r="AE49" t="n">
      <v>260</v>
    </nc>
  </rcc>
  <rcc rId="17774" ua="false" sId="1">
    <nc r="AE50" t="n">
      <v>380</v>
    </nc>
  </rcc>
  <rcc rId="17775" ua="false" sId="1">
    <nc r="AE52" t="n">
      <v>200</v>
    </nc>
  </rcc>
  <rcc rId="17776" ua="false" sId="1">
    <nc r="AE53" t="n">
      <v>240</v>
    </nc>
  </rcc>
  <rcc rId="17777" ua="false" sId="1">
    <nc r="AE54" t="n">
      <v>80</v>
    </nc>
  </rcc>
  <rcc rId="17778" ua="false" sId="1">
    <nc r="AE56" t="n">
      <v>40</v>
    </nc>
  </rcc>
  <rcc rId="17779" ua="false" sId="1">
    <nc r="AE57" t="n">
      <v>70</v>
    </nc>
  </rcc>
  <rcc rId="17780" ua="false" sId="1">
    <nc r="AE58" t="n">
      <v>100</v>
    </nc>
  </rcc>
  <rcc rId="17781" ua="false" sId="1">
    <nc r="AE59" t="n">
      <v>50</v>
    </nc>
  </rcc>
  <rcc rId="17782" ua="false" sId="1">
    <nc r="AE60" t="n">
      <v>40</v>
    </nc>
  </rcc>
  <rcc rId="17783" ua="false" sId="1">
    <nc r="AE62" t="n">
      <v>90</v>
    </nc>
  </rcc>
  <rcc rId="17784" ua="false" sId="1">
    <nc r="AE64" t="n">
      <v>21</v>
    </nc>
  </rcc>
  <rcc rId="17785" ua="false" sId="1">
    <nc r="AE65" t="n">
      <v>85</v>
    </nc>
  </rcc>
  <rcc rId="17786" ua="false" sId="1">
    <nc r="AE66" t="n">
      <v>24</v>
    </nc>
  </rcc>
  <rcc rId="17787" ua="false" sId="1">
    <nc r="AE67" t="n">
      <v>400</v>
    </nc>
  </rcc>
  <rcc rId="17788" ua="false" sId="1">
    <nc r="AE68" t="n">
      <v>320</v>
    </nc>
  </rcc>
  <rcc rId="17789" ua="false" sId="1">
    <nc r="AE69" t="n">
      <v>360</v>
    </nc>
  </rcc>
  <rcc rId="17790" ua="false" sId="1">
    <nc r="AE70" t="n">
      <v>26</v>
    </nc>
  </rcc>
  <rcc rId="17791" ua="false" sId="1">
    <nc r="AE71" t="n">
      <v>100</v>
    </nc>
  </rcc>
  <rcc rId="17792" ua="false" sId="1">
    <nc r="AE74" t="n">
      <v>1100</v>
    </nc>
  </rcc>
  <rcc rId="17793" ua="false" sId="1">
    <nc r="AE75" t="n">
      <v>40</v>
    </nc>
  </rcc>
  <rcc rId="17794" ua="false" sId="1">
    <nc r="AE76" t="n">
      <v>30</v>
    </nc>
  </rcc>
  <rcc rId="17795" ua="false" sId="1">
    <nc r="AE78" t="n">
      <v>51</v>
    </nc>
  </rcc>
  <rcc rId="17796" ua="false" sId="1">
    <nc r="AE79" t="n">
      <v>45</v>
    </nc>
  </rcc>
  <rcc rId="17797" ua="false" sId="1">
    <nc r="AE80" t="n">
      <v>340</v>
    </nc>
  </rcc>
  <rcc rId="17798" ua="false" sId="1">
    <nc r="AE84" t="n">
      <v>30</v>
    </nc>
  </rcc>
  <rcc rId="17799" ua="false" sId="1">
    <nc r="AE85" t="n">
      <v>10</v>
    </nc>
  </rcc>
  <rcc rId="17800" ua="false" sId="1">
    <nc r="AE86" t="n">
      <v>300</v>
    </nc>
  </rcc>
  <rcc rId="17801" ua="false" sId="1">
    <nc r="AE87" t="n">
      <v>4880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17802" ua="false" sId="1">
    <oc r="CH59" t="n">
      <v>90</v>
    </oc>
    <nc r="CH59"/>
  </rcc>
  <rcc rId="17803" ua="false" sId="1">
    <oc r="CH49" t="n">
      <v>264</v>
    </oc>
    <nc r="CH49" t="n">
      <v>275</v>
    </nc>
  </rcc>
  <rcc rId="17804" ua="false" sId="1">
    <oc r="CH50" t="n">
      <v>286</v>
    </oc>
    <nc r="CH50" t="n">
      <v>290</v>
    </nc>
  </rcc>
  <rcc rId="17805" ua="false" sId="1">
    <nc r="CH58" t="n">
      <v>90</v>
    </nc>
  </rcc>
  <rcc rId="17806" ua="false" sId="1">
    <oc r="CH74" t="n">
      <v>975</v>
    </oc>
    <nc r="CH74" t="n">
      <v>980</v>
    </nc>
  </rcc>
  <rcc rId="17807" ua="false" sId="1">
    <oc r="CH75" t="n">
      <v>43</v>
    </oc>
    <nc r="CH75" t="n">
      <v>44</v>
    </nc>
  </rcc>
  <rcc rId="17808" ua="false" sId="1">
    <oc r="CH79" t="n">
      <v>42</v>
    </oc>
    <nc r="CH79" t="n">
      <v>43</v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17809" ua="false" sId="1">
    <nc r="DH3" t="n">
      <v>150</v>
    </nc>
  </rcc>
  <rcc rId="17810" ua="false" sId="1">
    <nc r="DH4" t="n">
      <v>200</v>
    </nc>
  </rcc>
  <rcc rId="17811" ua="false" sId="1">
    <nc r="DH6" t="n">
      <v>35</v>
    </nc>
  </rcc>
  <rcc rId="17812" ua="false" sId="1">
    <nc r="DH7" t="n">
      <v>15</v>
    </nc>
  </rcc>
  <rcc rId="17813" ua="false" sId="1">
    <nc r="DH8" t="n">
      <v>130</v>
    </nc>
  </rcc>
  <rcc rId="17814" ua="false" sId="1">
    <nc r="DH9" t="n">
      <v>299</v>
    </nc>
  </rcc>
  <rcc rId="17815" ua="false" sId="1">
    <nc r="DH10" t="n">
      <v>15</v>
    </nc>
  </rcc>
  <rcc rId="17816" ua="false" sId="1">
    <nc r="DH11" t="n">
      <v>8</v>
    </nc>
  </rcc>
  <rcc rId="17817" ua="false" sId="1">
    <nc r="DH12" t="n">
      <v>150</v>
    </nc>
  </rcc>
  <rcc rId="17818" ua="false" sId="1">
    <nc r="DH13" t="n">
      <v>60</v>
    </nc>
  </rcc>
  <rcc rId="17819" ua="false" sId="1">
    <nc r="DH14" t="n">
      <v>140</v>
    </nc>
  </rcc>
  <rcc rId="17820" ua="false" sId="1">
    <nc r="DH15" t="n">
      <v>350</v>
    </nc>
  </rcc>
  <rcc rId="17821" ua="false" sId="1">
    <nc r="DH16" t="n">
      <v>100</v>
    </nc>
  </rcc>
  <rcc rId="17822" ua="false" sId="1">
    <nc r="DH17" t="n">
      <v>8</v>
    </nc>
  </rcc>
  <rcc rId="17823" ua="false" sId="1">
    <nc r="DH18" t="n">
      <v>1200</v>
    </nc>
  </rcc>
  <rcc rId="17824" ua="false" sId="1">
    <nc r="DH20" t="n">
      <v>8</v>
    </nc>
  </rcc>
  <rcc rId="17825" ua="false" sId="1">
    <nc r="DH21" t="n">
      <v>1900</v>
    </nc>
  </rcc>
  <rcc rId="17826" ua="false" sId="1">
    <nc r="DH22" t="n">
      <v>19</v>
    </nc>
  </rcc>
  <rcc rId="17827" ua="false" sId="1">
    <nc r="DH23" t="n">
      <v>750</v>
    </nc>
  </rcc>
  <rcc rId="17828" ua="false" sId="1">
    <nc r="DH24" t="n">
      <v>70</v>
    </nc>
  </rcc>
  <rcc rId="17829" ua="false" sId="1">
    <nc r="DH25" t="n">
      <v>15</v>
    </nc>
  </rcc>
  <rcc rId="17830" ua="false" sId="1">
    <nc r="DH26" t="n">
      <v>9</v>
    </nc>
  </rcc>
  <rcc rId="17831" ua="false" sId="1">
    <nc r="DH28" t="n">
      <v>20</v>
    </nc>
  </rcc>
  <rcc rId="17832" ua="false" sId="1">
    <nc r="DH29" t="n">
      <v>10</v>
    </nc>
  </rcc>
  <rcc rId="17833" ua="false" sId="1">
    <nc r="DH30" t="n">
      <v>45</v>
    </nc>
  </rcc>
  <rcc rId="17834" ua="false" sId="1">
    <nc r="DH31" t="n">
      <v>85</v>
    </nc>
  </rcc>
  <rcc rId="17835" ua="false" sId="1">
    <nc r="DH32" t="n">
      <v>80</v>
    </nc>
  </rcc>
  <rcc rId="17836" ua="false" sId="1">
    <nc r="DH33" t="n">
      <v>100</v>
    </nc>
  </rcc>
  <rcc rId="17837" ua="false" sId="1">
    <nc r="DH34" t="n">
      <v>60</v>
    </nc>
  </rcc>
  <rcc rId="17838" ua="false" sId="1">
    <nc r="DH35" t="n">
      <v>7</v>
    </nc>
  </rcc>
  <rcc rId="17839" ua="false" sId="1">
    <nc r="DH36" t="n">
      <v>15</v>
    </nc>
  </rcc>
  <rcc rId="17840" ua="false" sId="1">
    <nc r="DH37" t="n">
      <v>280</v>
    </nc>
  </rcc>
  <rcc rId="17841" ua="false" sId="1">
    <nc r="DH38" t="n">
      <v>140</v>
    </nc>
  </rcc>
  <rcc rId="17842" ua="false" sId="1">
    <nc r="DH39" t="n">
      <v>100</v>
    </nc>
  </rcc>
  <rcc rId="17843" ua="false" sId="1">
    <nc r="DH40" t="n">
      <v>30</v>
    </nc>
  </rcc>
  <rcc rId="17844" ua="false" sId="1">
    <nc r="DH41" t="n">
      <v>150</v>
    </nc>
  </rcc>
  <rcc rId="17845" ua="false" sId="1">
    <nc r="DH42" t="n">
      <v>330</v>
    </nc>
  </rcc>
  <rcc rId="17846" ua="false" sId="1">
    <nc r="DH44" t="n">
      <v>3500</v>
    </nc>
  </rcc>
  <rcc rId="17847" ua="false" sId="1">
    <nc r="DH45" t="n">
      <v>150</v>
    </nc>
  </rcc>
  <rcc rId="17848" ua="false" sId="1">
    <nc r="DH46" t="n">
      <v>59</v>
    </nc>
  </rcc>
  <rcc rId="17849" ua="false" sId="1">
    <nc r="DH47" t="n">
      <v>370</v>
    </nc>
  </rcc>
  <rcc rId="17850" ua="false" sId="1">
    <nc r="DH48" t="n">
      <v>315</v>
    </nc>
  </rcc>
  <rcc rId="17851" ua="false" sId="1">
    <nc r="DH49" t="n">
      <v>500</v>
    </nc>
  </rcc>
  <rcc rId="17852" ua="false" sId="1">
    <nc r="DH50" t="n">
      <v>300</v>
    </nc>
  </rcc>
  <rcc rId="17853" ua="false" sId="1">
    <nc r="DH51" t="n">
      <v>60</v>
    </nc>
  </rcc>
  <rcc rId="17854" ua="false" sId="1">
    <nc r="DH52" t="n">
      <v>385</v>
    </nc>
  </rcc>
  <rcc rId="17855" ua="false" sId="1">
    <nc r="DH53" t="n">
      <v>120</v>
    </nc>
  </rcc>
  <rcc rId="17856" ua="false" sId="1">
    <nc r="DH54" t="n">
      <v>120</v>
    </nc>
  </rcc>
  <rcc rId="17857" ua="false" sId="1">
    <nc r="DH56" t="n">
      <v>30</v>
    </nc>
  </rcc>
  <rcc rId="17858" ua="false" sId="1">
    <nc r="DH57" t="n">
      <v>200</v>
    </nc>
  </rcc>
  <rcc rId="17859" ua="false" sId="1">
    <nc r="DH58" t="n">
      <v>100</v>
    </nc>
  </rcc>
  <rcc rId="17860" ua="false" sId="1">
    <nc r="DH59" t="n">
      <v>50</v>
    </nc>
  </rcc>
  <rcc rId="17861" ua="false" sId="1">
    <nc r="DH60" t="n">
      <v>20</v>
    </nc>
  </rcc>
  <rcc rId="17862" ua="false" sId="1">
    <nc r="DH62" t="n">
      <v>120</v>
    </nc>
  </rcc>
  <rcc rId="17863" ua="false" sId="1">
    <nc r="DH63" t="n">
      <v>15</v>
    </nc>
  </rcc>
  <rcc rId="17864" ua="false" sId="1">
    <nc r="DH64" t="n">
      <v>35</v>
    </nc>
  </rcc>
  <rcc rId="17865" ua="false" sId="1">
    <nc r="DH65" t="n">
      <v>30</v>
    </nc>
  </rcc>
  <rcc rId="17866" ua="false" sId="1">
    <nc r="DH66" t="n">
      <v>15</v>
    </nc>
  </rcc>
  <rcc rId="17867" ua="false" sId="1">
    <nc r="DH67" t="n">
      <v>600</v>
    </nc>
  </rcc>
  <rcc rId="17868" ua="false" sId="1">
    <nc r="DH68" t="n">
      <v>320</v>
    </nc>
  </rcc>
  <rcc rId="17869" ua="false" sId="1">
    <nc r="DH69" t="n">
      <v>320</v>
    </nc>
  </rcc>
  <rcc rId="17870" ua="false" sId="1">
    <nc r="DH70" t="n">
      <v>30</v>
    </nc>
  </rcc>
  <rcc rId="17871" ua="false" sId="1">
    <nc r="DH71" t="n">
      <v>130</v>
    </nc>
  </rcc>
  <rcc rId="17872" ua="false" sId="1">
    <nc r="DH73" t="n">
      <v>180</v>
    </nc>
  </rcc>
  <rcc rId="17873" ua="false" sId="1">
    <nc r="DH74" t="n">
      <v>1000</v>
    </nc>
  </rcc>
  <rcc rId="17874" ua="false" sId="1">
    <nc r="DH75" t="n">
      <v>70</v>
    </nc>
  </rcc>
  <rcc rId="17875" ua="false" sId="1">
    <nc r="DH76" t="n">
      <v>20</v>
    </nc>
  </rcc>
  <rcc rId="17876" ua="false" sId="1">
    <nc r="DH78" t="n">
      <v>30</v>
    </nc>
  </rcc>
  <rcc rId="17877" ua="false" sId="1">
    <nc r="DH79" t="n">
      <v>50</v>
    </nc>
  </rcc>
  <rcc rId="17878" ua="false" sId="1">
    <nc r="DH80" t="n">
      <v>400</v>
    </nc>
  </rcc>
  <rcc rId="17879" ua="false" sId="1">
    <nc r="DH81" t="n">
      <v>15</v>
    </nc>
  </rcc>
  <rcc rId="17880" ua="false" sId="1">
    <nc r="DH84" t="n">
      <v>70</v>
    </nc>
  </rcc>
  <rcc rId="17881" ua="false" sId="1">
    <nc r="DH85" t="n">
      <v>12</v>
    </nc>
  </rcc>
  <rcc rId="17882" ua="false" sId="1">
    <nc r="DH86" t="n">
      <v>190</v>
    </nc>
  </rcc>
  <rcc rId="17883" ua="false" sId="1">
    <nc r="DH87" t="n">
      <v>6300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17884" ua="false" sId="1">
    <nc r="P4" t="n">
      <v>120</v>
    </nc>
  </rcc>
  <rcc rId="17885" ua="false" sId="1">
    <nc r="P6" t="n">
      <v>52</v>
    </nc>
  </rcc>
  <rcc rId="17886" ua="false" sId="1">
    <nc r="P7" t="n">
      <v>25</v>
    </nc>
  </rcc>
  <rcc rId="17887" ua="false" sId="1">
    <nc r="P8" t="n">
      <v>55</v>
    </nc>
  </rcc>
  <rcc rId="17888" ua="false" sId="1">
    <nc r="P9" t="n">
      <v>86</v>
    </nc>
  </rcc>
  <rcc rId="17889" ua="false" sId="1">
    <nc r="P10" t="n">
      <v>30</v>
    </nc>
  </rcc>
  <rcc rId="17890" ua="false" sId="1">
    <nc r="P11" t="n">
      <v>5</v>
    </nc>
  </rcc>
  <rcc rId="17891" ua="false" sId="1">
    <nc r="P12" t="n">
      <v>82</v>
    </nc>
  </rcc>
  <rcc rId="17892" ua="false" sId="1">
    <nc r="P13" t="n">
      <v>38</v>
    </nc>
  </rcc>
  <rcc rId="17893" ua="false" sId="1">
    <nc r="P14" t="n">
      <v>94</v>
    </nc>
  </rcc>
  <rcc rId="17894" ua="false" sId="1">
    <nc r="P15" t="n">
      <v>160</v>
    </nc>
  </rcc>
  <rcc rId="17895" ua="false" sId="1">
    <nc r="P16" t="n">
      <v>100</v>
    </nc>
  </rcc>
  <rcc rId="17896" ua="false" sId="1">
    <nc r="P17" t="n">
      <v>5</v>
    </nc>
  </rcc>
  <rcc rId="17897" ua="false" sId="1">
    <nc r="P18" t="n">
      <v>675</v>
    </nc>
  </rcc>
  <rcc rId="17898" ua="false" sId="1">
    <nc r="P20" t="n">
      <v>89</v>
    </nc>
  </rcc>
  <rcc rId="17899" ua="false" sId="1">
    <nc r="P21" t="n">
      <v>2115</v>
    </nc>
  </rcc>
  <rcc rId="17900" ua="false" sId="1">
    <nc r="P23" t="n">
      <v>654</v>
    </nc>
  </rcc>
  <rcc rId="17901" ua="false" sId="1">
    <nc r="P24" t="n">
      <v>60</v>
    </nc>
  </rcc>
  <rcc rId="17902" ua="false" sId="1">
    <nc r="P26" t="n">
      <v>6</v>
    </nc>
  </rcc>
  <rcc rId="17903" ua="false" sId="1">
    <nc r="P28" t="n">
      <v>28</v>
    </nc>
  </rcc>
  <rcc rId="17904" ua="false" sId="1">
    <nc r="P30" t="n">
      <v>35</v>
    </nc>
  </rcc>
  <rcc rId="17905" ua="false" sId="1">
    <nc r="P31" t="n">
      <v>70</v>
    </nc>
  </rcc>
  <rcc rId="17906" ua="false" sId="1">
    <nc r="P32" t="n">
      <v>25</v>
    </nc>
  </rcc>
  <rcc rId="17907" ua="false" sId="1">
    <nc r="P33" t="n">
      <v>34</v>
    </nc>
  </rcc>
  <rcc rId="17908" ua="false" sId="1">
    <nc r="P34" t="n">
      <v>43</v>
    </nc>
  </rcc>
  <rcc rId="17909" ua="false" sId="1">
    <nc r="P36" t="n">
      <v>21</v>
    </nc>
  </rcc>
  <rcc rId="17910" ua="false" sId="1">
    <nc r="P37" t="n">
      <v>285</v>
    </nc>
  </rcc>
  <rcc rId="17911" ua="false" sId="1">
    <nc r="P38" t="n">
      <v>98</v>
    </nc>
  </rcc>
  <rcc rId="17912" ua="false" sId="1">
    <nc r="P39" t="n">
      <v>30</v>
    </nc>
  </rcc>
  <rcc rId="17913" ua="false" sId="1">
    <nc r="P40" t="n">
      <v>57</v>
    </nc>
  </rcc>
  <rcc rId="17914" ua="false" sId="1">
    <nc r="P41" t="n">
      <v>98</v>
    </nc>
  </rcc>
  <rcc rId="17915" ua="false" sId="1">
    <nc r="P42" t="n">
      <v>260</v>
    </nc>
  </rcc>
  <rcc rId="17916" ua="false" sId="1">
    <nc r="P44" t="n">
      <v>3250</v>
    </nc>
  </rcc>
  <rcc rId="17917" ua="false" sId="1">
    <nc r="P45" t="n">
      <v>63</v>
    </nc>
  </rcc>
  <rcc rId="17918" ua="false" sId="1">
    <nc r="P46" t="n">
      <v>18</v>
    </nc>
  </rcc>
  <rcc rId="17919" ua="false" sId="1">
    <nc r="P47" t="n">
      <v>350</v>
    </nc>
  </rcc>
  <rcc rId="17920" ua="false" sId="1">
    <nc r="P48" t="n">
      <v>260</v>
    </nc>
  </rcc>
  <rcc rId="17921" ua="false" sId="1">
    <nc r="P49" t="n">
      <v>320</v>
    </nc>
  </rcc>
  <rcc rId="17922" ua="false" sId="1">
    <nc r="P50" t="n">
      <v>370</v>
    </nc>
  </rcc>
  <rcc rId="17923" ua="false" sId="1">
    <nc r="P51" t="n">
      <v>30</v>
    </nc>
  </rcc>
  <rcc rId="17924" ua="false" sId="1">
    <nc r="P52" t="n">
      <v>200</v>
    </nc>
  </rcc>
  <rcc rId="17925" ua="false" sId="1">
    <nc r="P53" t="n">
      <v>72</v>
    </nc>
  </rcc>
  <rcc rId="17926" ua="false" sId="1">
    <nc r="P54" t="n">
      <v>55</v>
    </nc>
  </rcc>
  <rcc rId="17927" ua="false" sId="1">
    <nc r="P57" t="n">
      <v>50</v>
    </nc>
  </rcc>
  <rcc rId="17928" ua="false" sId="1">
    <nc r="P58" t="n">
      <v>30</v>
    </nc>
  </rcc>
  <rcc rId="17929" ua="false" sId="1">
    <nc r="P59" t="n">
      <v>41</v>
    </nc>
  </rcc>
  <rcc rId="17930" ua="false" sId="1">
    <nc r="P60" t="n">
      <v>18</v>
    </nc>
  </rcc>
  <rcc rId="17931" ua="false" sId="1">
    <nc r="P61" t="n">
      <v>72</v>
    </nc>
  </rcc>
  <rcc rId="17932" ua="false" sId="1">
    <nc r="P62" t="n">
      <v>50</v>
    </nc>
  </rcc>
  <rcc rId="17933" ua="false" sId="1">
    <nc r="P63" t="n">
      <v>39</v>
    </nc>
  </rcc>
  <rcc rId="17934" ua="false" sId="1">
    <nc r="P64" t="n">
      <v>30</v>
    </nc>
  </rcc>
  <rcc rId="17935" ua="false" sId="1">
    <nc r="P65" t="n">
      <v>90</v>
    </nc>
  </rcc>
  <rcc rId="17936" ua="false" sId="1">
    <nc r="P66" t="n">
      <v>25</v>
    </nc>
  </rcc>
  <rcc rId="17937" ua="false" sId="1">
    <nc r="P67" t="n">
      <v>450</v>
    </nc>
  </rcc>
  <rcc rId="17938" ua="false" sId="1">
    <nc r="P68" t="n">
      <v>360</v>
    </nc>
  </rcc>
  <rcc rId="17939" ua="false" sId="1">
    <nc r="P69" t="n">
      <v>160</v>
    </nc>
  </rcc>
  <rcc rId="17940" ua="false" sId="1">
    <nc r="P70" t="n">
      <v>22</v>
    </nc>
  </rcc>
  <rcc rId="17941" ua="false" sId="1">
    <nc r="P71" t="n">
      <v>90</v>
    </nc>
  </rcc>
  <rcc rId="17942" ua="false" sId="1">
    <nc r="P74" t="n">
      <v>1050</v>
    </nc>
  </rcc>
  <rcc rId="17943" ua="false" sId="1">
    <nc r="P75" t="n">
      <v>50</v>
    </nc>
  </rcc>
  <rcc rId="17944" ua="false" sId="1">
    <nc r="P78" t="n">
      <v>41</v>
    </nc>
  </rcc>
  <rcc rId="17945" ua="false" sId="1">
    <nc r="P79" t="n">
      <v>51</v>
    </nc>
  </rcc>
  <rcc rId="17946" ua="false" sId="1">
    <nc r="P80" t="n">
      <v>300</v>
    </nc>
  </rcc>
  <rcc rId="17947" ua="false" sId="1">
    <nc r="P82" t="n">
      <v>19</v>
    </nc>
  </rcc>
  <rcc rId="17948" ua="false" sId="1">
    <nc r="P84" t="n">
      <v>20</v>
    </nc>
  </rcc>
  <rcc rId="17949" ua="false" sId="1">
    <nc r="P86" t="n">
      <v>500</v>
    </nc>
  </rcc>
  <rcc rId="17950" ua="false" sId="1">
    <nc r="P87" t="n">
      <v>5800</v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17951" ua="false" sId="1">
    <nc r="AO3" t="n">
      <v>120</v>
    </nc>
  </rcc>
  <rcc rId="17952" ua="false" sId="1">
    <nc r="AO4" t="n">
      <v>120</v>
    </nc>
  </rcc>
  <rcc rId="17953" ua="false" sId="1">
    <nc r="AO6" t="n">
      <v>40</v>
    </nc>
  </rcc>
  <rcc rId="17954" ua="false" sId="1">
    <nc r="AO7" t="n">
      <v>30</v>
    </nc>
  </rcc>
  <rcc rId="17955" ua="false" sId="1">
    <nc r="AO8" t="n">
      <v>71</v>
    </nc>
  </rcc>
  <rcc rId="17956" ua="false" sId="1">
    <nc r="AO9" t="n">
      <v>120</v>
    </nc>
  </rcc>
  <rcc rId="17957" ua="false" sId="1">
    <nc r="AO10" t="n">
      <v>20</v>
    </nc>
  </rcc>
  <rcc rId="17958" ua="false" sId="1">
    <nc r="AO11" t="n">
      <v>5</v>
    </nc>
  </rcc>
  <rcc rId="17959" ua="false" sId="1">
    <nc r="AO12" t="n">
      <v>40</v>
    </nc>
  </rcc>
  <rcc rId="17960" ua="false" sId="1">
    <nc r="AO13" t="n">
      <v>18</v>
    </nc>
  </rcc>
  <rcc rId="17961" ua="false" sId="1">
    <nc r="AO14" t="n">
      <v>40</v>
    </nc>
  </rcc>
  <rcc rId="17962" ua="false" sId="1">
    <nc r="AO17" t="n">
      <v>6</v>
    </nc>
  </rcc>
  <rcc rId="17963" ua="false" sId="1">
    <nc r="AO18" t="n">
      <v>600</v>
    </nc>
  </rcc>
  <rcc rId="17964" ua="false" sId="1">
    <nc r="AO21" t="n">
      <v>1600</v>
    </nc>
  </rcc>
  <rcc rId="17965" ua="false" sId="1">
    <nc r="AO23" t="n">
      <v>225</v>
    </nc>
  </rcc>
  <rcc rId="17966" ua="false" sId="1">
    <nc r="AO24" t="n">
      <v>20</v>
    </nc>
  </rcc>
  <rcc rId="17967" ua="false" sId="1">
    <nc r="AO27" t="n">
      <v>7</v>
    </nc>
  </rcc>
  <rcc rId="17968" ua="false" sId="1">
    <nc r="AO28" t="n">
      <v>2</v>
    </nc>
  </rcc>
  <rcc rId="17969" ua="false" sId="1">
    <nc r="AO31" t="n">
      <v>70</v>
    </nc>
  </rcc>
  <rcc rId="17970" ua="false" sId="1">
    <nc r="AO32" t="n">
      <v>60</v>
    </nc>
  </rcc>
  <rcc rId="17971" ua="false" sId="1">
    <nc r="AO34" t="n">
      <v>20</v>
    </nc>
  </rcc>
  <rcc rId="17972" ua="false" sId="1">
    <nc r="AO35" t="n">
      <v>15</v>
    </nc>
  </rcc>
  <rcc rId="17973" ua="false" sId="1">
    <nc r="AO36" t="n">
      <v>25</v>
    </nc>
  </rcc>
  <rcc rId="17974" ua="false" sId="1">
    <nc r="AO37" t="n">
      <v>200</v>
    </nc>
  </rcc>
  <rcc rId="17975" ua="false" sId="1">
    <nc r="AO38" t="n">
      <v>80</v>
    </nc>
  </rcc>
  <rcc rId="17976" ua="false" sId="1">
    <nc r="AO40" t="n">
      <v>30</v>
    </nc>
  </rcc>
  <rcc rId="17977" ua="false" sId="1">
    <nc r="AO41" t="n">
      <v>80</v>
    </nc>
  </rcc>
  <rcc rId="17978" ua="false" sId="1">
    <nc r="AO42" t="n">
      <v>162</v>
    </nc>
  </rcc>
  <rcc rId="17979" ua="false" sId="1">
    <nc r="AO44" t="n">
      <v>2350</v>
    </nc>
  </rcc>
  <rcc rId="17980" ua="false" sId="1">
    <nc r="AO45" t="n">
      <v>70</v>
    </nc>
  </rcc>
  <rcc rId="17981" ua="false" sId="1">
    <nc r="AO46" t="n">
      <v>20</v>
    </nc>
  </rcc>
  <rcc rId="17982" ua="false" sId="1">
    <nc r="AO47" t="n">
      <v>240</v>
    </nc>
  </rcc>
  <rcc rId="17983" ua="false" sId="1">
    <nc r="AO48" t="n">
      <v>170</v>
    </nc>
  </rcc>
  <rcc rId="17984" ua="false" sId="1">
    <nc r="AO49" t="n">
      <v>170</v>
    </nc>
  </rcc>
  <rcc rId="17985" ua="false" sId="1">
    <nc r="AO50" t="n">
      <v>255</v>
    </nc>
  </rcc>
  <rcc rId="17986" ua="false" sId="1">
    <nc r="AO52" t="n">
      <v>160</v>
    </nc>
  </rcc>
  <rcc rId="17987" ua="false" sId="1">
    <nc r="AO53" t="n">
      <v>48</v>
    </nc>
  </rcc>
  <rcc rId="17988" ua="false" sId="1">
    <nc r="AO54" t="n">
      <v>24</v>
    </nc>
  </rcc>
  <rcc rId="17989" ua="false" sId="1">
    <nc r="AO56" t="n">
      <v>20</v>
    </nc>
  </rcc>
  <rcc rId="17990" ua="false" sId="1">
    <nc r="AO57" t="n">
      <v>15</v>
    </nc>
  </rcc>
  <rcc rId="17991" ua="false" sId="1">
    <nc r="AO58" t="n">
      <v>100</v>
    </nc>
  </rcc>
  <rcc rId="17992" ua="false" sId="1">
    <nc r="AO59" t="n">
      <v>30</v>
    </nc>
  </rcc>
  <rcc rId="17993" ua="false" sId="1">
    <nc r="AO60" t="n">
      <v>20</v>
    </nc>
  </rcc>
  <rcc rId="17994" ua="false" sId="1">
    <nc r="AO62" t="n">
      <v>24</v>
    </nc>
  </rcc>
  <rcc rId="17995" ua="false" sId="1">
    <nc r="AO63" t="n">
      <v>20</v>
    </nc>
  </rcc>
  <rcc rId="17996" ua="false" sId="1">
    <nc r="AO64" t="n">
      <v>70</v>
    </nc>
  </rcc>
  <rcc rId="17997" ua="false" sId="1">
    <nc r="AO65" t="n">
      <v>90</v>
    </nc>
  </rcc>
  <rcc rId="17998" ua="false" sId="1">
    <nc r="AO66" t="n">
      <v>6</v>
    </nc>
  </rcc>
  <rcc rId="17999" ua="false" sId="1">
    <nc r="AO67" t="n">
      <v>320</v>
    </nc>
  </rcc>
  <rcc rId="18000" ua="false" sId="1">
    <nc r="AO68" t="n">
      <v>220</v>
    </nc>
  </rcc>
  <rcc rId="18001" ua="false" sId="1">
    <nc r="AO69" t="n">
      <v>200</v>
    </nc>
  </rcc>
  <rcc rId="18002" ua="false" sId="1">
    <nc r="AO71" t="n">
      <v>55</v>
    </nc>
  </rcc>
  <rcc rId="18003" ua="false" sId="1">
    <nc r="AO74" t="n">
      <v>650</v>
    </nc>
  </rcc>
  <rcc rId="18004" ua="false" sId="1">
    <nc r="AO75" t="n">
      <v>45</v>
    </nc>
  </rcc>
  <rcc rId="18005" ua="false" sId="1">
    <nc r="AO76" t="n">
      <v>10</v>
    </nc>
  </rcc>
  <rcc rId="18006" ua="false" sId="1">
    <nc r="AO78" t="n">
      <v>30</v>
    </nc>
  </rcc>
  <rcc rId="18007" ua="false" sId="1">
    <nc r="AO79" t="n">
      <v>35</v>
    </nc>
  </rcc>
  <rcc rId="18008" ua="false" sId="1">
    <nc r="AO80" t="n">
      <v>210</v>
    </nc>
  </rcc>
  <rcc rId="18009" ua="false" sId="1">
    <nc r="AO84" t="n">
      <v>50</v>
    </nc>
  </rcc>
  <rcc rId="18010" ua="false" sId="1">
    <nc r="AO85" t="n">
      <v>10</v>
    </nc>
  </rcc>
  <rcc rId="18011" ua="false" sId="1">
    <nc r="AO86" t="n">
      <v>150</v>
    </nc>
  </rcc>
  <rcc rId="18012" ua="false" sId="1">
    <nc r="AO87" t="n">
      <v>3200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18013" ua="false" sId="1">
    <nc r="AZ3" t="n">
      <v>220</v>
    </nc>
  </rcc>
  <rcc rId="18014" ua="false" sId="1">
    <nc r="AZ4" t="n">
      <v>220</v>
    </nc>
  </rcc>
  <rcc rId="18015" ua="false" sId="1">
    <nc r="AZ6" t="n">
      <v>35</v>
    </nc>
  </rcc>
  <rcc rId="18016" ua="false" sId="1">
    <nc r="AZ7" t="n">
      <v>30</v>
    </nc>
  </rcc>
  <rcc rId="18017" ua="false" sId="1">
    <nc r="AZ8" t="n">
      <v>50</v>
    </nc>
  </rcc>
  <rcc rId="18018" ua="false" sId="1">
    <nc r="AZ9" t="n">
      <v>220</v>
    </nc>
  </rcc>
  <rcc rId="18019" ua="false" sId="1">
    <nc r="AZ11" t="n">
      <v>4</v>
    </nc>
  </rcc>
  <rcc rId="18020" ua="false" sId="1">
    <nc r="AZ12" t="n">
      <v>120</v>
    </nc>
  </rcc>
  <rcc rId="18021" ua="false" sId="1">
    <nc r="AZ13" t="n">
      <v>45</v>
    </nc>
  </rcc>
  <rcc rId="18022" ua="false" sId="1">
    <nc r="AZ14" t="n">
      <v>120</v>
    </nc>
  </rcc>
  <rcc rId="18023" ua="false" sId="1">
    <nc r="AZ17" t="n">
      <v>5</v>
    </nc>
  </rcc>
  <rcc rId="18024" ua="false" sId="1">
    <nc r="AZ18" t="n">
      <v>900</v>
    </nc>
  </rcc>
  <rcc rId="18025" ua="false" sId="1">
    <nc r="AZ20" t="n">
      <v>80</v>
    </nc>
  </rcc>
  <rcc rId="18026" ua="false" sId="1">
    <nc r="AZ21" t="n">
      <v>1900</v>
    </nc>
  </rcc>
  <rcc rId="18027" ua="false" sId="1">
    <nc r="AZ23" t="n">
      <v>400</v>
    </nc>
  </rcc>
  <rcc rId="18028" ua="false" sId="1">
    <nc r="AZ24" t="n">
      <v>50</v>
    </nc>
  </rcc>
  <rcc rId="18029" ua="false" sId="1">
    <nc r="AZ26" t="n">
      <v>9</v>
    </nc>
  </rcc>
  <rcc rId="18030" ua="false" sId="1">
    <nc r="AZ28" t="n">
      <v>25</v>
    </nc>
  </rcc>
  <rcc rId="18031" ua="false" sId="1">
    <nc r="AZ29" t="n">
      <v>40</v>
    </nc>
  </rcc>
  <rcc rId="18032" ua="false" sId="1">
    <nc r="AZ31" t="n">
      <v>100</v>
    </nc>
  </rcc>
  <rcc rId="18033" ua="false" sId="1">
    <nc r="AZ32" t="n">
      <v>40</v>
    </nc>
  </rcc>
  <rcc rId="18034" ua="false" sId="1">
    <nc r="AZ33" t="n">
      <v>30</v>
    </nc>
  </rcc>
  <rcc rId="18035" ua="false" sId="1">
    <nc r="AZ34" t="n">
      <v>45</v>
    </nc>
  </rcc>
  <rcc rId="18036" ua="false" sId="1">
    <nc r="AZ35" t="n">
      <v>40</v>
    </nc>
  </rcc>
  <rcc rId="18037" ua="false" sId="1">
    <nc r="AZ36" t="n">
      <v>30</v>
    </nc>
  </rcc>
  <rcc rId="18038" ua="false" sId="1">
    <nc r="AZ37" t="n">
      <v>200</v>
    </nc>
  </rcc>
  <rcc rId="18039" ua="false" sId="1">
    <nc r="AZ38" t="n">
      <v>26</v>
    </nc>
  </rcc>
  <rcc rId="18040" ua="false" sId="1">
    <nc r="AZ39" t="n">
      <v>50</v>
    </nc>
  </rcc>
  <rcc rId="18041" ua="false" sId="1">
    <nc r="AZ40" t="n">
      <v>40</v>
    </nc>
  </rcc>
  <rcc rId="18042" ua="false" sId="1">
    <nc r="AZ41" t="n">
      <v>90</v>
    </nc>
  </rcc>
  <rcc rId="18043" ua="false" sId="1">
    <nc r="AZ42" t="n">
      <v>220</v>
    </nc>
  </rcc>
  <rcc rId="18044" ua="false" sId="1">
    <nc r="AZ44" t="n">
      <v>3400</v>
    </nc>
  </rcc>
  <rcc rId="18045" ua="false" sId="1">
    <nc r="AZ45" t="n">
      <v>60</v>
    </nc>
  </rcc>
  <rcc rId="18046" ua="false" sId="1">
    <nc r="AZ46" t="n">
      <v>40</v>
    </nc>
  </rcc>
  <rcc rId="18047" ua="false" sId="1">
    <nc r="AZ47" t="n">
      <v>500</v>
    </nc>
  </rcc>
  <rcc rId="18048" ua="false" sId="1">
    <nc r="AZ48" t="n">
      <v>200</v>
    </nc>
  </rcc>
  <rcc rId="18049" ua="false" sId="1">
    <nc r="AZ49" t="n">
      <v>500</v>
    </nc>
  </rcc>
  <rcc rId="18050" ua="false" sId="1">
    <nc r="AZ50" t="n">
      <v>200</v>
    </nc>
  </rcc>
  <rcc rId="18051" ua="false" sId="1">
    <nc r="AZ52" t="n">
      <v>230</v>
    </nc>
  </rcc>
  <rcc rId="18052" ua="false" sId="1">
    <nc r="AZ53" t="n">
      <v>75</v>
    </nc>
  </rcc>
  <rcc rId="18053" ua="false" sId="1">
    <nc r="AZ54" t="n">
      <v>50</v>
    </nc>
  </rcc>
  <rcc rId="18054" ua="false" sId="1">
    <nc r="AZ56" t="n">
      <v>50</v>
    </nc>
  </rcc>
  <rcc rId="18055" ua="false" sId="1">
    <nc r="AZ57" t="n">
      <v>30</v>
    </nc>
  </rcc>
  <rcc rId="18056" ua="false" sId="1">
    <nc r="AZ58" t="n">
      <v>200</v>
    </nc>
  </rcc>
  <rcc rId="18057" ua="false" sId="1">
    <nc r="AZ59" t="n">
      <v>42</v>
    </nc>
  </rcc>
  <rcc rId="18058" ua="false" sId="1">
    <nc r="AZ60" t="n">
      <v>40</v>
    </nc>
  </rcc>
  <rcc rId="18059" ua="false" sId="1">
    <nc r="AZ62" t="n">
      <v>50</v>
    </nc>
  </rcc>
  <rcc rId="18060" ua="false" sId="1">
    <nc r="AZ64" t="n">
      <v>29</v>
    </nc>
  </rcc>
  <rcc rId="18061" ua="false" sId="1">
    <nc r="AZ65" t="n">
      <v>80</v>
    </nc>
  </rcc>
  <rcc rId="18062" ua="false" sId="1">
    <nc r="AZ66" t="n">
      <v>50</v>
    </nc>
  </rcc>
  <rcc rId="18063" ua="false" sId="1">
    <nc r="AZ67" t="n">
      <v>400</v>
    </nc>
  </rcc>
  <rcc rId="18064" ua="false" sId="1">
    <nc r="AZ68" t="n">
      <v>300</v>
    </nc>
  </rcc>
  <rcc rId="18065" ua="false" sId="1">
    <nc r="AZ69" t="n">
      <v>400</v>
    </nc>
  </rcc>
  <rcc rId="18066" ua="false" sId="1">
    <nc r="AZ71" t="n">
      <v>90</v>
    </nc>
  </rcc>
  <rcc rId="18067" ua="false" sId="1">
    <nc r="AZ74" t="n">
      <v>1030</v>
    </nc>
  </rcc>
  <rcc rId="18068" ua="false" sId="1">
    <nc r="AZ75" t="n">
      <v>50</v>
    </nc>
  </rcc>
  <rcc rId="18069" ua="false" sId="1">
    <nc r="AZ79" t="n">
      <v>40</v>
    </nc>
  </rcc>
  <rcc rId="18070" ua="false" sId="1">
    <nc r="AZ80" t="n">
      <v>300</v>
    </nc>
  </rcc>
  <rcc rId="18071" ua="false" sId="1">
    <nc r="AZ82" t="n">
      <v>10</v>
    </nc>
  </rcc>
  <rcc rId="18072" ua="false" sId="1">
    <nc r="AZ84" t="n">
      <v>50</v>
    </nc>
  </rcc>
  <rcc rId="18073" ua="false" sId="1">
    <nc r="AZ85" t="n">
      <v>20</v>
    </nc>
  </rcc>
  <rcc rId="18074" ua="false" sId="1">
    <nc r="AZ86" t="n">
      <v>200</v>
    </nc>
  </rcc>
  <rcc rId="18075" ua="false" sId="1">
    <nc r="AZ87" t="n">
      <v>4000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18076" ua="false" sId="1">
    <nc r="CK3" t="n">
      <v>90</v>
    </nc>
  </rcc>
  <rcc rId="18077" ua="false" sId="1">
    <nc r="CK4" t="n">
      <v>100</v>
    </nc>
  </rcc>
  <rcc rId="18078" ua="false" sId="1">
    <nc r="CK6" t="n">
      <v>20</v>
    </nc>
  </rcc>
  <rcc rId="18079" ua="false" sId="1">
    <nc r="CK7" t="n">
      <v>15</v>
    </nc>
  </rcc>
  <rcc rId="18080" ua="false" sId="1">
    <nc r="CK8" t="n">
      <v>15</v>
    </nc>
  </rcc>
  <rcc rId="18081" ua="false" sId="1">
    <nc r="CK9" t="n">
      <v>80</v>
    </nc>
  </rcc>
  <rcc rId="18082" ua="false" sId="1">
    <nc r="CK10" t="n">
      <v>4</v>
    </nc>
  </rcc>
  <rcc rId="18083" ua="false" sId="1">
    <nc r="CK11" t="n">
      <v>2</v>
    </nc>
  </rcc>
  <rcc rId="18084" ua="false" sId="1">
    <nc r="CK12" t="n">
      <v>25</v>
    </nc>
  </rcc>
  <rcc rId="18085" ua="false" sId="1">
    <nc r="CK13" t="n">
      <v>22</v>
    </nc>
  </rcc>
  <rcc rId="18086" ua="false" sId="1">
    <nc r="CK14" t="n">
      <v>25</v>
    </nc>
  </rcc>
  <rcc rId="18087" ua="false" sId="1">
    <nc r="CK17" t="n">
      <v>5</v>
    </nc>
  </rcc>
  <rcc rId="18088" ua="false" sId="1">
    <nc r="CK18" t="n">
      <v>500</v>
    </nc>
  </rcc>
  <rcc rId="18089" ua="false" sId="1">
    <nc r="CK21" t="n">
      <v>900</v>
    </nc>
  </rcc>
  <rcc rId="18090" ua="false" sId="1">
    <nc r="CK23" t="n">
      <v>250</v>
    </nc>
  </rcc>
  <rcc rId="18091" ua="false" sId="1">
    <nc r="CK24" t="n">
      <v>20</v>
    </nc>
  </rcc>
  <rcc rId="18092" ua="false" sId="1">
    <nc r="CK26" t="n">
      <v>5</v>
    </nc>
  </rcc>
  <rcc rId="18093" ua="false" sId="1">
    <nc r="CK28" t="n">
      <v>12</v>
    </nc>
  </rcc>
  <rcc rId="18094" ua="false" sId="1">
    <nc r="CK30" t="n">
      <v>40</v>
    </nc>
  </rcc>
  <rcc rId="18095" ua="false" sId="1">
    <nc r="CK31" t="n">
      <v>44</v>
    </nc>
  </rcc>
  <rcc rId="18096" ua="false" sId="1">
    <nc r="CK32" t="n">
      <v>20</v>
    </nc>
  </rcc>
  <rcc rId="18097" ua="false" sId="1">
    <nc r="CK33" t="n">
      <v>25</v>
    </nc>
  </rcc>
  <rcc rId="18098" ua="false" sId="1">
    <nc r="CK34" t="n">
      <v>30</v>
    </nc>
  </rcc>
  <rcc rId="18099" ua="false" sId="1">
    <nc r="CK35" t="n">
      <v>5</v>
    </nc>
  </rcc>
  <rcc rId="18100" ua="false" sId="1">
    <nc r="CK36" t="n">
      <v>20</v>
    </nc>
  </rcc>
  <rcc rId="18101" ua="false" sId="1">
    <nc r="CK37" t="n">
      <v>141</v>
    </nc>
  </rcc>
  <rcc rId="18102" ua="false" sId="1">
    <nc r="CK38" t="n">
      <v>42</v>
    </nc>
  </rcc>
  <rcc rId="18103" ua="false" sId="1">
    <nc r="CK40" t="n">
      <v>20</v>
    </nc>
  </rcc>
  <rcc rId="18104" ua="false" sId="1">
    <nc r="CK41" t="n">
      <v>40</v>
    </nc>
  </rcc>
  <rcc rId="18105" ua="false" sId="1">
    <nc r="CK43" t="n">
      <v>77</v>
    </nc>
  </rcc>
  <rcc rId="18106" ua="false" sId="1">
    <nc r="CK44" t="n">
      <v>1450</v>
    </nc>
  </rcc>
  <rcc rId="18107" ua="false" sId="1">
    <nc r="CK45" t="n">
      <v>20</v>
    </nc>
  </rcc>
  <rcc rId="18108" ua="false" sId="1">
    <nc r="CK47" t="n">
      <v>180</v>
    </nc>
  </rcc>
  <rcc rId="18109" ua="false" sId="1">
    <nc r="CK48" t="n">
      <v>110</v>
    </nc>
  </rcc>
  <rcc rId="18110" ua="false" sId="1">
    <nc r="CK49" t="n">
      <v>150</v>
    </nc>
  </rcc>
  <rcc rId="18111" ua="false" sId="1">
    <nc r="CK50" t="n">
      <v>130</v>
    </nc>
  </rcc>
  <rcc rId="18112" ua="false" sId="1">
    <nc r="CK51" t="n">
      <v>15</v>
    </nc>
  </rcc>
  <rcc rId="18113" ua="false" sId="1">
    <nc r="CK52" t="n">
      <v>100</v>
    </nc>
  </rcc>
  <rcc rId="18114" ua="false" sId="1">
    <nc r="CK54" t="n">
      <v>50</v>
    </nc>
  </rcc>
  <rcc rId="18115" ua="false" sId="1">
    <nc r="CK56" t="n">
      <v>1</v>
    </nc>
  </rcc>
  <rcc rId="18116" ua="false" sId="1">
    <nc r="CK57" t="n">
      <v>20</v>
    </nc>
  </rcc>
  <rcc rId="18117" ua="false" sId="1">
    <nc r="CK58" t="n">
      <v>30</v>
    </nc>
  </rcc>
  <rcc rId="18118" ua="false" sId="1">
    <nc r="CK59" t="n">
      <v>20</v>
    </nc>
  </rcc>
  <rcc rId="18119" ua="false" sId="1">
    <nc r="CK60" t="n">
      <v>10</v>
    </nc>
  </rcc>
  <rcc rId="18120" ua="false" sId="1">
    <nc r="CK62" t="n">
      <v>40</v>
    </nc>
  </rcc>
  <rcc rId="18121" ua="false" sId="1">
    <nc r="CK63" t="n">
      <v>20</v>
    </nc>
  </rcc>
  <rcc rId="18122" ua="false" sId="1">
    <nc r="CK64" t="n">
      <v>15</v>
    </nc>
  </rcc>
  <rcc rId="18123" ua="false" sId="1">
    <nc r="CK65" t="n">
      <v>46</v>
    </nc>
  </rcc>
  <rcc rId="18124" ua="false" sId="1">
    <nc r="CK66" t="n">
      <v>2</v>
    </nc>
  </rcc>
  <rcc rId="18125" ua="false" sId="1">
    <nc r="CK67" t="n">
      <v>170</v>
    </nc>
  </rcc>
  <rcc rId="18126" ua="false" sId="1">
    <nc r="CK68" t="n">
      <v>155</v>
    </nc>
  </rcc>
  <rcc rId="18127" ua="false" sId="1">
    <nc r="CK69" t="n">
      <v>170</v>
    </nc>
  </rcc>
  <rcc rId="18128" ua="false" sId="1">
    <nc r="CK71" t="n">
      <v>40</v>
    </nc>
  </rcc>
  <rcc rId="18129" ua="false" sId="1">
    <nc r="CK74" t="n">
      <v>400</v>
    </nc>
  </rcc>
  <rcc rId="18130" ua="false" sId="1">
    <nc r="CK75" t="n">
      <v>19</v>
    </nc>
  </rcc>
  <rcc rId="18131" ua="false" sId="1">
    <nc r="CK77" t="n">
      <v>15</v>
    </nc>
  </rcc>
  <rcc rId="18132" ua="false" sId="1">
    <nc r="CK79" t="n">
      <v>25</v>
    </nc>
  </rcc>
  <rcc rId="18133" ua="false" sId="1">
    <nc r="CK80" t="n">
      <v>140</v>
    </nc>
  </rcc>
  <rcc rId="18134" ua="false" sId="1">
    <nc r="CK82" t="n">
      <v>10</v>
    </nc>
  </rcc>
  <rcc rId="18135" ua="false" sId="1">
    <nc r="CK84" t="n">
      <v>24</v>
    </nc>
  </rcc>
  <rcc rId="18136" ua="false" sId="1">
    <nc r="CK85" t="n">
      <v>2</v>
    </nc>
  </rcc>
  <rcc rId="18137" ua="false" sId="1">
    <nc r="CK86" t="n">
      <v>140</v>
    </nc>
  </rcc>
  <rcc rId="18138" ua="false" sId="1">
    <nc r="CK87" t="n">
      <v>2150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2881" ua="false" sId="1">
    <nc r="AK3" t="n">
      <v>96</v>
    </nc>
  </rcc>
  <rcc rId="12882" ua="false" sId="1">
    <nc r="AK4" t="n">
      <v>250</v>
    </nc>
  </rcc>
  <rcc rId="12883" ua="false" sId="1">
    <nc r="AK7" t="n">
      <v>20</v>
    </nc>
  </rcc>
  <rcc rId="12884" ua="false" sId="1">
    <nc r="AK8" t="n">
      <v>100</v>
    </nc>
  </rcc>
  <rcc rId="12885" ua="false" sId="1">
    <nc r="AK9" t="n">
      <v>210</v>
    </nc>
  </rcc>
  <rcc rId="12886" ua="false" sId="1">
    <nc r="AK10" t="n">
      <v>60</v>
    </nc>
  </rcc>
  <rcc rId="12887" ua="false" sId="1">
    <nc r="AK11" t="n">
      <v>8</v>
    </nc>
  </rcc>
  <rcc rId="12888" ua="false" sId="1">
    <nc r="AK12" t="n">
      <v>40</v>
    </nc>
  </rcc>
  <rcc rId="12889" ua="false" sId="1">
    <nc r="AK13" t="n">
      <v>50</v>
    </nc>
  </rcc>
  <rcc rId="12890" ua="false" sId="1">
    <nc r="AK14" t="n">
      <v>80</v>
    </nc>
  </rcc>
  <rcc rId="12891" ua="false" sId="1">
    <nc r="AK17" t="n">
      <v>7</v>
    </nc>
  </rcc>
  <rcc rId="12892" ua="false" sId="1">
    <nc r="AK18" t="n">
      <v>800</v>
    </nc>
  </rcc>
  <rcc rId="12893" ua="false" sId="1">
    <nc r="AK21" t="n">
      <v>2700</v>
    </nc>
  </rcc>
  <rcc rId="12894" ua="false" sId="1">
    <nc r="AK23" t="n">
      <v>350</v>
    </nc>
  </rcc>
  <rcc rId="12895" ua="false" sId="1">
    <nc r="AK24" t="n">
      <v>60</v>
    </nc>
  </rcc>
  <rcc rId="12896" ua="false" sId="1">
    <nc r="AK25" t="n">
      <v>40</v>
    </nc>
  </rcc>
  <rcc rId="12897" ua="false" sId="1">
    <nc r="AK26" t="n">
      <v>12</v>
    </nc>
  </rcc>
  <rcc rId="12898" ua="false" sId="1">
    <nc r="AK28" t="n">
      <v>10</v>
    </nc>
  </rcc>
  <rcc rId="12899" ua="false" sId="1">
    <nc r="AK31" t="n">
      <v>100</v>
    </nc>
  </rcc>
  <rcc rId="12900" ua="false" sId="1">
    <nc r="AK32" t="n">
      <v>60</v>
    </nc>
  </rcc>
  <rcc rId="12901" ua="false" sId="1">
    <nc r="AK33" t="n">
      <v>30</v>
    </nc>
  </rcc>
  <rcc rId="12902" ua="false" sId="1">
    <nc r="AK34" t="n">
      <v>50</v>
    </nc>
  </rcc>
  <rcc rId="12903" ua="false" sId="1">
    <nc r="AK35" t="n">
      <v>30</v>
    </nc>
  </rcc>
  <rcc rId="12904" ua="false" sId="1">
    <nc r="AK36" t="n">
      <v>30</v>
    </nc>
  </rcc>
  <rcc rId="12905" ua="false" sId="1">
    <nc r="AK37" t="n">
      <v>500</v>
    </nc>
  </rcc>
  <rcc rId="12906" ua="false" sId="1">
    <nc r="AK38" t="n">
      <v>200</v>
    </nc>
  </rcc>
  <rcc rId="12907" ua="false" sId="1">
    <nc r="AK39" t="n">
      <v>100</v>
    </nc>
  </rcc>
  <rcc rId="12908" ua="false" sId="1">
    <nc r="AK40" t="n">
      <v>60</v>
    </nc>
  </rcc>
  <rcc rId="12909" ua="false" sId="1">
    <nc r="AK41" t="n">
      <v>130</v>
    </nc>
  </rcc>
  <rcc rId="12910" ua="false" sId="1">
    <nc r="AK42" t="n">
      <v>250</v>
    </nc>
  </rcc>
  <rcc rId="12911" ua="false" sId="1">
    <nc r="AK44" t="n">
      <v>4600</v>
    </nc>
  </rcc>
  <rcc rId="12912" ua="false" sId="1">
    <nc r="AK45" t="n">
      <v>200</v>
    </nc>
  </rcc>
  <rcc rId="12913" ua="false" sId="1">
    <nc r="AK46" t="n">
      <v>40</v>
    </nc>
  </rcc>
  <rcc rId="12914" ua="false" sId="1">
    <nc r="AK47" t="n">
      <v>500</v>
    </nc>
  </rcc>
  <rcc rId="12915" ua="false" sId="1">
    <nc r="AK48" t="n">
      <v>340</v>
    </nc>
  </rcc>
  <rcc rId="12916" ua="false" sId="1">
    <nc r="AK49" t="n">
      <v>800</v>
    </nc>
  </rcc>
  <rcc rId="12917" ua="false" sId="1">
    <nc r="AK50" t="n">
      <v>600</v>
    </nc>
  </rcc>
  <rcc rId="12918" ua="false" sId="1">
    <nc r="AK51" t="n">
      <v>130</v>
    </nc>
  </rcc>
  <rcc rId="12919" ua="false" sId="1">
    <nc r="AK52" t="n">
      <v>360</v>
    </nc>
  </rcc>
  <rcc rId="12920" ua="false" sId="1">
    <nc r="AK53" t="n">
      <v>70</v>
    </nc>
  </rcc>
  <rcc rId="12921" ua="false" sId="1">
    <nc r="AK54" t="n">
      <v>70</v>
    </nc>
  </rcc>
  <rcc rId="12922" ua="false" sId="1">
    <nc r="AK56" t="n">
      <v>15</v>
    </nc>
  </rcc>
  <rcc rId="12923" ua="false" sId="1">
    <nc r="AK57" t="n">
      <v>10</v>
    </nc>
  </rcc>
  <rcc rId="12924" ua="false" sId="1">
    <nc r="AK58" t="n">
      <v>100</v>
    </nc>
  </rcc>
  <rcc rId="12925" ua="false" sId="1">
    <nc r="AK59" t="n">
      <v>20</v>
    </nc>
  </rcc>
  <rcc rId="12926" ua="false" sId="1">
    <nc r="AK62" t="n">
      <v>132</v>
    </nc>
  </rcc>
  <rcc rId="12927" ua="false" sId="1">
    <nc r="AK63" t="n">
      <v>20</v>
    </nc>
  </rcc>
  <rcc rId="12928" ua="false" sId="1">
    <nc r="AK64" t="n">
      <v>50</v>
    </nc>
  </rcc>
  <rcc rId="12929" ua="false" sId="1">
    <nc r="AK65" t="n">
      <v>170</v>
    </nc>
  </rcc>
  <rcc rId="12930" ua="false" sId="1">
    <nc r="AK66" t="n">
      <v>40</v>
    </nc>
  </rcc>
  <rcc rId="12931" ua="false" sId="1">
    <nc r="AK67" t="n">
      <v>540</v>
    </nc>
  </rcc>
  <rcc rId="12932" ua="false" sId="1">
    <nc r="AK68" t="n">
      <v>450</v>
    </nc>
  </rcc>
  <rcc rId="12933" ua="false" sId="1">
    <nc r="AK69" t="n">
      <v>400</v>
    </nc>
  </rcc>
  <rcc rId="12934" ua="false" sId="1">
    <nc r="AK70" t="n">
      <v>30</v>
    </nc>
  </rcc>
  <rcc rId="12935" ua="false" sId="1">
    <nc r="AK71" t="n">
      <v>120</v>
    </nc>
  </rcc>
  <rcc rId="12936" ua="false" sId="1">
    <nc r="AK74" t="n">
      <v>1700</v>
    </nc>
  </rcc>
  <rcc rId="12937" ua="false" sId="1">
    <nc r="AK75" t="n">
      <v>90</v>
    </nc>
  </rcc>
  <rcc rId="12938" ua="false" sId="1">
    <nc r="AK76" t="n">
      <v>20</v>
    </nc>
  </rcc>
  <rcc rId="12939" ua="false" sId="1">
    <nc r="AK79" t="n">
      <v>65</v>
    </nc>
  </rcc>
  <rcc rId="12940" ua="false" sId="1">
    <nc r="AK80" t="n">
      <v>450</v>
    </nc>
  </rcc>
  <rcc rId="12941" ua="false" sId="1">
    <nc r="AK81" t="n">
      <v>20</v>
    </nc>
  </rcc>
  <rcc rId="12942" ua="false" sId="1">
    <nc r="AK84" t="n">
      <v>70</v>
    </nc>
  </rcc>
  <rcc rId="12943" ua="false" sId="1">
    <nc r="AK85" t="n">
      <v>30</v>
    </nc>
  </rcc>
  <rcc rId="12944" ua="false" sId="1">
    <nc r="AK86" t="n">
      <v>250</v>
    </nc>
  </rcc>
  <rcc rId="12945" ua="false" sId="1">
    <nc r="AK87" t="n">
      <v>6800</v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18139" ua="false" sId="1">
    <nc r="CQ3" t="n">
      <v>330</v>
    </nc>
  </rcc>
  <rcc rId="18140" ua="false" sId="1">
    <nc r="CQ4" t="n">
      <v>330</v>
    </nc>
  </rcc>
  <rcc rId="18141" ua="false" sId="1">
    <nc r="CQ6" t="n">
      <v>30</v>
    </nc>
  </rcc>
  <rcc rId="18142" ua="false" sId="1">
    <nc r="CQ7" t="n">
      <v>50</v>
    </nc>
  </rcc>
  <rcc rId="18143" ua="false" sId="1">
    <nc r="CQ8" t="n">
      <v>80</v>
    </nc>
  </rcc>
  <rcc rId="18144" ua="false" sId="1">
    <nc r="CQ9" t="n">
      <v>300</v>
    </nc>
  </rcc>
  <rcc rId="18145" ua="false" sId="1">
    <nc r="CQ10" t="n">
      <v>20</v>
    </nc>
  </rcc>
  <rcc rId="18146" ua="false" sId="1">
    <nc r="CQ11" t="n">
      <v>7</v>
    </nc>
  </rcc>
  <rcc rId="18147" ua="false" sId="1">
    <nc r="CQ12" t="n">
      <v>40</v>
    </nc>
  </rcc>
  <rcc rId="18148" ua="false" sId="1">
    <nc r="CQ13" t="n">
      <v>71</v>
    </nc>
  </rcc>
  <rcc rId="18149" ua="false" sId="1">
    <nc r="CQ14" t="n">
      <v>45</v>
    </nc>
  </rcc>
  <rcc rId="18150" ua="false" sId="1">
    <nc r="CQ17" t="n">
      <v>7.5</v>
    </nc>
  </rcc>
  <rcc rId="18151" ua="false" sId="1">
    <nc r="CQ18" t="n">
      <v>755</v>
    </nc>
  </rcc>
  <rcc rId="18152" ua="false" sId="1">
    <nc r="CQ21" t="n">
      <v>2900</v>
    </nc>
  </rcc>
  <rcc rId="18153" ua="false" sId="1">
    <nc r="CQ23" t="n">
      <v>751</v>
    </nc>
  </rcc>
  <rcc rId="18154" ua="false" sId="1">
    <nc r="CQ24" t="n">
      <v>80</v>
    </nc>
  </rcc>
  <rcc rId="18155" ua="false" sId="1">
    <nc r="CQ25" t="n">
      <v>20</v>
    </nc>
  </rcc>
  <rcc rId="18156" ua="false" sId="1">
    <nc r="CQ26" t="n">
      <v>15</v>
    </nc>
  </rcc>
  <rcc rId="18157" ua="false" sId="1">
    <nc r="CQ28" t="n">
      <v>40</v>
    </nc>
  </rcc>
  <rcc rId="18158" ua="false" sId="1">
    <nc r="CQ30" t="n">
      <v>115</v>
    </nc>
  </rcc>
  <rcc rId="18159" ua="false" sId="1">
    <nc r="CQ31" t="n">
      <v>80</v>
    </nc>
  </rcc>
  <rcc rId="18160" ua="false" sId="1">
    <nc r="CQ32" t="n">
      <v>50</v>
    </nc>
  </rcc>
  <rcc rId="18161" ua="false" sId="1">
    <nc r="CQ33" t="n">
      <v>40</v>
    </nc>
  </rcc>
  <rcc rId="18162" ua="false" sId="1">
    <nc r="CQ34" t="n">
      <v>68</v>
    </nc>
  </rcc>
  <rcc rId="18163" ua="false" sId="1">
    <nc r="CQ36" t="n">
      <v>50</v>
    </nc>
  </rcc>
  <rcc rId="18164" ua="false" sId="1">
    <nc r="CQ37" t="n">
      <v>500</v>
    </nc>
  </rcc>
  <rcc rId="18165" ua="false" sId="1">
    <nc r="CQ38" t="n">
      <v>147</v>
    </nc>
  </rcc>
  <rcc rId="18166" ua="false" sId="1">
    <nc r="CQ39" t="n">
      <v>50</v>
    </nc>
  </rcc>
  <rcc rId="18167" ua="false" sId="1">
    <nc r="CQ40" t="n">
      <v>120</v>
    </nc>
  </rcc>
  <rcc rId="18168" ua="false" sId="1">
    <nc r="CQ41" t="n">
      <v>136</v>
    </nc>
  </rcc>
  <rcc rId="18169" ua="false" sId="1">
    <nc r="CQ42" t="n">
      <v>320</v>
    </nc>
  </rcc>
  <rcc rId="18170" ua="false" sId="1">
    <nc r="CQ44" t="n">
      <v>4000</v>
    </nc>
  </rcc>
  <rcc rId="18171" ua="false" sId="1">
    <nc r="CQ45" t="n">
      <v>80</v>
    </nc>
  </rcc>
  <rcc rId="18172" ua="false" sId="1">
    <nc r="CQ47" t="n">
      <v>500</v>
    </nc>
  </rcc>
  <rcc rId="18173" ua="false" sId="1">
    <nc r="CQ48" t="n">
      <v>370</v>
    </nc>
  </rcc>
  <rcc rId="18174" ua="false" sId="1">
    <nc r="CQ49" t="n">
      <v>240</v>
    </nc>
  </rcc>
  <rcc rId="18175" ua="false" sId="1">
    <nc r="CQ50" t="n">
      <v>452</v>
    </nc>
  </rcc>
  <rcc rId="18176" ua="false" sId="1">
    <nc r="CQ51" t="n">
      <v>60</v>
    </nc>
  </rcc>
  <rcc rId="18177" ua="false" sId="1">
    <nc r="CQ52" t="n">
      <v>350</v>
    </nc>
  </rcc>
  <rcc rId="18178" ua="false" sId="1">
    <nc r="CQ53" t="n">
      <v>60</v>
    </nc>
  </rcc>
  <rcc rId="18179" ua="false" sId="1">
    <nc r="CQ54" t="n">
      <v>100</v>
    </nc>
  </rcc>
  <rcc rId="18180" ua="false" sId="1">
    <nc r="CQ56" t="n">
      <v>20</v>
    </nc>
  </rcc>
  <rcc rId="18181" ua="false" sId="1">
    <nc r="CQ57" t="n">
      <v>100</v>
    </nc>
  </rcc>
  <rcc rId="18182" ua="false" sId="1">
    <nc r="CQ58" t="n">
      <v>240</v>
    </nc>
  </rcc>
  <rcc rId="18183" ua="false" sId="1">
    <nc r="CQ59" t="n">
      <v>50</v>
    </nc>
  </rcc>
  <rcc rId="18184" ua="false" sId="1">
    <nc r="CQ60" t="n">
      <v>25</v>
    </nc>
  </rcc>
  <rcc rId="18185" ua="false" sId="1">
    <nc r="CQ62" t="n">
      <v>100</v>
    </nc>
  </rcc>
  <rcc rId="18186" ua="false" sId="1">
    <nc r="CQ63" t="n">
      <v>50</v>
    </nc>
  </rcc>
  <rcc rId="18187" ua="false" sId="1">
    <nc r="CQ64" t="n">
      <v>60</v>
    </nc>
  </rcc>
  <rcc rId="18188" ua="false" sId="1">
    <nc r="CQ65" t="n">
      <v>100</v>
    </nc>
  </rcc>
  <rcc rId="18189" ua="false" sId="1">
    <nc r="CQ66" t="n">
      <v>40</v>
    </nc>
  </rcc>
  <rcc rId="18190" ua="false" sId="1">
    <nc r="CQ67" t="n">
      <v>600</v>
    </nc>
  </rcc>
  <rcc rId="18191" ua="false" sId="1">
    <nc r="CQ68" t="n">
      <v>460</v>
    </nc>
  </rcc>
  <rcc rId="18192" ua="false" sId="1">
    <nc r="CQ69" t="n">
      <v>250</v>
    </nc>
  </rcc>
  <rcc rId="18193" ua="false" sId="1">
    <nc r="CQ71" t="n">
      <v>100</v>
    </nc>
  </rcc>
  <rcc rId="18194" ua="false" sId="1">
    <nc r="CQ74" t="n">
      <v>684</v>
    </nc>
  </rcc>
  <rcc rId="18195" ua="false" sId="1">
    <nc r="CQ75" t="n">
      <v>72.4</v>
    </nc>
  </rcc>
  <rcc rId="18196" ua="false" sId="1">
    <nc r="CQ76" t="n">
      <v>30</v>
    </nc>
  </rcc>
  <rcc rId="18197" ua="false" sId="1">
    <nc r="CQ79" t="n">
      <v>74</v>
    </nc>
  </rcc>
  <rcc rId="18198" ua="false" sId="1">
    <nc r="CQ80" t="n">
      <v>480</v>
    </nc>
  </rcc>
  <rcc rId="18199" ua="false" sId="1">
    <nc r="CQ81" t="n">
      <v>41</v>
    </nc>
  </rcc>
  <rcc rId="18200" ua="false" sId="1">
    <nc r="CQ84" t="n">
      <v>78</v>
    </nc>
  </rcc>
  <rcc rId="18201" ua="false" sId="1">
    <nc r="CQ85" t="n">
      <v>12</v>
    </nc>
  </rcc>
  <rcc rId="18202" ua="false" sId="1">
    <nc r="CQ86" t="n">
      <v>300</v>
    </nc>
  </rcc>
  <rcc rId="18203" ua="false" sId="1">
    <nc r="CQ87" t="n">
      <v>7500</v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18204" ua="false" sId="1">
    <nc r="AV3" t="n">
      <v>70</v>
    </nc>
  </rcc>
  <rcc rId="18205" ua="false" sId="1">
    <nc r="AV4" t="n">
      <v>70</v>
    </nc>
  </rcc>
  <rcc rId="18206" ua="false" sId="1">
    <nc r="AV6" t="n">
      <v>22</v>
    </nc>
  </rcc>
  <rcc rId="18207" ua="false" sId="1">
    <nc r="AV7" t="n">
      <v>15</v>
    </nc>
  </rcc>
  <rcc rId="18208" ua="false" sId="1">
    <nc r="AV8" t="n">
      <v>20</v>
    </nc>
  </rcc>
  <rcc rId="18209" ua="false" sId="1">
    <nc r="AV9" t="n">
      <v>30</v>
    </nc>
  </rcc>
  <rcc rId="18210" ua="false" sId="1">
    <nc r="AV10" t="n">
      <v>10</v>
    </nc>
  </rcc>
  <rcc rId="18211" ua="false" sId="1">
    <nc r="AV11" t="n">
      <v>3</v>
    </nc>
  </rcc>
  <rcc rId="18212" ua="false" sId="1">
    <nc r="AV12" t="n">
      <v>50</v>
    </nc>
  </rcc>
  <rcc rId="18213" ua="false" sId="1">
    <nc r="AV13" t="n">
      <v>25</v>
    </nc>
  </rcc>
  <rcc rId="18214" ua="false" sId="1">
    <nc r="AV14" t="n">
      <v>30</v>
    </nc>
  </rcc>
  <rcc rId="18215" ua="false" sId="1">
    <nc r="AV15" t="n">
      <v>40</v>
    </nc>
  </rcc>
  <rcc rId="18216" ua="false" sId="1">
    <nc r="AV17" t="n">
      <v>3</v>
    </nc>
  </rcc>
  <rcc rId="18217" ua="false" sId="1">
    <nc r="AV18" t="n">
      <v>470</v>
    </nc>
  </rcc>
  <rcc rId="18218" ua="false" sId="1">
    <nc r="AV19" t="n">
      <v>20</v>
    </nc>
  </rcc>
  <rcc rId="18219" ua="false" sId="1">
    <nc r="AV20" t="n">
      <v>40</v>
    </nc>
  </rcc>
  <rcc rId="18220" ua="false" sId="1">
    <nc r="AV21" t="n">
      <v>880</v>
    </nc>
  </rcc>
  <rcc rId="18221" ua="false" sId="1">
    <nc r="AV23" t="n">
      <v>450</v>
    </nc>
  </rcc>
  <rcc rId="18222" ua="false" sId="1">
    <nc r="AV24" t="n">
      <v>30</v>
    </nc>
  </rcc>
  <rcc rId="18223" ua="false" sId="1">
    <nc r="AV26" t="n">
      <v>6</v>
    </nc>
  </rcc>
  <rcc rId="18224" ua="false" sId="1">
    <nc r="AV28" t="n">
      <v>10</v>
    </nc>
  </rcc>
  <rcc rId="18225" ua="false" sId="1">
    <nc r="AV30" t="n">
      <v>16</v>
    </nc>
  </rcc>
  <rcc rId="18226" ua="false" sId="1">
    <nc r="AV31" t="n">
      <v>30</v>
    </nc>
  </rcc>
  <rcc rId="18227" ua="false" sId="1">
    <nc r="AV32" t="n">
      <v>15</v>
    </nc>
  </rcc>
  <rcc rId="18228" ua="false" sId="1">
    <nc r="AV33" t="n">
      <v>35</v>
    </nc>
  </rcc>
  <rcc rId="18229" ua="false" sId="1">
    <nc r="AV34" t="n">
      <v>25</v>
    </nc>
  </rcc>
  <rcc rId="18230" ua="false" sId="1">
    <nc r="AV35" t="n">
      <v>22</v>
    </nc>
  </rcc>
  <rcc rId="18231" ua="false" sId="1">
    <nc r="AV36" t="n">
      <v>35</v>
    </nc>
  </rcc>
  <rcc rId="18232" ua="false" sId="1">
    <nc r="AV37" t="n">
      <v>120</v>
    </nc>
  </rcc>
  <rcc rId="18233" ua="false" sId="1">
    <nc r="AV38" t="n">
      <v>50</v>
    </nc>
  </rcc>
  <rcc rId="18234" ua="false" sId="1">
    <nc r="AV39" t="n">
      <v>30</v>
    </nc>
  </rcc>
  <rcc rId="18235" ua="false" sId="1">
    <nc r="AV40" t="n">
      <v>20</v>
    </nc>
  </rcc>
  <rcc rId="18236" ua="false" sId="1">
    <nc r="AV41" t="n">
      <v>55</v>
    </nc>
  </rcc>
  <rcc rId="18237" ua="false" sId="1">
    <nc r="AV42" t="n">
      <v>50</v>
    </nc>
  </rcc>
  <rcc rId="18238" ua="false" sId="1">
    <nc r="AV43" t="n">
      <v>50</v>
    </nc>
  </rcc>
  <rcc rId="18239" ua="false" sId="1">
    <nc r="AV44" t="n">
      <v>1150</v>
    </nc>
  </rcc>
  <rcc rId="18240" ua="false" sId="1">
    <nc r="AV45" t="n">
      <v>35</v>
    </nc>
  </rcc>
  <rcc rId="18241" ua="false" sId="1">
    <nc r="AV47" t="n">
      <v>150</v>
    </nc>
  </rcc>
  <rcc rId="18242" ua="false" sId="1">
    <nc r="AV48" t="n">
      <v>80</v>
    </nc>
  </rcc>
  <rcc rId="18243" ua="false" sId="1">
    <nc r="AV49" t="n">
      <v>100</v>
    </nc>
  </rcc>
  <rcc rId="18244" ua="false" sId="1">
    <nc r="AV50" t="n">
      <v>200</v>
    </nc>
  </rcc>
  <rcc rId="18245" ua="false" sId="1">
    <nc r="AV52" t="n">
      <v>110</v>
    </nc>
  </rcc>
  <rcc rId="18246" ua="false" sId="1">
    <nc r="AV53" t="n">
      <v>24</v>
    </nc>
  </rcc>
  <rcc rId="18247" ua="false" sId="1">
    <nc r="AV54" t="n">
      <v>30</v>
    </nc>
  </rcc>
  <rcc rId="18248" ua="false" sId="1">
    <nc r="AV56" t="n">
      <v>15</v>
    </nc>
  </rcc>
  <rcc rId="18249" ua="false" sId="1">
    <nc r="AV57" t="n">
      <v>15</v>
    </nc>
  </rcc>
  <rcc rId="18250" ua="false" sId="1">
    <nc r="AV58" t="n">
      <v>20</v>
    </nc>
  </rcc>
  <rcc rId="18251" ua="false" sId="1">
    <nc r="AV59" t="n">
      <v>25</v>
    </nc>
  </rcc>
  <rcc rId="18252" ua="false" sId="1">
    <nc r="AV60" t="n">
      <v>15</v>
    </nc>
  </rcc>
  <rcc rId="18253" ua="false" sId="1">
    <nc r="AV62" t="n">
      <v>30</v>
    </nc>
  </rcc>
  <rcc rId="18254" ua="false" sId="1">
    <nc r="AV63" t="n">
      <v>20</v>
    </nc>
  </rcc>
  <rcc rId="18255" ua="false" sId="1">
    <nc r="AV64" t="n">
      <v>25</v>
    </nc>
  </rcc>
  <rcc rId="18256" ua="false" sId="1">
    <nc r="AV65" t="n">
      <v>40</v>
    </nc>
  </rcc>
  <rcc rId="18257" ua="false" sId="1">
    <nc r="AV67" t="n">
      <v>160</v>
    </nc>
  </rcc>
  <rcc rId="18258" ua="false" sId="1">
    <nc r="AV68" t="n">
      <v>180</v>
    </nc>
  </rcc>
  <rcc rId="18259" ua="false" sId="1">
    <nc r="AV69" t="n">
      <v>80</v>
    </nc>
  </rcc>
  <rcc rId="18260" ua="false" sId="1">
    <nc r="AV71" t="n">
      <v>50</v>
    </nc>
  </rcc>
  <rcc rId="18261" ua="false" sId="1">
    <nc r="AV74" t="n">
      <v>400</v>
    </nc>
  </rcc>
  <rcc rId="18262" ua="false" sId="1">
    <nc r="AV75" t="n">
      <v>25</v>
    </nc>
  </rcc>
  <rcc rId="18263" ua="false" sId="1">
    <nc r="AV76" t="n">
      <v>50</v>
    </nc>
  </rcc>
  <rcc rId="18264" ua="false" sId="1">
    <nc r="AV77" t="n">
      <v>10</v>
    </nc>
  </rcc>
  <rcc rId="18265" ua="false" sId="1">
    <nc r="AV79" t="n">
      <v>25</v>
    </nc>
  </rcc>
  <rcc rId="18266" ua="false" sId="1">
    <nc r="AV80" t="n">
      <v>180</v>
    </nc>
  </rcc>
  <rcc rId="18267" ua="false" sId="1">
    <nc r="AV81" t="n">
      <v>30</v>
    </nc>
  </rcc>
  <rcc rId="18268" ua="false" sId="1">
    <nc r="AV82" t="n">
      <v>10</v>
    </nc>
  </rcc>
  <rcc rId="18269" ua="false" sId="1">
    <nc r="AV84" t="n">
      <v>20</v>
    </nc>
  </rcc>
  <rcc rId="18270" ua="false" sId="1">
    <nc r="AV85" t="n">
      <v>5</v>
    </nc>
  </rcc>
  <rcc rId="18271" ua="false" sId="1">
    <nc r="AV86" t="n">
      <v>100</v>
    </nc>
  </rcc>
  <rcc rId="18272" ua="false" sId="1">
    <nc r="AV87" t="n">
      <v>2608</v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18273" ua="false" sId="1">
    <nc r="G3" t="n">
      <v>160</v>
    </nc>
  </rcc>
  <rcc rId="18274" ua="false" sId="1">
    <nc r="G4" t="n">
      <v>160</v>
    </nc>
  </rcc>
  <rcc rId="18275" ua="false" sId="1">
    <nc r="G6" t="n">
      <v>60</v>
    </nc>
  </rcc>
  <rcc rId="18276" ua="false" sId="1">
    <nc r="G7" t="n">
      <v>40</v>
    </nc>
  </rcc>
  <rcc rId="18277" ua="false" sId="1">
    <nc r="G8" t="n">
      <v>45</v>
    </nc>
  </rcc>
  <rcc rId="18278" ua="false" sId="1">
    <nc r="G9" t="n">
      <v>150</v>
    </nc>
  </rcc>
  <rcc rId="18279" ua="false" sId="1">
    <nc r="G10" t="n">
      <v>20</v>
    </nc>
  </rcc>
  <rcc rId="18280" ua="false" sId="1">
    <nc r="G11" t="n">
      <v>5</v>
    </nc>
  </rcc>
  <rcc rId="18281" ua="false" sId="1">
    <nc r="G12" t="n">
      <v>85</v>
    </nc>
  </rcc>
  <rcc rId="18282" ua="false" sId="1">
    <nc r="G13" t="n">
      <v>10</v>
    </nc>
  </rcc>
  <rcc rId="18283" ua="false" sId="1">
    <nc r="G14" t="n">
      <v>50</v>
    </nc>
  </rcc>
  <rcc rId="18284" ua="false" sId="1">
    <nc r="G15" t="n">
      <v>120</v>
    </nc>
  </rcc>
  <rcc rId="18285" ua="false" sId="1">
    <nc r="G16" t="n">
      <v>45</v>
    </nc>
  </rcc>
  <rcc rId="18286" ua="false" sId="1">
    <nc r="G17" t="n">
      <v>6</v>
    </nc>
  </rcc>
  <rcc rId="18287" ua="false" sId="1">
    <nc r="G18" t="n">
      <v>480</v>
    </nc>
  </rcc>
  <rcc rId="18288" ua="false" sId="1">
    <nc r="G20" t="n">
      <v>40</v>
    </nc>
  </rcc>
  <rcc rId="18289" ua="false" sId="1">
    <nc r="G21" t="n">
      <v>1700</v>
    </nc>
  </rcc>
  <rcc rId="18290" ua="false" sId="1">
    <nc r="G23" t="n">
      <v>340</v>
    </nc>
  </rcc>
  <rcc rId="18291" ua="false" sId="1">
    <nc r="G24" t="n">
      <v>35</v>
    </nc>
  </rcc>
  <rcc rId="18292" ua="false" sId="1">
    <nc r="G26" t="n">
      <v>10</v>
    </nc>
  </rcc>
  <rcc rId="18293" ua="false" sId="1">
    <nc r="G28" t="n">
      <v>10</v>
    </nc>
  </rcc>
  <rcc rId="18294" ua="false" sId="1">
    <nc r="G29" t="n">
      <v>25</v>
    </nc>
  </rcc>
  <rcc rId="18295" ua="false" sId="1">
    <nc r="G30" t="n">
      <v>15</v>
    </nc>
  </rcc>
  <rcc rId="18296" ua="false" sId="1">
    <nc r="G31" t="n">
      <v>100</v>
    </nc>
  </rcc>
  <rcc rId="18297" ua="false" sId="1">
    <nc r="G32" t="n">
      <v>45</v>
    </nc>
  </rcc>
  <rcc rId="18298" ua="false" sId="1">
    <nc r="G33" t="n">
      <v>60</v>
    </nc>
  </rcc>
  <rcc rId="18299" ua="false" sId="1">
    <nc r="G34" t="n">
      <v>90</v>
    </nc>
  </rcc>
  <rcc rId="18300" ua="false" sId="1">
    <nc r="G35" t="n">
      <v>51</v>
    </nc>
  </rcc>
  <rcc rId="18301" ua="false" sId="1">
    <nc r="G36" t="n">
      <v>25</v>
    </nc>
  </rcc>
  <rcc rId="18302" ua="false" sId="1">
    <nc r="G37" t="n">
      <v>161</v>
    </nc>
  </rcc>
  <rcc rId="18303" ua="false" sId="1">
    <nc r="G38" t="n">
      <v>160</v>
    </nc>
  </rcc>
  <rcc rId="18304" ua="false" sId="1">
    <nc r="G40" t="n">
      <v>40</v>
    </nc>
  </rcc>
  <rcc rId="18305" ua="false" sId="1">
    <nc r="G41" t="n">
      <v>120</v>
    </nc>
  </rcc>
  <rcc rId="18306" ua="false" sId="1">
    <nc r="G42" t="n">
      <v>70</v>
    </nc>
  </rcc>
  <rcc rId="18307" ua="false" sId="1">
    <nc r="G43" t="n">
      <v>120</v>
    </nc>
  </rcc>
  <rcc rId="18308" ua="false" sId="1">
    <nc r="G44" t="n">
      <v>3500</v>
    </nc>
  </rcc>
  <rcc rId="18309" ua="false" sId="1">
    <nc r="G45" t="n">
      <v>70</v>
    </nc>
  </rcc>
  <rcc rId="18310" ua="false" sId="1">
    <nc r="G46" t="n">
      <v>24</v>
    </nc>
  </rcc>
  <rcc rId="18311" ua="false" sId="1">
    <nc r="G47" t="n">
      <v>200</v>
    </nc>
  </rcc>
  <rcc rId="18312" ua="false" sId="1">
    <nc r="G48" t="n">
      <v>250</v>
    </nc>
  </rcc>
  <rcc rId="18313" ua="false" sId="1">
    <nc r="G49" t="n">
      <v>300</v>
    </nc>
  </rcc>
  <rcc rId="18314" ua="false" sId="1">
    <nc r="G50" t="n">
      <v>250</v>
    </nc>
  </rcc>
  <rcc rId="18315" ua="false" sId="1">
    <nc r="G51" t="n">
      <v>200</v>
    </nc>
  </rcc>
  <rcc rId="18316" ua="false" sId="1">
    <nc r="G52" t="n">
      <v>280</v>
    </nc>
  </rcc>
  <rcc rId="18317" ua="false" sId="1">
    <nc r="G53" t="n">
      <v>120</v>
    </nc>
  </rcc>
  <rcc rId="18318" ua="false" sId="1">
    <nc r="G54" t="n">
      <v>80</v>
    </nc>
  </rcc>
  <rcc rId="18319" ua="false" sId="1">
    <nc r="G55" t="n">
      <v>20</v>
    </nc>
  </rcc>
  <rcc rId="18320" ua="false" sId="1">
    <nc r="G56" t="n">
      <v>50</v>
    </nc>
  </rcc>
  <rcc rId="18321" ua="false" sId="1">
    <nc r="G57" t="n">
      <v>40</v>
    </nc>
  </rcc>
  <rcc rId="18322" ua="false" sId="1">
    <nc r="G58" t="n">
      <v>100</v>
    </nc>
  </rcc>
  <rcc rId="18323" ua="false" sId="1">
    <nc r="G59" t="n">
      <v>30</v>
    </nc>
  </rcc>
  <rcc rId="18324" ua="false" sId="1">
    <nc r="G60" t="n">
      <v>50</v>
    </nc>
  </rcc>
  <rcc rId="18325" ua="false" sId="1">
    <nc r="G62" t="n">
      <v>100</v>
    </nc>
  </rcc>
  <rcc rId="18326" ua="false" sId="1">
    <nc r="G64" t="n">
      <v>40</v>
    </nc>
  </rcc>
  <rcc rId="18327" ua="false" sId="1">
    <nc r="G65" t="n">
      <v>100</v>
    </nc>
  </rcc>
  <rcc rId="18328" ua="false" sId="1">
    <nc r="G66" t="n">
      <v>60</v>
    </nc>
  </rcc>
  <rcc rId="18329" ua="false" sId="1">
    <nc r="G67" t="n">
      <v>350</v>
    </nc>
  </rcc>
  <rcc rId="18330" ua="false" sId="1">
    <nc r="G68" t="n">
      <v>300</v>
    </nc>
  </rcc>
  <rcc rId="18331" ua="false" sId="1">
    <nc r="G69" t="n">
      <v>150</v>
    </nc>
  </rcc>
  <rcc rId="18332" ua="false" sId="1">
    <nc r="G70" t="n">
      <v>40</v>
    </nc>
  </rcc>
  <rcc rId="18333" ua="false" sId="1">
    <nc r="G71" t="n">
      <v>70</v>
    </nc>
  </rcc>
  <rcc rId="18334" ua="false" sId="1">
    <nc r="G74" t="n">
      <v>750</v>
    </nc>
  </rcc>
  <rcc rId="18335" ua="false" sId="1">
    <nc r="G75" t="n">
      <v>60</v>
    </nc>
  </rcc>
  <rcc rId="18336" ua="false" sId="1">
    <nc r="G76" t="n">
      <v>90</v>
    </nc>
  </rcc>
  <rcc rId="18337" ua="false" sId="1">
    <nc r="G79" t="n">
      <v>50</v>
    </nc>
  </rcc>
  <rcc rId="18338" ua="false" sId="1">
    <nc r="G80" t="n">
      <v>380</v>
    </nc>
  </rcc>
  <rcc rId="18339" ua="false" sId="1">
    <nc r="G81" t="n">
      <v>50</v>
    </nc>
  </rcc>
  <rcc rId="18340" ua="false" sId="1">
    <nc r="G84" t="n">
      <v>40</v>
    </nc>
  </rcc>
  <rcc rId="18341" ua="false" sId="1">
    <nc r="G85" t="n">
      <v>15</v>
    </nc>
  </rcc>
  <rcc rId="18342" ua="false" sId="1">
    <nc r="G86" t="n">
      <v>200</v>
    </nc>
  </rcc>
  <rcc rId="18343" ua="false" sId="1">
    <nc r="G87" t="n">
      <v>5000</v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18344" ua="false" sId="1">
    <oc r="F3" t="n">
      <v>21</v>
    </oc>
    <nc r="F3" t="n">
      <v>50</v>
    </nc>
  </rcc>
  <rcc rId="18345" ua="false" sId="1">
    <oc r="F4" t="n">
      <v>20</v>
    </oc>
    <nc r="F4" t="n">
      <v>50</v>
    </nc>
  </rcc>
  <rcc rId="18346" ua="false" sId="1">
    <oc r="F8" t="n">
      <v>24</v>
    </oc>
    <nc r="F8" t="n">
      <v>25</v>
    </nc>
  </rcc>
  <rcc rId="18347" ua="false" sId="1">
    <oc r="F21" t="n">
      <v>900</v>
    </oc>
    <nc r="F21" t="n">
      <v>1000</v>
    </nc>
  </rcc>
  <rcc rId="18348" ua="false" sId="1">
    <oc r="F23" t="n">
      <v>170</v>
    </oc>
    <nc r="F23" t="n">
      <v>200</v>
    </nc>
  </rcc>
  <rcc rId="18349" ua="false" sId="1">
    <oc r="F25" t="n">
      <v>6</v>
    </oc>
    <nc r="F25" t="n">
      <v>7</v>
    </nc>
  </rcc>
  <rcc rId="18350" ua="false" sId="1">
    <oc r="F44" t="n">
      <v>2000</v>
    </oc>
    <nc r="F44" t="n">
      <v>2100</v>
    </nc>
  </rcc>
  <rcc rId="18351" ua="false" sId="1">
    <oc r="F74" t="n">
      <v>340</v>
    </oc>
    <nc r="F74" t="n">
      <v>420</v>
    </nc>
  </rcc>
  <rcc rId="18352" ua="false" sId="1">
    <oc r="H8" t="n">
      <v>39</v>
    </oc>
    <nc r="H8" t="n">
      <v>32</v>
    </nc>
  </rcc>
  <rcc rId="18353" ua="false" sId="1">
    <oc r="H44" t="n">
      <v>1800</v>
    </oc>
    <nc r="H44" t="n">
      <v>1910</v>
    </nc>
  </rcc>
  <rcc rId="18354" ua="false" sId="1">
    <oc r="H49" t="n">
      <v>200</v>
    </oc>
    <nc r="H49" t="n">
      <v>220</v>
    </nc>
  </rcc>
  <rcc rId="18355" ua="false" sId="1">
    <oc r="H86" t="n">
      <v>60</v>
    </oc>
    <nc r="H86" t="n">
      <v>80</v>
    </nc>
  </rcc>
  <rcc rId="18356" ua="false" sId="1">
    <oc r="H87" t="n">
      <v>2200</v>
    </oc>
    <nc r="H87" t="n">
      <v>2300</v>
    </nc>
  </rcc>
  <rcc rId="18357" ua="false" sId="1">
    <oc r="I4" t="n">
      <v>253</v>
    </oc>
    <nc r="I4" t="n">
      <v>260</v>
    </nc>
  </rcc>
  <rcc rId="18358" ua="false" sId="1">
    <oc r="I7" t="n">
      <v>59</v>
    </oc>
    <nc r="I7" t="n">
      <v>60</v>
    </nc>
  </rcc>
  <rcc rId="18359" ua="false" sId="1">
    <oc r="I9" t="n">
      <v>336</v>
    </oc>
    <nc r="I9" t="n">
      <v>350</v>
    </nc>
  </rcc>
  <rcc rId="18360" ua="false" sId="1">
    <oc r="I14" t="n">
      <v>72</v>
    </oc>
    <nc r="I14" t="n">
      <v>75</v>
    </nc>
  </rcc>
  <rcc rId="18361" ua="false" sId="1">
    <oc r="I28" t="n">
      <v>16</v>
    </oc>
    <nc r="I28" t="n">
      <v>17</v>
    </nc>
  </rcc>
  <rcc rId="18362" ua="false" sId="1">
    <oc r="I36" t="n">
      <v>96</v>
    </oc>
    <nc r="I36" t="n">
      <v>100</v>
    </nc>
  </rcc>
  <rcc rId="18363" ua="false" sId="1">
    <oc r="I39" t="n">
      <v>112</v>
    </oc>
    <nc r="I39" t="n">
      <v>120</v>
    </nc>
  </rcc>
  <rcc rId="18364" ua="false" sId="1">
    <oc r="I49" t="n">
      <v>840</v>
    </oc>
    <nc r="I49" t="n">
      <v>850</v>
    </nc>
  </rcc>
  <rcc rId="18365" ua="false" sId="1">
    <oc r="I52" t="n">
      <v>620</v>
    </oc>
    <nc r="I52" t="n">
      <v>680</v>
    </nc>
  </rcc>
  <rcc rId="18366" ua="false" sId="1">
    <oc r="I63" t="n">
      <v>38</v>
    </oc>
    <nc r="I63" t="n">
      <v>40</v>
    </nc>
  </rcc>
  <rcc rId="18367" ua="false" sId="1">
    <oc r="I65" t="n">
      <v>102</v>
    </oc>
    <nc r="I65" t="n">
      <v>110</v>
    </nc>
  </rcc>
  <rcc rId="18368" ua="false" sId="1">
    <oc r="I70" t="n">
      <v>108</v>
    </oc>
    <nc r="I70" t="n">
      <v>110</v>
    </nc>
  </rcc>
  <rcc rId="18369" ua="false" sId="1">
    <oc r="I71" t="n">
      <v>132</v>
    </oc>
    <nc r="I71" t="n">
      <v>140</v>
    </nc>
  </rcc>
  <rcc rId="18370" ua="false" sId="1">
    <oc r="I74" t="n">
      <v>600</v>
    </oc>
    <nc r="I74" t="n">
      <v>900</v>
    </nc>
  </rcc>
  <rcc rId="18371" ua="false" sId="1">
    <oc r="I78" t="n">
      <v>70</v>
    </oc>
    <nc r="I78" t="n">
      <v>71</v>
    </nc>
  </rcc>
  <rcc rId="18372" ua="false" sId="1">
    <oc r="I86" t="n">
      <v>336</v>
    </oc>
    <nc r="I86" t="n">
      <v>480</v>
    </nc>
  </rcc>
  <rcc rId="18373" ua="false" sId="1">
    <oc r="I87" t="n">
      <v>9620</v>
    </oc>
    <nc r="I87" t="n">
      <v>10300</v>
    </nc>
  </rcc>
  <rcc rId="18374" ua="false" sId="1">
    <oc r="M3" t="n">
      <v>138</v>
    </oc>
    <nc r="M3" t="n">
      <v>140</v>
    </nc>
  </rcc>
  <rcc rId="18375" ua="false" sId="1">
    <oc r="M4" t="n">
      <v>138</v>
    </oc>
    <nc r="M4" t="n">
      <v>140</v>
    </nc>
  </rcc>
  <rcc rId="18376" ua="false" sId="1">
    <oc r="M9" t="n">
      <v>138</v>
    </oc>
    <nc r="M9" t="n">
      <v>140</v>
    </nc>
  </rcc>
  <rcc rId="18377" ua="false" sId="1">
    <oc r="M23" t="n">
      <v>138</v>
    </oc>
    <nc r="M23" t="n">
      <v>190</v>
    </nc>
  </rcc>
  <rcc rId="18378" ua="false" sId="1">
    <oc r="M24" t="n">
      <v>48</v>
    </oc>
    <nc r="M24" t="n">
      <v>50</v>
    </nc>
  </rcc>
  <rcc rId="18379" ua="false" sId="1">
    <oc r="M32" t="n">
      <v>10</v>
    </oc>
    <nc r="M32" t="n">
      <v>15</v>
    </nc>
  </rcc>
  <rcc rId="18380" ua="false" sId="1">
    <oc r="M36" t="n">
      <v>49</v>
    </oc>
    <nc r="M36" t="n">
      <v>50</v>
    </nc>
  </rcc>
  <rcc rId="18381" ua="false" sId="1">
    <oc r="M49" t="n">
      <v>104</v>
    </oc>
    <nc r="M49" t="n">
      <v>120</v>
    </nc>
  </rcc>
  <rcc rId="18382" ua="false" sId="1">
    <oc r="M52" t="n">
      <v>212</v>
    </oc>
    <nc r="M52" t="n">
      <v>230</v>
    </nc>
  </rcc>
  <rcc rId="18383" ua="false" sId="1">
    <oc r="M68" t="n">
      <v>161</v>
    </oc>
    <nc r="M68" t="n">
      <v>160</v>
    </nc>
  </rcc>
  <rcc rId="18384" ua="false" sId="1">
    <oc r="M69" t="n">
      <v>125</v>
    </oc>
    <nc r="M69" t="n">
      <v>130</v>
    </nc>
  </rcc>
  <rcc rId="18385" ua="false" sId="1">
    <oc r="M71" t="n">
      <v>69</v>
    </oc>
    <nc r="M71" t="n">
      <v>70</v>
    </nc>
  </rcc>
  <rcc rId="18386" ua="false" sId="1">
    <oc r="M74" t="n">
      <v>150</v>
    </oc>
    <nc r="M74" t="n">
      <v>170</v>
    </nc>
  </rcc>
  <rcc rId="18387" ua="false" sId="1">
    <oc r="M75" t="n">
      <v>26</v>
    </oc>
    <nc r="M75" t="n">
      <v>25</v>
    </nc>
  </rcc>
  <rcc rId="18388" ua="false" sId="1">
    <oc r="M76" t="n">
      <v>30</v>
    </oc>
    <nc r="M76" t="n">
      <v>20</v>
    </nc>
  </rcc>
  <rcc rId="18389" ua="false" sId="1">
    <oc r="M87" t="n">
      <v>2780</v>
    </oc>
    <nc r="M87" t="n">
      <v>2800</v>
    </nc>
  </rcc>
  <rcc rId="18390" ua="false" sId="1">
    <oc r="Q3" t="n">
      <v>150</v>
    </oc>
    <nc r="Q3" t="n">
      <v>220</v>
    </nc>
  </rcc>
  <rcc rId="18391" ua="false" sId="1">
    <oc r="Q13" t="n">
      <v>35</v>
    </oc>
    <nc r="Q13" t="n">
      <v>36</v>
    </nc>
  </rcc>
  <rcc rId="18392" ua="false" sId="1">
    <oc r="Q21" t="n">
      <v>2100</v>
    </oc>
    <nc r="Q21" t="n">
      <v>2125</v>
    </nc>
  </rcc>
  <rcc rId="18393" ua="false" sId="1">
    <oc r="Q49" t="n">
      <v>570</v>
    </oc>
    <nc r="Q49" t="n">
      <v>610</v>
    </nc>
  </rcc>
  <rcc rId="18394" ua="false" sId="1">
    <oc r="Q67" t="n">
      <v>282</v>
    </oc>
    <nc r="Q67" t="n">
      <v>300</v>
    </nc>
  </rcc>
  <rcc rId="18395" ua="false" sId="1">
    <oc r="Q75" t="n">
      <v>74</v>
    </oc>
    <nc r="Q75" t="n">
      <v>72</v>
    </nc>
  </rcc>
  <rcc rId="18396" ua="false" sId="1">
    <oc r="Q86" t="n">
      <v>150</v>
    </oc>
    <nc r="Q86" t="n">
      <v>250</v>
    </nc>
  </rcc>
  <rcc rId="18397" ua="false" sId="1">
    <oc r="Q87" t="n">
      <v>5000</v>
    </oc>
    <nc r="Q87" t="n">
      <v>5500</v>
    </nc>
  </rcc>
  <rcc rId="18398" ua="false" sId="1">
    <oc r="R44" t="n">
      <v>3100</v>
    </oc>
    <nc r="R44" t="n">
      <v>3400</v>
    </nc>
  </rcc>
  <rcc rId="18399" ua="false" sId="1">
    <oc r="R49" t="n">
      <v>710</v>
    </oc>
    <nc r="R49" t="n">
      <v>734</v>
    </nc>
  </rcc>
  <rcc rId="18400" ua="false" sId="1">
    <oc r="R65" t="n">
      <v>75</v>
    </oc>
    <nc r="R65" t="n">
      <v>80</v>
    </nc>
  </rcc>
  <rcc rId="18401" ua="false" sId="1">
    <oc r="R75" t="n">
      <v>39</v>
    </oc>
    <nc r="R75" t="n">
      <v>38</v>
    </nc>
  </rcc>
  <rcc rId="18402" ua="false" sId="1">
    <oc r="R87" t="n">
      <v>5000</v>
    </oc>
    <nc r="R87" t="n">
      <v>5300</v>
    </nc>
  </rcc>
  <rcc rId="18403" ua="false" sId="1">
    <oc r="S7" t="n">
      <v>25</v>
    </oc>
    <nc r="S7" t="n">
      <v>28</v>
    </nc>
  </rcc>
  <rcc rId="18404" ua="false" sId="1">
    <oc r="S35" t="n">
      <v>18</v>
    </oc>
    <nc r="S35" t="n">
      <v>14</v>
    </nc>
  </rcc>
  <rcc rId="18405" ua="false" sId="1">
    <oc r="S49" t="n">
      <v>400</v>
    </oc>
    <nc r="S49" t="n">
      <v>434</v>
    </nc>
  </rcc>
  <rcc rId="18406" ua="false" sId="1">
    <oc r="S87" t="n">
      <v>2160</v>
    </oc>
    <nc r="S87" t="n">
      <v>2800</v>
    </nc>
  </rcc>
  <rcc rId="18407" ua="false" sId="1">
    <oc r="U3" t="n">
      <v>25</v>
    </oc>
    <nc r="U3" t="n">
      <v>50</v>
    </nc>
  </rcc>
  <rcc rId="18408" ua="false" sId="1">
    <oc r="U4" t="n">
      <v>25</v>
    </oc>
    <nc r="U4" t="n">
      <v>50</v>
    </nc>
  </rcc>
  <rcc rId="18409" ua="false" sId="1">
    <oc r="U9" t="n">
      <v>25</v>
    </oc>
    <nc r="U9" t="n">
      <v>50</v>
    </nc>
  </rcc>
  <rcc rId="18410" ua="false" sId="1">
    <oc r="U18" t="n">
      <v>500</v>
    </oc>
    <nc r="U18" t="n">
      <v>510</v>
    </nc>
  </rcc>
  <rcc rId="18411" ua="false" sId="1">
    <oc r="U49" t="n">
      <v>370</v>
    </oc>
    <nc r="U49" t="n">
      <v>410</v>
    </nc>
  </rcc>
  <rcc rId="18412" ua="false" sId="1">
    <oc r="U86" t="n">
      <v>25</v>
    </oc>
    <nc r="U86" t="n">
      <v>65</v>
    </nc>
  </rcc>
  <rcc rId="18413" ua="false" sId="1">
    <oc r="V49" t="n">
      <v>240</v>
    </oc>
    <nc r="V49" t="n">
      <v>286</v>
    </nc>
  </rcc>
  <rcc rId="18414" ua="false" sId="1">
    <oc r="V87" t="n">
      <v>2000</v>
    </oc>
    <nc r="V87" t="n">
      <v>2530</v>
    </nc>
  </rcc>
  <rcc rId="18415" ua="false" sId="1">
    <oc r="Y3" t="n">
      <v>80</v>
    </oc>
    <nc r="Y3" t="n">
      <v>100</v>
    </nc>
  </rcc>
  <rcc rId="18416" ua="false" sId="1">
    <oc r="Y18" t="n">
      <v>500</v>
    </oc>
    <nc r="Y18" t="n">
      <v>600</v>
    </nc>
  </rcc>
  <rcc rId="18417" ua="false" sId="1">
    <oc r="Y21" t="n">
      <v>1200</v>
    </oc>
    <nc r="Y21" t="n">
      <v>1300</v>
    </nc>
  </rcc>
  <rcc rId="18418" ua="false" sId="1">
    <oc r="Y74" t="n">
      <v>201</v>
    </oc>
    <nc r="Y74" t="n">
      <v>308</v>
    </nc>
  </rcc>
  <rcc rId="18419" ua="false" sId="1">
    <oc r="Y86" t="n">
      <v>70</v>
    </oc>
    <nc r="Y86" t="n">
      <v>110</v>
    </nc>
  </rcc>
  <rcc rId="18420" ua="false" sId="1">
    <oc r="Z18" t="n">
      <v>280</v>
    </oc>
    <nc r="Z18" t="n">
      <v>300</v>
    </nc>
  </rcc>
  <rcc rId="18421" ua="false" sId="1">
    <oc r="Z23" t="n">
      <v>240</v>
    </oc>
    <nc r="Z23" t="n">
      <v>250</v>
    </nc>
  </rcc>
  <rcc rId="18422" ua="false" sId="1">
    <oc r="Z49" t="n">
      <v>300</v>
    </oc>
    <nc r="Z49" t="n">
      <v>325</v>
    </nc>
  </rcc>
  <rcc rId="18423" ua="false" sId="1">
    <oc r="Z69" t="n">
      <v>160</v>
    </oc>
    <nc r="Z69" t="n">
      <v>180</v>
    </nc>
  </rcc>
  <rcc rId="18424" ua="false" sId="1">
    <oc r="Z74" t="n">
      <v>401</v>
    </oc>
    <nc r="Z74" t="n">
      <v>425</v>
    </nc>
  </rcc>
  <rcc rId="18425" ua="false" sId="1">
    <oc r="Z79" t="n">
      <v>40</v>
    </oc>
    <nc r="Z79" t="n">
      <v>50</v>
    </nc>
  </rcc>
  <rcc rId="18426" ua="false" sId="1">
    <oc r="Z80" t="n">
      <v>200</v>
    </oc>
    <nc r="Z80" t="n">
      <v>220</v>
    </nc>
  </rcc>
  <rcc rId="18427" ua="false" sId="1">
    <oc r="Z82" t="n">
      <v>5</v>
    </oc>
    <nc r="Z82" t="n">
      <v>10</v>
    </nc>
  </rcc>
  <rcc rId="18428" ua="false" sId="1">
    <oc r="Z85" t="n">
      <v>15</v>
    </oc>
    <nc r="Z85" t="n">
      <v>19</v>
    </nc>
  </rcc>
  <rcc rId="18429" ua="false" sId="1">
    <oc r="Z87" t="n">
      <v>3600</v>
    </oc>
    <nc r="Z87" t="n">
      <v>3992</v>
    </nc>
  </rcc>
  <rcc rId="18430" ua="false" sId="1">
    <oc r="AA21" t="n">
      <v>1200</v>
    </oc>
    <nc r="AA21" t="n">
      <v>1500</v>
    </nc>
  </rcc>
  <rcc rId="18431" ua="false" sId="1">
    <oc r="AA36" t="n">
      <v>71</v>
    </oc>
    <nc r="AA36" t="n">
      <v>70</v>
    </nc>
  </rcc>
  <rcc rId="18432" ua="false" sId="1">
    <oc r="AA44" t="n">
      <v>1000</v>
    </oc>
    <nc r="AA44" t="n">
      <v>1590</v>
    </nc>
  </rcc>
  <rcc rId="18433" ua="false" sId="1">
    <oc r="AA57" t="n">
      <v>40</v>
    </oc>
    <nc r="AA57" t="n">
      <v>41</v>
    </nc>
  </rcc>
  <rcc rId="18434" ua="false" sId="1">
    <oc r="AA87" t="n">
      <v>5000</v>
    </oc>
    <nc r="AA87" t="n">
      <v>8000</v>
    </nc>
  </rcc>
  <rcc rId="18435" ua="false" sId="1">
    <oc r="AB3" t="n">
      <v>200</v>
    </oc>
    <nc r="AB3" t="n">
      <v>260</v>
    </nc>
  </rcc>
  <rcc rId="18436" ua="false" sId="1">
    <oc r="AB6" t="n">
      <v>60</v>
    </oc>
    <nc r="AB6" t="n">
      <v>62</v>
    </nc>
  </rcc>
  <rcc rId="18437" ua="false" sId="1">
    <oc r="AB48" t="n">
      <v>299</v>
    </oc>
    <nc r="AB48" t="n">
      <v>300</v>
    </nc>
  </rcc>
  <rcc rId="18438" ua="false" sId="1">
    <oc r="AB50" t="n">
      <v>80</v>
    </oc>
    <nc r="AB50" t="n">
      <v>130</v>
    </nc>
  </rcc>
  <rcc rId="18439" ua="false" sId="1">
    <oc r="AB86" t="n">
      <v>100</v>
    </oc>
    <nc r="AB86" t="n">
      <v>200</v>
    </nc>
  </rcc>
  <rcc rId="18440" ua="false" sId="1">
    <oc r="AB87" t="n">
      <v>6000</v>
    </oc>
    <nc r="AB87" t="n">
      <v>6700</v>
    </nc>
  </rcc>
  <rcc rId="18441" ua="false" sId="1">
    <oc r="AF4" t="n">
      <v>159</v>
    </oc>
    <nc r="AF4" t="n">
      <v>162</v>
    </nc>
  </rcc>
  <rcc rId="18442" ua="false" sId="1">
    <oc r="AF9" t="n">
      <v>161</v>
    </oc>
    <nc r="AF9" t="n">
      <v>160</v>
    </nc>
  </rcc>
  <rcc rId="18443" ua="false" sId="1">
    <oc r="AF31" t="n">
      <v>50</v>
    </oc>
    <nc r="AF31" t="n">
      <v>52</v>
    </nc>
  </rcc>
  <rcc rId="18444" ua="false" sId="1">
    <oc r="AF49" t="n">
      <v>268</v>
    </oc>
    <nc r="AF49" t="n">
      <v>309</v>
    </nc>
  </rcc>
  <rcc rId="18445" ua="false" sId="1">
    <oc r="AF68" t="n">
      <v>200</v>
    </oc>
    <nc r="AF68" t="n">
      <v>220</v>
    </nc>
  </rcc>
  <rcc rId="18446" ua="false" sId="1">
    <oc r="AF71" t="n">
      <v>23</v>
    </oc>
    <nc r="AF71" t="n">
      <v>24</v>
    </nc>
  </rcc>
  <rcc rId="18447" ua="false" sId="1">
    <oc r="AF79" t="n">
      <v>30</v>
    </oc>
    <nc r="AF79" t="n">
      <v>35</v>
    </nc>
  </rcc>
  <rcc rId="18448" ua="false" sId="1">
    <oc r="AF87" t="n">
      <v>2950</v>
    </oc>
    <nc r="AF87" t="n">
      <v>3100</v>
    </nc>
  </rcc>
  <rcc rId="18449" ua="false" sId="1">
    <oc r="AH8" t="n">
      <v>141</v>
    </oc>
    <nc r="AH8" t="n">
      <v>140</v>
    </nc>
  </rcc>
  <rcc rId="18450" ua="false" sId="1">
    <oc r="AH18" t="n">
      <v>500</v>
    </oc>
    <nc r="AH18" t="n">
      <v>700</v>
    </nc>
  </rcc>
  <rcc rId="18451" ua="false" sId="1">
    <oc r="AH21" t="n">
      <v>1700</v>
    </oc>
    <nc r="AH21" t="n">
      <v>1800</v>
    </nc>
  </rcc>
  <rcc rId="18452" ua="false" sId="1">
    <oc r="AH30" t="n">
      <v>19</v>
    </oc>
    <nc r="AH30" t="n">
      <v>20</v>
    </nc>
  </rcc>
  <rcc rId="18453" ua="false" sId="1">
    <oc r="AH37" t="n">
      <v>260</v>
    </oc>
    <nc r="AH37" t="n">
      <v>300</v>
    </nc>
  </rcc>
  <rcc rId="18454" ua="false" sId="1">
    <oc r="AH52" t="n">
      <v>320</v>
    </oc>
    <nc r="AH52" t="n">
      <v>350</v>
    </nc>
  </rcc>
  <rcc rId="18455" ua="false" sId="1">
    <oc r="AH65" t="n">
      <v>156</v>
    </oc>
    <nc r="AH65" t="n">
      <v>165</v>
    </nc>
  </rcc>
  <rcc rId="18456" ua="false" sId="1">
    <oc r="AH71" t="n">
      <v>80</v>
    </oc>
    <nc r="AH71" t="n">
      <v>100</v>
    </nc>
  </rcc>
  <rcc rId="18457" ua="false" sId="1">
    <oc r="AH74" t="n">
      <v>430</v>
    </oc>
    <nc r="AH74" t="n">
      <v>550</v>
    </nc>
  </rcc>
  <rcc rId="18458" ua="false" sId="1">
    <oc r="AH75" t="n">
      <v>61</v>
    </oc>
    <nc r="AH75" t="n">
      <v>65</v>
    </nc>
  </rcc>
  <rcc rId="18459" ua="false" sId="1">
    <oc r="AH79" t="n">
      <v>60</v>
    </oc>
    <nc r="AH79" t="n">
      <v>70</v>
    </nc>
  </rcc>
  <rcc rId="18460" ua="false" sId="1">
    <oc r="AH80" t="n">
      <v>360</v>
    </oc>
    <nc r="AH80" t="n">
      <v>392</v>
    </nc>
  </rcc>
  <rcc rId="18461" ua="false" sId="1">
    <oc r="AL7" t="n">
      <v>32</v>
    </oc>
    <nc r="AL7" t="n">
      <v>35</v>
    </nc>
  </rcc>
  <rcc rId="18462" ua="false" sId="1">
    <oc r="AL15" t="n">
      <v>100</v>
    </oc>
    <nc r="AL15" t="n">
      <v>101</v>
    </nc>
  </rcc>
  <rcc rId="18463" ua="false" sId="1">
    <oc r="AL44" t="n">
      <v>550</v>
    </oc>
    <nc r="AL44" t="n">
      <v>710</v>
    </nc>
  </rcc>
  <rcc rId="18464" ua="false" sId="1">
    <oc r="AL80" t="n">
      <v>70</v>
    </oc>
    <nc r="AL80" t="n">
      <v>72</v>
    </nc>
  </rcc>
  <rcc rId="18465" ua="false" sId="1">
    <oc r="AL87" t="n">
      <v>900</v>
    </oc>
    <nc r="AL87" t="n">
      <v>1100</v>
    </nc>
  </rcc>
  <rcc rId="18466" ua="false" sId="1">
    <oc r="AN7" t="n">
      <v>15</v>
    </oc>
    <nc r="AN7" t="n">
      <v>19</v>
    </nc>
  </rcc>
  <rcc rId="18467" ua="false" sId="1">
    <oc r="AN13" t="n">
      <v>14</v>
    </oc>
    <nc r="AN13" t="n">
      <v>17</v>
    </nc>
  </rcc>
  <rcc rId="18468" ua="false" sId="1">
    <oc r="AN18" t="n">
      <v>200</v>
    </oc>
    <nc r="AN18" t="n">
      <v>300</v>
    </nc>
  </rcc>
  <rcc rId="18469" ua="false" sId="1">
    <oc r="AN23" t="n">
      <v>200</v>
    </oc>
    <nc r="AN23" t="n">
      <v>240</v>
    </nc>
  </rcc>
  <rcc rId="18470" ua="false" sId="1">
    <oc r="AN31" t="n">
      <v>28</v>
    </oc>
    <nc r="AN31" t="n">
      <v>29</v>
    </nc>
  </rcc>
  <rcc rId="18471" ua="false" sId="1">
    <oc r="AN49" t="n">
      <v>320</v>
    </oc>
    <nc r="AN49" t="n">
      <v>350</v>
    </nc>
  </rcc>
  <rcc rId="18472" ua="false" sId="1">
    <oc r="AT7" t="n">
      <v>35</v>
    </oc>
    <nc r="AT7" t="n">
      <v>39</v>
    </nc>
  </rcc>
  <rcc rId="18473" ua="false" sId="1">
    <oc r="AT23" t="n">
      <v>420</v>
    </oc>
    <nc r="AT23" t="n">
      <v>450</v>
    </nc>
  </rcc>
  <rcc rId="18474" ua="false" sId="1">
    <oc r="AT49" t="n">
      <v>480</v>
    </oc>
    <nc r="AT49" t="n">
      <v>513</v>
    </nc>
  </rcc>
  <rcc rId="18475" ua="false" sId="1">
    <oc r="AT68" t="n">
      <v>320</v>
    </oc>
    <nc r="AT68" t="n">
      <v>370</v>
    </nc>
  </rcc>
  <rcc rId="18476" ua="false" sId="1">
    <oc r="AT78" t="n">
      <v>25</v>
    </oc>
    <nc r="AT78" t="n">
      <v>26</v>
    </nc>
  </rcc>
  <rcc rId="18477" ua="false" sId="1">
    <oc r="AT80" t="n">
      <v>330</v>
    </oc>
    <nc r="AT80" t="n">
      <v>370</v>
    </nc>
  </rcc>
  <rcc rId="18478" ua="false" sId="1">
    <oc r="AT87" t="n">
      <v>5400</v>
    </oc>
    <nc r="AT87" t="n">
      <v>5700</v>
    </nc>
  </rcc>
  <rcc rId="18479" ua="false" sId="1">
    <oc r="AU3" t="n">
      <v>60</v>
    </oc>
    <nc r="AU3" t="n">
      <v>80</v>
    </nc>
  </rcc>
  <rcc rId="18480" ua="false" sId="1">
    <oc r="AU4" t="n">
      <v>60</v>
    </oc>
    <nc r="AU4" t="n">
      <v>100</v>
    </nc>
  </rcc>
  <rcc rId="18481" ua="false" sId="1">
    <oc r="AU7" t="n">
      <v>50</v>
    </oc>
    <nc r="AU7" t="n">
      <v>53</v>
    </nc>
  </rcc>
  <rcc rId="18482" ua="false" sId="1">
    <oc r="AU42" t="n">
      <v>120</v>
    </oc>
    <nc r="AU42" t="n">
      <v>123</v>
    </nc>
  </rcc>
  <rcc rId="18483" ua="false" sId="1">
    <oc r="AU49" t="n">
      <v>303</v>
    </oc>
    <nc r="AU49" t="n">
      <v>320</v>
    </nc>
  </rcc>
  <rcc rId="18484" ua="false" sId="1">
    <oc r="AU86" t="n">
      <v>120</v>
    </oc>
    <nc r="AU86" t="n">
      <v>150</v>
    </nc>
  </rcc>
  <rcc rId="18485" ua="false" sId="1">
    <oc r="AU87" t="n">
      <v>2100</v>
    </oc>
    <nc r="AU87" t="n">
      <v>3000</v>
    </nc>
  </rcc>
  <rcc rId="18486" ua="false" sId="1">
    <oc r="AX3" t="n">
      <v>60</v>
    </oc>
    <nc r="AX3" t="n">
      <v>80</v>
    </nc>
  </rcc>
  <rcc rId="18487" ua="false" sId="1">
    <oc r="AX4" t="n">
      <v>60</v>
    </oc>
    <nc r="AX4" t="n">
      <v>80</v>
    </nc>
  </rcc>
  <rcc rId="18488" ua="false" sId="1">
    <oc r="AX7" t="n">
      <v>10</v>
    </oc>
    <nc r="AX7" t="n">
      <v>19</v>
    </nc>
  </rcc>
  <rcc rId="18489" ua="false" sId="1">
    <oc r="AX9" t="n">
      <v>60</v>
    </oc>
    <nc r="AX9" t="n">
      <v>80</v>
    </nc>
  </rcc>
  <rcc rId="18490" ua="false" sId="1">
    <oc r="AX44" t="n">
      <v>1800</v>
    </oc>
    <nc r="AX44" t="n">
      <v>2010</v>
    </nc>
  </rcc>
  <rcc rId="18491" ua="false" sId="1">
    <oc r="AX75" t="n">
      <v>28</v>
    </oc>
    <nc r="AX75" t="n">
      <v>25</v>
    </nc>
  </rcc>
  <rcc rId="18492" ua="false" sId="1">
    <nc r="AX86" t="n">
      <v>50</v>
    </nc>
  </rcc>
  <rcc rId="18493" ua="false" sId="1">
    <oc r="AY3" t="n">
      <v>550</v>
    </oc>
    <nc r="AY3" t="n">
      <v>553</v>
    </nc>
  </rcc>
  <rcc rId="18494" ua="false" sId="1">
    <oc r="AY7" t="n">
      <v>50</v>
    </oc>
    <nc r="AY7" t="n">
      <v>60</v>
    </nc>
  </rcc>
  <rcc rId="18495" ua="false" sId="1">
    <oc r="AY8" t="n">
      <v>100</v>
    </oc>
    <nc r="AY8" t="n">
      <v>120</v>
    </nc>
  </rcc>
  <rcc rId="18496" ua="false" sId="1">
    <oc r="AY9" t="n">
      <v>440</v>
    </oc>
    <nc r="AY9" t="n">
      <v>470</v>
    </nc>
  </rcc>
  <rcc rId="18497" ua="false" sId="1">
    <oc r="AY18" t="n">
      <v>800</v>
    </oc>
    <nc r="AY18" t="n">
      <v>980</v>
    </nc>
  </rcc>
  <rcc rId="18498" ua="false" sId="1">
    <oc r="AY21" t="n">
      <v>2600</v>
    </oc>
    <nc r="AY21" t="n">
      <v>2650</v>
    </nc>
  </rcc>
  <rcc rId="18499" ua="false" sId="1">
    <oc r="AY31" t="n">
      <v>100</v>
    </oc>
    <nc r="AY31" t="n">
      <v>120</v>
    </nc>
  </rcc>
  <rcc rId="18500" ua="false" sId="1">
    <oc r="AY38" t="n">
      <v>240</v>
    </oc>
    <nc r="AY38" t="n">
      <v>250</v>
    </nc>
  </rcc>
  <rcc rId="18501" ua="false" sId="1">
    <oc r="AY42" t="n">
      <v>440</v>
    </oc>
    <nc r="AY42" t="n">
      <v>470</v>
    </nc>
  </rcc>
  <rcc rId="18502" ua="false" sId="1">
    <oc r="AY44" t="n">
      <v>4999</v>
    </oc>
    <nc r="AY44" t="n">
      <v>5000</v>
    </nc>
  </rcc>
  <rcc rId="18503" ua="false" sId="1">
    <oc r="AY49" t="n">
      <v>1160</v>
    </oc>
    <nc r="AY49" t="n">
      <v>1200</v>
    </nc>
  </rcc>
  <rcc rId="18504" ua="false" sId="1">
    <oc r="AY58" t="n">
      <v>160</v>
    </oc>
    <nc r="AY58" t="n">
      <v>170</v>
    </nc>
  </rcc>
  <rcc rId="18505" ua="false" sId="1">
    <oc r="AY64" t="n">
      <v>60</v>
    </oc>
    <nc r="AY64" t="n">
      <v>70</v>
    </nc>
  </rcc>
  <rcc rId="18506" ua="false" sId="1">
    <oc r="AY65" t="n">
      <v>100</v>
    </oc>
    <nc r="AY65" t="n">
      <v>120</v>
    </nc>
  </rcc>
  <rcc rId="18507" ua="false" sId="1">
    <oc r="AY70" t="n">
      <v>50</v>
    </oc>
    <nc r="AY70" t="n">
      <v>60</v>
    </nc>
  </rcc>
  <rcc rId="18508" ua="false" sId="1">
    <oc r="AY74" t="n">
      <v>1575</v>
    </oc>
    <nc r="AY74" t="n">
      <v>1600</v>
    </nc>
  </rcc>
  <rcc rId="18509" ua="false" sId="1">
    <oc r="AY75" t="n">
      <v>101</v>
    </oc>
    <nc r="AY75" t="n">
      <v>100</v>
    </nc>
  </rcc>
  <rcc rId="18510" ua="false" sId="1">
    <oc r="AY80" t="n">
      <v>580</v>
    </oc>
    <nc r="AY80" t="n">
      <v>610</v>
    </nc>
  </rcc>
  <rcc rId="18511" ua="false" sId="1">
    <oc r="AY86" t="n">
      <v>400</v>
    </oc>
    <nc r="AY86" t="n">
      <v>520</v>
    </nc>
  </rcc>
  <rcc rId="18512" ua="false" sId="1">
    <oc r="BB3" t="n">
      <v>70</v>
    </oc>
    <nc r="BB3" t="n">
      <v>150</v>
    </nc>
  </rcc>
  <rcc rId="18513" ua="false" sId="1">
    <oc r="BB4" t="n">
      <v>170</v>
    </oc>
    <nc r="BB4" t="n">
      <v>300</v>
    </nc>
  </rcc>
  <rcc rId="18514" ua="false" sId="1">
    <oc r="BB9" t="n">
      <v>150</v>
    </oc>
    <nc r="BB9" t="n">
      <v>300</v>
    </nc>
  </rcc>
  <rcc rId="18515" ua="false" sId="1">
    <oc r="BB18" t="n">
      <v>900</v>
    </oc>
    <nc r="BB18" t="n">
      <v>1200</v>
    </nc>
  </rcc>
  <rcc rId="18516" ua="false" sId="1">
    <oc r="BB30" t="n">
      <v>15</v>
    </oc>
    <nc r="BB30" t="n">
      <v>22</v>
    </nc>
  </rcc>
  <rcc rId="18517" ua="false" sId="1">
    <oc r="BB49" t="n">
      <v>1040</v>
    </oc>
    <nc r="BB49" t="n">
      <v>1065</v>
    </nc>
  </rcc>
  <rcc rId="18518" ua="false" sId="1">
    <oc r="BB66" t="n">
      <v>80</v>
    </oc>
    <nc r="BB66" t="n">
      <v>85</v>
    </nc>
  </rcc>
  <rcc rId="18519" ua="false" sId="1">
    <oc r="BC18" t="n">
      <v>300</v>
    </oc>
    <nc r="BC18" t="n">
      <v>334</v>
    </nc>
  </rcc>
  <rcc rId="18520" ua="false" sId="1">
    <oc r="BC23" t="n">
      <v>60</v>
    </oc>
    <nc r="BC23" t="n">
      <v>90</v>
    </nc>
  </rcc>
  <rcc rId="18521" ua="false" sId="1">
    <oc r="BC36" t="n">
      <v>16</v>
    </oc>
    <nc r="BC36" t="n">
      <v>18</v>
    </nc>
  </rcc>
  <rcc rId="18522" ua="false" sId="1">
    <oc r="BC49" t="n">
      <v>280</v>
    </oc>
    <nc r="BC49" t="n">
      <v>290</v>
    </nc>
  </rcc>
  <rcc rId="18523" ua="false" sId="1">
    <oc r="BC68" t="n">
      <v>250</v>
    </oc>
    <nc r="BC68" t="n">
      <v>300</v>
    </nc>
  </rcc>
  <rcc rId="18524" ua="false" sId="1">
    <oc r="BC87" t="n">
      <v>3200</v>
    </oc>
    <nc r="BC87" t="n">
      <v>3800</v>
    </nc>
  </rcc>
  <rcc rId="18525" ua="false" sId="1">
    <oc r="BF3" t="n">
      <v>60</v>
    </oc>
    <nc r="BF3" t="n">
      <v>70</v>
    </nc>
  </rcc>
  <rcc rId="18526" ua="false" sId="1">
    <oc r="BF4" t="n">
      <v>60</v>
    </oc>
    <nc r="BF4" t="n">
      <v>70</v>
    </nc>
  </rcc>
  <rcc rId="18527" ua="false" sId="1">
    <oc r="BF9" t="n">
      <v>60</v>
    </oc>
    <nc r="BF9" t="n">
      <v>70</v>
    </nc>
  </rcc>
  <rcc rId="18528" ua="false" sId="1">
    <oc r="BF21" t="n">
      <v>1000</v>
    </oc>
    <nc r="BF21" t="n">
      <v>1200</v>
    </nc>
  </rcc>
  <rcc rId="18529" ua="false" sId="1">
    <oc r="BF47" t="n">
      <v>161</v>
    </oc>
    <nc r="BF47" t="n">
      <v>170</v>
    </nc>
  </rcc>
  <rcc rId="18530" ua="false" sId="1">
    <oc r="BF49" t="n">
      <v>160</v>
    </oc>
    <nc r="BF49" t="n">
      <v>180</v>
    </nc>
  </rcc>
  <rcc rId="18531" ua="false" sId="1">
    <oc r="BF81" t="n">
      <v>25</v>
    </oc>
    <nc r="BF81" t="n">
      <v>27</v>
    </nc>
  </rcc>
  <rcc rId="18532" ua="false" sId="1">
    <oc r="BF86" t="n">
      <v>100</v>
    </oc>
    <nc r="BF86" t="n">
      <v>110</v>
    </nc>
  </rcc>
  <rcc rId="18533" ua="false" sId="1">
    <oc r="BH18" t="n">
      <v>168</v>
    </oc>
    <nc r="BH18" t="n">
      <v>400</v>
    </nc>
  </rcc>
  <rcc rId="18534" ua="false" sId="1">
    <oc r="BH23" t="n">
      <v>248</v>
    </oc>
    <nc r="BH23" t="n">
      <v>330</v>
    </nc>
  </rcc>
  <rcc rId="18535" ua="false" sId="1">
    <oc r="BH65" t="n">
      <v>84</v>
    </oc>
    <nc r="BH65" t="n">
      <v>82</v>
    </nc>
  </rcc>
  <rcc rId="18536" ua="false" sId="1">
    <oc r="BH68" t="n">
      <v>151</v>
    </oc>
    <nc r="BH68" t="n">
      <v>150</v>
    </nc>
  </rcc>
  <rcc rId="18537" ua="false" sId="1">
    <oc r="BH75" t="n">
      <v>27</v>
    </oc>
    <nc r="BH75" t="n">
      <v>32</v>
    </nc>
  </rcc>
  <rcc rId="18538" ua="false" sId="1">
    <oc r="BH87" t="n">
      <v>1910</v>
    </oc>
    <nc r="BH87" t="n">
      <v>3000</v>
    </nc>
  </rcc>
  <rcc rId="18539" ua="false" sId="1">
    <oc r="BK4" t="n">
      <v>50</v>
    </oc>
    <nc r="BK4" t="n">
      <v>90</v>
    </nc>
  </rcc>
  <rcc rId="18540" ua="false" sId="1">
    <oc r="BK68" t="n">
      <v>160</v>
    </oc>
    <nc r="BK68" t="n">
      <v>180</v>
    </nc>
  </rcc>
  <rcc rId="18541" ua="false" sId="1">
    <oc r="BK71" t="n">
      <v>45</v>
    </oc>
    <nc r="BK71" t="n">
      <v>50</v>
    </nc>
  </rcc>
  <rcc rId="18542" ua="false" sId="1">
    <oc r="BK75" t="n">
      <v>37</v>
    </oc>
    <nc r="BK75" t="n">
      <v>40</v>
    </nc>
  </rcc>
  <rcc rId="18543" ua="false" sId="1">
    <oc r="BK80" t="n">
      <v>180</v>
    </oc>
    <nc r="BK80" t="n">
      <v>220</v>
    </nc>
  </rcc>
  <rcc rId="18544" ua="false" sId="1">
    <oc r="BK86" t="n">
      <v>50</v>
    </oc>
    <nc r="BK86" t="n">
      <v>100</v>
    </nc>
  </rcc>
  <rcc rId="18545" ua="false" sId="1">
    <oc r="BK87" t="n">
      <v>2800</v>
    </oc>
    <nc r="BK87" t="n">
      <v>3460</v>
    </nc>
  </rcc>
  <rcc rId="18546" ua="false" sId="1">
    <oc r="BL6" t="n">
      <v>30</v>
    </oc>
    <nc r="BL6" t="n">
      <v>31</v>
    </nc>
  </rcc>
  <rcc rId="18547" ua="false" sId="1">
    <oc r="BL8" t="n">
      <v>41</v>
    </oc>
    <nc r="BL8" t="n">
      <v>40</v>
    </nc>
  </rcc>
  <rcc rId="18548" ua="false" sId="1">
    <oc r="BL9" t="n">
      <v>100</v>
    </oc>
    <nc r="BL9" t="n">
      <v>180</v>
    </nc>
  </rcc>
  <rcc rId="18549" ua="false" sId="1">
    <oc r="BL30" t="n">
      <v>29</v>
    </oc>
    <nc r="BL30" t="n">
      <v>30</v>
    </nc>
  </rcc>
  <rcc rId="18550" ua="false" sId="1">
    <oc r="BL35" t="n">
      <v>0</v>
    </oc>
    <nc r="BL35"/>
  </rcc>
  <rcc rId="18551" ua="false" sId="1">
    <oc r="BL50" t="n">
      <v>312</v>
    </oc>
    <nc r="BL50" t="n">
      <v>320</v>
    </nc>
  </rcc>
  <rcc rId="18552" ua="false" sId="1">
    <oc r="BL65" t="n">
      <v>85</v>
    </oc>
    <nc r="BL65" t="n">
      <v>87</v>
    </nc>
  </rcc>
  <rcc rId="18553" ua="false" sId="1">
    <oc r="BL75" t="n">
      <v>46</v>
    </oc>
    <nc r="BL75" t="n">
      <v>45</v>
    </nc>
  </rcc>
  <rcc rId="18554" ua="false" sId="1">
    <oc r="BL76" t="n">
      <v>0</v>
    </oc>
    <nc r="BL76"/>
  </rcc>
  <rcc rId="18555" ua="false" sId="1">
    <oc r="BL80" t="n">
      <v>140</v>
    </oc>
    <nc r="BL80" t="n">
      <v>160</v>
    </nc>
  </rcc>
  <rcc rId="18556" ua="false" sId="1">
    <oc r="BL86" t="n">
      <v>150</v>
    </oc>
    <nc r="BL86" t="n">
      <v>180</v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18557" ua="false" sId="1">
    <oc r="BM31" t="n">
      <v>121</v>
    </oc>
    <nc r="BM31" t="n">
      <v>120</v>
    </nc>
  </rcc>
  <rcc rId="18558" ua="false" sId="1">
    <oc r="BM49" t="n">
      <v>180</v>
    </oc>
    <nc r="BM49" t="n">
      <v>218</v>
    </nc>
  </rcc>
  <rcc rId="18559" ua="false" sId="1">
    <oc r="BM75" t="n">
      <v>40</v>
    </oc>
    <nc r="BM75" t="n">
      <v>39</v>
    </nc>
  </rcc>
  <rcc rId="18560" ua="false" sId="1">
    <oc r="BM86" t="n">
      <v>100</v>
    </oc>
    <nc r="BM86" t="n">
      <v>120</v>
    </nc>
  </rcc>
  <rcc rId="18561" ua="false" sId="1">
    <oc r="BM87" t="n">
      <v>2500</v>
    </oc>
    <nc r="BM87" t="n">
      <v>3400</v>
    </nc>
  </rcc>
  <rcc rId="18562" ua="false" sId="1">
    <oc r="BO7" t="n">
      <v>40</v>
    </oc>
    <nc r="BO7" t="n">
      <v>43</v>
    </nc>
  </rcc>
  <rcc rId="18563" ua="false" sId="1">
    <oc r="BO23" t="n">
      <v>600</v>
    </oc>
    <nc r="BO23" t="n">
      <v>650</v>
    </nc>
  </rcc>
  <rcc rId="18564" ua="false" sId="1">
    <oc r="BO49" t="n">
      <v>61</v>
    </oc>
    <nc r="BO49" t="n">
      <v>70</v>
    </nc>
  </rcc>
  <rcc rId="18565" ua="false" sId="1">
    <oc r="BO58" t="n">
      <v>60</v>
    </oc>
    <nc r="BO58" t="n">
      <v>70</v>
    </nc>
  </rcc>
  <rcc rId="18566" ua="false" sId="1">
    <oc r="BO71" t="n">
      <v>30</v>
    </oc>
    <nc r="BO71" t="n">
      <v>35</v>
    </nc>
  </rcc>
  <rcc rId="18567" ua="false" sId="1">
    <oc r="BO74" t="n">
      <v>300</v>
    </oc>
    <nc r="BO74" t="n">
      <v>450</v>
    </nc>
  </rcc>
  <rcc rId="18568" ua="false" sId="1">
    <oc r="BO80" t="n">
      <v>160</v>
    </oc>
    <nc r="BO80" t="n">
      <v>190</v>
    </nc>
  </rcc>
  <rcc rId="18569" ua="false" sId="1">
    <oc r="BO82" t="n">
      <v>4</v>
    </oc>
    <nc r="BO82" t="n">
      <v>6</v>
    </nc>
  </rcc>
  <rcc rId="18570" ua="false" sId="1">
    <oc r="BO86" t="n">
      <v>150</v>
    </oc>
    <nc r="BO86" t="n">
      <v>200</v>
    </nc>
  </rcc>
  <rcc rId="18571" ua="false" sId="1">
    <oc r="BP8" t="n">
      <v>49</v>
    </oc>
    <nc r="BP8" t="n">
      <v>50</v>
    </nc>
  </rcc>
  <rcc rId="18572" ua="false" sId="1">
    <oc r="BP44" t="n">
      <v>2600</v>
    </oc>
    <nc r="BP44" t="n">
      <v>2800</v>
    </nc>
  </rcc>
  <rcc rId="18573" ua="false" sId="1">
    <oc r="BP49" t="n">
      <v>437</v>
    </oc>
    <nc r="BP49" t="n">
      <v>470</v>
    </nc>
  </rcc>
  <rcc rId="18574" ua="false" sId="1">
    <oc r="BP62" t="n">
      <v>80</v>
    </oc>
    <nc r="BP62" t="n">
      <v>82</v>
    </nc>
  </rcc>
  <rcc rId="18575" ua="false" sId="1">
    <oc r="BP80" t="n">
      <v>270</v>
    </oc>
    <nc r="BP80" t="n">
      <v>290</v>
    </nc>
  </rcc>
  <rcc rId="18576" ua="false" sId="1">
    <oc r="BP87" t="n">
      <v>3000</v>
    </oc>
    <nc r="BP87" t="n">
      <v>4300</v>
    </nc>
  </rcc>
  <rcc rId="18577" ua="false" sId="1">
    <oc r="BR9" t="n">
      <v>40</v>
    </oc>
    <nc r="BR9" t="n">
      <v>100</v>
    </nc>
  </rcc>
  <rcc rId="18578" ua="false" sId="1">
    <oc r="BR21" t="n">
      <v>1450</v>
    </oc>
    <nc r="BR21" t="n">
      <v>1650</v>
    </nc>
  </rcc>
  <rcc rId="18579" ua="false" sId="1">
    <oc r="BR23" t="n">
      <v>280</v>
    </oc>
    <nc r="BR23" t="n">
      <v>300</v>
    </nc>
  </rcc>
  <rcc rId="18580" ua="false" sId="1">
    <oc r="BR65" t="n">
      <v>100</v>
    </oc>
    <nc r="BR65" t="n">
      <v>110</v>
    </nc>
  </rcc>
  <rcc rId="18581" ua="false" sId="1">
    <oc r="BR74" t="n">
      <v>260</v>
    </oc>
    <nc r="BR74" t="n">
      <v>300</v>
    </nc>
  </rcc>
  <rcc rId="18582" ua="false" sId="1">
    <oc r="BR80" t="n">
      <v>280</v>
    </oc>
    <nc r="BR80" t="n">
      <v>300</v>
    </nc>
  </rcc>
  <rcc rId="18583" ua="false" sId="1">
    <oc r="BU7" t="n">
      <v>51</v>
    </oc>
    <nc r="BU7" t="n">
      <v>50</v>
    </nc>
  </rcc>
  <rcc rId="18584" ua="false" sId="1">
    <oc r="BU18" t="n">
      <v>700</v>
    </oc>
    <nc r="BU18" t="n">
      <v>1000</v>
    </nc>
  </rcc>
  <rcc rId="18585" ua="false" sId="1">
    <oc r="BU21" t="n">
      <v>2500</v>
    </oc>
    <nc r="BU21" t="n">
      <v>2900</v>
    </nc>
  </rcc>
  <rcc rId="18586" ua="false" sId="1">
    <oc r="BU31" t="n">
      <v>140</v>
    </oc>
    <nc r="BU31" t="n">
      <v>142</v>
    </nc>
  </rcc>
  <rcc rId="18587" ua="false" sId="1">
    <oc r="BU37" t="n">
      <v>200</v>
    </oc>
    <nc r="BU37" t="n">
      <v>250</v>
    </nc>
  </rcc>
  <rcc rId="18588" ua="false" sId="1">
    <oc r="BU47" t="n">
      <v>150</v>
    </oc>
    <nc r="BU47" t="n">
      <v>350</v>
    </nc>
  </rcc>
  <rcc rId="18589" ua="false" sId="1">
    <oc r="BU68" t="n">
      <v>280</v>
    </oc>
    <nc r="BU68" t="n">
      <v>350</v>
    </nc>
  </rcc>
  <rcc rId="18590" ua="false" sId="1">
    <oc r="BU79" t="n">
      <v>55</v>
    </oc>
    <nc r="BU79" t="n">
      <v>59</v>
    </nc>
  </rcc>
  <rcc rId="18591" ua="false" sId="1">
    <oc r="CA18" t="n">
      <v>1199</v>
    </oc>
    <nc r="CA18" t="n">
      <v>600</v>
    </nc>
  </rcc>
  <rcc rId="18592" ua="false" sId="1">
    <oc r="CA23" t="n">
      <v>120</v>
    </oc>
    <nc r="CA23" t="n">
      <v>200</v>
    </nc>
  </rcc>
  <rcc rId="18593" ua="false" sId="1">
    <oc r="CA32" t="n">
      <v>8</v>
    </oc>
    <nc r="CA32" t="n">
      <v>12</v>
    </nc>
  </rcc>
  <rcc rId="18594" ua="false" sId="1">
    <oc r="CA35" t="n">
      <v>50</v>
    </oc>
    <nc r="CA35"/>
  </rcc>
  <rcc rId="18595" ua="false" sId="1">
    <oc r="CA44" t="n">
      <v>3000</v>
    </oc>
    <nc r="CA44" t="n">
      <v>2300</v>
    </nc>
  </rcc>
  <rcc rId="18596" ua="false" sId="1">
    <oc r="CA49" t="n">
      <v>300</v>
    </oc>
    <nc r="CA49" t="n">
      <v>550</v>
    </nc>
  </rcc>
  <rcc rId="18597" ua="false" sId="1">
    <oc r="CA50" t="n">
      <v>89</v>
    </oc>
    <nc r="CA50"/>
  </rcc>
  <rcc rId="18598" ua="false" sId="1">
    <oc r="CA75" t="n">
      <v>40</v>
    </oc>
    <nc r="CA75" t="n">
      <v>37</v>
    </nc>
  </rcc>
  <rcc rId="18599" ua="false" sId="1">
    <oc r="CA76" t="n">
      <v>10</v>
    </oc>
    <nc r="CA76"/>
  </rcc>
  <rcc rId="18600" ua="false" sId="1">
    <oc r="CA79" t="n">
      <v>20</v>
    </oc>
    <nc r="CA79" t="n">
      <v>35</v>
    </nc>
  </rcc>
  <rcc rId="18601" ua="false" sId="1">
    <oc r="CA87" t="n">
      <v>1800</v>
    </oc>
    <nc r="CA87" t="n">
      <v>3000</v>
    </nc>
  </rcc>
  <rcc rId="18602" ua="false" sId="1">
    <oc r="CC3" t="n">
      <v>140</v>
    </oc>
    <nc r="CC3" t="n">
      <v>150</v>
    </nc>
  </rcc>
  <rcc rId="18603" ua="false" sId="1">
    <oc r="CC4" t="n">
      <v>20</v>
    </oc>
    <nc r="CC4" t="n">
      <v>30</v>
    </nc>
  </rcc>
  <rcc rId="18604" ua="false" sId="1">
    <oc r="CC9" t="n">
      <v>100</v>
    </oc>
    <nc r="CC9" t="n">
      <v>120</v>
    </nc>
  </rcc>
  <rcc rId="18605" ua="false" sId="1">
    <oc r="CC37" t="n">
      <v>40</v>
    </oc>
    <nc r="CC37" t="n">
      <v>50</v>
    </nc>
  </rcc>
  <rcc rId="18606" ua="false" sId="1">
    <oc r="CC44" t="n">
      <v>2262</v>
    </oc>
    <nc r="CC44" t="n">
      <v>2266</v>
    </nc>
  </rcc>
  <rcc rId="18607" ua="false" sId="1">
    <oc r="CC79" t="n">
      <v>10</v>
    </oc>
    <nc r="CC79" t="n">
      <v>25</v>
    </nc>
  </rcc>
  <rcc rId="18608" ua="false" sId="1">
    <oc r="CC86" t="n">
      <v>100</v>
    </oc>
    <nc r="CC86" t="n">
      <v>130</v>
    </nc>
  </rcc>
  <rcc rId="18609" ua="false" sId="1">
    <oc r="CC87" t="n">
      <v>3000</v>
    </oc>
    <nc r="CC87" t="n">
      <v>3010</v>
    </nc>
  </rcc>
  <rcc rId="18610" ua="false" sId="1">
    <oc r="CD3" t="n">
      <v>164</v>
    </oc>
    <nc r="CD3" t="n">
      <v>174</v>
    </nc>
  </rcc>
  <rcc rId="18611" ua="false" sId="1">
    <oc r="CD4" t="n">
      <v>100</v>
    </oc>
    <nc r="CD4" t="n">
      <v>120</v>
    </nc>
  </rcc>
  <rcc rId="18612" ua="false" sId="1">
    <oc r="CD18" t="n">
      <v>300</v>
    </oc>
    <nc r="CD18" t="n">
      <v>500</v>
    </nc>
  </rcc>
  <rcc rId="18613" ua="false" sId="1">
    <oc r="CD79" t="n">
      <v>29</v>
    </oc>
    <nc r="CD79" t="n">
      <v>35</v>
    </nc>
  </rcc>
  <rcc rId="18614" ua="false" sId="1">
    <oc r="CD80" t="n">
      <v>230</v>
    </oc>
    <nc r="CD80" t="n">
      <v>280</v>
    </nc>
  </rcc>
  <rcc rId="18615" ua="false" sId="1">
    <oc r="CD86" t="n">
      <v>170</v>
    </oc>
    <nc r="CD86" t="n">
      <v>200</v>
    </nc>
  </rcc>
  <rcc rId="18616" ua="false" sId="1">
    <oc r="CD87" t="n">
      <v>4800</v>
    </oc>
    <nc r="CD87" t="n">
      <v>5190</v>
    </nc>
  </rcc>
  <rcc rId="18617" ua="false" sId="1">
    <oc r="CF7" t="n">
      <v>30</v>
    </oc>
    <nc r="CF7" t="n">
      <v>31</v>
    </nc>
  </rcc>
  <rcc rId="18618" ua="false" sId="1">
    <oc r="CF18" t="n">
      <v>270</v>
    </oc>
    <nc r="CF18" t="n">
      <v>400</v>
    </nc>
  </rcc>
  <rcc rId="18619" ua="false" sId="1">
    <oc r="CF21" t="n">
      <v>1000</v>
    </oc>
    <nc r="CF21" t="n">
      <v>1100</v>
    </nc>
  </rcc>
  <rcc rId="18620" ua="false" sId="1">
    <oc r="CF34" t="n">
      <v>25</v>
    </oc>
    <nc r="CF34" t="n">
      <v>29</v>
    </nc>
  </rcc>
  <rcc rId="18621" ua="false" sId="1">
    <oc r="CF37" t="n">
      <v>101</v>
    </oc>
    <nc r="CF37" t="n">
      <v>105</v>
    </nc>
  </rcc>
  <rcc rId="18622" ua="false" sId="1">
    <oc r="CF42" t="n">
      <v>110</v>
    </oc>
    <nc r="CF42" t="n">
      <v>120</v>
    </nc>
  </rcc>
  <rcc rId="18623" ua="false" sId="1">
    <oc r="CF52" t="n">
      <v>110</v>
    </oc>
    <nc r="CF52" t="n">
      <v>120</v>
    </nc>
  </rcc>
  <rcc rId="18624" ua="false" sId="1">
    <oc r="CF68" t="n">
      <v>150</v>
    </oc>
    <nc r="CF68" t="n">
      <v>165</v>
    </nc>
  </rcc>
  <rcc rId="18625" ua="false" sId="1">
    <oc r="CF69" t="n">
      <v>70</v>
    </oc>
    <nc r="CF69" t="n">
      <v>100</v>
    </nc>
  </rcc>
  <rcc rId="18626" ua="false" sId="1">
    <oc r="CG43" t="n">
      <v>72</v>
    </oc>
    <nc r="CG43" t="n">
      <v>73</v>
    </nc>
  </rcc>
  <rcc rId="18627" ua="false" sId="1">
    <oc r="CG47" t="n">
      <v>81</v>
    </oc>
    <nc r="CG47" t="n">
      <v>80</v>
    </nc>
  </rcc>
  <rcc rId="18628" ua="false" sId="1">
    <oc r="CG49" t="n">
      <v>10</v>
    </oc>
    <nc r="CG49" t="n">
      <v>20</v>
    </nc>
  </rcc>
  <rcc rId="18629" ua="false" sId="1">
    <oc r="CG68" t="n">
      <v>150</v>
    </oc>
    <nc r="CG68" t="n">
      <v>160</v>
    </nc>
  </rcc>
  <rcc rId="18630" ua="false" sId="1">
    <oc r="CG74" t="n">
      <v>180</v>
    </oc>
    <nc r="CG74" t="n">
      <v>250</v>
    </nc>
  </rcc>
  <rcc rId="18631" ua="false" sId="1">
    <oc r="CG75" t="n">
      <v>9</v>
    </oc>
    <nc r="CG75" t="n">
      <v>8</v>
    </nc>
  </rcc>
  <rcc rId="18632" ua="false" sId="1">
    <oc r="CG76" t="n">
      <v>0</v>
    </oc>
    <nc r="CG76"/>
  </rcc>
  <rcc rId="18633" ua="false" sId="1">
    <oc r="CG79" t="n">
      <v>12</v>
    </oc>
    <nc r="CG79" t="n">
      <v>16</v>
    </nc>
  </rcc>
  <rcc rId="18634" ua="false" sId="1">
    <oc r="CG80" t="n">
      <v>120</v>
    </oc>
    <nc r="CG80" t="n">
      <v>125</v>
    </nc>
  </rcc>
  <rcc rId="18635" ua="false" sId="1">
    <oc r="CJ30" t="n">
      <v>39</v>
    </oc>
    <nc r="CJ30" t="n">
      <v>38</v>
    </nc>
  </rcc>
  <rcc rId="18636" ua="false" sId="1">
    <oc r="CJ43" t="n">
      <v>180</v>
    </oc>
    <nc r="CJ43" t="n">
      <v>182</v>
    </nc>
  </rcc>
  <rcc rId="18637" ua="false" sId="1">
    <oc r="CJ44" t="n">
      <v>1600</v>
    </oc>
    <nc r="CJ44" t="n">
      <v>1700</v>
    </nc>
  </rcc>
  <rcc rId="18638" ua="false" sId="1">
    <oc r="CJ68" t="n">
      <v>200</v>
    </oc>
    <nc r="CJ68" t="n">
      <v>220</v>
    </nc>
  </rcc>
  <rcc rId="18639" ua="false" sId="1">
    <oc r="CJ75" t="n">
      <v>40</v>
    </oc>
    <nc r="CJ75" t="n">
      <v>43</v>
    </nc>
  </rcc>
  <rcc rId="18640" ua="false" sId="1">
    <oc r="CJ79" t="n">
      <v>30</v>
    </oc>
    <nc r="CJ79" t="n">
      <v>45</v>
    </nc>
  </rcc>
  <rcc rId="18641" ua="false" sId="1">
    <oc r="CJ80" t="n">
      <v>200</v>
    </oc>
    <nc r="CJ80" t="n">
      <v>220</v>
    </nc>
  </rcc>
  <rcc rId="18642" ua="false" sId="1">
    <oc r="CM49" t="n">
      <v>325</v>
    </oc>
    <nc r="CM49" t="n">
      <v>356</v>
    </nc>
  </rcc>
  <rcc rId="18643" ua="false" sId="1">
    <oc r="CM65" t="n">
      <v>71</v>
    </oc>
    <nc r="CM65" t="n">
      <v>75</v>
    </nc>
  </rcc>
  <rcc rId="18644" ua="false" sId="1">
    <oc r="CM71" t="n">
      <v>20</v>
    </oc>
    <nc r="CM71" t="n">
      <v>30</v>
    </nc>
  </rcc>
  <rcc rId="18645" ua="false" sId="1">
    <oc r="CM74" t="n">
      <v>400</v>
    </oc>
    <nc r="CM74" t="n">
      <v>500</v>
    </nc>
  </rcc>
  <rcc rId="18646" ua="false" sId="1">
    <oc r="CM75" t="n">
      <v>25</v>
    </oc>
    <nc r="CM75" t="n">
      <v>29</v>
    </nc>
  </rcc>
  <rcc rId="18647" ua="false" sId="1">
    <oc r="CM87" t="n">
      <v>3000</v>
    </oc>
    <nc r="CM87" t="n">
      <v>3300</v>
    </nc>
  </rcc>
  <rcc rId="18648" ua="false" sId="1">
    <oc r="CN3" t="n">
      <v>80</v>
    </oc>
    <nc r="CN3" t="n">
      <v>100</v>
    </nc>
  </rcc>
  <rcc rId="18649" ua="false" sId="1">
    <oc r="CN4" t="n">
      <v>75</v>
    </oc>
    <nc r="CN4" t="n">
      <v>100</v>
    </nc>
  </rcc>
  <rcc rId="18650" ua="false" sId="1">
    <oc r="CN9" t="n">
      <v>70</v>
    </oc>
    <nc r="CN9" t="n">
      <v>100</v>
    </nc>
  </rcc>
  <rcc rId="18651" ua="false" sId="1">
    <oc r="CN27" t="n">
      <v>30</v>
    </oc>
    <nc r="CN27" t="n">
      <v>29</v>
    </nc>
  </rcc>
  <rcc rId="18652" ua="false" sId="1">
    <oc r="CN43" t="n">
      <v>130</v>
    </oc>
    <nc r="CN43" t="n">
      <v>150</v>
    </nc>
  </rcc>
  <rcc rId="18653" ua="false" sId="1">
    <oc r="CN44" t="n">
      <v>2300</v>
    </oc>
    <nc r="CN44" t="n">
      <v>2500</v>
    </nc>
  </rcc>
  <rcc rId="18654" ua="false" sId="1">
    <oc r="CN65" t="n">
      <v>51</v>
    </oc>
    <nc r="CN65" t="n">
      <v>58</v>
    </nc>
  </rcc>
  <rcc rId="18655" ua="false" sId="1">
    <oc r="CN71" t="n">
      <v>50</v>
    </oc>
    <nc r="CN71" t="n">
      <v>60</v>
    </nc>
  </rcc>
  <rcc rId="18656" ua="false" sId="1">
    <oc r="CN86" t="n">
      <v>80</v>
    </oc>
    <nc r="CN86" t="n">
      <v>100</v>
    </nc>
  </rcc>
  <rcc rId="18657" ua="false" sId="1">
    <oc r="CO21" t="n">
      <v>1000</v>
    </oc>
    <nc r="CO21" t="n">
      <v>1208</v>
    </nc>
  </rcc>
  <rcc rId="18658" ua="false" sId="1">
    <oc r="CO23" t="n">
      <v>140</v>
    </oc>
    <nc r="CO23" t="n">
      <v>200</v>
    </nc>
  </rcc>
  <rcc rId="18659" ua="false" sId="1">
    <oc r="CO30" t="n">
      <v>12</v>
    </oc>
    <nc r="CO30" t="n">
      <v>18</v>
    </nc>
  </rcc>
  <rcc rId="18660" ua="false" sId="1">
    <oc r="CO71" t="n">
      <v>40</v>
    </oc>
    <nc r="CO71" t="n">
      <v>50</v>
    </nc>
  </rcc>
  <rcc rId="18661" ua="false" sId="1">
    <oc r="CO76" t="n">
      <v>30</v>
    </oc>
    <nc r="CO76"/>
  </rcc>
  <rcc rId="18662" ua="false" sId="1">
    <oc r="CO79" t="n">
      <v>30</v>
    </oc>
    <nc r="CO79" t="n">
      <v>43</v>
    </nc>
  </rcc>
  <rcc rId="18663" ua="false" sId="1">
    <oc r="CO80" t="n">
      <v>150</v>
    </oc>
    <nc r="CO80" t="n">
      <v>180</v>
    </nc>
  </rcc>
  <rcc rId="18664" ua="false" sId="1">
    <oc r="CR3" t="n">
      <v>180</v>
    </oc>
    <nc r="CR3" t="n">
      <v>230</v>
    </nc>
  </rcc>
  <rcc rId="18665" ua="false" sId="1">
    <oc r="CR7" t="n">
      <v>22</v>
    </oc>
    <nc r="CR7" t="n">
      <v>23</v>
    </nc>
  </rcc>
  <rcc rId="18666" ua="false" sId="1">
    <oc r="CR18" t="n">
      <v>450</v>
    </oc>
    <nc r="CR18" t="n">
      <v>550</v>
    </nc>
  </rcc>
  <rcc rId="18667" ua="false" sId="1">
    <oc r="CR47" t="n">
      <v>200</v>
    </oc>
    <nc r="CR47" t="n">
      <v>220</v>
    </nc>
  </rcc>
  <rcc rId="18668" ua="false" sId="1">
    <oc r="CR68" t="n">
      <v>300</v>
    </oc>
    <nc r="CR68" t="n">
      <v>350</v>
    </nc>
  </rcc>
  <rcc rId="18669" ua="false" sId="1">
    <oc r="CR74" t="n">
      <v>350</v>
    </oc>
    <nc r="CR74" t="n">
      <v>500</v>
    </nc>
  </rcc>
  <rcc rId="18670" ua="false" sId="1">
    <oc r="CR86" t="n">
      <v>155</v>
    </oc>
    <nc r="CR86" t="n">
      <v>240</v>
    </nc>
  </rcc>
  <rcc rId="18671" ua="false" sId="1">
    <oc r="CS4" t="n">
      <v>40</v>
    </oc>
    <nc r="CS4" t="n">
      <v>70</v>
    </nc>
  </rcc>
  <rcc rId="18672" ua="false" sId="1">
    <oc r="CS30" t="n">
      <v>29</v>
    </oc>
    <nc r="CS30" t="n">
      <v>28</v>
    </nc>
  </rcc>
  <rcc rId="18673" ua="false" sId="1">
    <oc r="CS31" t="n">
      <v>52</v>
    </oc>
    <nc r="CS31" t="n">
      <v>51</v>
    </nc>
  </rcc>
  <rcc rId="18674" ua="false" sId="1">
    <oc r="CS43" t="n">
      <v>60</v>
    </oc>
    <nc r="CS43" t="n">
      <v>80</v>
    </nc>
  </rcc>
  <rcc rId="18675" ua="false" sId="1">
    <oc r="CS49" t="n">
      <v>450</v>
    </oc>
    <nc r="CS49" t="n">
      <v>460</v>
    </nc>
  </rcc>
  <rcc rId="18676" ua="false" sId="1">
    <oc r="CS80" t="n">
      <v>170</v>
    </oc>
    <nc r="CS80" t="n">
      <v>200</v>
    </nc>
  </rcc>
  <rcc rId="18677" ua="false" sId="1">
    <oc r="CS86" t="n">
      <v>39</v>
    </oc>
    <nc r="CS86" t="n">
      <v>50</v>
    </nc>
  </rcc>
  <rcc rId="18678" ua="false" sId="1">
    <oc r="CS87" t="n">
      <v>3000</v>
    </oc>
    <nc r="CS87" t="n">
      <v>3010</v>
    </nc>
  </rcc>
  <rcc rId="18679" ua="false" sId="1">
    <oc r="CT5" t="n">
      <v>0</v>
    </oc>
    <nc r="CT5"/>
  </rcc>
  <rcc rId="18680" ua="false" sId="1">
    <oc r="CT6" t="n">
      <v>0</v>
    </oc>
    <nc r="CT6"/>
  </rcc>
  <rcc rId="18681" ua="false" sId="1">
    <oc r="CT15" t="n">
      <v>0</v>
    </oc>
    <nc r="CT15"/>
  </rcc>
  <rcc rId="18682" ua="false" sId="1">
    <oc r="CT16" t="n">
      <v>0</v>
    </oc>
    <nc r="CT16"/>
  </rcc>
  <rcc rId="18683" ua="false" sId="1">
    <oc r="CT19" t="n">
      <v>0</v>
    </oc>
    <nc r="CT19"/>
  </rcc>
  <rcc rId="18684" ua="false" sId="1">
    <oc r="CT20" t="n">
      <v>0</v>
    </oc>
    <nc r="CT20"/>
  </rcc>
  <rcc rId="18685" ua="false" sId="1">
    <oc r="CT23" t="n">
      <v>0</v>
    </oc>
    <nc r="CT23"/>
  </rcc>
  <rcc rId="18686" ua="false" sId="1">
    <oc r="CT25" t="n">
      <v>0</v>
    </oc>
    <nc r="CT25"/>
  </rcc>
  <rcc rId="18687" ua="false" sId="1">
    <oc r="CT27" t="n">
      <v>0</v>
    </oc>
    <nc r="CT27"/>
  </rcc>
  <rcc rId="18688" ua="false" sId="1">
    <oc r="CT35" t="n">
      <v>0</v>
    </oc>
    <nc r="CT35" t="n">
      <v>10</v>
    </nc>
  </rcc>
  <rcc rId="18689" ua="false" sId="1">
    <oc r="CT43" t="n">
      <v>0</v>
    </oc>
    <nc r="CT43"/>
  </rcc>
  <rcc rId="18690" ua="false" sId="1">
    <oc r="CT50" t="n">
      <v>0</v>
    </oc>
    <nc r="CT50"/>
  </rcc>
  <rcc rId="18691" ua="false" sId="1">
    <oc r="CT51" t="n">
      <v>66</v>
    </oc>
    <nc r="CT51" t="n">
      <v>70</v>
    </nc>
  </rcc>
  <rcc rId="18692" ua="false" sId="1">
    <oc r="CT54" t="n">
      <v>0</v>
    </oc>
    <nc r="CT54"/>
  </rcc>
  <rcc rId="18693" ua="false" sId="1">
    <oc r="CT55" t="n">
      <v>0</v>
    </oc>
    <nc r="CT55"/>
  </rcc>
  <rcc rId="18694" ua="false" sId="1">
    <oc r="CT57" t="n">
      <v>0</v>
    </oc>
    <nc r="CT57"/>
  </rcc>
  <rcc rId="18695" ua="false" sId="1">
    <oc r="CT58" t="n">
      <v>65</v>
    </oc>
    <nc r="CT58" t="n">
      <v>66</v>
    </nc>
  </rcc>
  <rcc rId="18696" ua="false" sId="1">
    <oc r="CT61" t="n">
      <v>0</v>
    </oc>
    <nc r="CT61"/>
  </rcc>
  <rcc rId="18697" ua="false" sId="1">
    <oc r="CT62" t="n">
      <v>0</v>
    </oc>
    <nc r="CT62"/>
  </rcc>
  <rcc rId="18698" ua="false" sId="1">
    <oc r="CT63" t="n">
      <v>0</v>
    </oc>
    <nc r="CT63"/>
  </rcc>
  <rcc rId="18699" ua="false" sId="1">
    <oc r="CT70" t="n">
      <v>0</v>
    </oc>
    <nc r="CT70"/>
  </rcc>
  <rcc rId="18700" ua="false" sId="1">
    <oc r="CT72" t="n">
      <v>0</v>
    </oc>
    <nc r="CT72"/>
  </rcc>
  <rcc rId="18701" ua="false" sId="1">
    <oc r="CT73" t="n">
      <v>0</v>
    </oc>
    <nc r="CT73"/>
  </rcc>
  <rcc rId="18702" ua="false" sId="1">
    <oc r="CT75" t="n">
      <v>60</v>
    </oc>
    <nc r="CT75" t="n">
      <v>51</v>
    </nc>
  </rcc>
  <rcc rId="18703" ua="false" sId="1">
    <oc r="CT76" t="n">
      <v>0</v>
    </oc>
    <nc r="CT76"/>
  </rcc>
  <rcc rId="18704" ua="false" sId="1">
    <oc r="CT77" t="n">
      <v>0</v>
    </oc>
    <nc r="CT77"/>
  </rcc>
  <rcc rId="18705" ua="false" sId="1">
    <oc r="CT79" t="n">
      <v>30</v>
    </oc>
    <nc r="CT79" t="n">
      <v>40</v>
    </nc>
  </rcc>
  <rcc rId="18706" ua="false" sId="1">
    <oc r="CT80" t="n">
      <v>200</v>
    </oc>
    <nc r="CT80" t="n">
      <v>250</v>
    </nc>
  </rcc>
  <rcc rId="18707" ua="false" sId="1">
    <oc r="CT81" t="n">
      <v>0</v>
    </oc>
    <nc r="CT81"/>
  </rcc>
  <rcc rId="18708" ua="false" sId="1">
    <oc r="CT83" t="n">
      <v>0</v>
    </oc>
    <nc r="CT83"/>
  </rcc>
  <rcc rId="18709" ua="false" sId="1">
    <oc r="CT85" t="n">
      <v>0</v>
    </oc>
    <nc r="CT85"/>
  </rcc>
  <rcc rId="18710" ua="false" sId="1">
    <oc r="CT86" t="n">
      <v>20</v>
    </oc>
    <nc r="CT86" t="n">
      <v>70</v>
    </nc>
  </rcc>
  <rcc rId="18711" ua="false" sId="1">
    <oc r="CT87" t="n">
      <v>2310</v>
    </oc>
    <nc r="CT87" t="n">
      <v>3000</v>
    </nc>
  </rcc>
  <rcc rId="18712" ua="false" sId="1">
    <oc r="CW3" t="n">
      <v>200</v>
    </oc>
    <nc r="CW3" t="n">
      <v>300</v>
    </nc>
  </rcc>
  <rcc rId="18713" ua="false" sId="1">
    <oc r="CW23" t="n">
      <v>300</v>
    </oc>
    <nc r="CW23" t="n">
      <v>400</v>
    </nc>
  </rcc>
  <rcc rId="18714" ua="false" sId="1">
    <oc r="CW42" t="n">
      <v>200</v>
    </oc>
    <nc r="CW42" t="n">
      <v>220</v>
    </nc>
  </rcc>
  <rcc rId="18715" ua="false" sId="1">
    <oc r="CW44" t="n">
      <v>3500</v>
    </oc>
    <nc r="CW44" t="n">
      <v>3550</v>
    </nc>
  </rcc>
  <rcc rId="18716" ua="false" sId="1">
    <oc r="CW69" t="n">
      <v>300</v>
    </oc>
    <nc r="CW69" t="n">
      <v>400</v>
    </nc>
  </rcc>
  <rcc rId="18717" ua="false" sId="1">
    <oc r="CW75" t="n">
      <v>80</v>
    </oc>
    <nc r="CW75" t="n">
      <v>81</v>
    </nc>
  </rcc>
  <rcc rId="18718" ua="false" sId="1">
    <oc r="CW76" t="n">
      <v>10</v>
    </oc>
    <nc r="CW76"/>
  </rcc>
  <rcc rId="18719" ua="false" sId="1">
    <oc r="CW86" t="n">
      <v>400</v>
    </oc>
    <nc r="CW86" t="n">
      <v>500</v>
    </nc>
  </rcc>
  <rcc rId="18720" ua="false" sId="1">
    <oc r="CX3" t="n">
      <v>290</v>
    </oc>
    <nc r="CX3" t="n">
      <v>300</v>
    </nc>
  </rcc>
  <rcc rId="18721" ua="false" sId="1">
    <oc r="CX6" t="n">
      <v>35</v>
    </oc>
    <nc r="CX6" t="n">
      <v>50</v>
    </nc>
  </rcc>
  <rcc rId="18722" ua="false" sId="1">
    <nc r="CX10" t="n">
      <v>10</v>
    </nc>
  </rcc>
  <rcc rId="18723" ua="false" sId="1">
    <oc r="CX15" t="n">
      <v>100</v>
    </oc>
    <nc r="CX15" t="n">
      <v>121</v>
    </nc>
  </rcc>
  <rcc rId="18724" ua="false" sId="1">
    <oc r="CX20" t="n">
      <v>120</v>
    </oc>
    <nc r="CX20" t="n">
      <v>140</v>
    </nc>
  </rcc>
  <rcc rId="18725" ua="false" sId="1">
    <oc r="CX23" t="n">
      <v>700</v>
    </oc>
    <nc r="CX23" t="n">
      <v>720</v>
    </nc>
  </rcc>
  <rcc rId="18726" ua="false" sId="1">
    <oc r="CX34" t="n">
      <v>40</v>
    </oc>
    <nc r="CX34" t="n">
      <v>50</v>
    </nc>
  </rcc>
  <rcc rId="18727" ua="false" sId="1">
    <oc r="CX37" t="n">
      <v>210</v>
    </oc>
    <nc r="CX37" t="n">
      <v>220</v>
    </nc>
  </rcc>
  <rcc rId="18728" ua="false" sId="1">
    <oc r="CX38" t="n">
      <v>100</v>
    </oc>
    <nc r="CX38" t="n">
      <v>150</v>
    </nc>
  </rcc>
  <rcc rId="18729" ua="false" sId="1">
    <nc r="CX39" t="n">
      <v>100</v>
    </nc>
  </rcc>
  <rcc rId="18730" ua="false" sId="1">
    <oc r="CX41" t="n">
      <v>130</v>
    </oc>
    <nc r="CX41" t="n">
      <v>150</v>
    </nc>
  </rcc>
  <rcc rId="18731" ua="false" sId="1">
    <oc r="CX42" t="n">
      <v>220</v>
    </oc>
    <nc r="CX42" t="n">
      <v>240</v>
    </nc>
  </rcc>
  <rcc rId="18732" ua="false" sId="1">
    <oc r="CX44" t="n">
      <v>3000</v>
    </oc>
    <nc r="CX44" t="n">
      <v>3100</v>
    </nc>
  </rcc>
  <rcc rId="18733" ua="false" sId="1">
    <oc r="CX45" t="n">
      <v>50</v>
    </oc>
    <nc r="CX45" t="n">
      <v>60</v>
    </nc>
  </rcc>
  <rcc rId="18734" ua="false" sId="1">
    <oc r="CX47" t="n">
      <v>290</v>
    </oc>
    <nc r="CX47" t="n">
      <v>300</v>
    </nc>
  </rcc>
  <rcc rId="18735" ua="false" sId="1">
    <oc r="CX51" t="n">
      <v>45</v>
    </oc>
    <nc r="CX51" t="n">
      <v>50</v>
    </nc>
  </rcc>
  <rcc rId="18736" ua="false" sId="1">
    <nc r="CX54" t="n">
      <v>15</v>
    </nc>
  </rcc>
  <rcc rId="18737" ua="false" sId="1">
    <oc r="CX57" t="n">
      <v>100</v>
    </oc>
    <nc r="CX57" t="n">
      <v>80</v>
    </nc>
  </rcc>
  <rcc rId="18738" ua="false" sId="1">
    <oc r="CX64" t="n">
      <v>80</v>
    </oc>
    <nc r="CX64" t="n">
      <v>70</v>
    </nc>
  </rcc>
  <rcc rId="18739" ua="false" sId="1">
    <oc r="CX66" t="n">
      <v>10</v>
    </oc>
    <nc r="CX66" t="n">
      <v>20</v>
    </nc>
  </rcc>
  <rcc rId="18740" ua="false" sId="1">
    <oc r="CX74" t="n">
      <v>401</v>
    </oc>
    <nc r="CX74" t="n">
      <v>400</v>
    </nc>
  </rcc>
  <rcc rId="18741" ua="false" sId="1">
    <oc r="CX78" t="n">
      <v>50</v>
    </oc>
    <nc r="CX78" t="n">
      <v>45</v>
    </nc>
  </rcc>
  <rcc rId="18742" ua="false" sId="1">
    <oc r="CX79" t="n">
      <v>60</v>
    </oc>
    <nc r="CX79" t="n">
      <v>57</v>
    </nc>
  </rcc>
  <rcc rId="18743" ua="false" sId="1">
    <oc r="CZ3" t="n">
      <v>180</v>
    </oc>
    <nc r="CZ3" t="n">
      <v>250</v>
    </nc>
  </rcc>
  <rcc rId="18744" ua="false" sId="1">
    <oc r="CZ7" t="n">
      <v>25</v>
    </oc>
    <nc r="CZ7" t="n">
      <v>28</v>
    </nc>
  </rcc>
  <rcc rId="18745" ua="false" sId="1">
    <oc r="CZ49" t="n">
      <v>235</v>
    </oc>
    <nc r="CZ49" t="n">
      <v>255</v>
    </nc>
  </rcc>
  <rcc rId="18746" ua="false" sId="1">
    <oc r="CZ68" t="n">
      <v>600</v>
    </oc>
    <nc r="CZ68" t="n">
      <v>700</v>
    </nc>
  </rcc>
  <rcc rId="18747" ua="false" sId="1">
    <oc r="CZ75" t="n">
      <v>180</v>
    </oc>
    <nc r="CZ75" t="n">
      <v>178</v>
    </nc>
  </rcc>
  <rcc rId="18748" ua="false" sId="1">
    <oc r="CZ86" t="n">
      <v>190</v>
    </oc>
    <nc r="CZ86" t="n">
      <v>300</v>
    </nc>
  </rcc>
  <rcc rId="18749" ua="false" sId="1">
    <oc r="CZ87" t="n">
      <v>10500</v>
    </oc>
    <nc r="CZ87" t="n">
      <v>10700</v>
    </nc>
  </rcc>
  <rcc rId="18750" ua="false" sId="1">
    <oc r="DB50" t="n">
      <v>400</v>
    </oc>
    <nc r="DB50" t="n">
      <v>420</v>
    </nc>
  </rcc>
  <rcc rId="18751" ua="false" sId="1">
    <oc r="DB67" t="n">
      <v>600</v>
    </oc>
    <nc r="DB67" t="n">
      <v>602</v>
    </nc>
  </rcc>
  <rcc rId="18752" ua="false" sId="1">
    <oc r="DB68" t="n">
      <v>229</v>
    </oc>
    <nc r="DB68" t="n">
      <v>280</v>
    </nc>
  </rcc>
  <rcc rId="18753" ua="false" sId="1">
    <oc r="DB86" t="n">
      <v>60</v>
    </oc>
    <nc r="DB86" t="n">
      <v>190</v>
    </nc>
  </rcc>
  <rcc rId="18754" ua="false" sId="1">
    <oc r="DC18" t="n">
      <v>700</v>
    </oc>
    <nc r="DC18" t="n">
      <v>750</v>
    </nc>
  </rcc>
  <rcc rId="18755" ua="false" sId="1">
    <oc r="DC21" t="n">
      <v>1700</v>
    </oc>
    <nc r="DC21" t="n">
      <v>2000</v>
    </nc>
  </rcc>
  <rcc rId="18756" ua="false" sId="1">
    <oc r="DC44" t="n">
      <v>3800</v>
    </oc>
    <nc r="DC44" t="n">
      <v>4050</v>
    </nc>
  </rcc>
  <rcc rId="18757" ua="false" sId="1">
    <oc r="DC49" t="n">
      <v>692</v>
    </oc>
    <nc r="DC49" t="n">
      <v>710</v>
    </nc>
  </rcc>
  <rcc rId="18758" ua="false" sId="1">
    <oc r="DC68" t="n">
      <v>471</v>
    </oc>
    <nc r="DC68" t="n">
      <v>480</v>
    </nc>
  </rcc>
  <rcc rId="18759" ua="false" sId="1">
    <oc r="DC80" t="n">
      <v>470</v>
    </oc>
    <nc r="DC80" t="n">
      <v>500</v>
    </nc>
  </rcc>
  <rcc rId="18760" ua="false" sId="1">
    <oc r="DC87" t="n">
      <v>6900</v>
    </oc>
    <nc r="DC87" t="n">
      <v>7130</v>
    </nc>
  </rcc>
  <rcc rId="18761" ua="false" sId="1">
    <oc r="DK45" t="n">
      <v>115</v>
    </oc>
    <nc r="DK45" t="n">
      <v>114</v>
    </nc>
  </rcc>
  <rcc rId="18762" ua="false" sId="1">
    <oc r="DK49" t="n">
      <v>410</v>
    </oc>
    <nc r="DK49" t="n">
      <v>440</v>
    </nc>
  </rcc>
  <rcc rId="18763" ua="false" sId="1">
    <oc r="DK68" t="n">
      <v>205</v>
    </oc>
    <nc r="DK68" t="n">
      <v>220</v>
    </nc>
  </rcc>
  <rcc rId="18764" ua="false" sId="1">
    <oc r="DK75" t="n">
      <v>61</v>
    </oc>
    <nc r="DK75" t="n">
      <v>65</v>
    </nc>
  </rcc>
  <rcc rId="18765" ua="false" sId="1">
    <oc r="DK79" t="n">
      <v>15</v>
    </oc>
    <nc r="DK79" t="n">
      <v>20</v>
    </nc>
  </rcc>
  <rcc rId="18766" ua="false" sId="1">
    <oc r="DK80" t="n">
      <v>206</v>
    </oc>
    <nc r="DK80" t="n">
      <v>230</v>
    </nc>
  </rcc>
  <rcc rId="18767" ua="false" sId="1">
    <oc r="DK86" t="n">
      <v>100</v>
    </oc>
    <nc r="DK86" t="n">
      <v>120</v>
    </nc>
  </rcc>
  <rcc rId="18768" ua="false" sId="1">
    <oc r="DL4" t="n">
      <v>200</v>
    </oc>
    <nc r="DL4" t="n">
      <v>250</v>
    </nc>
  </rcc>
  <rcc rId="18769" ua="false" sId="1">
    <oc r="DL7" t="n">
      <v>100</v>
    </oc>
    <nc r="DL7" t="n">
      <v>99</v>
    </nc>
  </rcc>
  <rcc rId="18770" ua="false" sId="1">
    <oc r="DL11" t="n">
      <v>9</v>
    </oc>
    <nc r="DL11" t="n">
      <v>10</v>
    </nc>
  </rcc>
  <rcc rId="18771" ua="false" sId="1">
    <oc r="DL12" t="n">
      <v>101</v>
    </oc>
    <nc r="DL12" t="n">
      <v>100</v>
    </nc>
  </rcc>
  <rcc rId="18772" ua="false" sId="1">
    <oc r="DL44" t="n">
      <v>3000</v>
    </oc>
    <nc r="DL44" t="n">
      <v>3400</v>
    </nc>
  </rcc>
  <rcc rId="18773" ua="false" sId="1">
    <oc r="DL49" t="n">
      <v>320</v>
    </oc>
    <nc r="DL49" t="n">
      <v>374</v>
    </nc>
  </rcc>
  <rcc rId="18774" ua="false" sId="1">
    <oc r="DS4" t="n">
      <v>200</v>
    </oc>
    <nc r="DS4" t="n">
      <v>250</v>
    </nc>
  </rcc>
  <rcc rId="18775" ua="false" sId="1">
    <oc r="DS21" t="n">
      <v>3200</v>
    </oc>
    <nc r="DS21" t="n">
      <v>3400</v>
    </nc>
  </rcc>
  <rcc rId="18776" ua="false" sId="1">
    <oc r="DS23" t="n">
      <v>550</v>
    </oc>
    <nc r="DS23" t="n">
      <v>800</v>
    </nc>
  </rcc>
  <rcc rId="18777" ua="false" sId="1">
    <oc r="DS35" t="n">
      <v>25</v>
    </oc>
    <nc r="DS35" t="n">
      <v>24</v>
    </nc>
  </rcc>
  <rcc rId="18778" ua="false" sId="1">
    <oc r="DS37" t="n">
      <v>300</v>
    </oc>
    <nc r="DS37" t="n">
      <v>350</v>
    </nc>
  </rcc>
  <rcc rId="18779" ua="false" sId="1">
    <oc r="DS42" t="n">
      <v>260</v>
    </oc>
    <nc r="DS42" t="n">
      <v>350</v>
    </nc>
  </rcc>
  <rcc rId="18780" ua="false" sId="1">
    <oc r="DS44" t="n">
      <v>4500</v>
    </oc>
    <nc r="DS44" t="n">
      <v>5000</v>
    </nc>
  </rcc>
  <rcc rId="18781" ua="false" sId="1">
    <oc r="DS48" t="n">
      <v>559</v>
    </oc>
    <nc r="DS48" t="n">
      <v>550</v>
    </nc>
  </rcc>
  <rcc rId="18782" ua="false" sId="1">
    <oc r="DS49" t="n">
      <v>600</v>
    </oc>
    <nc r="DS49" t="n">
      <v>655</v>
    </nc>
  </rcc>
  <rcc rId="18783" ua="false" sId="1">
    <oc r="DS68" t="n">
      <v>348</v>
    </oc>
    <nc r="DS68" t="n">
      <v>410</v>
    </nc>
  </rcc>
  <rcc rId="18784" ua="false" sId="1">
    <oc r="DS75" t="n">
      <v>40</v>
    </oc>
    <nc r="DS75" t="n">
      <v>47</v>
    </nc>
  </rcc>
  <rcc rId="18785" ua="false" sId="1">
    <oc r="DS87" t="n">
      <v>8000</v>
    </oc>
    <nc r="DS87" t="n">
      <v>9000</v>
    </nc>
  </rcc>
  <rcc rId="18786" ua="false" sId="1">
    <oc r="DY18" t="n">
      <v>1700</v>
    </oc>
    <nc r="DY18" t="n">
      <v>1701</v>
    </nc>
  </rcc>
  <rcc rId="18787" ua="false" sId="1">
    <oc r="DY24" t="n">
      <v>100</v>
    </oc>
    <nc r="DY24" t="n">
      <v>120</v>
    </nc>
  </rcc>
  <rcc rId="18788" ua="false" sId="1">
    <oc r="DY41" t="n">
      <v>230</v>
    </oc>
    <nc r="DY41" t="n">
      <v>280</v>
    </nc>
  </rcc>
  <rcc rId="18789" ua="false" sId="1">
    <oc r="DY42" t="n">
      <v>240</v>
    </oc>
    <nc r="DY42" t="n">
      <v>260</v>
    </nc>
  </rcc>
  <rcc rId="18790" ua="false" sId="1">
    <oc r="DY49" t="n">
      <v>1200</v>
    </oc>
    <nc r="DY49" t="n">
      <v>1250</v>
    </nc>
  </rcc>
  <rcc rId="18791" ua="false" sId="1">
    <oc r="DY52" t="n">
      <v>500</v>
    </oc>
    <nc r="DY52" t="n">
      <v>550</v>
    </nc>
  </rcc>
  <rcc rId="18792" ua="false" sId="1">
    <oc r="DY53" t="n">
      <v>140</v>
    </oc>
    <nc r="DY53" t="n">
      <v>141</v>
    </nc>
  </rcc>
  <rcc rId="18793" ua="false" sId="1">
    <oc r="DY68" t="n">
      <v>450</v>
    </oc>
    <nc r="DY68" t="n">
      <v>500</v>
    </nc>
  </rcc>
  <rcc rId="18794" ua="false" sId="1">
    <oc r="DY74" t="n">
      <v>1800</v>
    </oc>
    <nc r="DY74" t="n">
      <v>1900</v>
    </nc>
  </rcc>
  <rcc rId="18795" ua="false" sId="1">
    <oc r="DZ6" t="n">
      <v>70</v>
    </oc>
    <nc r="DZ6" t="n">
      <v>80</v>
    </nc>
  </rcc>
  <rcc rId="18796" ua="false" sId="1">
    <oc r="DZ7" t="n">
      <v>40</v>
    </oc>
    <nc r="DZ7" t="n">
      <v>46</v>
    </nc>
  </rcc>
  <rcc rId="18797" ua="false" sId="1">
    <oc r="DZ8" t="n">
      <v>102</v>
    </oc>
    <nc r="DZ8" t="n">
      <v>110</v>
    </nc>
  </rcc>
  <rcc rId="18798" ua="false" sId="1">
    <oc r="DZ10" t="n">
      <v>50</v>
    </oc>
    <nc r="DZ10" t="n">
      <v>60</v>
    </nc>
  </rcc>
  <rcc rId="18799" ua="false" sId="1">
    <oc r="DZ12" t="n">
      <v>70</v>
    </oc>
    <nc r="DZ12" t="n">
      <v>80</v>
    </nc>
  </rcc>
  <rcc rId="18800" ua="false" sId="1">
    <oc r="DZ15" t="n">
      <v>80</v>
    </oc>
    <nc r="DZ15" t="n">
      <v>90</v>
    </nc>
  </rcc>
  <rcc rId="18801" ua="false" sId="1">
    <oc r="DZ18" t="n">
      <v>420</v>
    </oc>
    <nc r="DZ18" t="n">
      <v>422</v>
    </nc>
  </rcc>
  <rcc rId="18802" ua="false" sId="1">
    <oc r="DZ21" t="n">
      <v>1600</v>
    </oc>
    <nc r="DZ21" t="n">
      <v>1700</v>
    </nc>
  </rcc>
  <rcc rId="18803" ua="false" sId="1">
    <oc r="DZ23" t="n">
      <v>436</v>
    </oc>
    <nc r="DZ23" t="n">
      <v>450</v>
    </nc>
  </rcc>
  <rcc rId="18804" ua="false" sId="1">
    <oc r="DZ68" t="n">
      <v>330</v>
    </oc>
    <nc r="DZ68" t="n">
      <v>350</v>
    </nc>
  </rcc>
  <rcc rId="18805" ua="false" sId="1">
    <oc r="DZ69" t="n">
      <v>220</v>
    </oc>
    <nc r="DZ69" t="n">
      <v>230</v>
    </nc>
  </rcc>
  <rcc rId="18806" ua="false" sId="1">
    <oc r="DZ70" t="n">
      <v>12</v>
    </oc>
    <nc r="DZ70" t="n">
      <v>15</v>
    </nc>
  </rcc>
  <rcc rId="18807" ua="false" sId="1">
    <oc r="DZ71" t="n">
      <v>60</v>
    </oc>
    <nc r="DZ71" t="n">
      <v>70</v>
    </nc>
  </rcc>
  <rcc rId="18808" ua="false" sId="1">
    <oc r="DZ75" t="n">
      <v>52</v>
    </oc>
    <nc r="DZ75" t="n">
      <v>60</v>
    </nc>
  </rcc>
  <rcc rId="18809" ua="false" sId="1">
    <oc r="DZ79" t="n">
      <v>50</v>
    </oc>
    <nc r="DZ79" t="n">
      <v>60</v>
    </nc>
  </rcc>
  <rcc rId="18810" ua="false" sId="1">
    <oc r="DZ80" t="n">
      <v>300</v>
    </oc>
    <nc r="DZ80" t="n">
      <v>320</v>
    </nc>
  </rcc>
  <rcc rId="18811" ua="false" sId="1">
    <oc r="DZ81" t="n">
      <v>20</v>
    </oc>
    <nc r="DZ81" t="n">
      <v>24</v>
    </nc>
  </rcc>
  <rcc rId="18812" ua="false" sId="1">
    <oc r="DZ82" t="n">
      <v>4</v>
    </oc>
    <nc r="DZ82" t="n">
      <v>5</v>
    </nc>
  </rcc>
  <rcc rId="18813" ua="false" sId="1">
    <oc r="DZ84" t="n">
      <v>32</v>
    </oc>
    <nc r="DZ84" t="n">
      <v>40</v>
    </nc>
  </rcc>
  <rcc rId="18814" ua="false" sId="1">
    <oc r="DZ85" t="n">
      <v>20</v>
    </oc>
    <nc r="DZ85" t="n">
      <v>26</v>
    </nc>
  </rcc>
  <rcc rId="18815" ua="false" sId="1">
    <oc r="DZ86" t="n">
      <v>260</v>
    </oc>
    <nc r="DZ86" t="n">
      <v>270</v>
    </nc>
  </rcc>
  <rcc rId="18816" ua="false" sId="1">
    <oc r="DZ87" t="n">
      <v>2400</v>
    </oc>
    <nc r="DZ87" t="n">
      <v>2500</v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18817" ua="false" sId="1">
    <nc r="DI82" t="n">
      <v>21</v>
    </nc>
  </rcc>
  <rcc rId="18818" ua="false" sId="1">
    <nc r="DI69" t="n">
      <v>328</v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18819" ua="false" sId="1">
    <oc r="E3" t="n">
      <v>170</v>
    </oc>
    <nc r="E3"/>
  </rcc>
  <rcc rId="18820" ua="false" sId="1">
    <oc r="E4" t="n">
      <v>170</v>
    </oc>
    <nc r="E4"/>
  </rcc>
  <rcc rId="18821" ua="false" sId="1">
    <oc r="E5" t="n">
      <v>0</v>
    </oc>
    <nc r="E5"/>
  </rcc>
  <rcc rId="18822" ua="false" sId="1">
    <oc r="E6" t="n">
      <v>20</v>
    </oc>
    <nc r="E6"/>
  </rcc>
  <rcc rId="18823" ua="false" sId="1">
    <oc r="E7" t="n">
      <v>30</v>
    </oc>
    <nc r="E7"/>
  </rcc>
  <rcc rId="18824" ua="false" sId="1">
    <oc r="E8" t="n">
      <v>90</v>
    </oc>
    <nc r="E8"/>
  </rcc>
  <rcc rId="18825" ua="false" sId="1">
    <oc r="E9" t="n">
      <v>170</v>
    </oc>
    <nc r="E9"/>
  </rcc>
  <rcc rId="18826" ua="false" sId="1">
    <oc r="E10" t="n">
      <v>30</v>
    </oc>
    <nc r="E10"/>
  </rcc>
  <rcc rId="18827" ua="false" sId="1">
    <oc r="E11" t="n">
      <v>6</v>
    </oc>
    <nc r="E11"/>
  </rcc>
  <rcc rId="18828" ua="false" sId="1">
    <oc r="E12" t="n">
      <v>40</v>
    </oc>
    <nc r="E12"/>
  </rcc>
  <rcc rId="18829" ua="false" sId="1">
    <oc r="E13" t="n">
      <v>40</v>
    </oc>
    <nc r="E13"/>
  </rcc>
  <rcc rId="18830" ua="false" sId="1">
    <oc r="E14" t="n">
      <v>30</v>
    </oc>
    <nc r="E14"/>
  </rcc>
  <rcc rId="18831" ua="false" sId="1">
    <oc r="E15" t="n">
      <v>0</v>
    </oc>
    <nc r="E15"/>
  </rcc>
  <rcc rId="18832" ua="false" sId="1">
    <oc r="E16" t="n">
      <v>70</v>
    </oc>
    <nc r="E16"/>
  </rcc>
  <rcc rId="18833" ua="false" sId="1">
    <oc r="E17" t="n">
      <v>5</v>
    </oc>
    <nc r="E17"/>
  </rcc>
  <rcc rId="18834" ua="false" sId="1">
    <oc r="E18" t="n">
      <v>850</v>
    </oc>
    <nc r="E18"/>
  </rcc>
  <rcc rId="18835" ua="false" sId="1">
    <oc r="E19" t="n">
      <v>0</v>
    </oc>
    <nc r="E19"/>
  </rcc>
  <rcc rId="18836" ua="false" sId="1">
    <oc r="E20" t="n">
      <v>5</v>
    </oc>
    <nc r="E20"/>
  </rcc>
  <rcc rId="18837" ua="false" sId="1">
    <oc r="E21" t="n">
      <v>2100</v>
    </oc>
    <nc r="E21"/>
  </rcc>
  <rcc rId="18838" ua="false" sId="1">
    <oc r="E22" t="n">
      <v>50</v>
    </oc>
    <nc r="E22"/>
  </rcc>
  <rcc rId="18839" ua="false" sId="1">
    <oc r="E23" t="n">
      <v>900</v>
    </oc>
    <nc r="E23"/>
  </rcc>
  <rcc rId="18840" ua="false" sId="1">
    <oc r="E24" t="n">
      <v>120</v>
    </oc>
    <nc r="E24"/>
  </rcc>
  <rcc rId="18841" ua="false" sId="1">
    <oc r="E25" t="n">
      <v>10</v>
    </oc>
    <nc r="E25"/>
  </rcc>
  <rcc rId="18842" ua="false" sId="1">
    <oc r="E26" t="n">
      <v>20</v>
    </oc>
    <nc r="E26"/>
  </rcc>
  <rcc rId="18843" ua="false" sId="1">
    <oc r="E27" t="n">
      <v>0</v>
    </oc>
    <nc r="E27"/>
  </rcc>
  <rcc rId="18844" ua="false" sId="1">
    <oc r="E28" t="n">
      <v>5</v>
    </oc>
    <nc r="E28"/>
  </rcc>
  <rcc rId="18845" ua="false" sId="1">
    <oc r="E29" t="n">
      <v>20</v>
    </oc>
    <nc r="E29"/>
  </rcc>
  <rcc rId="18846" ua="false" sId="1">
    <oc r="E30" t="n">
      <v>50</v>
    </oc>
    <nc r="E30"/>
  </rcc>
  <rcc rId="18847" ua="false" sId="1">
    <oc r="E31" t="n">
      <v>100</v>
    </oc>
    <nc r="E31"/>
  </rcc>
  <rcc rId="18848" ua="false" sId="1">
    <oc r="E32" t="n">
      <v>30</v>
    </oc>
    <nc r="E32"/>
  </rcc>
  <rcc rId="18849" ua="false" sId="1">
    <oc r="E33" t="n">
      <v>10</v>
    </oc>
    <nc r="E33"/>
  </rcc>
  <rcc rId="18850" ua="false" sId="1">
    <oc r="E34" t="n">
      <v>90</v>
    </oc>
    <nc r="E34"/>
  </rcc>
  <rcc rId="18851" ua="false" sId="1">
    <oc r="E35" t="n">
      <v>20</v>
    </oc>
    <nc r="E35"/>
  </rcc>
  <rcc rId="18852" ua="false" sId="1">
    <oc r="E36" t="n">
      <v>40</v>
    </oc>
    <nc r="E36"/>
  </rcc>
  <rcc rId="18853" ua="false" sId="1">
    <oc r="E37" t="n">
      <v>90</v>
    </oc>
    <nc r="E37"/>
  </rcc>
  <rcc rId="18854" ua="false" sId="1">
    <oc r="E38" t="n">
      <v>100</v>
    </oc>
    <nc r="E38"/>
  </rcc>
  <rcc rId="18855" ua="false" sId="1">
    <oc r="E39" t="n">
      <v>90</v>
    </oc>
    <nc r="E39"/>
  </rcc>
  <rcc rId="18856" ua="false" sId="1">
    <oc r="E40" t="n">
      <v>25</v>
    </oc>
    <nc r="E40"/>
  </rcc>
  <rcc rId="18857" ua="false" sId="1">
    <oc r="E41" t="n">
      <v>80</v>
    </oc>
    <nc r="E41"/>
  </rcc>
  <rcc rId="18858" ua="false" sId="1">
    <oc r="E42" t="n">
      <v>250</v>
    </oc>
    <nc r="E42"/>
  </rcc>
  <rcc rId="18859" ua="false" sId="1">
    <oc r="E43" t="n">
      <v>75</v>
    </oc>
    <nc r="E43"/>
  </rcc>
  <rcc rId="18860" ua="false" sId="1">
    <oc r="E44" t="n">
      <v>2050</v>
    </oc>
    <nc r="E44"/>
  </rcc>
  <rcc rId="18861" ua="false" sId="1">
    <oc r="E45" t="n">
      <v>40</v>
    </oc>
    <nc r="E45"/>
  </rcc>
  <rcc rId="18862" ua="false" sId="1">
    <oc r="E46" t="n">
      <v>40</v>
    </oc>
    <nc r="E46"/>
  </rcc>
  <rcc rId="18863" ua="false" sId="1">
    <oc r="E47" t="n">
      <v>800</v>
    </oc>
    <nc r="E47"/>
  </rcc>
  <rcc rId="18864" ua="false" sId="1">
    <oc r="E48" t="n">
      <v>100</v>
    </oc>
    <nc r="E48"/>
  </rcc>
  <rcc rId="18865" ua="false" sId="1">
    <oc r="E49" t="n">
      <v>520</v>
    </oc>
    <nc r="E49"/>
  </rcc>
  <rcc rId="18866" ua="false" sId="1">
    <oc r="E50" t="n">
      <v>400</v>
    </oc>
    <nc r="E50"/>
  </rcc>
  <rcc rId="18867" ua="false" sId="1">
    <oc r="E51" t="n">
      <v>0</v>
    </oc>
    <nc r="E51"/>
  </rcc>
  <rcc rId="18868" ua="false" sId="1">
    <oc r="E52" t="n">
      <v>260</v>
    </oc>
    <nc r="E52"/>
  </rcc>
  <rcc rId="18869" ua="false" sId="1">
    <oc r="E53" t="n">
      <v>20</v>
    </oc>
    <nc r="E53"/>
  </rcc>
  <rcc rId="18870" ua="false" sId="1">
    <oc r="E54" t="n">
      <v>30</v>
    </oc>
    <nc r="E54"/>
  </rcc>
  <rcc rId="18871" ua="false" sId="1">
    <oc r="E55" t="n">
      <v>0</v>
    </oc>
    <nc r="E55"/>
  </rcc>
  <rcc rId="18872" ua="false" sId="1">
    <oc r="E56" t="n">
      <v>0</v>
    </oc>
    <nc r="E56"/>
  </rcc>
  <rcc rId="18873" ua="false" sId="1">
    <oc r="E57" t="n">
      <v>20</v>
    </oc>
    <nc r="E57"/>
  </rcc>
  <rcc rId="18874" ua="false" sId="1">
    <oc r="E58" t="n">
      <v>40</v>
    </oc>
    <nc r="E58"/>
  </rcc>
  <rcc rId="18875" ua="false" sId="1">
    <oc r="E59" t="n">
      <v>50</v>
    </oc>
    <nc r="E59"/>
  </rcc>
  <rcc rId="18876" ua="false" sId="1">
    <oc r="E60" t="n">
      <v>0</v>
    </oc>
    <nc r="E60"/>
  </rcc>
  <rcc rId="18877" ua="false" sId="1">
    <oc r="E61" t="n">
      <v>0</v>
    </oc>
    <nc r="E61"/>
  </rcc>
  <rcc rId="18878" ua="false" sId="1">
    <oc r="E62" t="n">
      <v>40</v>
    </oc>
    <nc r="E62"/>
  </rcc>
  <rcc rId="18879" ua="false" sId="1">
    <oc r="E63" t="n">
      <v>40</v>
    </oc>
    <nc r="E63"/>
  </rcc>
  <rcc rId="18880" ua="false" sId="1">
    <oc r="E64" t="n">
      <v>70</v>
    </oc>
    <nc r="E64"/>
  </rcc>
  <rcc rId="18881" ua="false" sId="1">
    <oc r="E65" t="n">
      <v>80</v>
    </oc>
    <nc r="E65"/>
  </rcc>
  <rcc rId="18882" ua="false" sId="1">
    <oc r="E66" t="n">
      <v>20</v>
    </oc>
    <nc r="E66"/>
  </rcc>
  <rcc rId="18883" ua="false" sId="1">
    <oc r="E67" t="n">
      <v>200</v>
    </oc>
    <nc r="E67"/>
  </rcc>
  <rcc rId="18884" ua="false" sId="1">
    <oc r="E68" t="n">
      <v>450</v>
    </oc>
    <nc r="E68"/>
  </rcc>
  <rcc rId="18885" ua="false" sId="1">
    <oc r="E69" t="n">
      <v>400</v>
    </oc>
    <nc r="E69"/>
  </rcc>
  <rcc rId="18886" ua="false" sId="1">
    <oc r="E70" t="n">
      <v>6</v>
    </oc>
    <nc r="E70"/>
  </rcc>
  <rcc rId="18887" ua="false" sId="1">
    <oc r="E71" t="n">
      <v>90</v>
    </oc>
    <nc r="E71"/>
  </rcc>
  <rcc rId="18888" ua="false" sId="1">
    <oc r="E72" t="n">
      <v>0</v>
    </oc>
    <nc r="E72"/>
  </rcc>
  <rcc rId="18889" ua="false" sId="1">
    <oc r="E73" t="n">
      <v>0</v>
    </oc>
    <nc r="E73"/>
  </rcc>
  <rcc rId="18890" ua="false" sId="1">
    <oc r="E74" t="n">
      <v>150</v>
    </oc>
    <nc r="E74"/>
  </rcc>
  <rcc rId="18891" ua="false" sId="1">
    <oc r="E75" t="n">
      <v>42</v>
    </oc>
    <nc r="E75"/>
  </rcc>
  <rcc rId="18892" ua="false" sId="1">
    <oc r="E76" t="n">
      <v>0</v>
    </oc>
    <nc r="E76"/>
  </rcc>
  <rcc rId="18893" ua="false" sId="1">
    <oc r="E77" t="n">
      <v>0</v>
    </oc>
    <nc r="E77"/>
  </rcc>
  <rcc rId="18894" ua="false" sId="1">
    <oc r="E78" t="n">
      <v>0</v>
    </oc>
    <nc r="E78"/>
  </rcc>
  <rcc rId="18895" ua="false" sId="1">
    <oc r="E79" t="n">
      <v>100</v>
    </oc>
    <nc r="E79"/>
  </rcc>
  <rcc rId="18896" ua="false" sId="1">
    <oc r="E80" t="n">
      <v>500</v>
    </oc>
    <nc r="E80"/>
  </rcc>
  <rcc rId="18897" ua="false" sId="1">
    <oc r="E81" t="n">
      <v>40</v>
    </oc>
    <nc r="E81"/>
  </rcc>
  <rcc rId="18898" ua="false" sId="1">
    <oc r="E82" t="n">
      <v>0</v>
    </oc>
    <nc r="E82"/>
  </rcc>
  <rcc rId="18899" ua="false" sId="1">
    <oc r="E83" t="n">
      <v>0</v>
    </oc>
    <nc r="E83"/>
  </rcc>
  <rcc rId="18900" ua="false" sId="1">
    <oc r="E84" t="n">
      <v>40</v>
    </oc>
    <nc r="E84"/>
  </rcc>
  <rcc rId="18901" ua="false" sId="1">
    <oc r="E85" t="n">
      <v>30</v>
    </oc>
    <nc r="E85"/>
  </rcc>
  <rcc rId="18902" ua="false" sId="1">
    <oc r="E86" t="n">
      <v>100</v>
    </oc>
    <nc r="E86"/>
  </rcc>
  <rcc rId="18903" ua="false" sId="1">
    <oc r="E87" t="n">
      <v>5500</v>
    </oc>
    <nc r="E87"/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18904" ua="false" sId="1">
    <oc r="ED88" t="n">
      <f>SUM(D88:EC88)</f>
    </oc>
    <nc r="ED88"/>
  </rcc>
  <rcc rId="18905" ua="false" sId="1">
    <oc r="EE88" t="n">
      <f>D88+J88+K88+N88+X88+AC88+AI88+AM88+AP88+AW88+BD88+BI88+BJ88+BT88+BV88+BX88+BY88+BZ88+CE88+CI88+CL88+CP88+CY88+DA88+DD88+DE88+DG88+DJ88+DM88+DN88+DO88+DP88+DQ88+DU88+DV88+DX88+EA88+EB88+E88</f>
    </oc>
    <nc r="EE88"/>
  </rcc>
  <rcc rId="18906" ua="false" sId="1">
    <oc r="EF88" t="n">
      <f>F88+H88+I88+M88+Q88+R88+S88+U88+V88+Y88+Z88+AA88+AB88+AF88+AH88+AL88+AN88+AT88+AU88+AX88+AY88+BB88+BC88+BF88+BH88+BK88+BL88+BM88+BO88+BP88+BR88+BU88+CA88+CC88+CD88+CF88+CG88+CJ88+CM88+CN88+CO88+CR88+CS88+CT88+CW88+CX88+CZ88+DB88+DC88+DK88+DL88+DS88+DY88+DZ88</f>
    </oc>
    <nc r="EF88"/>
  </rcc>
  <rcc rId="18907" ua="false" sId="1">
    <oc r="EG88" t="n">
      <f>CD88+CF88+CG88+CM88+CN88+CO88+CR88+CS88+CT88+CW88+CX88+CZ88+DB88+DC88+DK88+DL88+DS88+DY88+DZ88+CJ88</f>
    </oc>
    <nc r="EG88"/>
  </rcc>
  <rcc rId="18908" ua="false" sId="1">
    <oc r="EH88" t="n">
      <f>G88+L88+W88+AD88+AE88+AG88+AJ88+AK88+AO88+AR88+AS88+AV88+AZ88+BE88+BG88+BN88+BQ88+BS88+BW88+CB88+CH88+CK88+CQ88+CU88+CV88+DH88+DR88+DT88+DW88+P88+O88</f>
    </oc>
    <nc r="EH88"/>
  </rcc>
  <rcc rId="18909" ua="false" sId="1">
    <oc r="EF89" t="n">
      <f>EF88+EG88</f>
    </oc>
    <nc r="EF89"/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2946" ua="false" sId="1">
    <oc r="AE13" t="n">
      <v>20</v>
    </oc>
    <nc r="AE13" t="n">
      <v>19</v>
    </nc>
  </rcc>
  <rcc rId="12947" ua="false" sId="1">
    <oc r="AE50" t="n">
      <v>380</v>
    </oc>
    <nc r="AE50" t="n">
      <v>377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2948" ua="false" sId="1">
    <nc r="AZ3" t="n">
      <v>200</v>
    </nc>
  </rcc>
  <rcc rId="12949" ua="false" sId="1">
    <nc r="AZ4" t="n">
      <v>200</v>
    </nc>
  </rcc>
  <rcc rId="12950" ua="false" sId="1">
    <nc r="AZ6" t="n">
      <v>35</v>
    </nc>
  </rcc>
  <rcc rId="12951" ua="false" sId="1">
    <nc r="AZ7" t="n">
      <v>30</v>
    </nc>
  </rcc>
  <rcc rId="12952" ua="false" sId="1">
    <nc r="AZ8" t="n">
      <v>50</v>
    </nc>
  </rcc>
  <rcc rId="12953" ua="false" sId="1">
    <nc r="AZ9" t="n">
      <v>200</v>
    </nc>
  </rcc>
  <rcc rId="12954" ua="false" sId="1">
    <nc r="AZ11" t="n">
      <v>4</v>
    </nc>
  </rcc>
  <rcc rId="12955" ua="false" sId="1">
    <nc r="AZ12" t="n">
      <v>120</v>
    </nc>
  </rcc>
  <rcc rId="12956" ua="false" sId="1">
    <nc r="AZ13" t="n">
      <v>45</v>
    </nc>
  </rcc>
  <rcc rId="12957" ua="false" sId="1">
    <nc r="AZ14" t="n">
      <v>120</v>
    </nc>
  </rcc>
  <rcc rId="12958" ua="false" sId="1">
    <nc r="AZ17" t="n">
      <v>4.5</v>
    </nc>
  </rcc>
  <rcc rId="12959" ua="false" sId="1">
    <nc r="AZ18" t="n">
      <v>900</v>
    </nc>
  </rcc>
  <rcc rId="12960" ua="false" sId="1">
    <nc r="AZ20" t="n">
      <v>80</v>
    </nc>
  </rcc>
  <rcc rId="12961" ua="false" sId="1">
    <nc r="AZ21" t="n">
      <v>1900</v>
    </nc>
  </rcc>
  <rcc rId="12962" ua="false" sId="1">
    <nc r="AZ23" t="n">
      <v>400</v>
    </nc>
  </rcc>
  <rcc rId="12963" ua="false" sId="1">
    <nc r="AZ24" t="n">
      <v>50</v>
    </nc>
  </rcc>
  <rcc rId="12964" ua="false" sId="1">
    <nc r="AZ26" t="n">
      <v>9</v>
    </nc>
  </rcc>
  <rcc rId="12965" ua="false" sId="1">
    <nc r="AZ28" t="n">
      <v>25</v>
    </nc>
  </rcc>
  <rcc rId="12966" ua="false" sId="1">
    <nc r="AZ29" t="n">
      <v>40</v>
    </nc>
  </rcc>
  <rcc rId="12967" ua="false" sId="1">
    <nc r="AZ31" t="n">
      <v>100</v>
    </nc>
  </rcc>
  <rcc rId="12968" ua="false" sId="1">
    <nc r="AZ32" t="n">
      <v>40</v>
    </nc>
  </rcc>
  <rcc rId="12969" ua="false" sId="1">
    <nc r="AZ34" t="n">
      <v>45</v>
    </nc>
  </rcc>
  <rcc rId="12970" ua="false" sId="1">
    <nc r="AZ36" t="n">
      <v>30</v>
    </nc>
  </rcc>
  <rcc rId="12971" ua="false" sId="1">
    <nc r="AZ37" t="n">
      <v>200</v>
    </nc>
  </rcc>
  <rcc rId="12972" ua="false" sId="1">
    <nc r="AZ38" t="n">
      <v>26</v>
    </nc>
  </rcc>
  <rcc rId="12973" ua="false" sId="1">
    <nc r="AZ40" t="n">
      <v>40</v>
    </nc>
  </rcc>
  <rcc rId="12974" ua="false" sId="1">
    <nc r="AZ41" t="n">
      <v>90</v>
    </nc>
  </rcc>
  <rcc rId="12975" ua="false" sId="1">
    <nc r="AZ42" t="n">
      <v>220</v>
    </nc>
  </rcc>
  <rcc rId="12976" ua="false" sId="1">
    <nc r="AZ44" t="n">
      <v>3400</v>
    </nc>
  </rcc>
  <rcc rId="12977" ua="false" sId="1">
    <nc r="AZ45" t="n">
      <v>60</v>
    </nc>
  </rcc>
  <rcc rId="12978" ua="false" sId="1">
    <nc r="AZ46" t="n">
      <v>40</v>
    </nc>
  </rcc>
  <rcc rId="12979" ua="false" sId="1">
    <nc r="AZ47" t="n">
      <v>500</v>
    </nc>
  </rcc>
  <rcc rId="12980" ua="false" sId="1">
    <nc r="AZ48" t="n">
      <v>200</v>
    </nc>
  </rcc>
  <rcc rId="12981" ua="false" sId="1">
    <nc r="AZ49" t="n">
      <v>500</v>
    </nc>
  </rcc>
  <rcc rId="12982" ua="false" sId="1">
    <nc r="AZ50" t="n">
      <v>200</v>
    </nc>
  </rcc>
  <rcc rId="12983" ua="false" sId="1">
    <nc r="AZ52" t="n">
      <v>230</v>
    </nc>
  </rcc>
  <rcc rId="12984" ua="false" sId="1">
    <nc r="AZ53" t="n">
      <v>75</v>
    </nc>
  </rcc>
  <rcc rId="12985" ua="false" sId="1">
    <nc r="AZ56" t="n">
      <v>50</v>
    </nc>
  </rcc>
  <rcc rId="12986" ua="false" sId="1">
    <nc r="AZ58" t="n">
      <v>200</v>
    </nc>
  </rcc>
  <rcc rId="12987" ua="false" sId="1">
    <nc r="AZ59" t="n">
      <v>42</v>
    </nc>
  </rcc>
  <rcc rId="12988" ua="false" sId="1">
    <nc r="AZ60" t="n">
      <v>40</v>
    </nc>
  </rcc>
  <rcc rId="12989" ua="false" sId="1">
    <nc r="AZ64" t="n">
      <v>30</v>
    </nc>
  </rcc>
  <rcc rId="12990" ua="false" sId="1">
    <nc r="AZ65" t="n">
      <v>80</v>
    </nc>
  </rcc>
  <rcc rId="12991" ua="false" sId="1">
    <nc r="AZ66" t="n">
      <v>50</v>
    </nc>
  </rcc>
  <rcc rId="12992" ua="false" sId="1">
    <nc r="AZ67" t="n">
      <v>400</v>
    </nc>
  </rcc>
  <rcc rId="12993" ua="false" sId="1">
    <nc r="AZ68" t="n">
      <v>300</v>
    </nc>
  </rcc>
  <rcc rId="12994" ua="false" sId="1">
    <nc r="AZ69" t="n">
      <v>400</v>
    </nc>
  </rcc>
  <rcc rId="12995" ua="false" sId="1">
    <nc r="AZ71" t="n">
      <v>90</v>
    </nc>
  </rcc>
  <rcc rId="12996" ua="false" sId="1">
    <nc r="AZ74" t="n">
      <v>900</v>
    </nc>
  </rcc>
  <rcc rId="12997" ua="false" sId="1">
    <nc r="AZ75" t="n">
      <v>47</v>
    </nc>
  </rcc>
  <rcc rId="12998" ua="false" sId="1">
    <nc r="AZ79" t="n">
      <v>40</v>
    </nc>
  </rcc>
  <rcc rId="12999" ua="false" sId="1">
    <nc r="AZ80" t="n">
      <v>300</v>
    </nc>
  </rcc>
  <rcc rId="13000" ua="false" sId="1">
    <nc r="AZ82" t="n">
      <v>11</v>
    </nc>
  </rcc>
  <rcc rId="13001" ua="false" sId="1">
    <nc r="AZ84" t="n">
      <v>50</v>
    </nc>
  </rcc>
  <rcc rId="13002" ua="false" sId="1">
    <nc r="AZ85" t="n">
      <v>20</v>
    </nc>
  </rcc>
  <rcc rId="13003" ua="false" sId="1">
    <nc r="AZ86" t="n">
      <v>200</v>
    </nc>
  </rcc>
  <rcc rId="13004" ua="false" sId="1">
    <nc r="AZ87" t="n">
      <v>400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2" topLeftCell="DL3" activePane="bottomRight" state="frozen"/>
      <selection pane="topLeft" activeCell="A1" activeCellId="0" sqref="A1"/>
      <selection pane="topRight" activeCell="DL1" activeCellId="0" sqref="DL1"/>
      <selection pane="bottomLeft" activeCell="A3" activeCellId="0" sqref="A3"/>
      <selection pane="bottomRight" activeCell="EC88" activeCellId="0" sqref="EC88"/>
    </sheetView>
  </sheetViews>
  <sheetFormatPr defaultColWidth="11.41796875" defaultRowHeight="27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4.85"/>
    <col collapsed="false" customWidth="false" hidden="false" outlineLevel="0" max="4" min="3" style="3" width="11.42"/>
    <col collapsed="false" customWidth="false" hidden="true" outlineLevel="0" max="5" min="5" style="3" width="11.42"/>
    <col collapsed="false" customWidth="false" hidden="false" outlineLevel="0" max="19" min="6" style="3" width="11.42"/>
    <col collapsed="false" customWidth="false" hidden="false" outlineLevel="0" max="20" min="20" style="4" width="11.42"/>
    <col collapsed="false" customWidth="false" hidden="false" outlineLevel="0" max="132" min="21" style="3" width="11.42"/>
    <col collapsed="false" customWidth="true" hidden="false" outlineLevel="0" max="133" min="133" style="5" width="15.28"/>
    <col collapsed="false" customWidth="true" hidden="false" outlineLevel="0" max="136" min="134" style="5" width="13.28"/>
    <col collapsed="false" customWidth="true" hidden="false" outlineLevel="0" max="137" min="137" style="5" width="12.14"/>
    <col collapsed="false" customWidth="true" hidden="false" outlineLevel="0" max="138" min="138" style="5" width="13.28"/>
    <col collapsed="false" customWidth="false" hidden="false" outlineLevel="0" max="257" min="139" style="5" width="11.42"/>
  </cols>
  <sheetData>
    <row r="1" customFormat="false" ht="27" hidden="false" customHeight="true" outlineLevel="0" collapsed="false">
      <c r="A1" s="6"/>
      <c r="EC1" s="3"/>
    </row>
    <row r="2" s="10" customFormat="true" ht="27" hidden="false" customHeight="true" outlineLevel="0" collapsed="false">
      <c r="A2" s="7"/>
      <c r="B2" s="8" t="s">
        <v>0</v>
      </c>
      <c r="C2" s="7"/>
      <c r="D2" s="7" t="n">
        <v>1</v>
      </c>
      <c r="E2" s="7" t="n">
        <v>2</v>
      </c>
      <c r="F2" s="7" t="n">
        <v>3</v>
      </c>
      <c r="G2" s="7" t="n">
        <v>4</v>
      </c>
      <c r="H2" s="7" t="n">
        <v>5</v>
      </c>
      <c r="I2" s="7" t="n">
        <v>6</v>
      </c>
      <c r="J2" s="7" t="n">
        <v>7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6</v>
      </c>
      <c r="Q2" s="7" t="n">
        <v>17</v>
      </c>
      <c r="R2" s="7" t="n">
        <v>19</v>
      </c>
      <c r="S2" s="7" t="n">
        <v>20</v>
      </c>
      <c r="T2" s="7" t="n">
        <v>21</v>
      </c>
      <c r="U2" s="7" t="n">
        <v>23</v>
      </c>
      <c r="V2" s="7" t="n">
        <v>24</v>
      </c>
      <c r="W2" s="7" t="n">
        <v>25</v>
      </c>
      <c r="X2" s="7" t="n">
        <v>26</v>
      </c>
      <c r="Y2" s="7" t="n">
        <v>27</v>
      </c>
      <c r="Z2" s="7" t="n">
        <v>28</v>
      </c>
      <c r="AA2" s="7" t="n">
        <v>29</v>
      </c>
      <c r="AB2" s="7" t="n">
        <v>32</v>
      </c>
      <c r="AC2" s="7" t="n">
        <v>33</v>
      </c>
      <c r="AD2" s="7" t="n">
        <v>34</v>
      </c>
      <c r="AE2" s="7" t="n">
        <v>37</v>
      </c>
      <c r="AF2" s="7" t="n">
        <v>38</v>
      </c>
      <c r="AG2" s="7" t="n">
        <v>40</v>
      </c>
      <c r="AH2" s="7" t="n">
        <v>41</v>
      </c>
      <c r="AI2" s="7" t="n">
        <v>44</v>
      </c>
      <c r="AJ2" s="7" t="n">
        <v>45</v>
      </c>
      <c r="AK2" s="7" t="n">
        <v>47</v>
      </c>
      <c r="AL2" s="7" t="n">
        <v>48</v>
      </c>
      <c r="AM2" s="7" t="n">
        <v>50</v>
      </c>
      <c r="AN2" s="7" t="n">
        <v>52</v>
      </c>
      <c r="AO2" s="7" t="n">
        <v>53</v>
      </c>
      <c r="AP2" s="7" t="n">
        <v>55</v>
      </c>
      <c r="AQ2" s="7" t="n">
        <v>56</v>
      </c>
      <c r="AR2" s="7" t="n">
        <v>57</v>
      </c>
      <c r="AS2" s="7" t="n">
        <v>58</v>
      </c>
      <c r="AT2" s="7" t="n">
        <v>59</v>
      </c>
      <c r="AU2" s="7" t="n">
        <v>60</v>
      </c>
      <c r="AV2" s="7" t="n">
        <v>61</v>
      </c>
      <c r="AW2" s="7" t="n">
        <v>62</v>
      </c>
      <c r="AX2" s="7" t="n">
        <v>63</v>
      </c>
      <c r="AY2" s="7" t="n">
        <v>64</v>
      </c>
      <c r="AZ2" s="7" t="n">
        <v>66</v>
      </c>
      <c r="BA2" s="7" t="n">
        <v>67</v>
      </c>
      <c r="BB2" s="7" t="n">
        <v>70</v>
      </c>
      <c r="BC2" s="7" t="n">
        <v>71</v>
      </c>
      <c r="BD2" s="7" t="n">
        <v>72</v>
      </c>
      <c r="BE2" s="7" t="n">
        <v>74</v>
      </c>
      <c r="BF2" s="7" t="n">
        <v>75</v>
      </c>
      <c r="BG2" s="7" t="n">
        <v>76</v>
      </c>
      <c r="BH2" s="7" t="n">
        <v>77</v>
      </c>
      <c r="BI2" s="7" t="n">
        <v>79</v>
      </c>
      <c r="BJ2" s="7" t="n">
        <v>88</v>
      </c>
      <c r="BK2" s="7" t="n">
        <v>89</v>
      </c>
      <c r="BL2" s="7" t="n">
        <v>92</v>
      </c>
      <c r="BM2" s="7" t="n">
        <v>94</v>
      </c>
      <c r="BN2" s="7" t="n">
        <v>95</v>
      </c>
      <c r="BO2" s="7" t="n">
        <v>96</v>
      </c>
      <c r="BP2" s="7" t="n">
        <v>98</v>
      </c>
      <c r="BQ2" s="7" t="n">
        <v>99</v>
      </c>
      <c r="BR2" s="7" t="n">
        <v>102</v>
      </c>
      <c r="BS2" s="7" t="n">
        <v>104</v>
      </c>
      <c r="BT2" s="7" t="n">
        <v>107</v>
      </c>
      <c r="BU2" s="7" t="n">
        <v>108</v>
      </c>
      <c r="BV2" s="7" t="n">
        <v>109</v>
      </c>
      <c r="BW2" s="7" t="n">
        <v>113</v>
      </c>
      <c r="BX2" s="7" t="n">
        <v>117</v>
      </c>
      <c r="BY2" s="7" t="n">
        <v>119</v>
      </c>
      <c r="BZ2" s="7" t="n">
        <v>120</v>
      </c>
      <c r="CA2" s="7" t="n">
        <v>123</v>
      </c>
      <c r="CB2" s="7" t="n">
        <v>127</v>
      </c>
      <c r="CC2" s="7" t="n">
        <v>132</v>
      </c>
      <c r="CD2" s="7" t="n">
        <v>135</v>
      </c>
      <c r="CE2" s="7" t="n">
        <v>136</v>
      </c>
      <c r="CF2" s="7" t="n">
        <v>139</v>
      </c>
      <c r="CG2" s="7" t="n">
        <v>140</v>
      </c>
      <c r="CH2" s="7" t="n">
        <v>142</v>
      </c>
      <c r="CI2" s="7" t="n">
        <v>143</v>
      </c>
      <c r="CJ2" s="7" t="n">
        <v>145</v>
      </c>
      <c r="CK2" s="7" t="n">
        <v>146</v>
      </c>
      <c r="CL2" s="7" t="n">
        <v>147</v>
      </c>
      <c r="CM2" s="7" t="n">
        <v>148</v>
      </c>
      <c r="CN2" s="7" t="n">
        <v>149</v>
      </c>
      <c r="CO2" s="7" t="n">
        <v>150</v>
      </c>
      <c r="CP2" s="7" t="n">
        <v>151</v>
      </c>
      <c r="CQ2" s="7" t="n">
        <v>152</v>
      </c>
      <c r="CR2" s="7" t="n">
        <v>153</v>
      </c>
      <c r="CS2" s="7" t="n">
        <v>155</v>
      </c>
      <c r="CT2" s="7" t="n">
        <v>156</v>
      </c>
      <c r="CU2" s="7" t="n">
        <v>157</v>
      </c>
      <c r="CV2" s="7" t="n">
        <v>158</v>
      </c>
      <c r="CW2" s="7" t="n">
        <v>159</v>
      </c>
      <c r="CX2" s="7" t="n">
        <v>160</v>
      </c>
      <c r="CY2" s="7" t="n">
        <v>161</v>
      </c>
      <c r="CZ2" s="7" t="n">
        <v>162</v>
      </c>
      <c r="DA2" s="7" t="n">
        <v>163</v>
      </c>
      <c r="DB2" s="7" t="n">
        <v>164</v>
      </c>
      <c r="DC2" s="7" t="n">
        <v>165</v>
      </c>
      <c r="DD2" s="7" t="n">
        <v>166</v>
      </c>
      <c r="DE2" s="7" t="n">
        <v>167</v>
      </c>
      <c r="DF2" s="7" t="n">
        <v>169</v>
      </c>
      <c r="DG2" s="7" t="n">
        <v>170</v>
      </c>
      <c r="DH2" s="7" t="n">
        <v>171</v>
      </c>
      <c r="DI2" s="7" t="n">
        <v>172</v>
      </c>
      <c r="DJ2" s="7" t="n">
        <v>173</v>
      </c>
      <c r="DK2" s="7" t="n">
        <v>175</v>
      </c>
      <c r="DL2" s="7" t="n">
        <v>177</v>
      </c>
      <c r="DM2" s="7" t="n">
        <v>178</v>
      </c>
      <c r="DN2" s="7" t="n">
        <v>179</v>
      </c>
      <c r="DO2" s="7" t="n">
        <v>180</v>
      </c>
      <c r="DP2" s="7" t="n">
        <v>181</v>
      </c>
      <c r="DQ2" s="7" t="n">
        <v>182</v>
      </c>
      <c r="DR2" s="7" t="n">
        <v>183</v>
      </c>
      <c r="DS2" s="7" t="n">
        <v>184</v>
      </c>
      <c r="DT2" s="7" t="n">
        <v>186</v>
      </c>
      <c r="DU2" s="7" t="n">
        <v>188</v>
      </c>
      <c r="DV2" s="7" t="n">
        <v>190</v>
      </c>
      <c r="DW2" s="7" t="n">
        <v>191</v>
      </c>
      <c r="DX2" s="7" t="n">
        <v>193</v>
      </c>
      <c r="DY2" s="7" t="n">
        <v>194</v>
      </c>
      <c r="DZ2" s="7" t="n">
        <v>195</v>
      </c>
      <c r="EA2" s="7" t="n">
        <v>196</v>
      </c>
      <c r="EB2" s="7" t="n">
        <v>197</v>
      </c>
      <c r="EC2" s="9" t="s">
        <v>1</v>
      </c>
    </row>
    <row r="3" s="5" customFormat="true" ht="27" hidden="false" customHeight="true" outlineLevel="0" collapsed="false">
      <c r="A3" s="11" t="n">
        <v>1</v>
      </c>
      <c r="B3" s="12" t="s">
        <v>2</v>
      </c>
      <c r="C3" s="13" t="s">
        <v>3</v>
      </c>
      <c r="D3" s="14" t="n">
        <v>180</v>
      </c>
      <c r="E3" s="14"/>
      <c r="F3" s="15" t="n">
        <v>50</v>
      </c>
      <c r="G3" s="16" t="n">
        <v>160</v>
      </c>
      <c r="H3" s="15" t="n">
        <v>100</v>
      </c>
      <c r="I3" s="15" t="n">
        <v>200</v>
      </c>
      <c r="J3" s="14" t="n">
        <v>350</v>
      </c>
      <c r="K3" s="14" t="n">
        <v>160</v>
      </c>
      <c r="L3" s="16" t="n">
        <v>300</v>
      </c>
      <c r="M3" s="17" t="n">
        <v>140</v>
      </c>
      <c r="N3" s="14" t="n">
        <v>150</v>
      </c>
      <c r="O3" s="18" t="n">
        <v>85</v>
      </c>
      <c r="P3" s="16"/>
      <c r="Q3" s="15" t="n">
        <v>220</v>
      </c>
      <c r="R3" s="15" t="n">
        <v>90</v>
      </c>
      <c r="S3" s="15" t="n">
        <v>120</v>
      </c>
      <c r="T3" s="19" t="n">
        <v>200</v>
      </c>
      <c r="U3" s="15" t="n">
        <v>50</v>
      </c>
      <c r="V3" s="15" t="n">
        <v>80</v>
      </c>
      <c r="W3" s="16" t="n">
        <v>209</v>
      </c>
      <c r="X3" s="14" t="n">
        <v>100</v>
      </c>
      <c r="Y3" s="15" t="n">
        <v>100</v>
      </c>
      <c r="Z3" s="15" t="n">
        <v>200</v>
      </c>
      <c r="AA3" s="15" t="n">
        <v>400</v>
      </c>
      <c r="AB3" s="15" t="n">
        <v>260</v>
      </c>
      <c r="AC3" s="14" t="n">
        <v>200</v>
      </c>
      <c r="AD3" s="16" t="n">
        <v>250</v>
      </c>
      <c r="AE3" s="16" t="n">
        <v>300</v>
      </c>
      <c r="AF3" s="15" t="n">
        <v>160</v>
      </c>
      <c r="AG3" s="16" t="n">
        <v>309</v>
      </c>
      <c r="AH3" s="15" t="n">
        <v>240</v>
      </c>
      <c r="AI3" s="14" t="n">
        <v>300</v>
      </c>
      <c r="AJ3" s="16" t="n">
        <v>20</v>
      </c>
      <c r="AK3" s="16" t="n">
        <v>96</v>
      </c>
      <c r="AL3" s="15" t="n">
        <v>75</v>
      </c>
      <c r="AM3" s="14" t="n">
        <v>460</v>
      </c>
      <c r="AN3" s="17" t="n">
        <v>150</v>
      </c>
      <c r="AO3" s="16" t="n">
        <v>120</v>
      </c>
      <c r="AP3" s="20" t="n">
        <v>700</v>
      </c>
      <c r="AQ3" s="21" t="n">
        <v>430</v>
      </c>
      <c r="AR3" s="16" t="n">
        <v>63</v>
      </c>
      <c r="AS3" s="16" t="n">
        <v>200</v>
      </c>
      <c r="AT3" s="17" t="n">
        <v>210</v>
      </c>
      <c r="AU3" s="15" t="n">
        <v>80</v>
      </c>
      <c r="AV3" s="16" t="n">
        <v>70</v>
      </c>
      <c r="AW3" s="22" t="n">
        <v>360</v>
      </c>
      <c r="AX3" s="15" t="n">
        <v>80</v>
      </c>
      <c r="AY3" s="17" t="n">
        <v>553</v>
      </c>
      <c r="AZ3" s="16" t="n">
        <v>220</v>
      </c>
      <c r="BA3" s="23" t="n">
        <v>400</v>
      </c>
      <c r="BB3" s="15" t="n">
        <v>150</v>
      </c>
      <c r="BC3" s="15" t="n">
        <v>140</v>
      </c>
      <c r="BD3" s="22" t="n">
        <v>120</v>
      </c>
      <c r="BE3" s="16" t="n">
        <v>180</v>
      </c>
      <c r="BF3" s="15" t="n">
        <v>70</v>
      </c>
      <c r="BG3" s="16" t="n">
        <v>240</v>
      </c>
      <c r="BH3" s="17" t="n">
        <v>168</v>
      </c>
      <c r="BI3" s="14" t="n">
        <v>200</v>
      </c>
      <c r="BJ3" s="24" t="n">
        <v>90</v>
      </c>
      <c r="BK3" s="15" t="n">
        <v>40</v>
      </c>
      <c r="BL3" s="15" t="n">
        <v>180</v>
      </c>
      <c r="BM3" s="25" t="n">
        <v>160</v>
      </c>
      <c r="BN3" s="16" t="n">
        <v>250</v>
      </c>
      <c r="BO3" s="15" t="n">
        <v>100</v>
      </c>
      <c r="BP3" s="15" t="n">
        <v>200</v>
      </c>
      <c r="BQ3" s="16" t="n">
        <v>140</v>
      </c>
      <c r="BR3" s="15" t="n">
        <v>150</v>
      </c>
      <c r="BS3" s="16" t="n">
        <v>150</v>
      </c>
      <c r="BT3" s="14" t="n">
        <v>40</v>
      </c>
      <c r="BU3" s="15" t="n">
        <v>350</v>
      </c>
      <c r="BV3" s="22" t="n">
        <v>130</v>
      </c>
      <c r="BW3" s="16" t="n">
        <v>190</v>
      </c>
      <c r="BX3" s="14" t="n">
        <v>150</v>
      </c>
      <c r="BY3" s="14" t="n">
        <v>180</v>
      </c>
      <c r="BZ3" s="14" t="n">
        <v>250</v>
      </c>
      <c r="CA3" s="15" t="n">
        <v>150</v>
      </c>
      <c r="CB3" s="16"/>
      <c r="CC3" s="15" t="n">
        <v>150</v>
      </c>
      <c r="CD3" s="15" t="n">
        <v>174</v>
      </c>
      <c r="CE3" s="22" t="n">
        <v>70</v>
      </c>
      <c r="CF3" s="15" t="n">
        <v>90</v>
      </c>
      <c r="CG3" s="15" t="n">
        <v>70</v>
      </c>
      <c r="CH3" s="16" t="n">
        <v>200</v>
      </c>
      <c r="CI3" s="14" t="n">
        <v>130</v>
      </c>
      <c r="CJ3" s="15" t="n">
        <v>100</v>
      </c>
      <c r="CK3" s="16" t="n">
        <v>90</v>
      </c>
      <c r="CL3" s="22" t="n">
        <v>300</v>
      </c>
      <c r="CM3" s="17" t="n">
        <v>50</v>
      </c>
      <c r="CN3" s="26" t="n">
        <v>100</v>
      </c>
      <c r="CO3" s="15" t="n">
        <v>150</v>
      </c>
      <c r="CP3" s="14" t="n">
        <v>20</v>
      </c>
      <c r="CQ3" s="16" t="n">
        <v>330</v>
      </c>
      <c r="CR3" s="17" t="n">
        <v>230</v>
      </c>
      <c r="CS3" s="17" t="n">
        <v>40</v>
      </c>
      <c r="CT3" s="17" t="n">
        <v>60</v>
      </c>
      <c r="CU3" s="16" t="n">
        <v>100</v>
      </c>
      <c r="CV3" s="16" t="n">
        <v>200</v>
      </c>
      <c r="CW3" s="17" t="n">
        <v>300</v>
      </c>
      <c r="CX3" s="15" t="n">
        <v>300</v>
      </c>
      <c r="CY3" s="14" t="n">
        <v>200</v>
      </c>
      <c r="CZ3" s="15" t="n">
        <v>250</v>
      </c>
      <c r="DA3" s="14" t="n">
        <v>70</v>
      </c>
      <c r="DB3" s="15" t="n">
        <v>40</v>
      </c>
      <c r="DC3" s="15" t="n">
        <v>250</v>
      </c>
      <c r="DD3" s="14" t="n">
        <v>300</v>
      </c>
      <c r="DE3" s="14" t="n">
        <v>400</v>
      </c>
      <c r="DF3" s="21" t="n">
        <v>300</v>
      </c>
      <c r="DG3" s="14" t="n">
        <v>440</v>
      </c>
      <c r="DH3" s="16" t="n">
        <v>150</v>
      </c>
      <c r="DI3" s="21" t="n">
        <v>312</v>
      </c>
      <c r="DJ3" s="14" t="n">
        <v>210</v>
      </c>
      <c r="DK3" s="17" t="n">
        <v>50</v>
      </c>
      <c r="DL3" s="26" t="n">
        <v>100</v>
      </c>
      <c r="DM3" s="14" t="n">
        <v>200</v>
      </c>
      <c r="DN3" s="14" t="n">
        <v>200</v>
      </c>
      <c r="DO3" s="14" t="n">
        <v>90</v>
      </c>
      <c r="DP3" s="14" t="n">
        <v>350</v>
      </c>
      <c r="DQ3" s="27" t="n">
        <v>450</v>
      </c>
      <c r="DR3" s="16" t="n">
        <v>200</v>
      </c>
      <c r="DS3" s="15" t="n">
        <v>300</v>
      </c>
      <c r="DT3" s="16" t="n">
        <v>100</v>
      </c>
      <c r="DU3" s="27" t="n">
        <v>100</v>
      </c>
      <c r="DV3" s="14" t="n">
        <v>200</v>
      </c>
      <c r="DW3" s="18" t="n">
        <v>300</v>
      </c>
      <c r="DX3" s="27" t="n">
        <v>150</v>
      </c>
      <c r="DY3" s="15" t="n">
        <v>400</v>
      </c>
      <c r="DZ3" s="15"/>
      <c r="EA3" s="14" t="n">
        <v>300</v>
      </c>
      <c r="EB3" s="14" t="n">
        <v>100</v>
      </c>
      <c r="EC3" s="23" t="n">
        <v>64</v>
      </c>
    </row>
    <row r="4" s="5" customFormat="true" ht="27" hidden="false" customHeight="true" outlineLevel="0" collapsed="false">
      <c r="A4" s="11" t="n">
        <f aca="false">A3+1</f>
        <v>2</v>
      </c>
      <c r="B4" s="12" t="s">
        <v>4</v>
      </c>
      <c r="C4" s="13" t="s">
        <v>3</v>
      </c>
      <c r="D4" s="14" t="n">
        <v>180</v>
      </c>
      <c r="E4" s="14"/>
      <c r="F4" s="15" t="n">
        <v>50</v>
      </c>
      <c r="G4" s="16" t="n">
        <v>160</v>
      </c>
      <c r="H4" s="15" t="n">
        <v>60</v>
      </c>
      <c r="I4" s="15" t="n">
        <v>260</v>
      </c>
      <c r="J4" s="14" t="n">
        <v>280</v>
      </c>
      <c r="K4" s="14" t="n">
        <v>50</v>
      </c>
      <c r="L4" s="16" t="n">
        <v>200</v>
      </c>
      <c r="M4" s="17" t="n">
        <v>140</v>
      </c>
      <c r="N4" s="14" t="n">
        <v>100</v>
      </c>
      <c r="O4" s="18" t="n">
        <v>85</v>
      </c>
      <c r="P4" s="16" t="n">
        <v>120</v>
      </c>
      <c r="Q4" s="15" t="n">
        <v>70</v>
      </c>
      <c r="R4" s="15" t="n">
        <v>60</v>
      </c>
      <c r="S4" s="15" t="n">
        <v>120</v>
      </c>
      <c r="T4" s="21" t="n">
        <v>200</v>
      </c>
      <c r="U4" s="15" t="n">
        <v>50</v>
      </c>
      <c r="V4" s="15" t="n">
        <v>100</v>
      </c>
      <c r="W4" s="16" t="n">
        <v>210</v>
      </c>
      <c r="X4" s="14" t="n">
        <v>600</v>
      </c>
      <c r="Y4" s="15" t="n">
        <v>80</v>
      </c>
      <c r="Z4" s="15" t="n">
        <v>150</v>
      </c>
      <c r="AA4" s="15" t="n">
        <v>400</v>
      </c>
      <c r="AB4" s="15" t="n">
        <v>100</v>
      </c>
      <c r="AC4" s="14" t="n">
        <v>300</v>
      </c>
      <c r="AD4" s="16" t="n">
        <v>250</v>
      </c>
      <c r="AE4" s="16"/>
      <c r="AF4" s="15" t="n">
        <v>162</v>
      </c>
      <c r="AG4" s="16" t="n">
        <v>310</v>
      </c>
      <c r="AH4" s="15"/>
      <c r="AI4" s="14" t="n">
        <v>300</v>
      </c>
      <c r="AJ4" s="16" t="n">
        <v>350</v>
      </c>
      <c r="AK4" s="16" t="n">
        <v>250</v>
      </c>
      <c r="AL4" s="15" t="n">
        <v>50</v>
      </c>
      <c r="AM4" s="14" t="n">
        <v>460</v>
      </c>
      <c r="AN4" s="17" t="n">
        <v>140</v>
      </c>
      <c r="AO4" s="16" t="n">
        <v>120</v>
      </c>
      <c r="AP4" s="20" t="n">
        <v>700</v>
      </c>
      <c r="AQ4" s="21" t="n">
        <v>280</v>
      </c>
      <c r="AR4" s="16" t="n">
        <v>63</v>
      </c>
      <c r="AS4" s="16" t="n">
        <v>200</v>
      </c>
      <c r="AT4" s="17" t="n">
        <v>75</v>
      </c>
      <c r="AU4" s="15" t="n">
        <v>100</v>
      </c>
      <c r="AV4" s="16" t="n">
        <v>70</v>
      </c>
      <c r="AW4" s="22" t="n">
        <v>440</v>
      </c>
      <c r="AX4" s="15" t="n">
        <v>80</v>
      </c>
      <c r="AY4" s="17" t="n">
        <v>400</v>
      </c>
      <c r="AZ4" s="16" t="n">
        <v>220</v>
      </c>
      <c r="BA4" s="23" t="n">
        <v>400</v>
      </c>
      <c r="BB4" s="15" t="n">
        <v>300</v>
      </c>
      <c r="BC4" s="15"/>
      <c r="BD4" s="22" t="n">
        <v>120</v>
      </c>
      <c r="BE4" s="16" t="n">
        <v>140</v>
      </c>
      <c r="BF4" s="15" t="n">
        <v>70</v>
      </c>
      <c r="BG4" s="16" t="n">
        <v>100</v>
      </c>
      <c r="BH4" s="17" t="n">
        <v>168</v>
      </c>
      <c r="BI4" s="14" t="n">
        <v>200</v>
      </c>
      <c r="BJ4" s="24" t="n">
        <v>90</v>
      </c>
      <c r="BK4" s="15" t="n">
        <v>90</v>
      </c>
      <c r="BL4" s="15" t="n">
        <v>180</v>
      </c>
      <c r="BM4" s="17" t="n">
        <v>160</v>
      </c>
      <c r="BN4" s="16" t="n">
        <v>300</v>
      </c>
      <c r="BO4" s="15" t="n">
        <v>100</v>
      </c>
      <c r="BP4" s="15" t="n">
        <v>200</v>
      </c>
      <c r="BQ4" s="16" t="n">
        <v>80</v>
      </c>
      <c r="BR4" s="15"/>
      <c r="BS4" s="16" t="n">
        <v>180</v>
      </c>
      <c r="BT4" s="14" t="n">
        <v>40</v>
      </c>
      <c r="BU4" s="15" t="n">
        <v>400</v>
      </c>
      <c r="BV4" s="22" t="n">
        <v>120</v>
      </c>
      <c r="BW4" s="16" t="n">
        <v>110</v>
      </c>
      <c r="BX4" s="14" t="n">
        <v>300</v>
      </c>
      <c r="BY4" s="14" t="n">
        <v>180</v>
      </c>
      <c r="BZ4" s="14" t="n">
        <v>250</v>
      </c>
      <c r="CA4" s="15" t="n">
        <v>50</v>
      </c>
      <c r="CB4" s="16" t="n">
        <v>150</v>
      </c>
      <c r="CC4" s="15" t="n">
        <v>30</v>
      </c>
      <c r="CD4" s="15" t="n">
        <v>120</v>
      </c>
      <c r="CE4" s="22" t="n">
        <v>300</v>
      </c>
      <c r="CF4" s="15" t="n">
        <v>90</v>
      </c>
      <c r="CG4" s="15"/>
      <c r="CH4" s="16" t="n">
        <v>200</v>
      </c>
      <c r="CI4" s="14" t="n">
        <v>150</v>
      </c>
      <c r="CJ4" s="15" t="n">
        <v>80</v>
      </c>
      <c r="CK4" s="16" t="n">
        <v>100</v>
      </c>
      <c r="CL4" s="22" t="n">
        <v>300</v>
      </c>
      <c r="CM4" s="17" t="n">
        <v>50</v>
      </c>
      <c r="CN4" s="15" t="n">
        <v>100</v>
      </c>
      <c r="CO4" s="15" t="n">
        <v>20</v>
      </c>
      <c r="CP4" s="14" t="n">
        <v>10</v>
      </c>
      <c r="CQ4" s="16" t="n">
        <v>330</v>
      </c>
      <c r="CR4" s="17"/>
      <c r="CS4" s="17" t="n">
        <v>70</v>
      </c>
      <c r="CT4" s="17" t="n">
        <v>70</v>
      </c>
      <c r="CU4" s="16" t="n">
        <v>100</v>
      </c>
      <c r="CV4" s="16" t="n">
        <v>100</v>
      </c>
      <c r="CW4" s="17" t="n">
        <v>50</v>
      </c>
      <c r="CX4" s="15" t="n">
        <v>200</v>
      </c>
      <c r="CY4" s="14" t="n">
        <v>200</v>
      </c>
      <c r="CZ4" s="15" t="n">
        <v>180</v>
      </c>
      <c r="DA4" s="14" t="n">
        <v>70</v>
      </c>
      <c r="DB4" s="15" t="n">
        <v>180</v>
      </c>
      <c r="DC4" s="15" t="n">
        <v>250</v>
      </c>
      <c r="DD4" s="14" t="n">
        <v>300</v>
      </c>
      <c r="DE4" s="14" t="n">
        <v>400</v>
      </c>
      <c r="DF4" s="21" t="n">
        <v>300</v>
      </c>
      <c r="DG4" s="14" t="n">
        <v>440</v>
      </c>
      <c r="DH4" s="16" t="n">
        <v>200</v>
      </c>
      <c r="DI4" s="21" t="n">
        <v>275</v>
      </c>
      <c r="DJ4" s="14" t="n">
        <v>210</v>
      </c>
      <c r="DK4" s="17" t="n">
        <v>60</v>
      </c>
      <c r="DL4" s="15" t="n">
        <v>250</v>
      </c>
      <c r="DM4" s="14" t="n">
        <v>100</v>
      </c>
      <c r="DN4" s="14" t="n">
        <v>400</v>
      </c>
      <c r="DO4" s="14" t="n">
        <v>90</v>
      </c>
      <c r="DP4" s="14" t="n">
        <v>350</v>
      </c>
      <c r="DQ4" s="27" t="n">
        <v>420</v>
      </c>
      <c r="DR4" s="16" t="n">
        <v>200</v>
      </c>
      <c r="DS4" s="15" t="n">
        <v>250</v>
      </c>
      <c r="DT4" s="16" t="n">
        <v>150</v>
      </c>
      <c r="DU4" s="27" t="n">
        <v>100</v>
      </c>
      <c r="DV4" s="14" t="n">
        <v>200</v>
      </c>
      <c r="DW4" s="18" t="n">
        <v>350</v>
      </c>
      <c r="DX4" s="27" t="n">
        <v>200</v>
      </c>
      <c r="DY4" s="15" t="n">
        <v>300</v>
      </c>
      <c r="DZ4" s="15" t="n">
        <v>120</v>
      </c>
      <c r="EA4" s="14" t="n">
        <v>300</v>
      </c>
      <c r="EB4" s="14" t="n">
        <v>100</v>
      </c>
      <c r="EC4" s="23" t="n">
        <v>53</v>
      </c>
    </row>
    <row r="5" s="5" customFormat="true" ht="27" hidden="false" customHeight="true" outlineLevel="0" collapsed="false">
      <c r="A5" s="11" t="n">
        <f aca="false">A4+1</f>
        <v>3</v>
      </c>
      <c r="B5" s="12" t="s">
        <v>5</v>
      </c>
      <c r="C5" s="13" t="s">
        <v>3</v>
      </c>
      <c r="D5" s="14" t="n">
        <v>0</v>
      </c>
      <c r="E5" s="14"/>
      <c r="F5" s="15"/>
      <c r="G5" s="16"/>
      <c r="H5" s="15"/>
      <c r="I5" s="15"/>
      <c r="J5" s="14" t="n">
        <v>50</v>
      </c>
      <c r="K5" s="14" t="n">
        <v>0</v>
      </c>
      <c r="L5" s="16"/>
      <c r="M5" s="17"/>
      <c r="N5" s="14" t="n">
        <v>0</v>
      </c>
      <c r="O5" s="18"/>
      <c r="P5" s="16"/>
      <c r="Q5" s="15"/>
      <c r="R5" s="15"/>
      <c r="S5" s="15"/>
      <c r="T5" s="21"/>
      <c r="U5" s="15"/>
      <c r="V5" s="15"/>
      <c r="W5" s="16"/>
      <c r="X5" s="14" t="n">
        <v>0</v>
      </c>
      <c r="Y5" s="15"/>
      <c r="Z5" s="15" t="n">
        <v>20</v>
      </c>
      <c r="AA5" s="15"/>
      <c r="AB5" s="15" t="n">
        <v>12</v>
      </c>
      <c r="AC5" s="14" t="n">
        <v>0</v>
      </c>
      <c r="AD5" s="16"/>
      <c r="AE5" s="16"/>
      <c r="AF5" s="15"/>
      <c r="AG5" s="16"/>
      <c r="AH5" s="15"/>
      <c r="AI5" s="14" t="n">
        <v>30</v>
      </c>
      <c r="AJ5" s="16"/>
      <c r="AK5" s="16"/>
      <c r="AL5" s="15" t="n">
        <v>5</v>
      </c>
      <c r="AM5" s="14" t="n">
        <v>0</v>
      </c>
      <c r="AN5" s="17" t="n">
        <v>10</v>
      </c>
      <c r="AO5" s="16"/>
      <c r="AP5" s="20" t="n">
        <v>0</v>
      </c>
      <c r="AQ5" s="21"/>
      <c r="AR5" s="16"/>
      <c r="AS5" s="16"/>
      <c r="AT5" s="17"/>
      <c r="AU5" s="15"/>
      <c r="AV5" s="16"/>
      <c r="AW5" s="22" t="n">
        <v>0</v>
      </c>
      <c r="AX5" s="15"/>
      <c r="AY5" s="17" t="n">
        <v>48</v>
      </c>
      <c r="AZ5" s="16"/>
      <c r="BA5" s="23" t="n">
        <v>0</v>
      </c>
      <c r="BB5" s="15"/>
      <c r="BC5" s="15"/>
      <c r="BD5" s="22" t="n">
        <v>0</v>
      </c>
      <c r="BE5" s="16"/>
      <c r="BF5" s="15"/>
      <c r="BG5" s="16"/>
      <c r="BH5" s="17"/>
      <c r="BI5" s="14" t="n">
        <v>0</v>
      </c>
      <c r="BJ5" s="24" t="n">
        <v>0</v>
      </c>
      <c r="BK5" s="15"/>
      <c r="BL5" s="15"/>
      <c r="BM5" s="17"/>
      <c r="BN5" s="16"/>
      <c r="BO5" s="15"/>
      <c r="BP5" s="15" t="n">
        <v>20</v>
      </c>
      <c r="BQ5" s="16"/>
      <c r="BR5" s="15"/>
      <c r="BS5" s="16"/>
      <c r="BT5" s="14" t="n">
        <v>0</v>
      </c>
      <c r="BU5" s="15"/>
      <c r="BV5" s="22" t="n">
        <v>10</v>
      </c>
      <c r="BW5" s="16"/>
      <c r="BX5" s="14" t="n">
        <v>0</v>
      </c>
      <c r="BY5" s="14" t="n">
        <v>0</v>
      </c>
      <c r="BZ5" s="14" t="n">
        <v>0</v>
      </c>
      <c r="CA5" s="15"/>
      <c r="CB5" s="16"/>
      <c r="CC5" s="15"/>
      <c r="CD5" s="15"/>
      <c r="CE5" s="22" t="n">
        <v>0</v>
      </c>
      <c r="CF5" s="15"/>
      <c r="CG5" s="15" t="n">
        <v>50</v>
      </c>
      <c r="CH5" s="16"/>
      <c r="CI5" s="14" t="n">
        <v>40</v>
      </c>
      <c r="CJ5" s="15"/>
      <c r="CK5" s="16"/>
      <c r="CL5" s="22" t="n">
        <v>0</v>
      </c>
      <c r="CM5" s="17"/>
      <c r="CN5" s="15"/>
      <c r="CO5" s="15"/>
      <c r="CP5" s="14" t="n">
        <v>0</v>
      </c>
      <c r="CQ5" s="16"/>
      <c r="CR5" s="17"/>
      <c r="CS5" s="17"/>
      <c r="CT5" s="17"/>
      <c r="CU5" s="16"/>
      <c r="CV5" s="16"/>
      <c r="CW5" s="17"/>
      <c r="CX5" s="15"/>
      <c r="CY5" s="14" t="n">
        <v>40</v>
      </c>
      <c r="CZ5" s="15"/>
      <c r="DA5" s="14" t="n">
        <v>0</v>
      </c>
      <c r="DB5" s="15"/>
      <c r="DC5" s="15"/>
      <c r="DD5" s="14" t="n">
        <v>0</v>
      </c>
      <c r="DE5" s="14" t="n">
        <v>0</v>
      </c>
      <c r="DF5" s="21"/>
      <c r="DG5" s="14" t="n">
        <v>0</v>
      </c>
      <c r="DH5" s="16"/>
      <c r="DI5" s="21"/>
      <c r="DJ5" s="14" t="n">
        <v>0</v>
      </c>
      <c r="DK5" s="17"/>
      <c r="DL5" s="15"/>
      <c r="DM5" s="14" t="n">
        <v>0</v>
      </c>
      <c r="DN5" s="14" t="n">
        <v>0</v>
      </c>
      <c r="DO5" s="14" t="n">
        <v>0</v>
      </c>
      <c r="DP5" s="14" t="n">
        <v>0</v>
      </c>
      <c r="DQ5" s="27" t="n">
        <v>0</v>
      </c>
      <c r="DR5" s="16"/>
      <c r="DS5" s="15"/>
      <c r="DT5" s="16"/>
      <c r="DU5" s="27" t="n">
        <v>0</v>
      </c>
      <c r="DV5" s="14" t="n">
        <v>0</v>
      </c>
      <c r="DW5" s="18"/>
      <c r="DX5" s="27" t="n">
        <v>0</v>
      </c>
      <c r="DY5" s="15"/>
      <c r="DZ5" s="15"/>
      <c r="EA5" s="14" t="n">
        <v>0</v>
      </c>
      <c r="EB5" s="14" t="n">
        <v>0</v>
      </c>
      <c r="EC5" s="23" t="n">
        <v>54</v>
      </c>
    </row>
    <row r="6" s="5" customFormat="true" ht="27" hidden="false" customHeight="true" outlineLevel="0" collapsed="false">
      <c r="A6" s="11" t="n">
        <f aca="false">A5+1</f>
        <v>4</v>
      </c>
      <c r="B6" s="12" t="s">
        <v>6</v>
      </c>
      <c r="C6" s="13" t="s">
        <v>3</v>
      </c>
      <c r="D6" s="14" t="n">
        <v>0</v>
      </c>
      <c r="E6" s="14"/>
      <c r="F6" s="15" t="n">
        <v>30</v>
      </c>
      <c r="G6" s="16" t="n">
        <v>60</v>
      </c>
      <c r="H6" s="15" t="n">
        <v>11</v>
      </c>
      <c r="I6" s="15" t="n">
        <v>10</v>
      </c>
      <c r="J6" s="14" t="n">
        <v>40</v>
      </c>
      <c r="K6" s="14" t="n">
        <v>40</v>
      </c>
      <c r="L6" s="16" t="n">
        <v>60</v>
      </c>
      <c r="M6" s="17" t="n">
        <v>20</v>
      </c>
      <c r="N6" s="14" t="n">
        <v>150</v>
      </c>
      <c r="O6" s="18" t="n">
        <v>20</v>
      </c>
      <c r="P6" s="16" t="n">
        <v>52</v>
      </c>
      <c r="Q6" s="15" t="n">
        <v>40</v>
      </c>
      <c r="R6" s="15" t="n">
        <v>26</v>
      </c>
      <c r="S6" s="15" t="n">
        <v>12</v>
      </c>
      <c r="T6" s="21" t="n">
        <v>50</v>
      </c>
      <c r="U6" s="15"/>
      <c r="V6" s="15" t="n">
        <v>52</v>
      </c>
      <c r="W6" s="16" t="n">
        <v>50</v>
      </c>
      <c r="X6" s="14" t="n">
        <v>0</v>
      </c>
      <c r="Y6" s="15" t="n">
        <v>20</v>
      </c>
      <c r="Z6" s="15" t="n">
        <v>20</v>
      </c>
      <c r="AA6" s="15" t="n">
        <v>200</v>
      </c>
      <c r="AB6" s="15" t="n">
        <v>62</v>
      </c>
      <c r="AC6" s="14" t="n">
        <v>20</v>
      </c>
      <c r="AD6" s="16" t="n">
        <v>50</v>
      </c>
      <c r="AE6" s="16" t="n">
        <v>40</v>
      </c>
      <c r="AF6" s="15" t="n">
        <v>20</v>
      </c>
      <c r="AG6" s="16" t="n">
        <v>60</v>
      </c>
      <c r="AH6" s="15"/>
      <c r="AI6" s="14" t="n">
        <v>40</v>
      </c>
      <c r="AJ6" s="16" t="n">
        <v>30</v>
      </c>
      <c r="AK6" s="16"/>
      <c r="AL6" s="15" t="n">
        <v>15</v>
      </c>
      <c r="AM6" s="14" t="n">
        <v>120</v>
      </c>
      <c r="AN6" s="17" t="n">
        <v>10</v>
      </c>
      <c r="AO6" s="16" t="n">
        <v>40</v>
      </c>
      <c r="AP6" s="20" t="n">
        <v>90</v>
      </c>
      <c r="AQ6" s="21" t="n">
        <v>60</v>
      </c>
      <c r="AR6" s="16" t="n">
        <v>38</v>
      </c>
      <c r="AS6" s="16" t="n">
        <v>50</v>
      </c>
      <c r="AT6" s="17" t="n">
        <v>25</v>
      </c>
      <c r="AU6" s="15" t="n">
        <v>25</v>
      </c>
      <c r="AV6" s="16" t="n">
        <v>22</v>
      </c>
      <c r="AW6" s="22" t="n">
        <v>0</v>
      </c>
      <c r="AX6" s="15" t="n">
        <v>20</v>
      </c>
      <c r="AY6" s="17" t="n">
        <v>70</v>
      </c>
      <c r="AZ6" s="16" t="n">
        <v>35</v>
      </c>
      <c r="BA6" s="23" t="n">
        <v>50</v>
      </c>
      <c r="BB6" s="15" t="n">
        <v>20</v>
      </c>
      <c r="BC6" s="15" t="n">
        <v>20</v>
      </c>
      <c r="BD6" s="22" t="n">
        <v>80</v>
      </c>
      <c r="BE6" s="16" t="n">
        <v>51</v>
      </c>
      <c r="BF6" s="15" t="n">
        <v>20</v>
      </c>
      <c r="BG6" s="16" t="n">
        <v>20</v>
      </c>
      <c r="BH6" s="17" t="n">
        <v>28</v>
      </c>
      <c r="BI6" s="14" t="n">
        <v>200</v>
      </c>
      <c r="BJ6" s="24" t="n">
        <v>30</v>
      </c>
      <c r="BK6" s="15" t="n">
        <v>30</v>
      </c>
      <c r="BL6" s="15" t="n">
        <v>31</v>
      </c>
      <c r="BM6" s="17" t="n">
        <v>70</v>
      </c>
      <c r="BN6" s="16" t="n">
        <v>40</v>
      </c>
      <c r="BO6" s="15" t="n">
        <v>10</v>
      </c>
      <c r="BP6" s="15" t="n">
        <v>50</v>
      </c>
      <c r="BQ6" s="16" t="n">
        <v>88</v>
      </c>
      <c r="BR6" s="15" t="n">
        <v>10</v>
      </c>
      <c r="BS6" s="16" t="n">
        <v>30</v>
      </c>
      <c r="BT6" s="14" t="n">
        <v>20</v>
      </c>
      <c r="BU6" s="15" t="n">
        <v>100</v>
      </c>
      <c r="BV6" s="22" t="n">
        <v>20</v>
      </c>
      <c r="BW6" s="16" t="n">
        <v>25</v>
      </c>
      <c r="BX6" s="14" t="n">
        <v>50</v>
      </c>
      <c r="BY6" s="14" t="n">
        <v>20</v>
      </c>
      <c r="BZ6" s="14" t="n">
        <v>80</v>
      </c>
      <c r="CA6" s="15" t="n">
        <v>6</v>
      </c>
      <c r="CB6" s="16" t="n">
        <v>30</v>
      </c>
      <c r="CC6" s="15" t="n">
        <v>45</v>
      </c>
      <c r="CD6" s="15"/>
      <c r="CE6" s="22" t="n">
        <v>50</v>
      </c>
      <c r="CF6" s="15" t="n">
        <v>45</v>
      </c>
      <c r="CG6" s="15" t="n">
        <v>24</v>
      </c>
      <c r="CH6" s="16" t="n">
        <v>40</v>
      </c>
      <c r="CI6" s="14" t="n">
        <v>60</v>
      </c>
      <c r="CJ6" s="15" t="n">
        <v>40</v>
      </c>
      <c r="CK6" s="16" t="n">
        <v>20</v>
      </c>
      <c r="CL6" s="22" t="n">
        <v>15</v>
      </c>
      <c r="CM6" s="17" t="n">
        <v>30</v>
      </c>
      <c r="CN6" s="15" t="n">
        <v>20</v>
      </c>
      <c r="CO6" s="15" t="n">
        <v>6</v>
      </c>
      <c r="CP6" s="14" t="n">
        <v>5</v>
      </c>
      <c r="CQ6" s="16" t="n">
        <v>30</v>
      </c>
      <c r="CR6" s="17"/>
      <c r="CS6" s="17" t="n">
        <v>50</v>
      </c>
      <c r="CT6" s="17"/>
      <c r="CU6" s="16" t="n">
        <v>5</v>
      </c>
      <c r="CV6" s="16" t="n">
        <v>10</v>
      </c>
      <c r="CW6" s="17" t="n">
        <v>50</v>
      </c>
      <c r="CX6" s="15" t="n">
        <v>50</v>
      </c>
      <c r="CY6" s="14" t="n">
        <v>60</v>
      </c>
      <c r="CZ6" s="15" t="n">
        <v>8</v>
      </c>
      <c r="DA6" s="14" t="n">
        <v>29</v>
      </c>
      <c r="DB6" s="15" t="n">
        <v>70</v>
      </c>
      <c r="DC6" s="15"/>
      <c r="DD6" s="14" t="n">
        <v>100</v>
      </c>
      <c r="DE6" s="14" t="n">
        <v>80</v>
      </c>
      <c r="DF6" s="21" t="n">
        <v>50</v>
      </c>
      <c r="DG6" s="14" t="n">
        <v>10</v>
      </c>
      <c r="DH6" s="16" t="n">
        <v>35</v>
      </c>
      <c r="DI6" s="21"/>
      <c r="DJ6" s="14" t="n">
        <v>25</v>
      </c>
      <c r="DK6" s="17" t="n">
        <v>5</v>
      </c>
      <c r="DL6" s="15"/>
      <c r="DM6" s="14" t="n">
        <v>100</v>
      </c>
      <c r="DN6" s="14" t="n">
        <v>40</v>
      </c>
      <c r="DO6" s="14" t="n">
        <v>20</v>
      </c>
      <c r="DP6" s="14" t="n">
        <v>95</v>
      </c>
      <c r="DQ6" s="27" t="n">
        <v>100</v>
      </c>
      <c r="DR6" s="16" t="n">
        <v>90</v>
      </c>
      <c r="DS6" s="15" t="n">
        <v>90</v>
      </c>
      <c r="DT6" s="16" t="n">
        <v>25</v>
      </c>
      <c r="DU6" s="27" t="n">
        <v>60</v>
      </c>
      <c r="DV6" s="14" t="n">
        <v>50</v>
      </c>
      <c r="DW6" s="18" t="n">
        <v>149</v>
      </c>
      <c r="DX6" s="27" t="n">
        <v>60</v>
      </c>
      <c r="DY6" s="15" t="n">
        <v>50</v>
      </c>
      <c r="DZ6" s="15" t="n">
        <v>80</v>
      </c>
      <c r="EA6" s="14" t="n">
        <v>60</v>
      </c>
      <c r="EB6" s="14" t="n">
        <v>150</v>
      </c>
      <c r="EC6" s="23" t="n">
        <v>110</v>
      </c>
    </row>
    <row r="7" s="5" customFormat="true" ht="27" hidden="false" customHeight="true" outlineLevel="0" collapsed="false">
      <c r="A7" s="11" t="n">
        <f aca="false">A6+1</f>
        <v>5</v>
      </c>
      <c r="B7" s="12" t="s">
        <v>7</v>
      </c>
      <c r="C7" s="14" t="s">
        <v>8</v>
      </c>
      <c r="D7" s="14" t="n">
        <v>50</v>
      </c>
      <c r="E7" s="14"/>
      <c r="F7" s="15" t="n">
        <v>30</v>
      </c>
      <c r="G7" s="16" t="n">
        <v>40</v>
      </c>
      <c r="H7" s="15"/>
      <c r="I7" s="26" t="n">
        <v>60</v>
      </c>
      <c r="J7" s="14" t="n">
        <v>60</v>
      </c>
      <c r="K7" s="14" t="n">
        <v>30</v>
      </c>
      <c r="L7" s="16"/>
      <c r="M7" s="17" t="n">
        <v>20</v>
      </c>
      <c r="N7" s="14" t="n">
        <v>30</v>
      </c>
      <c r="O7" s="18" t="n">
        <v>10</v>
      </c>
      <c r="P7" s="16" t="n">
        <v>25</v>
      </c>
      <c r="Q7" s="15" t="n">
        <v>40</v>
      </c>
      <c r="R7" s="15" t="n">
        <v>29</v>
      </c>
      <c r="S7" s="15" t="n">
        <v>28</v>
      </c>
      <c r="T7" s="21" t="n">
        <v>50</v>
      </c>
      <c r="U7" s="15" t="n">
        <v>60</v>
      </c>
      <c r="V7" s="15" t="n">
        <v>60</v>
      </c>
      <c r="W7" s="16" t="n">
        <v>30</v>
      </c>
      <c r="X7" s="14" t="n">
        <v>80</v>
      </c>
      <c r="Y7" s="15" t="n">
        <v>41</v>
      </c>
      <c r="Z7" s="15" t="n">
        <v>20</v>
      </c>
      <c r="AA7" s="15" t="n">
        <v>100</v>
      </c>
      <c r="AB7" s="15" t="n">
        <v>40</v>
      </c>
      <c r="AC7" s="14" t="n">
        <v>20</v>
      </c>
      <c r="AD7" s="16" t="n">
        <v>50</v>
      </c>
      <c r="AE7" s="16" t="n">
        <v>15</v>
      </c>
      <c r="AF7" s="15" t="n">
        <v>10</v>
      </c>
      <c r="AG7" s="16" t="n">
        <v>60</v>
      </c>
      <c r="AH7" s="15" t="n">
        <v>60</v>
      </c>
      <c r="AI7" s="14" t="n">
        <v>60</v>
      </c>
      <c r="AJ7" s="16" t="n">
        <v>30</v>
      </c>
      <c r="AK7" s="16" t="n">
        <v>20</v>
      </c>
      <c r="AL7" s="15" t="n">
        <v>35</v>
      </c>
      <c r="AM7" s="14" t="n">
        <v>100</v>
      </c>
      <c r="AN7" s="17" t="n">
        <v>19</v>
      </c>
      <c r="AO7" s="16" t="n">
        <v>30</v>
      </c>
      <c r="AP7" s="20" t="n">
        <v>60</v>
      </c>
      <c r="AQ7" s="21" t="n">
        <v>60</v>
      </c>
      <c r="AR7" s="16" t="n">
        <v>11</v>
      </c>
      <c r="AS7" s="16" t="n">
        <v>50</v>
      </c>
      <c r="AT7" s="17" t="n">
        <v>39</v>
      </c>
      <c r="AU7" s="15" t="n">
        <v>53</v>
      </c>
      <c r="AV7" s="16" t="n">
        <v>15</v>
      </c>
      <c r="AW7" s="22" t="n">
        <v>30</v>
      </c>
      <c r="AX7" s="26" t="n">
        <v>19</v>
      </c>
      <c r="AY7" s="17" t="n">
        <v>60</v>
      </c>
      <c r="AZ7" s="16" t="n">
        <v>30</v>
      </c>
      <c r="BA7" s="23" t="n">
        <v>0</v>
      </c>
      <c r="BB7" s="15" t="n">
        <v>30</v>
      </c>
      <c r="BC7" s="15" t="n">
        <v>30</v>
      </c>
      <c r="BD7" s="22" t="n">
        <v>40</v>
      </c>
      <c r="BE7" s="16" t="n">
        <v>50</v>
      </c>
      <c r="BF7" s="15" t="n">
        <v>30</v>
      </c>
      <c r="BG7" s="16" t="n">
        <v>21</v>
      </c>
      <c r="BH7" s="17" t="n">
        <v>36</v>
      </c>
      <c r="BI7" s="14" t="n">
        <v>60</v>
      </c>
      <c r="BJ7" s="24" t="n">
        <v>20</v>
      </c>
      <c r="BK7" s="15" t="n">
        <v>30</v>
      </c>
      <c r="BL7" s="15" t="n">
        <v>25</v>
      </c>
      <c r="BM7" s="17" t="n">
        <v>80</v>
      </c>
      <c r="BN7" s="16" t="n">
        <v>40</v>
      </c>
      <c r="BO7" s="15" t="n">
        <v>43</v>
      </c>
      <c r="BP7" s="15" t="n">
        <v>60</v>
      </c>
      <c r="BQ7" s="16" t="n">
        <v>36</v>
      </c>
      <c r="BR7" s="15"/>
      <c r="BS7" s="16" t="n">
        <v>60</v>
      </c>
      <c r="BT7" s="14" t="n">
        <v>30</v>
      </c>
      <c r="BU7" s="15" t="n">
        <v>50</v>
      </c>
      <c r="BV7" s="22" t="n">
        <v>30</v>
      </c>
      <c r="BW7" s="16" t="n">
        <v>20</v>
      </c>
      <c r="BX7" s="14" t="n">
        <v>20</v>
      </c>
      <c r="BY7" s="14" t="n">
        <v>30</v>
      </c>
      <c r="BZ7" s="14" t="n">
        <v>60</v>
      </c>
      <c r="CA7" s="15" t="n">
        <v>10</v>
      </c>
      <c r="CB7" s="16" t="n">
        <v>40</v>
      </c>
      <c r="CC7" s="15" t="n">
        <v>20</v>
      </c>
      <c r="CD7" s="15" t="n">
        <v>40</v>
      </c>
      <c r="CE7" s="22" t="n">
        <v>35</v>
      </c>
      <c r="CF7" s="15" t="n">
        <v>31</v>
      </c>
      <c r="CG7" s="26" t="n">
        <v>15</v>
      </c>
      <c r="CH7" s="16" t="n">
        <v>52</v>
      </c>
      <c r="CI7" s="14" t="n">
        <v>110</v>
      </c>
      <c r="CJ7" s="15" t="n">
        <v>20</v>
      </c>
      <c r="CK7" s="16" t="n">
        <v>15</v>
      </c>
      <c r="CL7" s="22" t="n">
        <v>60</v>
      </c>
      <c r="CM7" s="17" t="n">
        <v>20</v>
      </c>
      <c r="CN7" s="15" t="n">
        <v>70</v>
      </c>
      <c r="CO7" s="15" t="n">
        <v>10</v>
      </c>
      <c r="CP7" s="14" t="n">
        <v>20</v>
      </c>
      <c r="CQ7" s="16" t="n">
        <v>50</v>
      </c>
      <c r="CR7" s="17" t="n">
        <v>23</v>
      </c>
      <c r="CS7" s="17" t="n">
        <v>15</v>
      </c>
      <c r="CT7" s="25" t="n">
        <v>20</v>
      </c>
      <c r="CU7" s="16" t="n">
        <v>15</v>
      </c>
      <c r="CV7" s="16" t="n">
        <v>30</v>
      </c>
      <c r="CW7" s="17" t="n">
        <v>60</v>
      </c>
      <c r="CX7" s="15" t="n">
        <v>40</v>
      </c>
      <c r="CY7" s="14" t="n">
        <v>80</v>
      </c>
      <c r="CZ7" s="15" t="n">
        <v>28</v>
      </c>
      <c r="DA7" s="14" t="n">
        <v>30</v>
      </c>
      <c r="DB7" s="15" t="n">
        <v>34</v>
      </c>
      <c r="DC7" s="15" t="n">
        <v>60</v>
      </c>
      <c r="DD7" s="14" t="n">
        <v>100</v>
      </c>
      <c r="DE7" s="14" t="n">
        <v>60</v>
      </c>
      <c r="DF7" s="21" t="n">
        <v>70</v>
      </c>
      <c r="DG7" s="14" t="n">
        <v>100</v>
      </c>
      <c r="DH7" s="16" t="n">
        <v>15</v>
      </c>
      <c r="DI7" s="21" t="n">
        <v>66</v>
      </c>
      <c r="DJ7" s="14" t="n">
        <v>40</v>
      </c>
      <c r="DK7" s="17"/>
      <c r="DL7" s="15" t="n">
        <v>99</v>
      </c>
      <c r="DM7" s="14" t="n">
        <v>100</v>
      </c>
      <c r="DN7" s="14" t="n">
        <v>30</v>
      </c>
      <c r="DO7" s="14" t="n">
        <v>60</v>
      </c>
      <c r="DP7" s="14" t="n">
        <v>60</v>
      </c>
      <c r="DQ7" s="27" t="n">
        <v>80</v>
      </c>
      <c r="DR7" s="16" t="n">
        <v>4</v>
      </c>
      <c r="DS7" s="26" t="n">
        <v>80</v>
      </c>
      <c r="DT7" s="16" t="n">
        <v>15</v>
      </c>
      <c r="DU7" s="27" t="n">
        <v>40</v>
      </c>
      <c r="DV7" s="14" t="n">
        <v>40</v>
      </c>
      <c r="DW7" s="18" t="n">
        <v>40</v>
      </c>
      <c r="DX7" s="27" t="n">
        <v>60</v>
      </c>
      <c r="DY7" s="15" t="n">
        <v>55</v>
      </c>
      <c r="DZ7" s="26" t="n">
        <v>46</v>
      </c>
      <c r="EA7" s="14" t="n">
        <v>60</v>
      </c>
      <c r="EB7" s="14" t="n">
        <v>40</v>
      </c>
      <c r="EC7" s="23" t="n">
        <v>31</v>
      </c>
    </row>
    <row r="8" s="5" customFormat="true" ht="27" hidden="false" customHeight="true" outlineLevel="0" collapsed="false">
      <c r="A8" s="11" t="n">
        <f aca="false">A7+1</f>
        <v>6</v>
      </c>
      <c r="B8" s="12" t="s">
        <v>9</v>
      </c>
      <c r="C8" s="14" t="s">
        <v>8</v>
      </c>
      <c r="D8" s="14" t="n">
        <v>55</v>
      </c>
      <c r="E8" s="14"/>
      <c r="F8" s="15" t="n">
        <v>25</v>
      </c>
      <c r="G8" s="16" t="n">
        <v>45</v>
      </c>
      <c r="H8" s="15" t="n">
        <v>32</v>
      </c>
      <c r="I8" s="15" t="n">
        <v>100</v>
      </c>
      <c r="J8" s="14" t="n">
        <v>40</v>
      </c>
      <c r="K8" s="14" t="n">
        <v>40</v>
      </c>
      <c r="L8" s="16" t="n">
        <v>30</v>
      </c>
      <c r="M8" s="17" t="n">
        <v>30</v>
      </c>
      <c r="N8" s="14" t="n">
        <v>150</v>
      </c>
      <c r="O8" s="18" t="n">
        <v>20</v>
      </c>
      <c r="P8" s="16" t="n">
        <v>55</v>
      </c>
      <c r="Q8" s="15" t="n">
        <v>60</v>
      </c>
      <c r="R8" s="15" t="n">
        <v>60</v>
      </c>
      <c r="S8" s="15" t="n">
        <v>65</v>
      </c>
      <c r="T8" s="21" t="n">
        <v>50</v>
      </c>
      <c r="U8" s="15" t="n">
        <v>50</v>
      </c>
      <c r="V8" s="15" t="n">
        <v>60</v>
      </c>
      <c r="W8" s="16" t="n">
        <v>80</v>
      </c>
      <c r="X8" s="14" t="n">
        <v>110</v>
      </c>
      <c r="Y8" s="15" t="n">
        <v>90</v>
      </c>
      <c r="Z8" s="15" t="n">
        <v>45</v>
      </c>
      <c r="AA8" s="15" t="n">
        <v>200</v>
      </c>
      <c r="AB8" s="15" t="n">
        <v>80</v>
      </c>
      <c r="AC8" s="14" t="n">
        <v>20</v>
      </c>
      <c r="AD8" s="16" t="n">
        <v>20</v>
      </c>
      <c r="AE8" s="16" t="n">
        <v>100</v>
      </c>
      <c r="AF8" s="15" t="n">
        <v>30</v>
      </c>
      <c r="AG8" s="16" t="n">
        <v>40</v>
      </c>
      <c r="AH8" s="15" t="n">
        <v>140</v>
      </c>
      <c r="AI8" s="14" t="n">
        <v>50</v>
      </c>
      <c r="AJ8" s="16" t="n">
        <v>45</v>
      </c>
      <c r="AK8" s="16" t="n">
        <v>100</v>
      </c>
      <c r="AL8" s="15" t="n">
        <v>20</v>
      </c>
      <c r="AM8" s="14" t="n">
        <v>200</v>
      </c>
      <c r="AN8" s="17" t="n">
        <v>20</v>
      </c>
      <c r="AO8" s="16" t="n">
        <v>71</v>
      </c>
      <c r="AP8" s="20" t="n">
        <v>100</v>
      </c>
      <c r="AQ8" s="21" t="n">
        <v>30</v>
      </c>
      <c r="AR8" s="16" t="n">
        <v>26</v>
      </c>
      <c r="AS8" s="16" t="n">
        <v>60</v>
      </c>
      <c r="AT8" s="17" t="n">
        <v>45</v>
      </c>
      <c r="AU8" s="15" t="n">
        <v>100</v>
      </c>
      <c r="AV8" s="16" t="n">
        <v>20</v>
      </c>
      <c r="AW8" s="22" t="n">
        <v>100</v>
      </c>
      <c r="AX8" s="15" t="n">
        <v>30</v>
      </c>
      <c r="AY8" s="17" t="n">
        <v>120</v>
      </c>
      <c r="AZ8" s="16" t="n">
        <v>50</v>
      </c>
      <c r="BA8" s="23" t="n">
        <v>250</v>
      </c>
      <c r="BB8" s="15" t="n">
        <v>90</v>
      </c>
      <c r="BC8" s="15" t="n">
        <v>40</v>
      </c>
      <c r="BD8" s="22" t="n">
        <v>80</v>
      </c>
      <c r="BE8" s="16" t="n">
        <v>80</v>
      </c>
      <c r="BF8" s="15" t="n">
        <v>50</v>
      </c>
      <c r="BG8" s="16" t="n">
        <v>30</v>
      </c>
      <c r="BH8" s="17" t="n">
        <v>30</v>
      </c>
      <c r="BI8" s="14" t="n">
        <v>100</v>
      </c>
      <c r="BJ8" s="24" t="n">
        <v>40</v>
      </c>
      <c r="BK8" s="15" t="n">
        <v>50</v>
      </c>
      <c r="BL8" s="15" t="n">
        <v>40</v>
      </c>
      <c r="BM8" s="17" t="n">
        <v>80</v>
      </c>
      <c r="BN8" s="16" t="n">
        <v>60</v>
      </c>
      <c r="BO8" s="15" t="n">
        <v>8</v>
      </c>
      <c r="BP8" s="15" t="n">
        <v>50</v>
      </c>
      <c r="BQ8" s="16" t="n">
        <v>20</v>
      </c>
      <c r="BR8" s="15" t="n">
        <v>35</v>
      </c>
      <c r="BS8" s="16" t="n">
        <v>80</v>
      </c>
      <c r="BT8" s="14" t="n">
        <v>45</v>
      </c>
      <c r="BU8" s="15" t="n">
        <v>190</v>
      </c>
      <c r="BV8" s="22" t="n">
        <v>30</v>
      </c>
      <c r="BW8" s="16" t="n">
        <v>30</v>
      </c>
      <c r="BX8" s="14" t="n">
        <v>50</v>
      </c>
      <c r="BY8" s="14" t="n">
        <v>90</v>
      </c>
      <c r="BZ8" s="14" t="n">
        <v>40</v>
      </c>
      <c r="CA8" s="15" t="n">
        <v>50</v>
      </c>
      <c r="CB8" s="16" t="n">
        <v>60</v>
      </c>
      <c r="CC8" s="15" t="n">
        <v>50</v>
      </c>
      <c r="CD8" s="15" t="n">
        <v>40</v>
      </c>
      <c r="CE8" s="22" t="n">
        <v>100</v>
      </c>
      <c r="CF8" s="15" t="n">
        <v>30</v>
      </c>
      <c r="CG8" s="15" t="n">
        <v>40</v>
      </c>
      <c r="CH8" s="16" t="n">
        <v>102</v>
      </c>
      <c r="CI8" s="14" t="n">
        <v>100</v>
      </c>
      <c r="CJ8" s="15" t="n">
        <v>50</v>
      </c>
      <c r="CK8" s="16" t="n">
        <v>15</v>
      </c>
      <c r="CL8" s="22" t="n">
        <v>100</v>
      </c>
      <c r="CM8" s="17" t="n">
        <v>40</v>
      </c>
      <c r="CN8" s="15" t="n">
        <v>60</v>
      </c>
      <c r="CO8" s="15" t="n">
        <v>50</v>
      </c>
      <c r="CP8" s="14" t="n">
        <v>20</v>
      </c>
      <c r="CQ8" s="16" t="n">
        <v>80</v>
      </c>
      <c r="CR8" s="17" t="n">
        <v>40</v>
      </c>
      <c r="CS8" s="17" t="n">
        <v>50</v>
      </c>
      <c r="CT8" s="17" t="n">
        <v>50</v>
      </c>
      <c r="CU8" s="16" t="n">
        <v>30</v>
      </c>
      <c r="CV8" s="16" t="n">
        <v>40</v>
      </c>
      <c r="CW8" s="17" t="n">
        <v>80</v>
      </c>
      <c r="CX8" s="15" t="n">
        <v>70</v>
      </c>
      <c r="CY8" s="14" t="n">
        <v>120</v>
      </c>
      <c r="CZ8" s="15" t="n">
        <v>90</v>
      </c>
      <c r="DA8" s="14" t="n">
        <v>50</v>
      </c>
      <c r="DB8" s="15" t="n">
        <v>150</v>
      </c>
      <c r="DC8" s="15" t="n">
        <v>70</v>
      </c>
      <c r="DD8" s="14" t="n">
        <v>100</v>
      </c>
      <c r="DE8" s="14" t="n">
        <v>60</v>
      </c>
      <c r="DF8" s="21" t="n">
        <v>80</v>
      </c>
      <c r="DG8" s="14" t="n">
        <v>200</v>
      </c>
      <c r="DH8" s="16" t="n">
        <v>130</v>
      </c>
      <c r="DI8" s="21" t="n">
        <v>52</v>
      </c>
      <c r="DJ8" s="14" t="n">
        <v>40</v>
      </c>
      <c r="DK8" s="17" t="n">
        <v>40</v>
      </c>
      <c r="DL8" s="15" t="n">
        <v>200</v>
      </c>
      <c r="DM8" s="14" t="n">
        <v>180</v>
      </c>
      <c r="DN8" s="14" t="n">
        <v>60</v>
      </c>
      <c r="DO8" s="14" t="n">
        <v>80</v>
      </c>
      <c r="DP8" s="14" t="n">
        <v>200</v>
      </c>
      <c r="DQ8" s="27" t="n">
        <v>60</v>
      </c>
      <c r="DR8" s="16" t="n">
        <v>40</v>
      </c>
      <c r="DS8" s="15" t="n">
        <v>130</v>
      </c>
      <c r="DT8" s="16" t="n">
        <v>55</v>
      </c>
      <c r="DU8" s="27" t="n">
        <v>60</v>
      </c>
      <c r="DV8" s="14" t="n">
        <v>200</v>
      </c>
      <c r="DW8" s="18" t="n">
        <v>100</v>
      </c>
      <c r="DX8" s="27" t="n">
        <v>140</v>
      </c>
      <c r="DY8" s="15" t="n">
        <v>110</v>
      </c>
      <c r="DZ8" s="15" t="n">
        <v>110</v>
      </c>
      <c r="EA8" s="14" t="n">
        <v>100</v>
      </c>
      <c r="EB8" s="14" t="n">
        <v>100</v>
      </c>
      <c r="EC8" s="23" t="n">
        <v>26</v>
      </c>
    </row>
    <row r="9" s="5" customFormat="true" ht="27" hidden="false" customHeight="true" outlineLevel="0" collapsed="false">
      <c r="A9" s="11" t="n">
        <f aca="false">A8+1</f>
        <v>7</v>
      </c>
      <c r="B9" s="12" t="s">
        <v>10</v>
      </c>
      <c r="C9" s="13" t="s">
        <v>3</v>
      </c>
      <c r="D9" s="14" t="n">
        <v>180</v>
      </c>
      <c r="E9" s="14"/>
      <c r="F9" s="15" t="n">
        <v>20</v>
      </c>
      <c r="G9" s="16" t="n">
        <v>150</v>
      </c>
      <c r="H9" s="15" t="n">
        <v>80</v>
      </c>
      <c r="I9" s="15" t="n">
        <v>350</v>
      </c>
      <c r="J9" s="14" t="n">
        <v>400</v>
      </c>
      <c r="K9" s="14" t="n">
        <v>100</v>
      </c>
      <c r="L9" s="16" t="n">
        <v>220</v>
      </c>
      <c r="M9" s="17" t="n">
        <v>140</v>
      </c>
      <c r="N9" s="14" t="n">
        <v>360</v>
      </c>
      <c r="O9" s="18" t="n">
        <v>80</v>
      </c>
      <c r="P9" s="16" t="n">
        <v>86</v>
      </c>
      <c r="Q9" s="15" t="n">
        <v>180</v>
      </c>
      <c r="R9" s="15" t="n">
        <v>150</v>
      </c>
      <c r="S9" s="15" t="n">
        <v>120</v>
      </c>
      <c r="T9" s="21" t="n">
        <v>200</v>
      </c>
      <c r="U9" s="15" t="n">
        <v>50</v>
      </c>
      <c r="V9" s="15" t="n">
        <v>80</v>
      </c>
      <c r="W9" s="16" t="n">
        <v>120</v>
      </c>
      <c r="X9" s="14" t="n">
        <v>600</v>
      </c>
      <c r="Y9" s="15" t="n">
        <v>90</v>
      </c>
      <c r="Z9" s="15" t="n">
        <v>200</v>
      </c>
      <c r="AA9" s="15" t="n">
        <v>350</v>
      </c>
      <c r="AB9" s="15" t="n">
        <v>299</v>
      </c>
      <c r="AC9" s="14" t="n">
        <v>200</v>
      </c>
      <c r="AD9" s="16" t="n">
        <v>250</v>
      </c>
      <c r="AE9" s="16" t="n">
        <v>280</v>
      </c>
      <c r="AF9" s="15" t="n">
        <v>160</v>
      </c>
      <c r="AG9" s="16" t="n">
        <v>310</v>
      </c>
      <c r="AH9" s="15" t="n">
        <v>110</v>
      </c>
      <c r="AI9" s="14" t="n">
        <v>200</v>
      </c>
      <c r="AJ9" s="16" t="n">
        <v>300</v>
      </c>
      <c r="AK9" s="16" t="n">
        <v>210</v>
      </c>
      <c r="AL9" s="15" t="n">
        <v>75</v>
      </c>
      <c r="AM9" s="14" t="n">
        <v>460</v>
      </c>
      <c r="AN9" s="17" t="n">
        <v>150</v>
      </c>
      <c r="AO9" s="16" t="n">
        <v>120</v>
      </c>
      <c r="AP9" s="20" t="n">
        <v>700</v>
      </c>
      <c r="AQ9" s="21" t="n">
        <v>210</v>
      </c>
      <c r="AR9" s="16" t="n">
        <v>63</v>
      </c>
      <c r="AS9" s="16" t="n">
        <v>200</v>
      </c>
      <c r="AT9" s="17" t="n">
        <v>160</v>
      </c>
      <c r="AU9" s="15" t="n">
        <v>40</v>
      </c>
      <c r="AV9" s="16" t="n">
        <v>30</v>
      </c>
      <c r="AW9" s="22" t="n">
        <v>320</v>
      </c>
      <c r="AX9" s="15" t="n">
        <v>80</v>
      </c>
      <c r="AY9" s="17" t="n">
        <v>470</v>
      </c>
      <c r="AZ9" s="16" t="n">
        <v>220</v>
      </c>
      <c r="BA9" s="23" t="n">
        <v>400</v>
      </c>
      <c r="BB9" s="15" t="n">
        <v>300</v>
      </c>
      <c r="BC9" s="15" t="n">
        <v>140</v>
      </c>
      <c r="BD9" s="22" t="n">
        <v>100</v>
      </c>
      <c r="BE9" s="16" t="n">
        <v>100</v>
      </c>
      <c r="BF9" s="15" t="n">
        <v>70</v>
      </c>
      <c r="BG9" s="16" t="n">
        <v>240</v>
      </c>
      <c r="BH9" s="17" t="n">
        <v>168</v>
      </c>
      <c r="BI9" s="14" t="n">
        <v>150</v>
      </c>
      <c r="BJ9" s="24" t="n">
        <v>90</v>
      </c>
      <c r="BK9" s="15" t="n">
        <v>50</v>
      </c>
      <c r="BL9" s="15" t="n">
        <v>180</v>
      </c>
      <c r="BM9" s="17" t="n">
        <v>120</v>
      </c>
      <c r="BN9" s="16" t="n">
        <v>250</v>
      </c>
      <c r="BO9" s="15" t="n">
        <v>100</v>
      </c>
      <c r="BP9" s="15" t="n">
        <v>150</v>
      </c>
      <c r="BQ9" s="16" t="n">
        <v>80</v>
      </c>
      <c r="BR9" s="15" t="n">
        <v>100</v>
      </c>
      <c r="BS9" s="16" t="n">
        <v>150</v>
      </c>
      <c r="BT9" s="14" t="n">
        <v>40</v>
      </c>
      <c r="BU9" s="15" t="n">
        <v>550</v>
      </c>
      <c r="BV9" s="22" t="n">
        <v>100</v>
      </c>
      <c r="BW9" s="16" t="n">
        <v>120</v>
      </c>
      <c r="BX9" s="14" t="n">
        <v>300</v>
      </c>
      <c r="BY9" s="14" t="n">
        <v>180</v>
      </c>
      <c r="BZ9" s="14" t="n">
        <v>200</v>
      </c>
      <c r="CA9" s="15" t="n">
        <v>100</v>
      </c>
      <c r="CB9" s="16" t="n">
        <v>150</v>
      </c>
      <c r="CC9" s="15" t="n">
        <v>120</v>
      </c>
      <c r="CD9" s="15" t="n">
        <v>200</v>
      </c>
      <c r="CE9" s="22" t="n">
        <v>250</v>
      </c>
      <c r="CF9" s="15" t="n">
        <v>90</v>
      </c>
      <c r="CG9" s="15" t="n">
        <v>50</v>
      </c>
      <c r="CH9" s="16" t="n">
        <v>200</v>
      </c>
      <c r="CI9" s="14" t="n">
        <v>150</v>
      </c>
      <c r="CJ9" s="15" t="n">
        <v>80</v>
      </c>
      <c r="CK9" s="16" t="n">
        <v>80</v>
      </c>
      <c r="CL9" s="22" t="n">
        <v>300</v>
      </c>
      <c r="CM9" s="17" t="n">
        <v>50</v>
      </c>
      <c r="CN9" s="15" t="n">
        <v>100</v>
      </c>
      <c r="CO9" s="15" t="n">
        <v>160</v>
      </c>
      <c r="CP9" s="14" t="n">
        <v>20</v>
      </c>
      <c r="CQ9" s="16" t="n">
        <v>300</v>
      </c>
      <c r="CR9" s="17" t="n">
        <v>230</v>
      </c>
      <c r="CS9" s="17" t="n">
        <v>40</v>
      </c>
      <c r="CT9" s="17" t="n">
        <v>50</v>
      </c>
      <c r="CU9" s="16" t="n">
        <v>95</v>
      </c>
      <c r="CV9" s="16" t="n">
        <v>185</v>
      </c>
      <c r="CW9" s="17" t="n">
        <v>70</v>
      </c>
      <c r="CX9" s="15" t="n">
        <v>300</v>
      </c>
      <c r="CY9" s="14" t="n">
        <v>200</v>
      </c>
      <c r="CZ9" s="15" t="n">
        <v>150</v>
      </c>
      <c r="DA9" s="14" t="n">
        <v>70</v>
      </c>
      <c r="DB9" s="15" t="n">
        <v>80</v>
      </c>
      <c r="DC9" s="15" t="n">
        <v>260</v>
      </c>
      <c r="DD9" s="14" t="n">
        <v>200</v>
      </c>
      <c r="DE9" s="14" t="n">
        <v>400</v>
      </c>
      <c r="DF9" s="21" t="n">
        <v>300</v>
      </c>
      <c r="DG9" s="14" t="n">
        <v>440</v>
      </c>
      <c r="DH9" s="16" t="n">
        <v>299</v>
      </c>
      <c r="DI9" s="21" t="n">
        <v>300</v>
      </c>
      <c r="DJ9" s="14" t="n">
        <v>100</v>
      </c>
      <c r="DK9" s="17" t="n">
        <v>40</v>
      </c>
      <c r="DL9" s="15" t="n">
        <v>100</v>
      </c>
      <c r="DM9" s="14" t="n">
        <v>300</v>
      </c>
      <c r="DN9" s="14" t="n">
        <v>400</v>
      </c>
      <c r="DO9" s="14" t="n">
        <v>80</v>
      </c>
      <c r="DP9" s="14" t="n">
        <v>350</v>
      </c>
      <c r="DQ9" s="27" t="n">
        <v>280</v>
      </c>
      <c r="DR9" s="16" t="n">
        <v>200</v>
      </c>
      <c r="DS9" s="15" t="n">
        <v>270</v>
      </c>
      <c r="DT9" s="16" t="n">
        <v>190</v>
      </c>
      <c r="DU9" s="27" t="n">
        <v>100</v>
      </c>
      <c r="DV9" s="14" t="n">
        <v>200</v>
      </c>
      <c r="DW9" s="18" t="n">
        <v>400</v>
      </c>
      <c r="DX9" s="27" t="n">
        <v>200</v>
      </c>
      <c r="DY9" s="15" t="n">
        <v>450</v>
      </c>
      <c r="DZ9" s="15" t="n">
        <v>200</v>
      </c>
      <c r="EA9" s="14" t="n">
        <v>300</v>
      </c>
      <c r="EB9" s="14" t="n">
        <v>100</v>
      </c>
      <c r="EC9" s="23" t="n">
        <v>86</v>
      </c>
    </row>
    <row r="10" s="5" customFormat="true" ht="27" hidden="false" customHeight="true" outlineLevel="0" collapsed="false">
      <c r="A10" s="11" t="n">
        <f aca="false">A9+1</f>
        <v>8</v>
      </c>
      <c r="B10" s="12" t="s">
        <v>11</v>
      </c>
      <c r="C10" s="13" t="s">
        <v>3</v>
      </c>
      <c r="D10" s="14" t="n">
        <v>0</v>
      </c>
      <c r="E10" s="14"/>
      <c r="F10" s="15" t="n">
        <v>30</v>
      </c>
      <c r="G10" s="16" t="n">
        <v>20</v>
      </c>
      <c r="H10" s="15"/>
      <c r="I10" s="15"/>
      <c r="J10" s="14" t="n">
        <v>60</v>
      </c>
      <c r="K10" s="14" t="n">
        <v>40</v>
      </c>
      <c r="L10" s="16" t="n">
        <v>20</v>
      </c>
      <c r="M10" s="17"/>
      <c r="N10" s="14" t="n">
        <v>50</v>
      </c>
      <c r="O10" s="18" t="n">
        <v>20</v>
      </c>
      <c r="P10" s="16" t="n">
        <v>30</v>
      </c>
      <c r="Q10" s="15" t="n">
        <v>25</v>
      </c>
      <c r="R10" s="15" t="n">
        <v>53</v>
      </c>
      <c r="S10" s="15" t="n">
        <v>6</v>
      </c>
      <c r="T10" s="21" t="n">
        <v>0</v>
      </c>
      <c r="U10" s="15"/>
      <c r="V10" s="15" t="n">
        <v>20</v>
      </c>
      <c r="W10" s="16"/>
      <c r="X10" s="14" t="n">
        <v>70</v>
      </c>
      <c r="Y10" s="15" t="n">
        <v>20</v>
      </c>
      <c r="Z10" s="15" t="n">
        <v>20</v>
      </c>
      <c r="AA10" s="15"/>
      <c r="AB10" s="15"/>
      <c r="AC10" s="14" t="n">
        <v>10</v>
      </c>
      <c r="AD10" s="16" t="n">
        <v>50</v>
      </c>
      <c r="AE10" s="16" t="n">
        <v>40</v>
      </c>
      <c r="AF10" s="15" t="n">
        <v>24</v>
      </c>
      <c r="AG10" s="16"/>
      <c r="AH10" s="15" t="n">
        <v>40</v>
      </c>
      <c r="AI10" s="14" t="n">
        <v>70</v>
      </c>
      <c r="AJ10" s="16"/>
      <c r="AK10" s="16" t="n">
        <v>60</v>
      </c>
      <c r="AL10" s="15"/>
      <c r="AM10" s="14" t="n">
        <v>0</v>
      </c>
      <c r="AN10" s="17"/>
      <c r="AO10" s="16" t="n">
        <v>20</v>
      </c>
      <c r="AP10" s="20" t="n">
        <v>30</v>
      </c>
      <c r="AQ10" s="21"/>
      <c r="AR10" s="16"/>
      <c r="AS10" s="16" t="n">
        <v>10</v>
      </c>
      <c r="AT10" s="17" t="n">
        <v>20</v>
      </c>
      <c r="AU10" s="15" t="n">
        <v>90</v>
      </c>
      <c r="AV10" s="16" t="n">
        <v>10</v>
      </c>
      <c r="AW10" s="22" t="n">
        <v>0</v>
      </c>
      <c r="AX10" s="15" t="n">
        <v>20</v>
      </c>
      <c r="AY10" s="17"/>
      <c r="AZ10" s="16"/>
      <c r="BA10" s="23" t="n">
        <v>50</v>
      </c>
      <c r="BB10" s="15" t="n">
        <v>15</v>
      </c>
      <c r="BC10" s="15"/>
      <c r="BD10" s="22" t="n">
        <v>2</v>
      </c>
      <c r="BE10" s="16" t="n">
        <v>10</v>
      </c>
      <c r="BF10" s="15"/>
      <c r="BG10" s="16"/>
      <c r="BH10" s="17"/>
      <c r="BI10" s="14" t="n">
        <v>100</v>
      </c>
      <c r="BJ10" s="24" t="n">
        <v>20</v>
      </c>
      <c r="BK10" s="15" t="n">
        <v>30</v>
      </c>
      <c r="BL10" s="15"/>
      <c r="BM10" s="17"/>
      <c r="BN10" s="16" t="n">
        <v>40</v>
      </c>
      <c r="BO10" s="15" t="n">
        <v>8</v>
      </c>
      <c r="BP10" s="15"/>
      <c r="BQ10" s="16"/>
      <c r="BR10" s="15" t="n">
        <v>15</v>
      </c>
      <c r="BS10" s="16" t="n">
        <v>15</v>
      </c>
      <c r="BT10" s="14" t="n">
        <v>5</v>
      </c>
      <c r="BU10" s="15"/>
      <c r="BV10" s="22" t="n">
        <v>10</v>
      </c>
      <c r="BW10" s="16" t="n">
        <v>24</v>
      </c>
      <c r="BX10" s="14" t="n">
        <v>0</v>
      </c>
      <c r="BY10" s="14" t="n">
        <v>30</v>
      </c>
      <c r="BZ10" s="14" t="n">
        <v>20</v>
      </c>
      <c r="CA10" s="15" t="n">
        <v>9</v>
      </c>
      <c r="CB10" s="16"/>
      <c r="CC10" s="15"/>
      <c r="CD10" s="15"/>
      <c r="CE10" s="22" t="n">
        <v>10</v>
      </c>
      <c r="CF10" s="15" t="n">
        <v>25</v>
      </c>
      <c r="CG10" s="15"/>
      <c r="CH10" s="16" t="n">
        <v>12</v>
      </c>
      <c r="CI10" s="14" t="n">
        <v>10</v>
      </c>
      <c r="CJ10" s="15" t="n">
        <v>36</v>
      </c>
      <c r="CK10" s="16" t="n">
        <v>4</v>
      </c>
      <c r="CL10" s="22" t="n">
        <v>30</v>
      </c>
      <c r="CM10" s="17" t="n">
        <v>20</v>
      </c>
      <c r="CN10" s="15" t="n">
        <v>30</v>
      </c>
      <c r="CO10" s="15" t="n">
        <v>6</v>
      </c>
      <c r="CP10" s="14" t="n">
        <v>2</v>
      </c>
      <c r="CQ10" s="16" t="n">
        <v>20</v>
      </c>
      <c r="CR10" s="17"/>
      <c r="CS10" s="17"/>
      <c r="CT10" s="17" t="n">
        <v>50</v>
      </c>
      <c r="CU10" s="16" t="n">
        <v>4</v>
      </c>
      <c r="CV10" s="16" t="n">
        <v>15</v>
      </c>
      <c r="CW10" s="17"/>
      <c r="CX10" s="15" t="n">
        <v>10</v>
      </c>
      <c r="CY10" s="14" t="n">
        <v>0</v>
      </c>
      <c r="CZ10" s="15" t="n">
        <v>15</v>
      </c>
      <c r="DA10" s="14" t="n">
        <v>36</v>
      </c>
      <c r="DB10" s="15"/>
      <c r="DC10" s="15"/>
      <c r="DD10" s="14" t="n">
        <v>100</v>
      </c>
      <c r="DE10" s="14" t="n">
        <v>40</v>
      </c>
      <c r="DF10" s="21"/>
      <c r="DG10" s="14" t="n">
        <v>60</v>
      </c>
      <c r="DH10" s="16" t="n">
        <v>15</v>
      </c>
      <c r="DI10" s="21" t="n">
        <v>60</v>
      </c>
      <c r="DJ10" s="14" t="n">
        <v>20</v>
      </c>
      <c r="DK10" s="17" t="n">
        <v>25</v>
      </c>
      <c r="DL10" s="15"/>
      <c r="DM10" s="14" t="n">
        <v>0</v>
      </c>
      <c r="DN10" s="14" t="n">
        <v>0</v>
      </c>
      <c r="DO10" s="14" t="n">
        <v>20</v>
      </c>
      <c r="DP10" s="14" t="n">
        <v>0</v>
      </c>
      <c r="DQ10" s="27" t="n">
        <v>30</v>
      </c>
      <c r="DR10" s="16"/>
      <c r="DS10" s="15"/>
      <c r="DT10" s="16" t="n">
        <v>10</v>
      </c>
      <c r="DU10" s="27" t="n">
        <v>0</v>
      </c>
      <c r="DV10" s="14" t="n">
        <v>20</v>
      </c>
      <c r="DW10" s="18"/>
      <c r="DX10" s="27" t="n">
        <v>0</v>
      </c>
      <c r="DY10" s="15" t="n">
        <v>55</v>
      </c>
      <c r="DZ10" s="15" t="n">
        <v>60</v>
      </c>
      <c r="EA10" s="14" t="n">
        <v>0</v>
      </c>
      <c r="EB10" s="14" t="n">
        <v>30</v>
      </c>
      <c r="EC10" s="28" t="n">
        <v>80</v>
      </c>
    </row>
    <row r="11" s="5" customFormat="true" ht="27" hidden="false" customHeight="true" outlineLevel="0" collapsed="false">
      <c r="A11" s="11" t="n">
        <f aca="false">A10+1</f>
        <v>9</v>
      </c>
      <c r="B11" s="12" t="s">
        <v>12</v>
      </c>
      <c r="C11" s="13" t="s">
        <v>3</v>
      </c>
      <c r="D11" s="14" t="n">
        <v>4</v>
      </c>
      <c r="E11" s="14"/>
      <c r="F11" s="15" t="n">
        <v>10</v>
      </c>
      <c r="G11" s="16" t="n">
        <v>5</v>
      </c>
      <c r="H11" s="15" t="n">
        <v>4</v>
      </c>
      <c r="I11" s="15" t="n">
        <v>10</v>
      </c>
      <c r="J11" s="14" t="n">
        <v>10</v>
      </c>
      <c r="K11" s="14" t="n">
        <v>2</v>
      </c>
      <c r="L11" s="16" t="n">
        <v>15</v>
      </c>
      <c r="M11" s="17" t="n">
        <v>2</v>
      </c>
      <c r="N11" s="14" t="n">
        <v>8</v>
      </c>
      <c r="O11" s="18" t="n">
        <v>2</v>
      </c>
      <c r="P11" s="16" t="n">
        <v>5</v>
      </c>
      <c r="Q11" s="15" t="n">
        <v>6</v>
      </c>
      <c r="R11" s="15" t="n">
        <v>10</v>
      </c>
      <c r="S11" s="15" t="n">
        <v>12</v>
      </c>
      <c r="T11" s="21" t="n">
        <v>10</v>
      </c>
      <c r="U11" s="15" t="n">
        <v>6</v>
      </c>
      <c r="V11" s="15" t="n">
        <v>6</v>
      </c>
      <c r="W11" s="16" t="n">
        <v>5</v>
      </c>
      <c r="X11" s="14" t="n">
        <v>10</v>
      </c>
      <c r="Y11" s="15" t="n">
        <v>4</v>
      </c>
      <c r="Z11" s="15" t="n">
        <v>2</v>
      </c>
      <c r="AA11" s="15" t="n">
        <v>18</v>
      </c>
      <c r="AB11" s="15" t="n">
        <v>16</v>
      </c>
      <c r="AC11" s="14" t="n">
        <v>5</v>
      </c>
      <c r="AD11" s="16" t="n">
        <v>5</v>
      </c>
      <c r="AE11" s="16" t="n">
        <v>6</v>
      </c>
      <c r="AF11" s="15" t="n">
        <v>6</v>
      </c>
      <c r="AG11" s="16" t="n">
        <v>6</v>
      </c>
      <c r="AH11" s="15" t="n">
        <v>6</v>
      </c>
      <c r="AI11" s="14" t="n">
        <v>10</v>
      </c>
      <c r="AJ11" s="16" t="n">
        <v>7</v>
      </c>
      <c r="AK11" s="16" t="n">
        <v>8</v>
      </c>
      <c r="AL11" s="15" t="n">
        <v>4</v>
      </c>
      <c r="AM11" s="14" t="n">
        <v>10</v>
      </c>
      <c r="AN11" s="17" t="n">
        <v>4</v>
      </c>
      <c r="AO11" s="16" t="n">
        <v>5</v>
      </c>
      <c r="AP11" s="20" t="n">
        <v>6</v>
      </c>
      <c r="AQ11" s="21" t="n">
        <v>4</v>
      </c>
      <c r="AR11" s="16" t="n">
        <v>3</v>
      </c>
      <c r="AS11" s="16" t="n">
        <v>5</v>
      </c>
      <c r="AT11" s="17" t="n">
        <v>6</v>
      </c>
      <c r="AU11" s="15" t="n">
        <v>12</v>
      </c>
      <c r="AV11" s="16" t="n">
        <v>3</v>
      </c>
      <c r="AW11" s="22" t="n">
        <v>4</v>
      </c>
      <c r="AX11" s="15" t="n">
        <v>2</v>
      </c>
      <c r="AY11" s="17" t="n">
        <v>10</v>
      </c>
      <c r="AZ11" s="16" t="n">
        <v>4</v>
      </c>
      <c r="BA11" s="23" t="n">
        <v>20</v>
      </c>
      <c r="BB11" s="15" t="n">
        <v>16</v>
      </c>
      <c r="BC11" s="15" t="n">
        <v>6</v>
      </c>
      <c r="BD11" s="22" t="n">
        <v>6</v>
      </c>
      <c r="BE11" s="16" t="n">
        <v>8</v>
      </c>
      <c r="BF11" s="15" t="n">
        <v>3</v>
      </c>
      <c r="BG11" s="16" t="n">
        <v>3</v>
      </c>
      <c r="BH11" s="17" t="n">
        <v>5</v>
      </c>
      <c r="BI11" s="14" t="n">
        <v>10</v>
      </c>
      <c r="BJ11" s="24" t="n">
        <v>40</v>
      </c>
      <c r="BK11" s="15" t="n">
        <v>10</v>
      </c>
      <c r="BL11" s="15" t="n">
        <v>3</v>
      </c>
      <c r="BM11" s="17" t="n">
        <v>6</v>
      </c>
      <c r="BN11" s="16" t="n">
        <v>6</v>
      </c>
      <c r="BO11" s="15" t="n">
        <v>10</v>
      </c>
      <c r="BP11" s="15" t="n">
        <v>8</v>
      </c>
      <c r="BQ11" s="16" t="n">
        <v>6</v>
      </c>
      <c r="BR11" s="15" t="n">
        <v>10</v>
      </c>
      <c r="BS11" s="16" t="n">
        <v>10</v>
      </c>
      <c r="BT11" s="14" t="n">
        <v>6</v>
      </c>
      <c r="BU11" s="15" t="n">
        <v>15</v>
      </c>
      <c r="BV11" s="22" t="n">
        <v>4</v>
      </c>
      <c r="BW11" s="16" t="n">
        <v>4</v>
      </c>
      <c r="BX11" s="14" t="n">
        <v>2</v>
      </c>
      <c r="BY11" s="14" t="n">
        <v>6</v>
      </c>
      <c r="BZ11" s="14" t="n">
        <v>8</v>
      </c>
      <c r="CA11" s="15" t="n">
        <v>4</v>
      </c>
      <c r="CB11" s="16" t="n">
        <v>4</v>
      </c>
      <c r="CC11" s="15" t="n">
        <v>4</v>
      </c>
      <c r="CD11" s="15" t="n">
        <v>6</v>
      </c>
      <c r="CE11" s="22" t="n">
        <v>11</v>
      </c>
      <c r="CF11" s="15" t="n">
        <v>7</v>
      </c>
      <c r="CG11" s="15" t="n">
        <v>2</v>
      </c>
      <c r="CH11" s="16" t="n">
        <v>6</v>
      </c>
      <c r="CI11" s="14" t="n">
        <v>7</v>
      </c>
      <c r="CJ11" s="15" t="n">
        <v>4</v>
      </c>
      <c r="CK11" s="16" t="n">
        <v>2</v>
      </c>
      <c r="CL11" s="22" t="n">
        <v>5</v>
      </c>
      <c r="CM11" s="17" t="n">
        <v>40</v>
      </c>
      <c r="CN11" s="15" t="n">
        <v>7</v>
      </c>
      <c r="CO11" s="15" t="n">
        <v>5</v>
      </c>
      <c r="CP11" s="14" t="n">
        <v>3</v>
      </c>
      <c r="CQ11" s="16" t="n">
        <v>7</v>
      </c>
      <c r="CR11" s="17" t="n">
        <v>5</v>
      </c>
      <c r="CS11" s="17" t="n">
        <v>6</v>
      </c>
      <c r="CT11" s="17" t="n">
        <v>3</v>
      </c>
      <c r="CU11" s="16" t="n">
        <v>3</v>
      </c>
      <c r="CV11" s="16" t="n">
        <v>6</v>
      </c>
      <c r="CW11" s="17" t="n">
        <v>8</v>
      </c>
      <c r="CX11" s="15" t="n">
        <v>8</v>
      </c>
      <c r="CY11" s="14" t="n">
        <v>6</v>
      </c>
      <c r="CZ11" s="15" t="n">
        <v>20</v>
      </c>
      <c r="DA11" s="14" t="n">
        <v>6</v>
      </c>
      <c r="DB11" s="15" t="n">
        <v>12</v>
      </c>
      <c r="DC11" s="15" t="n">
        <v>9</v>
      </c>
      <c r="DD11" s="14" t="n">
        <v>20</v>
      </c>
      <c r="DE11" s="14" t="n">
        <v>8</v>
      </c>
      <c r="DF11" s="21" t="n">
        <v>15</v>
      </c>
      <c r="DG11" s="14" t="n">
        <v>12</v>
      </c>
      <c r="DH11" s="16" t="n">
        <v>8</v>
      </c>
      <c r="DI11" s="21" t="n">
        <v>7</v>
      </c>
      <c r="DJ11" s="14" t="n">
        <v>8</v>
      </c>
      <c r="DK11" s="17" t="n">
        <v>8</v>
      </c>
      <c r="DL11" s="15" t="n">
        <v>10</v>
      </c>
      <c r="DM11" s="14" t="n">
        <v>8</v>
      </c>
      <c r="DN11" s="14" t="n">
        <v>12</v>
      </c>
      <c r="DO11" s="14" t="n">
        <v>24</v>
      </c>
      <c r="DP11" s="14" t="n">
        <v>22</v>
      </c>
      <c r="DQ11" s="27" t="n">
        <v>16</v>
      </c>
      <c r="DR11" s="16" t="n">
        <v>6</v>
      </c>
      <c r="DS11" s="15" t="n">
        <v>10</v>
      </c>
      <c r="DT11" s="16" t="n">
        <v>8</v>
      </c>
      <c r="DU11" s="27" t="n">
        <v>20</v>
      </c>
      <c r="DV11" s="14" t="n">
        <v>15</v>
      </c>
      <c r="DW11" s="18" t="n">
        <v>9</v>
      </c>
      <c r="DX11" s="27" t="n">
        <v>21</v>
      </c>
      <c r="DY11" s="15" t="n">
        <v>25</v>
      </c>
      <c r="DZ11" s="15" t="n">
        <v>6</v>
      </c>
      <c r="EA11" s="14" t="n">
        <v>10</v>
      </c>
      <c r="EB11" s="14" t="n">
        <v>20</v>
      </c>
      <c r="EC11" s="23" t="n">
        <v>90</v>
      </c>
    </row>
    <row r="12" s="5" customFormat="true" ht="27" hidden="false" customHeight="true" outlineLevel="0" collapsed="false">
      <c r="A12" s="11" t="n">
        <f aca="false">A11+1</f>
        <v>10</v>
      </c>
      <c r="B12" s="12" t="s">
        <v>13</v>
      </c>
      <c r="C12" s="13" t="s">
        <v>3</v>
      </c>
      <c r="D12" s="14" t="n">
        <v>48</v>
      </c>
      <c r="E12" s="14"/>
      <c r="F12" s="15" t="n">
        <v>30</v>
      </c>
      <c r="G12" s="16" t="n">
        <v>85</v>
      </c>
      <c r="H12" s="15" t="n">
        <v>32</v>
      </c>
      <c r="I12" s="15" t="n">
        <v>80</v>
      </c>
      <c r="J12" s="14" t="n">
        <v>50</v>
      </c>
      <c r="K12" s="14" t="n">
        <v>40</v>
      </c>
      <c r="L12" s="16" t="n">
        <v>200</v>
      </c>
      <c r="M12" s="17" t="n">
        <v>23</v>
      </c>
      <c r="N12" s="14" t="n">
        <v>200</v>
      </c>
      <c r="O12" s="18" t="n">
        <v>30</v>
      </c>
      <c r="P12" s="16" t="n">
        <v>82</v>
      </c>
      <c r="Q12" s="15" t="n">
        <v>22</v>
      </c>
      <c r="R12" s="15" t="n">
        <v>114</v>
      </c>
      <c r="S12" s="15" t="n">
        <v>50</v>
      </c>
      <c r="T12" s="21" t="n">
        <v>50</v>
      </c>
      <c r="U12" s="15" t="n">
        <v>60</v>
      </c>
      <c r="V12" s="15" t="n">
        <v>40</v>
      </c>
      <c r="W12" s="16" t="n">
        <v>40</v>
      </c>
      <c r="X12" s="14" t="n">
        <v>100</v>
      </c>
      <c r="Y12" s="15" t="n">
        <v>60</v>
      </c>
      <c r="Z12" s="15" t="n">
        <v>48</v>
      </c>
      <c r="AA12" s="15" t="n">
        <v>100</v>
      </c>
      <c r="AB12" s="15" t="n">
        <v>120</v>
      </c>
      <c r="AC12" s="14" t="n">
        <v>30</v>
      </c>
      <c r="AD12" s="16" t="n">
        <v>130</v>
      </c>
      <c r="AE12" s="16" t="n">
        <v>95</v>
      </c>
      <c r="AF12" s="15" t="n">
        <v>30</v>
      </c>
      <c r="AG12" s="16" t="n">
        <v>60</v>
      </c>
      <c r="AH12" s="15" t="n">
        <v>92</v>
      </c>
      <c r="AI12" s="14" t="n">
        <v>150</v>
      </c>
      <c r="AJ12" s="16" t="n">
        <v>40</v>
      </c>
      <c r="AK12" s="16" t="n">
        <v>40</v>
      </c>
      <c r="AL12" s="15" t="n">
        <v>30</v>
      </c>
      <c r="AM12" s="14" t="n">
        <v>90</v>
      </c>
      <c r="AN12" s="17" t="n">
        <v>20</v>
      </c>
      <c r="AO12" s="16" t="n">
        <v>40</v>
      </c>
      <c r="AP12" s="20" t="n">
        <v>130</v>
      </c>
      <c r="AQ12" s="21" t="n">
        <v>120</v>
      </c>
      <c r="AR12" s="16" t="n">
        <v>30</v>
      </c>
      <c r="AS12" s="16" t="n">
        <v>50</v>
      </c>
      <c r="AT12" s="17" t="n">
        <v>70</v>
      </c>
      <c r="AU12" s="15" t="n">
        <v>47</v>
      </c>
      <c r="AV12" s="16" t="n">
        <v>50</v>
      </c>
      <c r="AW12" s="22" t="n">
        <v>80</v>
      </c>
      <c r="AX12" s="15" t="n">
        <v>60</v>
      </c>
      <c r="AY12" s="17" t="n">
        <v>50</v>
      </c>
      <c r="AZ12" s="16" t="n">
        <v>120</v>
      </c>
      <c r="BA12" s="23" t="n">
        <v>200</v>
      </c>
      <c r="BB12" s="15" t="n">
        <v>70</v>
      </c>
      <c r="BC12" s="15" t="n">
        <v>50</v>
      </c>
      <c r="BD12" s="22" t="n">
        <v>20</v>
      </c>
      <c r="BE12" s="16" t="n">
        <v>100</v>
      </c>
      <c r="BF12" s="15" t="n">
        <v>60</v>
      </c>
      <c r="BG12" s="16" t="n">
        <v>120</v>
      </c>
      <c r="BH12" s="17" t="n">
        <v>18</v>
      </c>
      <c r="BI12" s="14" t="n">
        <v>100</v>
      </c>
      <c r="BJ12" s="24" t="n">
        <v>40</v>
      </c>
      <c r="BK12" s="15" t="n">
        <v>20</v>
      </c>
      <c r="BL12" s="15" t="n">
        <v>50</v>
      </c>
      <c r="BM12" s="17" t="n">
        <v>40</v>
      </c>
      <c r="BN12" s="16" t="n">
        <v>60</v>
      </c>
      <c r="BO12" s="15" t="n">
        <v>30</v>
      </c>
      <c r="BP12" s="15" t="n">
        <v>60</v>
      </c>
      <c r="BQ12" s="16" t="n">
        <v>40</v>
      </c>
      <c r="BR12" s="15" t="n">
        <v>20</v>
      </c>
      <c r="BS12" s="16" t="n">
        <v>40</v>
      </c>
      <c r="BT12" s="14" t="n">
        <v>45</v>
      </c>
      <c r="BU12" s="15" t="n">
        <v>150</v>
      </c>
      <c r="BV12" s="22" t="n">
        <v>50</v>
      </c>
      <c r="BW12" s="16" t="n">
        <v>50</v>
      </c>
      <c r="BX12" s="14" t="n">
        <v>50</v>
      </c>
      <c r="BY12" s="14" t="n">
        <v>30</v>
      </c>
      <c r="BZ12" s="14" t="n">
        <v>100</v>
      </c>
      <c r="CA12" s="15" t="n">
        <v>19</v>
      </c>
      <c r="CB12" s="16" t="n">
        <v>42</v>
      </c>
      <c r="CC12" s="15" t="n">
        <v>24</v>
      </c>
      <c r="CD12" s="15" t="n">
        <v>56</v>
      </c>
      <c r="CE12" s="22" t="n">
        <v>35</v>
      </c>
      <c r="CF12" s="15" t="n">
        <v>90</v>
      </c>
      <c r="CG12" s="15" t="n">
        <v>30</v>
      </c>
      <c r="CH12" s="16" t="n">
        <v>50</v>
      </c>
      <c r="CI12" s="14" t="n">
        <v>140</v>
      </c>
      <c r="CJ12" s="15" t="n">
        <v>40</v>
      </c>
      <c r="CK12" s="16" t="n">
        <v>25</v>
      </c>
      <c r="CL12" s="22" t="n">
        <v>40</v>
      </c>
      <c r="CM12" s="17" t="n">
        <v>15</v>
      </c>
      <c r="CN12" s="15" t="n">
        <v>60</v>
      </c>
      <c r="CO12" s="15" t="n">
        <v>30</v>
      </c>
      <c r="CP12" s="14" t="n">
        <v>18</v>
      </c>
      <c r="CQ12" s="16" t="n">
        <v>40</v>
      </c>
      <c r="CR12" s="17" t="n">
        <v>20</v>
      </c>
      <c r="CS12" s="17" t="n">
        <v>15</v>
      </c>
      <c r="CT12" s="17" t="n">
        <v>35</v>
      </c>
      <c r="CU12" s="16" t="n">
        <v>40</v>
      </c>
      <c r="CV12" s="16" t="n">
        <v>60</v>
      </c>
      <c r="CW12" s="17" t="n">
        <v>150</v>
      </c>
      <c r="CX12" s="15" t="n">
        <v>50</v>
      </c>
      <c r="CY12" s="14" t="n">
        <v>110</v>
      </c>
      <c r="CZ12" s="15" t="n">
        <v>70</v>
      </c>
      <c r="DA12" s="14" t="n">
        <v>60</v>
      </c>
      <c r="DB12" s="15" t="n">
        <v>100</v>
      </c>
      <c r="DC12" s="15" t="n">
        <v>100</v>
      </c>
      <c r="DD12" s="14" t="n">
        <v>100</v>
      </c>
      <c r="DE12" s="14" t="n">
        <v>100</v>
      </c>
      <c r="DF12" s="21" t="n">
        <v>50</v>
      </c>
      <c r="DG12" s="14" t="n">
        <v>50</v>
      </c>
      <c r="DH12" s="16" t="n">
        <v>150</v>
      </c>
      <c r="DI12" s="21" t="n">
        <v>155</v>
      </c>
      <c r="DJ12" s="14" t="n">
        <v>20</v>
      </c>
      <c r="DK12" s="17" t="n">
        <v>35</v>
      </c>
      <c r="DL12" s="15" t="n">
        <v>100</v>
      </c>
      <c r="DM12" s="14" t="n">
        <v>110</v>
      </c>
      <c r="DN12" s="14" t="n">
        <v>100</v>
      </c>
      <c r="DO12" s="14" t="n">
        <v>80</v>
      </c>
      <c r="DP12" s="14" t="n">
        <v>135</v>
      </c>
      <c r="DQ12" s="27" t="n">
        <v>240</v>
      </c>
      <c r="DR12" s="16" t="n">
        <v>110</v>
      </c>
      <c r="DS12" s="15" t="n">
        <v>80</v>
      </c>
      <c r="DT12" s="16" t="n">
        <v>70</v>
      </c>
      <c r="DU12" s="27" t="n">
        <v>20</v>
      </c>
      <c r="DV12" s="14" t="n">
        <v>60</v>
      </c>
      <c r="DW12" s="18" t="n">
        <v>199</v>
      </c>
      <c r="DX12" s="27" t="n">
        <v>100</v>
      </c>
      <c r="DY12" s="15" t="n">
        <v>280</v>
      </c>
      <c r="DZ12" s="15" t="n">
        <v>80</v>
      </c>
      <c r="EA12" s="14" t="n">
        <v>50</v>
      </c>
      <c r="EB12" s="14" t="n">
        <v>60</v>
      </c>
      <c r="EC12" s="23" t="n">
        <v>80</v>
      </c>
    </row>
    <row r="13" s="5" customFormat="true" ht="27" hidden="false" customHeight="true" outlineLevel="0" collapsed="false">
      <c r="A13" s="11" t="n">
        <f aca="false">A12+1</f>
        <v>11</v>
      </c>
      <c r="B13" s="12" t="s">
        <v>14</v>
      </c>
      <c r="C13" s="13" t="s">
        <v>3</v>
      </c>
      <c r="D13" s="14" t="n">
        <v>6</v>
      </c>
      <c r="E13" s="14"/>
      <c r="F13" s="15" t="n">
        <v>35</v>
      </c>
      <c r="G13" s="16" t="n">
        <v>10</v>
      </c>
      <c r="H13" s="15" t="n">
        <v>3</v>
      </c>
      <c r="I13" s="15" t="n">
        <v>20</v>
      </c>
      <c r="J13" s="14" t="n">
        <v>0</v>
      </c>
      <c r="K13" s="14" t="n">
        <v>20</v>
      </c>
      <c r="L13" s="16" t="n">
        <v>20</v>
      </c>
      <c r="M13" s="17" t="n">
        <v>40</v>
      </c>
      <c r="N13" s="14" t="n">
        <v>60</v>
      </c>
      <c r="O13" s="18" t="n">
        <v>9</v>
      </c>
      <c r="P13" s="16" t="n">
        <v>38</v>
      </c>
      <c r="Q13" s="15" t="n">
        <v>36</v>
      </c>
      <c r="R13" s="15"/>
      <c r="S13" s="15" t="n">
        <v>30</v>
      </c>
      <c r="T13" s="21" t="n">
        <v>50</v>
      </c>
      <c r="U13" s="15"/>
      <c r="V13" s="15" t="n">
        <v>30</v>
      </c>
      <c r="W13" s="16" t="n">
        <v>20</v>
      </c>
      <c r="X13" s="14" t="n">
        <v>100</v>
      </c>
      <c r="Y13" s="15" t="n">
        <v>11</v>
      </c>
      <c r="Z13" s="15" t="n">
        <v>14</v>
      </c>
      <c r="AA13" s="15" t="n">
        <v>70</v>
      </c>
      <c r="AB13" s="15" t="n">
        <v>10</v>
      </c>
      <c r="AC13" s="14" t="n">
        <v>100</v>
      </c>
      <c r="AD13" s="16" t="n">
        <v>39</v>
      </c>
      <c r="AE13" s="16" t="n">
        <v>22</v>
      </c>
      <c r="AF13" s="15" t="n">
        <v>20</v>
      </c>
      <c r="AG13" s="16" t="n">
        <v>60</v>
      </c>
      <c r="AH13" s="15" t="n">
        <v>20</v>
      </c>
      <c r="AI13" s="14" t="n">
        <v>80</v>
      </c>
      <c r="AJ13" s="16" t="n">
        <v>40</v>
      </c>
      <c r="AK13" s="16" t="n">
        <v>50</v>
      </c>
      <c r="AL13" s="15" t="n">
        <v>30</v>
      </c>
      <c r="AM13" s="14" t="n">
        <v>10</v>
      </c>
      <c r="AN13" s="17" t="n">
        <v>17</v>
      </c>
      <c r="AO13" s="16" t="n">
        <v>18</v>
      </c>
      <c r="AP13" s="20" t="n">
        <v>20</v>
      </c>
      <c r="AQ13" s="21"/>
      <c r="AR13" s="16" t="n">
        <v>20</v>
      </c>
      <c r="AS13" s="16" t="n">
        <v>44</v>
      </c>
      <c r="AT13" s="17" t="n">
        <v>50</v>
      </c>
      <c r="AU13" s="15" t="n">
        <v>35</v>
      </c>
      <c r="AV13" s="16" t="n">
        <v>25</v>
      </c>
      <c r="AW13" s="22" t="n">
        <v>20</v>
      </c>
      <c r="AX13" s="15" t="n">
        <v>20</v>
      </c>
      <c r="AY13" s="17" t="n">
        <v>60</v>
      </c>
      <c r="AZ13" s="16" t="n">
        <v>45</v>
      </c>
      <c r="BA13" s="23" t="n">
        <v>60</v>
      </c>
      <c r="BB13" s="15" t="n">
        <v>35</v>
      </c>
      <c r="BC13" s="15"/>
      <c r="BD13" s="22" t="n">
        <v>10</v>
      </c>
      <c r="BE13" s="16" t="n">
        <v>60</v>
      </c>
      <c r="BF13" s="15" t="n">
        <v>40</v>
      </c>
      <c r="BG13" s="16" t="n">
        <v>40</v>
      </c>
      <c r="BH13" s="17" t="n">
        <v>36</v>
      </c>
      <c r="BI13" s="14" t="n">
        <v>40</v>
      </c>
      <c r="BJ13" s="24" t="n">
        <v>30</v>
      </c>
      <c r="BK13" s="15" t="n">
        <v>26</v>
      </c>
      <c r="BL13" s="15" t="n">
        <v>35</v>
      </c>
      <c r="BM13" s="17" t="n">
        <v>50</v>
      </c>
      <c r="BN13" s="16" t="n">
        <v>51</v>
      </c>
      <c r="BO13" s="15" t="n">
        <v>4</v>
      </c>
      <c r="BP13" s="15" t="n">
        <v>60</v>
      </c>
      <c r="BQ13" s="16" t="n">
        <v>15</v>
      </c>
      <c r="BR13" s="15" t="n">
        <v>20</v>
      </c>
      <c r="BS13" s="16" t="n">
        <v>25</v>
      </c>
      <c r="BT13" s="14" t="n">
        <v>10</v>
      </c>
      <c r="BU13" s="15" t="n">
        <v>50</v>
      </c>
      <c r="BV13" s="22" t="n">
        <v>20</v>
      </c>
      <c r="BW13" s="16" t="n">
        <v>40</v>
      </c>
      <c r="BX13" s="14" t="n">
        <v>50</v>
      </c>
      <c r="BY13" s="14" t="n">
        <v>40</v>
      </c>
      <c r="BZ13" s="14" t="n">
        <v>40</v>
      </c>
      <c r="CA13" s="15" t="n">
        <v>10</v>
      </c>
      <c r="CB13" s="16" t="n">
        <v>30</v>
      </c>
      <c r="CC13" s="15" t="n">
        <v>4</v>
      </c>
      <c r="CD13" s="15" t="n">
        <v>44</v>
      </c>
      <c r="CE13" s="22" t="n">
        <v>10</v>
      </c>
      <c r="CF13" s="15" t="n">
        <v>30</v>
      </c>
      <c r="CG13" s="15" t="n">
        <v>27</v>
      </c>
      <c r="CH13" s="16"/>
      <c r="CI13" s="14" t="n">
        <v>120</v>
      </c>
      <c r="CJ13" s="15" t="n">
        <v>40</v>
      </c>
      <c r="CK13" s="16" t="n">
        <v>22</v>
      </c>
      <c r="CL13" s="22" t="n">
        <v>15</v>
      </c>
      <c r="CM13" s="17" t="n">
        <v>55</v>
      </c>
      <c r="CN13" s="15" t="n">
        <v>70</v>
      </c>
      <c r="CO13" s="15" t="n">
        <v>10</v>
      </c>
      <c r="CP13" s="14" t="n">
        <v>0</v>
      </c>
      <c r="CQ13" s="16" t="n">
        <v>71</v>
      </c>
      <c r="CR13" s="17" t="n">
        <v>60</v>
      </c>
      <c r="CS13" s="17" t="n">
        <v>20</v>
      </c>
      <c r="CT13" s="17" t="n">
        <v>40</v>
      </c>
      <c r="CU13" s="16"/>
      <c r="CV13" s="16" t="n">
        <v>36</v>
      </c>
      <c r="CW13" s="17" t="n">
        <v>30</v>
      </c>
      <c r="CX13" s="15" t="n">
        <v>30</v>
      </c>
      <c r="CY13" s="14" t="n">
        <v>60</v>
      </c>
      <c r="CZ13" s="15" t="n">
        <v>35</v>
      </c>
      <c r="DA13" s="14" t="n">
        <v>10</v>
      </c>
      <c r="DB13" s="15"/>
      <c r="DC13" s="15" t="n">
        <v>40</v>
      </c>
      <c r="DD13" s="14" t="n">
        <v>50</v>
      </c>
      <c r="DE13" s="14" t="n">
        <v>60</v>
      </c>
      <c r="DF13" s="21" t="n">
        <v>20</v>
      </c>
      <c r="DG13" s="14" t="n">
        <v>40</v>
      </c>
      <c r="DH13" s="16" t="n">
        <v>60</v>
      </c>
      <c r="DI13" s="21" t="n">
        <v>42</v>
      </c>
      <c r="DJ13" s="14" t="n">
        <v>25</v>
      </c>
      <c r="DK13" s="17"/>
      <c r="DL13" s="15" t="n">
        <v>22</v>
      </c>
      <c r="DM13" s="14" t="n">
        <v>100</v>
      </c>
      <c r="DN13" s="14" t="n">
        <v>40</v>
      </c>
      <c r="DO13" s="14" t="n">
        <v>20</v>
      </c>
      <c r="DP13" s="14" t="n">
        <v>60</v>
      </c>
      <c r="DQ13" s="27" t="n">
        <v>90</v>
      </c>
      <c r="DR13" s="16" t="n">
        <v>30</v>
      </c>
      <c r="DS13" s="15" t="n">
        <v>80</v>
      </c>
      <c r="DT13" s="16" t="n">
        <v>60</v>
      </c>
      <c r="DU13" s="27" t="n">
        <v>40</v>
      </c>
      <c r="DV13" s="14" t="n">
        <v>180</v>
      </c>
      <c r="DW13" s="18" t="n">
        <v>102</v>
      </c>
      <c r="DX13" s="27" t="n">
        <v>50</v>
      </c>
      <c r="DY13" s="15" t="n">
        <v>20</v>
      </c>
      <c r="DZ13" s="15" t="n">
        <v>50</v>
      </c>
      <c r="EA13" s="14" t="n">
        <v>30</v>
      </c>
      <c r="EB13" s="14" t="n">
        <v>70</v>
      </c>
      <c r="EC13" s="23" t="n">
        <v>100</v>
      </c>
    </row>
    <row r="14" s="5" customFormat="true" ht="27" hidden="false" customHeight="true" outlineLevel="0" collapsed="false">
      <c r="A14" s="11" t="n">
        <f aca="false">A13+1</f>
        <v>12</v>
      </c>
      <c r="B14" s="12" t="s">
        <v>15</v>
      </c>
      <c r="C14" s="13" t="s">
        <v>3</v>
      </c>
      <c r="D14" s="14" t="n">
        <v>20</v>
      </c>
      <c r="E14" s="14"/>
      <c r="F14" s="15" t="n">
        <v>20</v>
      </c>
      <c r="G14" s="16" t="n">
        <v>50</v>
      </c>
      <c r="H14" s="15" t="n">
        <v>32</v>
      </c>
      <c r="I14" s="15" t="n">
        <v>75</v>
      </c>
      <c r="J14" s="14" t="n">
        <v>70</v>
      </c>
      <c r="K14" s="14" t="n">
        <v>80</v>
      </c>
      <c r="L14" s="16" t="n">
        <v>200</v>
      </c>
      <c r="M14" s="17" t="n">
        <v>15</v>
      </c>
      <c r="N14" s="14" t="n">
        <v>100</v>
      </c>
      <c r="O14" s="18" t="n">
        <v>30</v>
      </c>
      <c r="P14" s="16" t="n">
        <v>94</v>
      </c>
      <c r="Q14" s="15" t="n">
        <v>40</v>
      </c>
      <c r="R14" s="15" t="n">
        <v>102</v>
      </c>
      <c r="S14" s="15" t="n">
        <v>50</v>
      </c>
      <c r="T14" s="21" t="n">
        <v>50</v>
      </c>
      <c r="U14" s="15" t="n">
        <v>20</v>
      </c>
      <c r="V14" s="15" t="n">
        <v>30</v>
      </c>
      <c r="W14" s="16" t="n">
        <v>50</v>
      </c>
      <c r="X14" s="14" t="n">
        <v>100</v>
      </c>
      <c r="Y14" s="15" t="n">
        <v>40</v>
      </c>
      <c r="Z14" s="15" t="n">
        <v>20</v>
      </c>
      <c r="AA14" s="15" t="n">
        <v>100</v>
      </c>
      <c r="AB14" s="15" t="n">
        <v>120</v>
      </c>
      <c r="AC14" s="14" t="n">
        <v>25</v>
      </c>
      <c r="AD14" s="16" t="n">
        <v>90</v>
      </c>
      <c r="AE14" s="16" t="n">
        <v>115</v>
      </c>
      <c r="AF14" s="15" t="n">
        <v>40</v>
      </c>
      <c r="AG14" s="16" t="n">
        <v>60</v>
      </c>
      <c r="AH14" s="15"/>
      <c r="AI14" s="14" t="n">
        <v>100</v>
      </c>
      <c r="AJ14" s="16" t="n">
        <v>55</v>
      </c>
      <c r="AK14" s="16" t="n">
        <v>80</v>
      </c>
      <c r="AL14" s="15" t="n">
        <v>10</v>
      </c>
      <c r="AM14" s="14" t="n">
        <v>120</v>
      </c>
      <c r="AN14" s="17" t="n">
        <v>20</v>
      </c>
      <c r="AO14" s="16" t="n">
        <v>40</v>
      </c>
      <c r="AP14" s="20" t="n">
        <v>200</v>
      </c>
      <c r="AQ14" s="21" t="n">
        <v>113</v>
      </c>
      <c r="AR14" s="16" t="n">
        <v>30</v>
      </c>
      <c r="AS14" s="16" t="n">
        <v>30</v>
      </c>
      <c r="AT14" s="17" t="n">
        <v>30</v>
      </c>
      <c r="AU14" s="15" t="n">
        <v>80</v>
      </c>
      <c r="AV14" s="16" t="n">
        <v>30</v>
      </c>
      <c r="AW14" s="22" t="n">
        <v>80</v>
      </c>
      <c r="AX14" s="15" t="n">
        <v>60</v>
      </c>
      <c r="AY14" s="17" t="n">
        <v>72</v>
      </c>
      <c r="AZ14" s="16" t="n">
        <v>120</v>
      </c>
      <c r="BA14" s="23" t="n">
        <v>100</v>
      </c>
      <c r="BB14" s="15" t="n">
        <v>60</v>
      </c>
      <c r="BC14" s="15" t="n">
        <v>60</v>
      </c>
      <c r="BD14" s="22" t="n">
        <v>20</v>
      </c>
      <c r="BE14" s="16" t="n">
        <v>60</v>
      </c>
      <c r="BF14" s="15" t="n">
        <v>60</v>
      </c>
      <c r="BG14" s="16" t="n">
        <v>30</v>
      </c>
      <c r="BH14" s="17" t="n">
        <v>16</v>
      </c>
      <c r="BI14" s="14" t="n">
        <v>100</v>
      </c>
      <c r="BJ14" s="24" t="n">
        <v>40</v>
      </c>
      <c r="BK14" s="15" t="n">
        <v>25</v>
      </c>
      <c r="BL14" s="15" t="n">
        <v>15</v>
      </c>
      <c r="BM14" s="17" t="n">
        <v>70</v>
      </c>
      <c r="BN14" s="16" t="n">
        <v>60</v>
      </c>
      <c r="BO14" s="15" t="n">
        <v>20</v>
      </c>
      <c r="BP14" s="15" t="n">
        <v>75</v>
      </c>
      <c r="BQ14" s="16" t="n">
        <v>43</v>
      </c>
      <c r="BR14" s="15" t="n">
        <v>28</v>
      </c>
      <c r="BS14" s="16" t="n">
        <v>40</v>
      </c>
      <c r="BT14" s="14" t="n">
        <v>35</v>
      </c>
      <c r="BU14" s="15" t="n">
        <v>100</v>
      </c>
      <c r="BV14" s="22" t="n">
        <v>30</v>
      </c>
      <c r="BW14" s="16" t="n">
        <v>35</v>
      </c>
      <c r="BX14" s="14" t="n">
        <v>50</v>
      </c>
      <c r="BY14" s="14" t="n">
        <v>30</v>
      </c>
      <c r="BZ14" s="14" t="n">
        <v>100</v>
      </c>
      <c r="CA14" s="15" t="n">
        <v>36</v>
      </c>
      <c r="CB14" s="16" t="n">
        <v>25</v>
      </c>
      <c r="CC14" s="15" t="n">
        <v>30</v>
      </c>
      <c r="CD14" s="15" t="n">
        <v>80</v>
      </c>
      <c r="CE14" s="22" t="n">
        <v>60</v>
      </c>
      <c r="CF14" s="15" t="n">
        <v>65</v>
      </c>
      <c r="CG14" s="15" t="n">
        <v>40</v>
      </c>
      <c r="CH14" s="16" t="n">
        <v>100</v>
      </c>
      <c r="CI14" s="14" t="n">
        <v>120</v>
      </c>
      <c r="CJ14" s="15" t="n">
        <v>60</v>
      </c>
      <c r="CK14" s="16" t="n">
        <v>25</v>
      </c>
      <c r="CL14" s="22" t="n">
        <v>24</v>
      </c>
      <c r="CM14" s="17" t="n">
        <v>20</v>
      </c>
      <c r="CN14" s="15" t="n">
        <v>60</v>
      </c>
      <c r="CO14" s="15" t="n">
        <v>36</v>
      </c>
      <c r="CP14" s="14" t="n">
        <v>18</v>
      </c>
      <c r="CQ14" s="16" t="n">
        <v>45</v>
      </c>
      <c r="CR14" s="17" t="n">
        <v>90</v>
      </c>
      <c r="CS14" s="17" t="n">
        <v>15</v>
      </c>
      <c r="CT14" s="17" t="n">
        <v>60</v>
      </c>
      <c r="CU14" s="16" t="n">
        <v>40</v>
      </c>
      <c r="CV14" s="16" t="n">
        <v>37</v>
      </c>
      <c r="CW14" s="17" t="n">
        <v>150</v>
      </c>
      <c r="CX14" s="15" t="n">
        <v>50</v>
      </c>
      <c r="CY14" s="14" t="n">
        <v>120</v>
      </c>
      <c r="CZ14" s="15" t="n">
        <v>50</v>
      </c>
      <c r="DA14" s="14" t="n">
        <v>65</v>
      </c>
      <c r="DB14" s="15" t="n">
        <v>72</v>
      </c>
      <c r="DC14" s="15" t="n">
        <v>70</v>
      </c>
      <c r="DD14" s="14" t="n">
        <v>60</v>
      </c>
      <c r="DE14" s="14" t="n">
        <v>60</v>
      </c>
      <c r="DF14" s="21" t="n">
        <v>40</v>
      </c>
      <c r="DG14" s="14" t="n">
        <v>60</v>
      </c>
      <c r="DH14" s="16" t="n">
        <v>140</v>
      </c>
      <c r="DI14" s="21" t="n">
        <v>155</v>
      </c>
      <c r="DJ14" s="14" t="n">
        <v>60</v>
      </c>
      <c r="DK14" s="17" t="n">
        <v>20</v>
      </c>
      <c r="DL14" s="15" t="n">
        <v>20</v>
      </c>
      <c r="DM14" s="14" t="n">
        <v>100</v>
      </c>
      <c r="DN14" s="14" t="n">
        <v>160</v>
      </c>
      <c r="DO14" s="14" t="n">
        <v>80</v>
      </c>
      <c r="DP14" s="14" t="n">
        <v>50</v>
      </c>
      <c r="DQ14" s="27" t="n">
        <v>285</v>
      </c>
      <c r="DR14" s="16" t="n">
        <v>100</v>
      </c>
      <c r="DS14" s="15" t="n">
        <v>90</v>
      </c>
      <c r="DT14" s="16" t="n">
        <v>40</v>
      </c>
      <c r="DU14" s="27" t="n">
        <v>20</v>
      </c>
      <c r="DV14" s="14" t="n">
        <v>70</v>
      </c>
      <c r="DW14" s="18" t="n">
        <v>70</v>
      </c>
      <c r="DX14" s="27" t="n">
        <v>80</v>
      </c>
      <c r="DY14" s="15" t="n">
        <v>160</v>
      </c>
      <c r="DZ14" s="15" t="n">
        <v>60</v>
      </c>
      <c r="EA14" s="14" t="n">
        <v>50</v>
      </c>
      <c r="EB14" s="14" t="n">
        <v>50</v>
      </c>
      <c r="EC14" s="23" t="n">
        <v>78</v>
      </c>
    </row>
    <row r="15" s="5" customFormat="true" ht="27" hidden="false" customHeight="true" outlineLevel="0" collapsed="false">
      <c r="A15" s="11" t="n">
        <f aca="false">A14+1</f>
        <v>13</v>
      </c>
      <c r="B15" s="12" t="s">
        <v>16</v>
      </c>
      <c r="C15" s="13" t="s">
        <v>3</v>
      </c>
      <c r="D15" s="14" t="n">
        <v>0</v>
      </c>
      <c r="E15" s="14"/>
      <c r="F15" s="15"/>
      <c r="G15" s="16" t="n">
        <v>120</v>
      </c>
      <c r="H15" s="15"/>
      <c r="I15" s="15" t="n">
        <v>150</v>
      </c>
      <c r="J15" s="14" t="n">
        <v>300</v>
      </c>
      <c r="K15" s="14" t="n">
        <v>50</v>
      </c>
      <c r="L15" s="16"/>
      <c r="M15" s="17"/>
      <c r="N15" s="14" t="n">
        <v>100</v>
      </c>
      <c r="O15" s="18"/>
      <c r="P15" s="16" t="n">
        <v>160</v>
      </c>
      <c r="Q15" s="15"/>
      <c r="R15" s="15"/>
      <c r="S15" s="15" t="n">
        <v>30</v>
      </c>
      <c r="T15" s="21" t="n">
        <v>170</v>
      </c>
      <c r="U15" s="15"/>
      <c r="V15" s="15"/>
      <c r="W15" s="16" t="n">
        <v>12</v>
      </c>
      <c r="X15" s="14" t="n">
        <v>100</v>
      </c>
      <c r="Y15" s="15"/>
      <c r="Z15" s="15" t="n">
        <v>20</v>
      </c>
      <c r="AA15" s="15"/>
      <c r="AB15" s="15"/>
      <c r="AC15" s="14" t="n">
        <v>200</v>
      </c>
      <c r="AD15" s="16" t="n">
        <v>250</v>
      </c>
      <c r="AE15" s="16"/>
      <c r="AF15" s="15" t="n">
        <v>160</v>
      </c>
      <c r="AG15" s="16"/>
      <c r="AH15" s="15"/>
      <c r="AI15" s="14" t="n">
        <v>0</v>
      </c>
      <c r="AJ15" s="16"/>
      <c r="AK15" s="16"/>
      <c r="AL15" s="15" t="n">
        <v>101</v>
      </c>
      <c r="AM15" s="14" t="n">
        <v>100</v>
      </c>
      <c r="AN15" s="17"/>
      <c r="AO15" s="16"/>
      <c r="AP15" s="20" t="n">
        <v>300</v>
      </c>
      <c r="AQ15" s="21" t="n">
        <v>700</v>
      </c>
      <c r="AR15" s="16"/>
      <c r="AS15" s="16"/>
      <c r="AT15" s="17"/>
      <c r="AU15" s="15"/>
      <c r="AV15" s="16" t="n">
        <v>40</v>
      </c>
      <c r="AW15" s="22" t="n">
        <v>0</v>
      </c>
      <c r="AX15" s="15"/>
      <c r="AY15" s="17" t="n">
        <v>350</v>
      </c>
      <c r="AZ15" s="16"/>
      <c r="BA15" s="23" t="n">
        <v>200</v>
      </c>
      <c r="BB15" s="15" t="n">
        <v>90</v>
      </c>
      <c r="BC15" s="15"/>
      <c r="BD15" s="22" t="n">
        <v>0</v>
      </c>
      <c r="BE15" s="16" t="n">
        <v>100</v>
      </c>
      <c r="BF15" s="15"/>
      <c r="BG15" s="16"/>
      <c r="BH15" s="17"/>
      <c r="BI15" s="14" t="n">
        <v>200</v>
      </c>
      <c r="BJ15" s="24" t="n">
        <v>100</v>
      </c>
      <c r="BK15" s="15" t="n">
        <v>40</v>
      </c>
      <c r="BL15" s="15" t="n">
        <v>100</v>
      </c>
      <c r="BM15" s="17"/>
      <c r="BN15" s="16"/>
      <c r="BO15" s="15"/>
      <c r="BP15" s="15"/>
      <c r="BQ15" s="16"/>
      <c r="BR15" s="15"/>
      <c r="BS15" s="16"/>
      <c r="BT15" s="14" t="n">
        <v>0</v>
      </c>
      <c r="BU15" s="15" t="n">
        <v>180</v>
      </c>
      <c r="BV15" s="22" t="n">
        <v>30</v>
      </c>
      <c r="BW15" s="16" t="n">
        <v>75</v>
      </c>
      <c r="BX15" s="14" t="n">
        <v>100</v>
      </c>
      <c r="BY15" s="14" t="n">
        <v>0</v>
      </c>
      <c r="BZ15" s="14" t="n">
        <v>0</v>
      </c>
      <c r="CA15" s="15"/>
      <c r="CB15" s="16"/>
      <c r="CC15" s="15"/>
      <c r="CD15" s="15"/>
      <c r="CE15" s="22" t="n">
        <v>20</v>
      </c>
      <c r="CF15" s="15"/>
      <c r="CG15" s="15" t="n">
        <v>20</v>
      </c>
      <c r="CH15" s="16"/>
      <c r="CI15" s="14" t="n">
        <v>360</v>
      </c>
      <c r="CJ15" s="15" t="n">
        <v>160</v>
      </c>
      <c r="CK15" s="16"/>
      <c r="CL15" s="22" t="n">
        <v>215</v>
      </c>
      <c r="CM15" s="17"/>
      <c r="CN15" s="15" t="n">
        <v>65</v>
      </c>
      <c r="CO15" s="15"/>
      <c r="CP15" s="14" t="n">
        <v>20</v>
      </c>
      <c r="CQ15" s="16"/>
      <c r="CR15" s="17"/>
      <c r="CS15" s="17" t="n">
        <v>150</v>
      </c>
      <c r="CT15" s="17"/>
      <c r="CU15" s="16"/>
      <c r="CV15" s="16" t="n">
        <v>35</v>
      </c>
      <c r="CW15" s="17"/>
      <c r="CX15" s="15" t="n">
        <v>121</v>
      </c>
      <c r="CY15" s="14" t="n">
        <v>200</v>
      </c>
      <c r="CZ15" s="15" t="n">
        <v>90</v>
      </c>
      <c r="DA15" s="14" t="n">
        <v>360</v>
      </c>
      <c r="DB15" s="15" t="n">
        <v>21</v>
      </c>
      <c r="DC15" s="15"/>
      <c r="DD15" s="14" t="n">
        <v>100</v>
      </c>
      <c r="DE15" s="14" t="n">
        <v>50</v>
      </c>
      <c r="DF15" s="21" t="n">
        <v>420</v>
      </c>
      <c r="DG15" s="14" t="n">
        <v>200</v>
      </c>
      <c r="DH15" s="16" t="n">
        <v>350</v>
      </c>
      <c r="DI15" s="21" t="n">
        <v>78</v>
      </c>
      <c r="DJ15" s="14" t="n">
        <v>0</v>
      </c>
      <c r="DK15" s="17"/>
      <c r="DL15" s="15"/>
      <c r="DM15" s="14" t="n">
        <v>0</v>
      </c>
      <c r="DN15" s="14" t="n">
        <v>0</v>
      </c>
      <c r="DO15" s="14" t="n">
        <v>350</v>
      </c>
      <c r="DP15" s="14" t="n">
        <v>0</v>
      </c>
      <c r="DQ15" s="27" t="n">
        <v>360</v>
      </c>
      <c r="DR15" s="16"/>
      <c r="DS15" s="15"/>
      <c r="DT15" s="16"/>
      <c r="DU15" s="27" t="n">
        <v>0</v>
      </c>
      <c r="DV15" s="14" t="n">
        <v>20</v>
      </c>
      <c r="DW15" s="18"/>
      <c r="DX15" s="27" t="n">
        <v>100</v>
      </c>
      <c r="DY15" s="15"/>
      <c r="DZ15" s="15" t="n">
        <v>90</v>
      </c>
      <c r="EA15" s="14" t="n">
        <v>0</v>
      </c>
      <c r="EB15" s="14" t="n">
        <v>0</v>
      </c>
      <c r="EC15" s="23" t="n">
        <v>140</v>
      </c>
    </row>
    <row r="16" s="5" customFormat="true" ht="27" hidden="false" customHeight="true" outlineLevel="0" collapsed="false">
      <c r="A16" s="11" t="n">
        <f aca="false">A15+1</f>
        <v>14</v>
      </c>
      <c r="B16" s="12" t="s">
        <v>17</v>
      </c>
      <c r="C16" s="13" t="s">
        <v>3</v>
      </c>
      <c r="D16" s="14" t="n">
        <v>0</v>
      </c>
      <c r="E16" s="14"/>
      <c r="F16" s="15"/>
      <c r="G16" s="16" t="n">
        <v>45</v>
      </c>
      <c r="H16" s="15"/>
      <c r="I16" s="15" t="n">
        <v>100</v>
      </c>
      <c r="J16" s="14" t="n">
        <v>0</v>
      </c>
      <c r="K16" s="14" t="n">
        <v>0</v>
      </c>
      <c r="L16" s="16"/>
      <c r="M16" s="17"/>
      <c r="N16" s="14" t="n">
        <v>20</v>
      </c>
      <c r="O16" s="18"/>
      <c r="P16" s="16" t="n">
        <v>100</v>
      </c>
      <c r="Q16" s="15"/>
      <c r="R16" s="15"/>
      <c r="S16" s="15"/>
      <c r="T16" s="21"/>
      <c r="U16" s="15"/>
      <c r="V16" s="15" t="n">
        <v>28</v>
      </c>
      <c r="W16" s="16"/>
      <c r="X16" s="14" t="n">
        <v>0</v>
      </c>
      <c r="Y16" s="15"/>
      <c r="Z16" s="15"/>
      <c r="AA16" s="15"/>
      <c r="AB16" s="15"/>
      <c r="AC16" s="14" t="n">
        <v>30</v>
      </c>
      <c r="AD16" s="16" t="n">
        <v>20</v>
      </c>
      <c r="AE16" s="16"/>
      <c r="AF16" s="15"/>
      <c r="AG16" s="16"/>
      <c r="AH16" s="15"/>
      <c r="AI16" s="14" t="n">
        <v>0</v>
      </c>
      <c r="AJ16" s="16" t="n">
        <v>15</v>
      </c>
      <c r="AK16" s="16"/>
      <c r="AL16" s="15" t="n">
        <v>30</v>
      </c>
      <c r="AM16" s="14" t="n">
        <v>0</v>
      </c>
      <c r="AN16" s="17"/>
      <c r="AO16" s="16"/>
      <c r="AP16" s="20" t="n">
        <v>0</v>
      </c>
      <c r="AQ16" s="21" t="n">
        <v>110</v>
      </c>
      <c r="AR16" s="16"/>
      <c r="AS16" s="16" t="n">
        <v>50</v>
      </c>
      <c r="AT16" s="17"/>
      <c r="AU16" s="15"/>
      <c r="AV16" s="16"/>
      <c r="AW16" s="22" t="n">
        <v>0</v>
      </c>
      <c r="AX16" s="15"/>
      <c r="AY16" s="17"/>
      <c r="AZ16" s="16"/>
      <c r="BA16" s="23" t="n">
        <v>0</v>
      </c>
      <c r="BB16" s="15"/>
      <c r="BC16" s="15"/>
      <c r="BD16" s="22" t="n">
        <v>0</v>
      </c>
      <c r="BE16" s="16"/>
      <c r="BF16" s="15"/>
      <c r="BG16" s="16"/>
      <c r="BH16" s="17" t="n">
        <v>15</v>
      </c>
      <c r="BI16" s="14" t="n">
        <v>0</v>
      </c>
      <c r="BJ16" s="24" t="n">
        <v>90</v>
      </c>
      <c r="BK16" s="15" t="n">
        <v>20</v>
      </c>
      <c r="BL16" s="15" t="n">
        <v>5</v>
      </c>
      <c r="BM16" s="17" t="n">
        <v>60</v>
      </c>
      <c r="BN16" s="16"/>
      <c r="BO16" s="15"/>
      <c r="BP16" s="15"/>
      <c r="BQ16" s="16"/>
      <c r="BR16" s="15"/>
      <c r="BS16" s="16" t="n">
        <v>60</v>
      </c>
      <c r="BT16" s="14" t="n">
        <v>0</v>
      </c>
      <c r="BU16" s="15"/>
      <c r="BV16" s="22" t="n">
        <v>0</v>
      </c>
      <c r="BW16" s="16" t="n">
        <v>10</v>
      </c>
      <c r="BX16" s="14" t="n">
        <v>70</v>
      </c>
      <c r="BY16" s="14" t="n">
        <v>70</v>
      </c>
      <c r="BZ16" s="14" t="n">
        <v>0</v>
      </c>
      <c r="CA16" s="15"/>
      <c r="CB16" s="16"/>
      <c r="CC16" s="15"/>
      <c r="CD16" s="15"/>
      <c r="CE16" s="22" t="n">
        <v>20</v>
      </c>
      <c r="CF16" s="15"/>
      <c r="CG16" s="15" t="n">
        <v>20</v>
      </c>
      <c r="CH16" s="16"/>
      <c r="CI16" s="14" t="n">
        <v>70</v>
      </c>
      <c r="CJ16" s="15"/>
      <c r="CK16" s="16"/>
      <c r="CL16" s="22" t="n">
        <v>120</v>
      </c>
      <c r="CM16" s="17"/>
      <c r="CN16" s="15"/>
      <c r="CO16" s="15"/>
      <c r="CP16" s="14" t="n">
        <v>0</v>
      </c>
      <c r="CQ16" s="16"/>
      <c r="CR16" s="17" t="n">
        <v>32</v>
      </c>
      <c r="CS16" s="17"/>
      <c r="CT16" s="17"/>
      <c r="CU16" s="16"/>
      <c r="CV16" s="16" t="n">
        <v>37</v>
      </c>
      <c r="CW16" s="17"/>
      <c r="CX16" s="15" t="n">
        <v>100</v>
      </c>
      <c r="CY16" s="14" t="n">
        <v>20</v>
      </c>
      <c r="CZ16" s="15"/>
      <c r="DA16" s="14" t="n">
        <v>0</v>
      </c>
      <c r="DB16" s="15"/>
      <c r="DC16" s="15"/>
      <c r="DD16" s="14" t="n">
        <v>50</v>
      </c>
      <c r="DE16" s="14" t="n">
        <v>0</v>
      </c>
      <c r="DF16" s="21" t="n">
        <v>40</v>
      </c>
      <c r="DG16" s="14" t="n">
        <v>0</v>
      </c>
      <c r="DH16" s="16" t="n">
        <v>100</v>
      </c>
      <c r="DI16" s="21"/>
      <c r="DJ16" s="14" t="n">
        <v>0</v>
      </c>
      <c r="DK16" s="17"/>
      <c r="DL16" s="15"/>
      <c r="DM16" s="14" t="n">
        <v>0</v>
      </c>
      <c r="DN16" s="14" t="n">
        <v>0</v>
      </c>
      <c r="DO16" s="14" t="n">
        <v>0</v>
      </c>
      <c r="DP16" s="14" t="n">
        <v>0</v>
      </c>
      <c r="DQ16" s="27" t="n">
        <v>240</v>
      </c>
      <c r="DR16" s="16"/>
      <c r="DS16" s="15"/>
      <c r="DT16" s="16"/>
      <c r="DU16" s="27" t="n">
        <v>0</v>
      </c>
      <c r="DV16" s="14" t="n">
        <v>10</v>
      </c>
      <c r="DW16" s="18"/>
      <c r="DX16" s="27" t="n">
        <v>30</v>
      </c>
      <c r="DY16" s="15"/>
      <c r="DZ16" s="15"/>
      <c r="EA16" s="14" t="n">
        <v>100</v>
      </c>
      <c r="EB16" s="14" t="n">
        <v>0</v>
      </c>
      <c r="EC16" s="23" t="n">
        <v>120</v>
      </c>
    </row>
    <row r="17" s="5" customFormat="true" ht="27" hidden="false" customHeight="true" outlineLevel="0" collapsed="false">
      <c r="A17" s="11" t="n">
        <f aca="false">A16+1</f>
        <v>15</v>
      </c>
      <c r="B17" s="12" t="s">
        <v>18</v>
      </c>
      <c r="C17" s="13" t="s">
        <v>3</v>
      </c>
      <c r="D17" s="14" t="n">
        <v>2</v>
      </c>
      <c r="E17" s="14"/>
      <c r="F17" s="15" t="n">
        <v>4</v>
      </c>
      <c r="G17" s="16" t="n">
        <v>6</v>
      </c>
      <c r="H17" s="15" t="n">
        <v>5</v>
      </c>
      <c r="I17" s="15" t="n">
        <v>8</v>
      </c>
      <c r="J17" s="14" t="n">
        <v>10</v>
      </c>
      <c r="K17" s="14" t="n">
        <v>2</v>
      </c>
      <c r="L17" s="16" t="n">
        <v>12</v>
      </c>
      <c r="M17" s="17" t="n">
        <v>4</v>
      </c>
      <c r="N17" s="14" t="n">
        <v>8</v>
      </c>
      <c r="O17" s="18" t="n">
        <v>2</v>
      </c>
      <c r="P17" s="16" t="n">
        <v>5</v>
      </c>
      <c r="Q17" s="15" t="n">
        <v>10</v>
      </c>
      <c r="R17" s="15" t="n">
        <v>9</v>
      </c>
      <c r="S17" s="15" t="n">
        <v>8</v>
      </c>
      <c r="T17" s="21" t="n">
        <v>10</v>
      </c>
      <c r="U17" s="15" t="n">
        <v>10</v>
      </c>
      <c r="V17" s="15" t="n">
        <v>6</v>
      </c>
      <c r="W17" s="16" t="n">
        <v>4</v>
      </c>
      <c r="X17" s="14" t="n">
        <v>20</v>
      </c>
      <c r="Y17" s="15" t="n">
        <v>6</v>
      </c>
      <c r="Z17" s="15" t="n">
        <v>2</v>
      </c>
      <c r="AA17" s="15" t="n">
        <v>12</v>
      </c>
      <c r="AB17" s="15" t="n">
        <v>4</v>
      </c>
      <c r="AC17" s="14" t="n">
        <v>4</v>
      </c>
      <c r="AD17" s="16" t="n">
        <v>9</v>
      </c>
      <c r="AE17" s="16" t="n">
        <v>6</v>
      </c>
      <c r="AF17" s="15" t="n">
        <v>6</v>
      </c>
      <c r="AG17" s="16" t="n">
        <v>6</v>
      </c>
      <c r="AH17" s="15" t="n">
        <v>6</v>
      </c>
      <c r="AI17" s="14" t="n">
        <v>10</v>
      </c>
      <c r="AJ17" s="16" t="n">
        <v>6</v>
      </c>
      <c r="AK17" s="16" t="n">
        <v>7</v>
      </c>
      <c r="AL17" s="15" t="n">
        <v>4</v>
      </c>
      <c r="AM17" s="14" t="n">
        <v>10</v>
      </c>
      <c r="AN17" s="17" t="n">
        <v>2</v>
      </c>
      <c r="AO17" s="16" t="n">
        <v>6</v>
      </c>
      <c r="AP17" s="20" t="n">
        <v>8</v>
      </c>
      <c r="AQ17" s="21" t="n">
        <v>15</v>
      </c>
      <c r="AR17" s="16" t="n">
        <v>4</v>
      </c>
      <c r="AS17" s="16" t="n">
        <v>6</v>
      </c>
      <c r="AT17" s="17" t="n">
        <v>4</v>
      </c>
      <c r="AU17" s="15" t="n">
        <v>10</v>
      </c>
      <c r="AV17" s="16" t="n">
        <v>3</v>
      </c>
      <c r="AW17" s="22" t="n">
        <v>8</v>
      </c>
      <c r="AX17" s="15" t="n">
        <v>4</v>
      </c>
      <c r="AY17" s="17" t="n">
        <v>16</v>
      </c>
      <c r="AZ17" s="16" t="n">
        <v>5</v>
      </c>
      <c r="BA17" s="23" t="n">
        <v>10</v>
      </c>
      <c r="BB17" s="15" t="n">
        <v>11</v>
      </c>
      <c r="BC17" s="15" t="n">
        <v>6</v>
      </c>
      <c r="BD17" s="22" t="n">
        <v>4</v>
      </c>
      <c r="BE17" s="16" t="n">
        <v>8</v>
      </c>
      <c r="BF17" s="15" t="n">
        <v>4</v>
      </c>
      <c r="BG17" s="16" t="n">
        <v>4</v>
      </c>
      <c r="BH17" s="17" t="n">
        <v>5</v>
      </c>
      <c r="BI17" s="14" t="n">
        <v>10</v>
      </c>
      <c r="BJ17" s="24" t="n">
        <v>20</v>
      </c>
      <c r="BK17" s="15" t="n">
        <v>10</v>
      </c>
      <c r="BL17" s="15" t="n">
        <v>4</v>
      </c>
      <c r="BM17" s="17" t="n">
        <v>20</v>
      </c>
      <c r="BN17" s="16" t="n">
        <v>4</v>
      </c>
      <c r="BO17" s="15" t="n">
        <v>16</v>
      </c>
      <c r="BP17" s="15" t="n">
        <v>6</v>
      </c>
      <c r="BQ17" s="16" t="n">
        <v>4</v>
      </c>
      <c r="BR17" s="15" t="n">
        <v>4</v>
      </c>
      <c r="BS17" s="16" t="n">
        <v>6</v>
      </c>
      <c r="BT17" s="14" t="n">
        <v>2</v>
      </c>
      <c r="BU17" s="15" t="n">
        <v>6</v>
      </c>
      <c r="BV17" s="22" t="n">
        <v>5</v>
      </c>
      <c r="BW17" s="16" t="n">
        <v>4</v>
      </c>
      <c r="BX17" s="14" t="n">
        <v>3</v>
      </c>
      <c r="BY17" s="14" t="n">
        <v>5</v>
      </c>
      <c r="BZ17" s="14" t="n">
        <v>5</v>
      </c>
      <c r="CA17" s="15" t="n">
        <v>5</v>
      </c>
      <c r="CB17" s="16" t="n">
        <v>8</v>
      </c>
      <c r="CC17" s="15" t="n">
        <v>2</v>
      </c>
      <c r="CD17" s="15" t="n">
        <v>5</v>
      </c>
      <c r="CE17" s="22" t="n">
        <v>20</v>
      </c>
      <c r="CF17" s="15" t="n">
        <v>2</v>
      </c>
      <c r="CG17" s="15" t="n">
        <v>2</v>
      </c>
      <c r="CH17" s="16" t="n">
        <v>10</v>
      </c>
      <c r="CI17" s="14" t="n">
        <v>10</v>
      </c>
      <c r="CJ17" s="15" t="n">
        <v>4</v>
      </c>
      <c r="CK17" s="16" t="n">
        <v>5</v>
      </c>
      <c r="CL17" s="22" t="n">
        <v>3</v>
      </c>
      <c r="CM17" s="17" t="n">
        <v>3</v>
      </c>
      <c r="CN17" s="15" t="n">
        <v>14</v>
      </c>
      <c r="CO17" s="15" t="n">
        <v>3</v>
      </c>
      <c r="CP17" s="14" t="n">
        <v>5</v>
      </c>
      <c r="CQ17" s="16" t="n">
        <v>7.5</v>
      </c>
      <c r="CR17" s="17" t="n">
        <v>4</v>
      </c>
      <c r="CS17" s="17" t="n">
        <v>5</v>
      </c>
      <c r="CT17" s="17" t="n">
        <v>6</v>
      </c>
      <c r="CU17" s="16" t="n">
        <v>3</v>
      </c>
      <c r="CV17" s="16" t="n">
        <v>6</v>
      </c>
      <c r="CW17" s="17" t="n">
        <v>8</v>
      </c>
      <c r="CX17" s="15" t="n">
        <v>8</v>
      </c>
      <c r="CY17" s="14" t="n">
        <v>6</v>
      </c>
      <c r="CZ17" s="15" t="n">
        <v>11</v>
      </c>
      <c r="DA17" s="14" t="n">
        <v>6</v>
      </c>
      <c r="DB17" s="15" t="n">
        <v>12</v>
      </c>
      <c r="DC17" s="15" t="n">
        <v>13</v>
      </c>
      <c r="DD17" s="14" t="n">
        <v>20</v>
      </c>
      <c r="DE17" s="14" t="n">
        <v>15</v>
      </c>
      <c r="DF17" s="21" t="n">
        <v>5</v>
      </c>
      <c r="DG17" s="14" t="n">
        <v>8</v>
      </c>
      <c r="DH17" s="16" t="n">
        <v>8</v>
      </c>
      <c r="DI17" s="21" t="n">
        <v>20</v>
      </c>
      <c r="DJ17" s="14" t="n">
        <v>5</v>
      </c>
      <c r="DK17" s="17" t="n">
        <v>6</v>
      </c>
      <c r="DL17" s="15" t="n">
        <v>10</v>
      </c>
      <c r="DM17" s="14" t="n">
        <v>10</v>
      </c>
      <c r="DN17" s="14" t="n">
        <v>6</v>
      </c>
      <c r="DO17" s="14" t="n">
        <v>10</v>
      </c>
      <c r="DP17" s="14" t="n">
        <v>10</v>
      </c>
      <c r="DQ17" s="27" t="n">
        <v>10</v>
      </c>
      <c r="DR17" s="16" t="n">
        <v>6</v>
      </c>
      <c r="DS17" s="15" t="n">
        <v>6</v>
      </c>
      <c r="DT17" s="16" t="n">
        <v>6</v>
      </c>
      <c r="DU17" s="27" t="n">
        <v>10</v>
      </c>
      <c r="DV17" s="14" t="n">
        <v>10</v>
      </c>
      <c r="DW17" s="18" t="n">
        <v>10</v>
      </c>
      <c r="DX17" s="27" t="n">
        <v>16</v>
      </c>
      <c r="DY17" s="15" t="n">
        <v>8</v>
      </c>
      <c r="DZ17" s="15" t="n">
        <v>6</v>
      </c>
      <c r="EA17" s="14" t="n">
        <v>8</v>
      </c>
      <c r="EB17" s="14" t="n">
        <v>20</v>
      </c>
      <c r="EC17" s="23" t="n">
        <v>370</v>
      </c>
    </row>
    <row r="18" s="5" customFormat="true" ht="27" hidden="false" customHeight="true" outlineLevel="0" collapsed="false">
      <c r="A18" s="11" t="n">
        <f aca="false">A17+1</f>
        <v>16</v>
      </c>
      <c r="B18" s="12" t="s">
        <v>19</v>
      </c>
      <c r="C18" s="13" t="s">
        <v>3</v>
      </c>
      <c r="D18" s="14" t="n">
        <v>790</v>
      </c>
      <c r="E18" s="14"/>
      <c r="F18" s="15" t="n">
        <v>300</v>
      </c>
      <c r="G18" s="16" t="n">
        <v>480</v>
      </c>
      <c r="H18" s="15" t="n">
        <v>500</v>
      </c>
      <c r="I18" s="15" t="n">
        <v>1400</v>
      </c>
      <c r="J18" s="14" t="n">
        <v>1000</v>
      </c>
      <c r="K18" s="14" t="n">
        <v>800</v>
      </c>
      <c r="L18" s="16" t="n">
        <v>1500</v>
      </c>
      <c r="M18" s="17" t="n">
        <v>375</v>
      </c>
      <c r="N18" s="14" t="n">
        <v>2010</v>
      </c>
      <c r="O18" s="18" t="n">
        <v>500</v>
      </c>
      <c r="P18" s="16" t="n">
        <v>675</v>
      </c>
      <c r="Q18" s="15" t="n">
        <v>1300</v>
      </c>
      <c r="R18" s="15" t="n">
        <v>1000</v>
      </c>
      <c r="S18" s="15" t="n">
        <v>270</v>
      </c>
      <c r="T18" s="21" t="n">
        <v>600</v>
      </c>
      <c r="U18" s="15" t="n">
        <v>510</v>
      </c>
      <c r="V18" s="15" t="n">
        <v>700</v>
      </c>
      <c r="W18" s="16" t="n">
        <v>800</v>
      </c>
      <c r="X18" s="14" t="n">
        <v>1200</v>
      </c>
      <c r="Y18" s="15" t="n">
        <v>600</v>
      </c>
      <c r="Z18" s="15" t="n">
        <v>300</v>
      </c>
      <c r="AA18" s="15" t="n">
        <v>700</v>
      </c>
      <c r="AB18" s="15" t="n">
        <v>1200</v>
      </c>
      <c r="AC18" s="14" t="n">
        <v>400</v>
      </c>
      <c r="AD18" s="16" t="n">
        <v>1000</v>
      </c>
      <c r="AE18" s="16" t="n">
        <v>1100</v>
      </c>
      <c r="AF18" s="15" t="n">
        <v>600</v>
      </c>
      <c r="AG18" s="16" t="n">
        <v>1000</v>
      </c>
      <c r="AH18" s="15" t="n">
        <v>700</v>
      </c>
      <c r="AI18" s="14" t="n">
        <v>1400</v>
      </c>
      <c r="AJ18" s="16" t="n">
        <v>900</v>
      </c>
      <c r="AK18" s="16" t="n">
        <v>800</v>
      </c>
      <c r="AL18" s="15" t="n">
        <v>90</v>
      </c>
      <c r="AM18" s="14" t="n">
        <v>1000</v>
      </c>
      <c r="AN18" s="17" t="n">
        <v>300</v>
      </c>
      <c r="AO18" s="16" t="n">
        <v>600</v>
      </c>
      <c r="AP18" s="20" t="n">
        <v>1000</v>
      </c>
      <c r="AQ18" s="21" t="n">
        <v>1000</v>
      </c>
      <c r="AR18" s="16" t="n">
        <v>470</v>
      </c>
      <c r="AS18" s="16" t="n">
        <v>550</v>
      </c>
      <c r="AT18" s="17" t="n">
        <v>940</v>
      </c>
      <c r="AU18" s="15" t="n">
        <v>750</v>
      </c>
      <c r="AV18" s="16" t="n">
        <v>470</v>
      </c>
      <c r="AW18" s="22" t="n">
        <v>700</v>
      </c>
      <c r="AX18" s="15" t="n">
        <v>580</v>
      </c>
      <c r="AY18" s="17" t="n">
        <v>980</v>
      </c>
      <c r="AZ18" s="16" t="n">
        <v>900</v>
      </c>
      <c r="BA18" s="23" t="n">
        <v>3000</v>
      </c>
      <c r="BB18" s="15" t="n">
        <v>1200</v>
      </c>
      <c r="BC18" s="15" t="n">
        <v>334</v>
      </c>
      <c r="BD18" s="22" t="n">
        <v>70</v>
      </c>
      <c r="BE18" s="16" t="n">
        <v>600</v>
      </c>
      <c r="BF18" s="15" t="n">
        <v>500</v>
      </c>
      <c r="BG18" s="16" t="n">
        <v>400</v>
      </c>
      <c r="BH18" s="17" t="n">
        <v>400</v>
      </c>
      <c r="BI18" s="14" t="n">
        <v>1000</v>
      </c>
      <c r="BJ18" s="24" t="n">
        <v>130</v>
      </c>
      <c r="BK18" s="15" t="n">
        <v>320</v>
      </c>
      <c r="BL18" s="15" t="n">
        <v>400</v>
      </c>
      <c r="BM18" s="17" t="n">
        <v>200</v>
      </c>
      <c r="BN18" s="16" t="n">
        <v>1000</v>
      </c>
      <c r="BO18" s="15" t="n">
        <v>700</v>
      </c>
      <c r="BP18" s="15" t="n">
        <v>900</v>
      </c>
      <c r="BQ18" s="16" t="n">
        <v>401</v>
      </c>
      <c r="BR18" s="15" t="n">
        <v>380</v>
      </c>
      <c r="BS18" s="16" t="n">
        <v>720</v>
      </c>
      <c r="BT18" s="14" t="n">
        <v>752</v>
      </c>
      <c r="BU18" s="15" t="n">
        <v>1000</v>
      </c>
      <c r="BV18" s="22" t="n">
        <v>550</v>
      </c>
      <c r="BW18" s="16" t="n">
        <v>570</v>
      </c>
      <c r="BX18" s="14" t="n">
        <v>550</v>
      </c>
      <c r="BY18" s="14" t="n">
        <v>1000</v>
      </c>
      <c r="BZ18" s="14" t="n">
        <v>700</v>
      </c>
      <c r="CA18" s="15" t="n">
        <v>600</v>
      </c>
      <c r="CB18" s="16" t="n">
        <v>1200</v>
      </c>
      <c r="CC18" s="15" t="n">
        <v>400</v>
      </c>
      <c r="CD18" s="15" t="n">
        <v>500</v>
      </c>
      <c r="CE18" s="22" t="n">
        <v>1000</v>
      </c>
      <c r="CF18" s="15" t="n">
        <v>400</v>
      </c>
      <c r="CG18" s="15" t="n">
        <v>500</v>
      </c>
      <c r="CH18" s="16" t="n">
        <v>870</v>
      </c>
      <c r="CI18" s="14" t="n">
        <v>800</v>
      </c>
      <c r="CJ18" s="15" t="n">
        <v>400</v>
      </c>
      <c r="CK18" s="16" t="n">
        <v>500</v>
      </c>
      <c r="CL18" s="22" t="n">
        <v>1200</v>
      </c>
      <c r="CM18" s="17" t="n">
        <v>300</v>
      </c>
      <c r="CN18" s="15" t="n">
        <v>280</v>
      </c>
      <c r="CO18" s="15" t="n">
        <v>1600</v>
      </c>
      <c r="CP18" s="14" t="n">
        <v>281</v>
      </c>
      <c r="CQ18" s="16" t="n">
        <v>755</v>
      </c>
      <c r="CR18" s="17" t="n">
        <v>550</v>
      </c>
      <c r="CS18" s="17" t="n">
        <v>300</v>
      </c>
      <c r="CT18" s="17" t="n">
        <v>500</v>
      </c>
      <c r="CU18" s="16" t="n">
        <v>500</v>
      </c>
      <c r="CV18" s="16" t="n">
        <v>520</v>
      </c>
      <c r="CW18" s="17" t="n">
        <v>1000</v>
      </c>
      <c r="CX18" s="15" t="n">
        <v>600</v>
      </c>
      <c r="CY18" s="14" t="n">
        <v>800</v>
      </c>
      <c r="CZ18" s="15" t="n">
        <v>1000</v>
      </c>
      <c r="DA18" s="14" t="n">
        <v>560</v>
      </c>
      <c r="DB18" s="15" t="n">
        <v>960</v>
      </c>
      <c r="DC18" s="15" t="n">
        <v>750</v>
      </c>
      <c r="DD18" s="14" t="n">
        <v>800</v>
      </c>
      <c r="DE18" s="14" t="n">
        <v>1300</v>
      </c>
      <c r="DF18" s="21" t="n">
        <v>800</v>
      </c>
      <c r="DG18" s="14" t="n">
        <v>900</v>
      </c>
      <c r="DH18" s="16" t="n">
        <v>1200</v>
      </c>
      <c r="DI18" s="21" t="n">
        <v>1150</v>
      </c>
      <c r="DJ18" s="14" t="n">
        <v>600</v>
      </c>
      <c r="DK18" s="17" t="n">
        <v>700</v>
      </c>
      <c r="DL18" s="15" t="n">
        <v>1400</v>
      </c>
      <c r="DM18" s="14" t="n">
        <v>1500</v>
      </c>
      <c r="DN18" s="14" t="n">
        <v>1920</v>
      </c>
      <c r="DO18" s="14" t="n">
        <v>2400</v>
      </c>
      <c r="DP18" s="14" t="n">
        <v>1400</v>
      </c>
      <c r="DQ18" s="27" t="n">
        <v>500</v>
      </c>
      <c r="DR18" s="16" t="n">
        <v>880</v>
      </c>
      <c r="DS18" s="15" t="n">
        <v>900</v>
      </c>
      <c r="DT18" s="16" t="n">
        <v>450</v>
      </c>
      <c r="DU18" s="27" t="n">
        <v>300</v>
      </c>
      <c r="DV18" s="14" t="n">
        <v>500</v>
      </c>
      <c r="DW18" s="18" t="n">
        <v>1100</v>
      </c>
      <c r="DX18" s="27" t="n">
        <v>1300</v>
      </c>
      <c r="DY18" s="15" t="n">
        <v>1701</v>
      </c>
      <c r="DZ18" s="15" t="n">
        <v>422</v>
      </c>
      <c r="EA18" s="14" t="n">
        <v>1200</v>
      </c>
      <c r="EB18" s="14" t="n">
        <v>1400</v>
      </c>
      <c r="EC18" s="23" t="n">
        <v>20</v>
      </c>
    </row>
    <row r="19" s="5" customFormat="true" ht="27" hidden="false" customHeight="true" outlineLevel="0" collapsed="false">
      <c r="A19" s="11" t="n">
        <f aca="false">A18+1</f>
        <v>17</v>
      </c>
      <c r="B19" s="12" t="s">
        <v>20</v>
      </c>
      <c r="C19" s="13" t="s">
        <v>3</v>
      </c>
      <c r="D19" s="14" t="n">
        <v>0</v>
      </c>
      <c r="E19" s="14"/>
      <c r="F19" s="15"/>
      <c r="G19" s="16"/>
      <c r="H19" s="15"/>
      <c r="I19" s="15"/>
      <c r="J19" s="14" t="n">
        <v>0</v>
      </c>
      <c r="K19" s="14" t="n">
        <v>0</v>
      </c>
      <c r="L19" s="16"/>
      <c r="M19" s="17"/>
      <c r="N19" s="14" t="n">
        <v>0</v>
      </c>
      <c r="O19" s="18"/>
      <c r="P19" s="16"/>
      <c r="Q19" s="15"/>
      <c r="R19" s="15"/>
      <c r="S19" s="15"/>
      <c r="T19" s="21"/>
      <c r="U19" s="15"/>
      <c r="V19" s="15"/>
      <c r="W19" s="16"/>
      <c r="X19" s="14" t="n">
        <v>0</v>
      </c>
      <c r="Y19" s="15"/>
      <c r="Z19" s="15"/>
      <c r="AA19" s="15"/>
      <c r="AB19" s="15"/>
      <c r="AC19" s="14" t="n">
        <v>0</v>
      </c>
      <c r="AD19" s="16"/>
      <c r="AE19" s="16"/>
      <c r="AF19" s="15"/>
      <c r="AG19" s="16"/>
      <c r="AH19" s="15"/>
      <c r="AI19" s="14" t="n">
        <v>0</v>
      </c>
      <c r="AJ19" s="16"/>
      <c r="AK19" s="16"/>
      <c r="AL19" s="15"/>
      <c r="AM19" s="14" t="n">
        <v>0</v>
      </c>
      <c r="AN19" s="17"/>
      <c r="AO19" s="16"/>
      <c r="AP19" s="20" t="n">
        <v>36</v>
      </c>
      <c r="AQ19" s="21"/>
      <c r="AR19" s="16"/>
      <c r="AS19" s="16"/>
      <c r="AT19" s="17"/>
      <c r="AU19" s="15"/>
      <c r="AV19" s="16" t="n">
        <v>20</v>
      </c>
      <c r="AW19" s="22" t="n">
        <v>0</v>
      </c>
      <c r="AX19" s="15"/>
      <c r="AY19" s="17"/>
      <c r="AZ19" s="16"/>
      <c r="BA19" s="23" t="n">
        <v>0</v>
      </c>
      <c r="BB19" s="15"/>
      <c r="BC19" s="15"/>
      <c r="BD19" s="22" t="n">
        <v>0</v>
      </c>
      <c r="BE19" s="16"/>
      <c r="BF19" s="15"/>
      <c r="BG19" s="16"/>
      <c r="BH19" s="17"/>
      <c r="BI19" s="14" t="n">
        <v>0</v>
      </c>
      <c r="BJ19" s="24" t="n">
        <v>20</v>
      </c>
      <c r="BK19" s="15" t="n">
        <v>50</v>
      </c>
      <c r="BL19" s="15" t="n">
        <v>4</v>
      </c>
      <c r="BM19" s="17"/>
      <c r="BN19" s="16"/>
      <c r="BO19" s="15"/>
      <c r="BP19" s="15"/>
      <c r="BQ19" s="16"/>
      <c r="BR19" s="15"/>
      <c r="BS19" s="16"/>
      <c r="BT19" s="14" t="n">
        <v>0</v>
      </c>
      <c r="BU19" s="15"/>
      <c r="BV19" s="22" t="n">
        <v>0</v>
      </c>
      <c r="BW19" s="16"/>
      <c r="BX19" s="14" t="n">
        <v>0</v>
      </c>
      <c r="BY19" s="14" t="n">
        <v>0</v>
      </c>
      <c r="BZ19" s="14" t="n">
        <v>0</v>
      </c>
      <c r="CA19" s="15"/>
      <c r="CB19" s="16"/>
      <c r="CC19" s="15"/>
      <c r="CD19" s="15"/>
      <c r="CE19" s="22" t="n">
        <v>0</v>
      </c>
      <c r="CF19" s="15"/>
      <c r="CG19" s="15"/>
      <c r="CH19" s="16"/>
      <c r="CI19" s="14" t="n">
        <v>0</v>
      </c>
      <c r="CJ19" s="15"/>
      <c r="CK19" s="16"/>
      <c r="CL19" s="22" t="n">
        <v>0</v>
      </c>
      <c r="CM19" s="17"/>
      <c r="CN19" s="15"/>
      <c r="CO19" s="15"/>
      <c r="CP19" s="14" t="n">
        <v>0</v>
      </c>
      <c r="CQ19" s="16"/>
      <c r="CR19" s="17"/>
      <c r="CS19" s="17"/>
      <c r="CT19" s="17"/>
      <c r="CU19" s="16"/>
      <c r="CV19" s="16"/>
      <c r="CW19" s="17"/>
      <c r="CX19" s="15" t="n">
        <v>90</v>
      </c>
      <c r="CY19" s="14" t="n">
        <v>60</v>
      </c>
      <c r="CZ19" s="15"/>
      <c r="DA19" s="14" t="n">
        <v>0</v>
      </c>
      <c r="DB19" s="15"/>
      <c r="DC19" s="15"/>
      <c r="DD19" s="14" t="n">
        <v>0</v>
      </c>
      <c r="DE19" s="14" t="n">
        <v>0</v>
      </c>
      <c r="DF19" s="21"/>
      <c r="DG19" s="14" t="n">
        <v>0</v>
      </c>
      <c r="DH19" s="16"/>
      <c r="DI19" s="21"/>
      <c r="DJ19" s="14" t="n">
        <v>0</v>
      </c>
      <c r="DK19" s="17"/>
      <c r="DL19" s="15"/>
      <c r="DM19" s="14" t="n">
        <v>0</v>
      </c>
      <c r="DN19" s="14" t="n">
        <v>0</v>
      </c>
      <c r="DO19" s="14" t="n">
        <v>0</v>
      </c>
      <c r="DP19" s="14" t="n">
        <v>0</v>
      </c>
      <c r="DQ19" s="27" t="n">
        <v>0</v>
      </c>
      <c r="DR19" s="16"/>
      <c r="DS19" s="15"/>
      <c r="DT19" s="16"/>
      <c r="DU19" s="27" t="n">
        <v>0</v>
      </c>
      <c r="DV19" s="14" t="n">
        <v>0</v>
      </c>
      <c r="DW19" s="18"/>
      <c r="DX19" s="27" t="n">
        <v>0</v>
      </c>
      <c r="DY19" s="15"/>
      <c r="DZ19" s="15"/>
      <c r="EA19" s="14" t="n">
        <v>20</v>
      </c>
      <c r="EB19" s="14" t="n">
        <v>0</v>
      </c>
      <c r="EC19" s="23" t="n">
        <v>60</v>
      </c>
    </row>
    <row r="20" s="5" customFormat="true" ht="27" hidden="false" customHeight="true" outlineLevel="0" collapsed="false">
      <c r="A20" s="11" t="n">
        <f aca="false">A19+1</f>
        <v>18</v>
      </c>
      <c r="B20" s="12" t="s">
        <v>21</v>
      </c>
      <c r="C20" s="13" t="s">
        <v>3</v>
      </c>
      <c r="D20" s="14" t="n">
        <v>0</v>
      </c>
      <c r="E20" s="14"/>
      <c r="F20" s="15"/>
      <c r="G20" s="16" t="n">
        <v>40</v>
      </c>
      <c r="H20" s="15"/>
      <c r="I20" s="15"/>
      <c r="J20" s="14" t="n">
        <v>0</v>
      </c>
      <c r="K20" s="14" t="n">
        <v>0</v>
      </c>
      <c r="L20" s="16" t="n">
        <v>81</v>
      </c>
      <c r="M20" s="17"/>
      <c r="N20" s="14" t="n">
        <v>0</v>
      </c>
      <c r="O20" s="18" t="n">
        <v>9</v>
      </c>
      <c r="P20" s="16" t="n">
        <v>89</v>
      </c>
      <c r="Q20" s="15" t="n">
        <v>25</v>
      </c>
      <c r="R20" s="15"/>
      <c r="S20" s="15"/>
      <c r="T20" s="21"/>
      <c r="U20" s="15"/>
      <c r="V20" s="15"/>
      <c r="W20" s="16"/>
      <c r="X20" s="14" t="n">
        <v>0</v>
      </c>
      <c r="Y20" s="15"/>
      <c r="Z20" s="15"/>
      <c r="AA20" s="15"/>
      <c r="AB20" s="15"/>
      <c r="AC20" s="14" t="n">
        <v>0</v>
      </c>
      <c r="AD20" s="16" t="n">
        <v>100</v>
      </c>
      <c r="AE20" s="16"/>
      <c r="AF20" s="15"/>
      <c r="AG20" s="16"/>
      <c r="AH20" s="15"/>
      <c r="AI20" s="14" t="n">
        <v>0</v>
      </c>
      <c r="AJ20" s="16" t="n">
        <v>50</v>
      </c>
      <c r="AK20" s="16"/>
      <c r="AL20" s="15" t="n">
        <v>16</v>
      </c>
      <c r="AM20" s="14" t="n">
        <v>0</v>
      </c>
      <c r="AN20" s="17"/>
      <c r="AO20" s="16"/>
      <c r="AP20" s="20" t="n">
        <v>0</v>
      </c>
      <c r="AQ20" s="21" t="n">
        <v>8</v>
      </c>
      <c r="AR20" s="16"/>
      <c r="AS20" s="16"/>
      <c r="AT20" s="17"/>
      <c r="AU20" s="15"/>
      <c r="AV20" s="16" t="n">
        <v>40</v>
      </c>
      <c r="AW20" s="22" t="n">
        <v>0</v>
      </c>
      <c r="AX20" s="15"/>
      <c r="AY20" s="17"/>
      <c r="AZ20" s="16" t="n">
        <v>80</v>
      </c>
      <c r="BA20" s="23" t="n">
        <v>0</v>
      </c>
      <c r="BB20" s="15"/>
      <c r="BC20" s="15"/>
      <c r="BD20" s="22" t="n">
        <v>0</v>
      </c>
      <c r="BE20" s="16"/>
      <c r="BF20" s="15" t="n">
        <v>40</v>
      </c>
      <c r="BG20" s="16"/>
      <c r="BH20" s="17"/>
      <c r="BI20" s="14" t="n">
        <v>0</v>
      </c>
      <c r="BJ20" s="24" t="n">
        <v>40</v>
      </c>
      <c r="BK20" s="15" t="n">
        <v>20</v>
      </c>
      <c r="BL20" s="15"/>
      <c r="BM20" s="17"/>
      <c r="BN20" s="16" t="n">
        <v>20</v>
      </c>
      <c r="BO20" s="15"/>
      <c r="BP20" s="15"/>
      <c r="BQ20" s="16"/>
      <c r="BR20" s="15"/>
      <c r="BS20" s="16" t="n">
        <v>30</v>
      </c>
      <c r="BT20" s="14" t="n">
        <v>0</v>
      </c>
      <c r="BU20" s="15"/>
      <c r="BV20" s="22" t="n">
        <v>0</v>
      </c>
      <c r="BW20" s="16" t="n">
        <v>20</v>
      </c>
      <c r="BX20" s="14" t="n">
        <v>20</v>
      </c>
      <c r="BY20" s="14" t="n">
        <v>5</v>
      </c>
      <c r="BZ20" s="14" t="n">
        <v>0</v>
      </c>
      <c r="CA20" s="15"/>
      <c r="CB20" s="16"/>
      <c r="CC20" s="15"/>
      <c r="CD20" s="15"/>
      <c r="CE20" s="22" t="n">
        <v>0</v>
      </c>
      <c r="CF20" s="15"/>
      <c r="CG20" s="15"/>
      <c r="CH20" s="16"/>
      <c r="CI20" s="14" t="n">
        <v>0</v>
      </c>
      <c r="CJ20" s="15"/>
      <c r="CK20" s="16"/>
      <c r="CL20" s="22" t="n">
        <v>0</v>
      </c>
      <c r="CM20" s="17"/>
      <c r="CN20" s="15" t="n">
        <v>30</v>
      </c>
      <c r="CO20" s="15"/>
      <c r="CP20" s="14" t="n">
        <v>0</v>
      </c>
      <c r="CQ20" s="16"/>
      <c r="CR20" s="17"/>
      <c r="CS20" s="17"/>
      <c r="CT20" s="17"/>
      <c r="CU20" s="16"/>
      <c r="CV20" s="16" t="n">
        <v>100</v>
      </c>
      <c r="CW20" s="17"/>
      <c r="CX20" s="15" t="n">
        <v>140</v>
      </c>
      <c r="CY20" s="14" t="n">
        <v>0</v>
      </c>
      <c r="CZ20" s="15"/>
      <c r="DA20" s="14" t="n">
        <v>35</v>
      </c>
      <c r="DB20" s="15"/>
      <c r="DC20" s="15"/>
      <c r="DD20" s="14" t="n">
        <v>0</v>
      </c>
      <c r="DE20" s="14" t="n">
        <v>0</v>
      </c>
      <c r="DF20" s="21"/>
      <c r="DG20" s="14" t="n">
        <v>0</v>
      </c>
      <c r="DH20" s="16" t="n">
        <v>8</v>
      </c>
      <c r="DI20" s="21"/>
      <c r="DJ20" s="14" t="n">
        <v>0</v>
      </c>
      <c r="DK20" s="17"/>
      <c r="DL20" s="15"/>
      <c r="DM20" s="14" t="n">
        <v>0</v>
      </c>
      <c r="DN20" s="14" t="n">
        <v>0</v>
      </c>
      <c r="DO20" s="14" t="n">
        <v>0</v>
      </c>
      <c r="DP20" s="14" t="n">
        <v>0</v>
      </c>
      <c r="DQ20" s="27" t="n">
        <v>180</v>
      </c>
      <c r="DR20" s="16"/>
      <c r="DS20" s="15"/>
      <c r="DT20" s="16"/>
      <c r="DU20" s="27" t="n">
        <v>0</v>
      </c>
      <c r="DV20" s="14" t="n">
        <v>0</v>
      </c>
      <c r="DW20" s="18"/>
      <c r="DX20" s="27" t="n">
        <v>10</v>
      </c>
      <c r="DY20" s="15"/>
      <c r="DZ20" s="15"/>
      <c r="EA20" s="14" t="n">
        <v>0</v>
      </c>
      <c r="EB20" s="14" t="n">
        <v>0</v>
      </c>
      <c r="EC20" s="23" t="n">
        <v>144</v>
      </c>
    </row>
    <row r="21" s="5" customFormat="true" ht="27" hidden="false" customHeight="true" outlineLevel="0" collapsed="false">
      <c r="A21" s="11" t="n">
        <f aca="false">A20+1</f>
        <v>19</v>
      </c>
      <c r="B21" s="12" t="s">
        <v>22</v>
      </c>
      <c r="C21" s="13" t="s">
        <v>3</v>
      </c>
      <c r="D21" s="14" t="n">
        <v>2480</v>
      </c>
      <c r="E21" s="14"/>
      <c r="F21" s="15" t="n">
        <v>1000</v>
      </c>
      <c r="G21" s="16" t="n">
        <v>1700</v>
      </c>
      <c r="H21" s="15" t="n">
        <v>1000</v>
      </c>
      <c r="I21" s="15" t="n">
        <v>4000</v>
      </c>
      <c r="J21" s="14" t="n">
        <v>2600</v>
      </c>
      <c r="K21" s="14" t="n">
        <v>1600</v>
      </c>
      <c r="L21" s="16" t="n">
        <v>4000</v>
      </c>
      <c r="M21" s="17" t="n">
        <v>1000</v>
      </c>
      <c r="N21" s="14" t="n">
        <v>4500</v>
      </c>
      <c r="O21" s="18" t="n">
        <v>1100</v>
      </c>
      <c r="P21" s="16" t="n">
        <v>2115</v>
      </c>
      <c r="Q21" s="15" t="n">
        <v>2125</v>
      </c>
      <c r="R21" s="15" t="n">
        <v>2500</v>
      </c>
      <c r="S21" s="15" t="n">
        <v>1300</v>
      </c>
      <c r="T21" s="21" t="n">
        <v>1300</v>
      </c>
      <c r="U21" s="15" t="n">
        <v>1600</v>
      </c>
      <c r="V21" s="15" t="n">
        <v>1200</v>
      </c>
      <c r="W21" s="16" t="n">
        <v>1800</v>
      </c>
      <c r="X21" s="14" t="n">
        <v>2900</v>
      </c>
      <c r="Y21" s="15" t="n">
        <v>1300</v>
      </c>
      <c r="Z21" s="15" t="n">
        <v>1200</v>
      </c>
      <c r="AA21" s="15" t="n">
        <v>1500</v>
      </c>
      <c r="AB21" s="15" t="n">
        <v>2600</v>
      </c>
      <c r="AC21" s="14" t="n">
        <v>2000</v>
      </c>
      <c r="AD21" s="16" t="n">
        <v>3000</v>
      </c>
      <c r="AE21" s="16" t="n">
        <v>1800</v>
      </c>
      <c r="AF21" s="15" t="n">
        <v>1400</v>
      </c>
      <c r="AG21" s="16" t="n">
        <v>3000</v>
      </c>
      <c r="AH21" s="15" t="n">
        <v>1800</v>
      </c>
      <c r="AI21" s="14" t="n">
        <v>3300</v>
      </c>
      <c r="AJ21" s="16" t="n">
        <v>1500</v>
      </c>
      <c r="AK21" s="16" t="n">
        <v>2700</v>
      </c>
      <c r="AL21" s="15" t="n">
        <v>600</v>
      </c>
      <c r="AM21" s="14" t="n">
        <v>3000</v>
      </c>
      <c r="AN21" s="17" t="n">
        <v>1800</v>
      </c>
      <c r="AO21" s="16" t="n">
        <v>1600</v>
      </c>
      <c r="AP21" s="20" t="n">
        <v>2600</v>
      </c>
      <c r="AQ21" s="21" t="n">
        <v>3500</v>
      </c>
      <c r="AR21" s="16" t="n">
        <v>800</v>
      </c>
      <c r="AS21" s="16" t="n">
        <v>1820</v>
      </c>
      <c r="AT21" s="17" t="n">
        <v>2400</v>
      </c>
      <c r="AU21" s="15" t="n">
        <v>2800</v>
      </c>
      <c r="AV21" s="16" t="n">
        <v>880</v>
      </c>
      <c r="AW21" s="22" t="n">
        <v>2000</v>
      </c>
      <c r="AX21" s="15" t="n">
        <v>1502</v>
      </c>
      <c r="AY21" s="17" t="n">
        <v>2650</v>
      </c>
      <c r="AZ21" s="16" t="n">
        <v>1900</v>
      </c>
      <c r="BA21" s="23" t="n">
        <v>3000</v>
      </c>
      <c r="BB21" s="15" t="n">
        <v>4000</v>
      </c>
      <c r="BC21" s="15" t="n">
        <v>1500</v>
      </c>
      <c r="BD21" s="22" t="n">
        <v>2000</v>
      </c>
      <c r="BE21" s="16" t="n">
        <v>2110</v>
      </c>
      <c r="BF21" s="15" t="n">
        <v>1200</v>
      </c>
      <c r="BG21" s="16" t="n">
        <v>1300</v>
      </c>
      <c r="BH21" s="17" t="n">
        <v>1220</v>
      </c>
      <c r="BI21" s="14" t="n">
        <v>4000</v>
      </c>
      <c r="BJ21" s="24" t="n">
        <v>450</v>
      </c>
      <c r="BK21" s="15" t="n">
        <v>1700</v>
      </c>
      <c r="BL21" s="15" t="n">
        <v>1000</v>
      </c>
      <c r="BM21" s="17" t="n">
        <v>500</v>
      </c>
      <c r="BN21" s="16" t="n">
        <v>2000</v>
      </c>
      <c r="BO21" s="15" t="n">
        <v>1700</v>
      </c>
      <c r="BP21" s="15" t="n">
        <v>2000</v>
      </c>
      <c r="BQ21" s="16" t="n">
        <v>1200</v>
      </c>
      <c r="BR21" s="15" t="n">
        <v>1650</v>
      </c>
      <c r="BS21" s="16" t="n">
        <v>1600</v>
      </c>
      <c r="BT21" s="14" t="n">
        <v>1600</v>
      </c>
      <c r="BU21" s="15" t="n">
        <v>2900</v>
      </c>
      <c r="BV21" s="22" t="n">
        <v>1900</v>
      </c>
      <c r="BW21" s="16" t="n">
        <v>1250</v>
      </c>
      <c r="BX21" s="14" t="n">
        <v>2000</v>
      </c>
      <c r="BY21" s="14" t="n">
        <v>2100</v>
      </c>
      <c r="BZ21" s="14" t="n">
        <v>1600</v>
      </c>
      <c r="CA21" s="15" t="n">
        <v>1200</v>
      </c>
      <c r="CB21" s="16" t="n">
        <v>1900</v>
      </c>
      <c r="CC21" s="15" t="n">
        <v>1200</v>
      </c>
      <c r="CD21" s="15" t="n">
        <v>1600</v>
      </c>
      <c r="CE21" s="22" t="n">
        <v>2300</v>
      </c>
      <c r="CF21" s="15" t="n">
        <v>1100</v>
      </c>
      <c r="CG21" s="15" t="n">
        <v>1000</v>
      </c>
      <c r="CH21" s="16" t="n">
        <v>1800</v>
      </c>
      <c r="CI21" s="14" t="n">
        <v>4600</v>
      </c>
      <c r="CJ21" s="15" t="n">
        <v>1200</v>
      </c>
      <c r="CK21" s="16" t="n">
        <v>900</v>
      </c>
      <c r="CL21" s="22" t="n">
        <v>1800</v>
      </c>
      <c r="CM21" s="17" t="n">
        <v>1600</v>
      </c>
      <c r="CN21" s="15" t="n">
        <v>3000</v>
      </c>
      <c r="CO21" s="15" t="n">
        <v>1208</v>
      </c>
      <c r="CP21" s="14" t="n">
        <v>500</v>
      </c>
      <c r="CQ21" s="16" t="n">
        <v>2900</v>
      </c>
      <c r="CR21" s="17" t="n">
        <v>1900</v>
      </c>
      <c r="CS21" s="17" t="n">
        <v>1200</v>
      </c>
      <c r="CT21" s="17" t="n">
        <v>1800</v>
      </c>
      <c r="CU21" s="16" t="n">
        <v>900</v>
      </c>
      <c r="CV21" s="16" t="n">
        <v>1385</v>
      </c>
      <c r="CW21" s="17" t="n">
        <v>2300</v>
      </c>
      <c r="CX21" s="15" t="n">
        <v>2500</v>
      </c>
      <c r="CY21" s="14" t="n">
        <v>2000</v>
      </c>
      <c r="CZ21" s="15" t="n">
        <v>2700</v>
      </c>
      <c r="DA21" s="14" t="n">
        <v>1700</v>
      </c>
      <c r="DB21" s="15" t="n">
        <v>2000</v>
      </c>
      <c r="DC21" s="15" t="n">
        <v>2000</v>
      </c>
      <c r="DD21" s="14" t="n">
        <v>4000</v>
      </c>
      <c r="DE21" s="14" t="n">
        <v>3800</v>
      </c>
      <c r="DF21" s="21" t="n">
        <v>3400</v>
      </c>
      <c r="DG21" s="14" t="n">
        <v>3600</v>
      </c>
      <c r="DH21" s="16" t="n">
        <v>1900</v>
      </c>
      <c r="DI21" s="21" t="n">
        <v>2050</v>
      </c>
      <c r="DJ21" s="14" t="n">
        <v>1300</v>
      </c>
      <c r="DK21" s="17" t="n">
        <v>1750</v>
      </c>
      <c r="DL21" s="15" t="n">
        <v>2000</v>
      </c>
      <c r="DM21" s="14" t="n">
        <v>2500</v>
      </c>
      <c r="DN21" s="14" t="n">
        <v>3600</v>
      </c>
      <c r="DO21" s="14" t="n">
        <v>3000</v>
      </c>
      <c r="DP21" s="14" t="n">
        <v>3000</v>
      </c>
      <c r="DQ21" s="27" t="n">
        <v>1000</v>
      </c>
      <c r="DR21" s="16" t="n">
        <v>2100</v>
      </c>
      <c r="DS21" s="15" t="n">
        <v>3400</v>
      </c>
      <c r="DT21" s="16" t="n">
        <v>1400</v>
      </c>
      <c r="DU21" s="27" t="n">
        <v>1600</v>
      </c>
      <c r="DV21" s="14" t="n">
        <v>1200</v>
      </c>
      <c r="DW21" s="18" t="n">
        <v>3100</v>
      </c>
      <c r="DX21" s="27" t="n">
        <v>2500</v>
      </c>
      <c r="DY21" s="15" t="n">
        <v>3300</v>
      </c>
      <c r="DZ21" s="15" t="n">
        <v>1700</v>
      </c>
      <c r="EA21" s="14" t="n">
        <v>4000</v>
      </c>
      <c r="EB21" s="14" t="n">
        <v>3600</v>
      </c>
      <c r="EC21" s="23" t="n">
        <v>25</v>
      </c>
    </row>
    <row r="22" s="5" customFormat="true" ht="27" hidden="false" customHeight="true" outlineLevel="0" collapsed="false">
      <c r="A22" s="11" t="n">
        <f aca="false">A21+1</f>
        <v>20</v>
      </c>
      <c r="B22" s="12" t="s">
        <v>23</v>
      </c>
      <c r="C22" s="13" t="s">
        <v>3</v>
      </c>
      <c r="D22" s="14" t="n">
        <v>0</v>
      </c>
      <c r="E22" s="14"/>
      <c r="F22" s="15"/>
      <c r="G22" s="16"/>
      <c r="H22" s="15"/>
      <c r="I22" s="15" t="n">
        <v>60</v>
      </c>
      <c r="J22" s="14" t="n">
        <v>20</v>
      </c>
      <c r="K22" s="14" t="n">
        <v>40</v>
      </c>
      <c r="L22" s="16" t="n">
        <v>15</v>
      </c>
      <c r="M22" s="17" t="n">
        <v>5</v>
      </c>
      <c r="N22" s="14" t="n">
        <v>0</v>
      </c>
      <c r="O22" s="18" t="n">
        <v>20</v>
      </c>
      <c r="P22" s="16"/>
      <c r="Q22" s="15" t="n">
        <v>24</v>
      </c>
      <c r="R22" s="15" t="n">
        <v>42</v>
      </c>
      <c r="S22" s="15" t="n">
        <v>10</v>
      </c>
      <c r="T22" s="21" t="n">
        <v>50</v>
      </c>
      <c r="U22" s="15"/>
      <c r="V22" s="15"/>
      <c r="W22" s="16"/>
      <c r="X22" s="14" t="n">
        <v>0</v>
      </c>
      <c r="Y22" s="15" t="n">
        <v>23</v>
      </c>
      <c r="Z22" s="15" t="n">
        <v>6</v>
      </c>
      <c r="AA22" s="15"/>
      <c r="AB22" s="15"/>
      <c r="AC22" s="14" t="n">
        <v>30</v>
      </c>
      <c r="AD22" s="16" t="n">
        <v>50</v>
      </c>
      <c r="AE22" s="16" t="n">
        <v>10</v>
      </c>
      <c r="AF22" s="15" t="n">
        <v>20</v>
      </c>
      <c r="AG22" s="16" t="n">
        <v>20</v>
      </c>
      <c r="AH22" s="15"/>
      <c r="AI22" s="14" t="n">
        <v>30</v>
      </c>
      <c r="AJ22" s="16" t="n">
        <v>10</v>
      </c>
      <c r="AK22" s="16"/>
      <c r="AL22" s="15" t="n">
        <v>6</v>
      </c>
      <c r="AM22" s="14" t="n">
        <v>20</v>
      </c>
      <c r="AN22" s="17"/>
      <c r="AO22" s="16"/>
      <c r="AP22" s="20" t="n">
        <v>30</v>
      </c>
      <c r="AQ22" s="21" t="n">
        <v>30</v>
      </c>
      <c r="AR22" s="16" t="n">
        <v>10</v>
      </c>
      <c r="AS22" s="16"/>
      <c r="AT22" s="17"/>
      <c r="AU22" s="15" t="n">
        <v>36</v>
      </c>
      <c r="AV22" s="16"/>
      <c r="AW22" s="22" t="n">
        <v>10</v>
      </c>
      <c r="AX22" s="15" t="n">
        <v>9</v>
      </c>
      <c r="AY22" s="17" t="n">
        <v>10</v>
      </c>
      <c r="AZ22" s="16"/>
      <c r="BA22" s="23" t="n">
        <v>0</v>
      </c>
      <c r="BB22" s="15"/>
      <c r="BC22" s="15"/>
      <c r="BD22" s="22" t="n">
        <v>40</v>
      </c>
      <c r="BE22" s="16"/>
      <c r="BF22" s="15"/>
      <c r="BG22" s="16"/>
      <c r="BH22" s="17" t="n">
        <v>15</v>
      </c>
      <c r="BI22" s="14" t="n">
        <v>80</v>
      </c>
      <c r="BJ22" s="24" t="n">
        <v>36</v>
      </c>
      <c r="BK22" s="15" t="n">
        <v>40</v>
      </c>
      <c r="BL22" s="15" t="n">
        <v>15</v>
      </c>
      <c r="BM22" s="17" t="n">
        <v>30</v>
      </c>
      <c r="BN22" s="16" t="n">
        <v>50</v>
      </c>
      <c r="BO22" s="15" t="n">
        <v>40</v>
      </c>
      <c r="BP22" s="15"/>
      <c r="BQ22" s="16"/>
      <c r="BR22" s="15" t="n">
        <v>30</v>
      </c>
      <c r="BS22" s="16" t="n">
        <v>10</v>
      </c>
      <c r="BT22" s="14" t="n">
        <v>0</v>
      </c>
      <c r="BU22" s="15" t="n">
        <v>30</v>
      </c>
      <c r="BV22" s="22" t="n">
        <v>0</v>
      </c>
      <c r="BW22" s="16" t="n">
        <v>24</v>
      </c>
      <c r="BX22" s="14" t="n">
        <v>0</v>
      </c>
      <c r="BY22" s="14" t="n">
        <v>50</v>
      </c>
      <c r="BZ22" s="14" t="n">
        <v>20</v>
      </c>
      <c r="CA22" s="15"/>
      <c r="CB22" s="16"/>
      <c r="CC22" s="15" t="n">
        <v>10</v>
      </c>
      <c r="CD22" s="15" t="n">
        <v>40</v>
      </c>
      <c r="CE22" s="22" t="n">
        <v>25</v>
      </c>
      <c r="CF22" s="15" t="n">
        <v>15</v>
      </c>
      <c r="CG22" s="15" t="n">
        <v>12</v>
      </c>
      <c r="CH22" s="16"/>
      <c r="CI22" s="14" t="n">
        <v>90</v>
      </c>
      <c r="CJ22" s="15" t="n">
        <v>15</v>
      </c>
      <c r="CK22" s="16"/>
      <c r="CL22" s="22" t="n">
        <v>20</v>
      </c>
      <c r="CM22" s="17" t="n">
        <v>20</v>
      </c>
      <c r="CN22" s="15" t="n">
        <v>20</v>
      </c>
      <c r="CO22" s="15"/>
      <c r="CP22" s="14" t="n">
        <v>10</v>
      </c>
      <c r="CQ22" s="16"/>
      <c r="CR22" s="17"/>
      <c r="CS22" s="17" t="n">
        <v>6</v>
      </c>
      <c r="CT22" s="17" t="n">
        <v>160</v>
      </c>
      <c r="CU22" s="16" t="n">
        <v>6</v>
      </c>
      <c r="CV22" s="16" t="n">
        <v>12</v>
      </c>
      <c r="CW22" s="17"/>
      <c r="CX22" s="15" t="n">
        <v>30</v>
      </c>
      <c r="CY22" s="14" t="n">
        <v>40</v>
      </c>
      <c r="CZ22" s="15" t="n">
        <v>35</v>
      </c>
      <c r="DA22" s="14" t="n">
        <v>40</v>
      </c>
      <c r="DB22" s="15" t="n">
        <v>12</v>
      </c>
      <c r="DC22" s="15" t="n">
        <v>40</v>
      </c>
      <c r="DD22" s="14" t="n">
        <v>30</v>
      </c>
      <c r="DE22" s="14" t="n">
        <v>10</v>
      </c>
      <c r="DF22" s="21" t="n">
        <v>15</v>
      </c>
      <c r="DG22" s="14" t="n">
        <v>60</v>
      </c>
      <c r="DH22" s="16" t="n">
        <v>19</v>
      </c>
      <c r="DI22" s="21"/>
      <c r="DJ22" s="14" t="n">
        <v>8</v>
      </c>
      <c r="DK22" s="17"/>
      <c r="DL22" s="15"/>
      <c r="DM22" s="14" t="n">
        <v>0</v>
      </c>
      <c r="DN22" s="14" t="n">
        <v>0</v>
      </c>
      <c r="DO22" s="14" t="n">
        <v>0</v>
      </c>
      <c r="DP22" s="14" t="n">
        <v>60</v>
      </c>
      <c r="DQ22" s="27" t="n">
        <v>10</v>
      </c>
      <c r="DR22" s="16" t="n">
        <v>25</v>
      </c>
      <c r="DS22" s="15" t="n">
        <v>50</v>
      </c>
      <c r="DT22" s="16" t="n">
        <v>9</v>
      </c>
      <c r="DU22" s="27" t="n">
        <v>0</v>
      </c>
      <c r="DV22" s="14" t="n">
        <v>20</v>
      </c>
      <c r="DW22" s="18" t="n">
        <v>40</v>
      </c>
      <c r="DX22" s="27" t="n">
        <v>0</v>
      </c>
      <c r="DY22" s="15"/>
      <c r="DZ22" s="15"/>
      <c r="EA22" s="14" t="n">
        <v>0</v>
      </c>
      <c r="EB22" s="14" t="n">
        <v>50</v>
      </c>
      <c r="EC22" s="23" t="n">
        <v>160</v>
      </c>
    </row>
    <row r="23" s="5" customFormat="true" ht="27" hidden="false" customHeight="true" outlineLevel="0" collapsed="false">
      <c r="A23" s="11" t="n">
        <f aca="false">A22+1</f>
        <v>21</v>
      </c>
      <c r="B23" s="12" t="s">
        <v>24</v>
      </c>
      <c r="C23" s="13" t="s">
        <v>25</v>
      </c>
      <c r="D23" s="14" t="n">
        <v>760</v>
      </c>
      <c r="E23" s="14"/>
      <c r="F23" s="15" t="n">
        <v>200</v>
      </c>
      <c r="G23" s="16" t="n">
        <v>340</v>
      </c>
      <c r="H23" s="15" t="n">
        <v>350</v>
      </c>
      <c r="I23" s="15" t="n">
        <v>750</v>
      </c>
      <c r="J23" s="14" t="n">
        <v>360</v>
      </c>
      <c r="K23" s="14" t="n">
        <v>500</v>
      </c>
      <c r="L23" s="16" t="n">
        <v>800</v>
      </c>
      <c r="M23" s="17" t="n">
        <v>190</v>
      </c>
      <c r="N23" s="14" t="n">
        <v>700</v>
      </c>
      <c r="O23" s="18" t="n">
        <v>600</v>
      </c>
      <c r="P23" s="16" t="n">
        <v>654</v>
      </c>
      <c r="Q23" s="15" t="n">
        <v>800</v>
      </c>
      <c r="R23" s="15" t="n">
        <v>276</v>
      </c>
      <c r="S23" s="15" t="n">
        <v>170</v>
      </c>
      <c r="T23" s="21" t="n">
        <v>250</v>
      </c>
      <c r="U23" s="15" t="n">
        <v>350</v>
      </c>
      <c r="V23" s="15" t="n">
        <v>240</v>
      </c>
      <c r="W23" s="16" t="n">
        <v>800</v>
      </c>
      <c r="X23" s="14" t="n">
        <v>500</v>
      </c>
      <c r="Y23" s="15" t="n">
        <v>600</v>
      </c>
      <c r="Z23" s="15" t="n">
        <v>250</v>
      </c>
      <c r="AA23" s="15" t="n">
        <v>400</v>
      </c>
      <c r="AB23" s="15" t="n">
        <v>580</v>
      </c>
      <c r="AC23" s="14" t="n">
        <v>400</v>
      </c>
      <c r="AD23" s="16" t="n">
        <v>700</v>
      </c>
      <c r="AE23" s="16" t="n">
        <v>310</v>
      </c>
      <c r="AF23" s="15" t="n">
        <v>240</v>
      </c>
      <c r="AG23" s="16" t="n">
        <v>410</v>
      </c>
      <c r="AH23" s="15" t="n">
        <v>800</v>
      </c>
      <c r="AI23" s="14" t="n">
        <v>0</v>
      </c>
      <c r="AJ23" s="16" t="n">
        <v>400</v>
      </c>
      <c r="AK23" s="16" t="n">
        <v>350</v>
      </c>
      <c r="AL23" s="15" t="n">
        <v>90</v>
      </c>
      <c r="AM23" s="14" t="n">
        <v>800</v>
      </c>
      <c r="AN23" s="17" t="n">
        <v>240</v>
      </c>
      <c r="AO23" s="16" t="n">
        <v>225</v>
      </c>
      <c r="AP23" s="20" t="n">
        <v>1800</v>
      </c>
      <c r="AQ23" s="21" t="n">
        <v>530</v>
      </c>
      <c r="AR23" s="16" t="n">
        <v>190</v>
      </c>
      <c r="AS23" s="16" t="n">
        <v>500</v>
      </c>
      <c r="AT23" s="17" t="n">
        <v>450</v>
      </c>
      <c r="AU23" s="15" t="n">
        <v>220</v>
      </c>
      <c r="AV23" s="16" t="n">
        <v>450</v>
      </c>
      <c r="AW23" s="22" t="n">
        <v>360</v>
      </c>
      <c r="AX23" s="15" t="n">
        <v>250</v>
      </c>
      <c r="AY23" s="17" t="n">
        <v>720</v>
      </c>
      <c r="AZ23" s="16" t="n">
        <v>400</v>
      </c>
      <c r="BA23" s="23" t="n">
        <v>3500</v>
      </c>
      <c r="BB23" s="15" t="n">
        <v>760</v>
      </c>
      <c r="BC23" s="15" t="n">
        <v>90</v>
      </c>
      <c r="BD23" s="22" t="n">
        <v>80</v>
      </c>
      <c r="BE23" s="16" t="n">
        <v>600</v>
      </c>
      <c r="BF23" s="15" t="n">
        <v>250</v>
      </c>
      <c r="BG23" s="16" t="n">
        <v>240</v>
      </c>
      <c r="BH23" s="17" t="n">
        <v>330</v>
      </c>
      <c r="BI23" s="14" t="n">
        <v>800</v>
      </c>
      <c r="BJ23" s="24" t="n">
        <v>400</v>
      </c>
      <c r="BK23" s="15" t="n">
        <v>210</v>
      </c>
      <c r="BL23" s="15" t="n">
        <v>200</v>
      </c>
      <c r="BM23" s="17" t="n">
        <v>50</v>
      </c>
      <c r="BN23" s="16" t="n">
        <v>300</v>
      </c>
      <c r="BO23" s="15" t="n">
        <v>650</v>
      </c>
      <c r="BP23" s="15" t="n">
        <v>700</v>
      </c>
      <c r="BQ23" s="16" t="n">
        <v>270</v>
      </c>
      <c r="BR23" s="15" t="n">
        <v>300</v>
      </c>
      <c r="BS23" s="16" t="n">
        <v>330</v>
      </c>
      <c r="BT23" s="14" t="n">
        <v>150</v>
      </c>
      <c r="BU23" s="15" t="n">
        <v>500</v>
      </c>
      <c r="BV23" s="22" t="n">
        <v>500</v>
      </c>
      <c r="BW23" s="16" t="n">
        <v>220</v>
      </c>
      <c r="BX23" s="14" t="n">
        <v>150</v>
      </c>
      <c r="BY23" s="14" t="n">
        <v>900</v>
      </c>
      <c r="BZ23" s="14" t="n">
        <v>300</v>
      </c>
      <c r="CA23" s="15" t="n">
        <v>200</v>
      </c>
      <c r="CB23" s="16" t="n">
        <v>300</v>
      </c>
      <c r="CC23" s="15" t="n">
        <v>200</v>
      </c>
      <c r="CD23" s="15" t="n">
        <v>260</v>
      </c>
      <c r="CE23" s="22" t="n">
        <v>400</v>
      </c>
      <c r="CF23" s="15" t="n">
        <v>300</v>
      </c>
      <c r="CG23" s="15" t="n">
        <v>160</v>
      </c>
      <c r="CH23" s="16" t="n">
        <v>408</v>
      </c>
      <c r="CI23" s="14" t="n">
        <v>500</v>
      </c>
      <c r="CJ23" s="15" t="n">
        <v>150</v>
      </c>
      <c r="CK23" s="16" t="n">
        <v>250</v>
      </c>
      <c r="CL23" s="22" t="n">
        <v>550</v>
      </c>
      <c r="CM23" s="17" t="n">
        <v>300</v>
      </c>
      <c r="CN23" s="15" t="n">
        <v>200</v>
      </c>
      <c r="CO23" s="15" t="n">
        <v>200</v>
      </c>
      <c r="CP23" s="14" t="n">
        <v>60</v>
      </c>
      <c r="CQ23" s="16" t="n">
        <v>751</v>
      </c>
      <c r="CR23" s="17" t="n">
        <v>700</v>
      </c>
      <c r="CS23" s="17" t="n">
        <v>499</v>
      </c>
      <c r="CT23" s="17"/>
      <c r="CU23" s="16" t="n">
        <v>140</v>
      </c>
      <c r="CV23" s="16" t="n">
        <v>280</v>
      </c>
      <c r="CW23" s="17" t="n">
        <v>400</v>
      </c>
      <c r="CX23" s="15" t="n">
        <v>720</v>
      </c>
      <c r="CY23" s="14" t="n">
        <v>400</v>
      </c>
      <c r="CZ23" s="15"/>
      <c r="DA23" s="14" t="n">
        <v>370</v>
      </c>
      <c r="DB23" s="15" t="n">
        <v>450</v>
      </c>
      <c r="DC23" s="15" t="n">
        <v>460</v>
      </c>
      <c r="DD23" s="14" t="n">
        <v>1000</v>
      </c>
      <c r="DE23" s="14" t="n">
        <v>700</v>
      </c>
      <c r="DF23" s="21" t="n">
        <v>720</v>
      </c>
      <c r="DG23" s="14" t="n">
        <v>1000</v>
      </c>
      <c r="DH23" s="16" t="n">
        <v>750</v>
      </c>
      <c r="DI23" s="21" t="n">
        <v>430</v>
      </c>
      <c r="DJ23" s="14" t="n">
        <v>400</v>
      </c>
      <c r="DK23" s="17" t="n">
        <v>260</v>
      </c>
      <c r="DL23" s="15" t="n">
        <v>500</v>
      </c>
      <c r="DM23" s="14" t="n">
        <v>1300</v>
      </c>
      <c r="DN23" s="14" t="n">
        <v>800</v>
      </c>
      <c r="DO23" s="14" t="n">
        <v>1120</v>
      </c>
      <c r="DP23" s="14" t="n">
        <v>180</v>
      </c>
      <c r="DQ23" s="27" t="n">
        <v>300</v>
      </c>
      <c r="DR23" s="16" t="n">
        <v>800</v>
      </c>
      <c r="DS23" s="15" t="n">
        <v>800</v>
      </c>
      <c r="DT23" s="16" t="n">
        <v>150</v>
      </c>
      <c r="DU23" s="27" t="n">
        <v>200</v>
      </c>
      <c r="DV23" s="14" t="n">
        <v>200</v>
      </c>
      <c r="DW23" s="18" t="n">
        <v>700</v>
      </c>
      <c r="DX23" s="27" t="n">
        <v>700</v>
      </c>
      <c r="DY23" s="15" t="n">
        <v>600</v>
      </c>
      <c r="DZ23" s="15" t="n">
        <v>450</v>
      </c>
      <c r="EA23" s="14" t="n">
        <v>200</v>
      </c>
      <c r="EB23" s="14" t="n">
        <v>1000</v>
      </c>
      <c r="EC23" s="23" t="n">
        <v>44</v>
      </c>
    </row>
    <row r="24" s="5" customFormat="true" ht="27" hidden="false" customHeight="true" outlineLevel="0" collapsed="false">
      <c r="A24" s="11" t="n">
        <f aca="false">A23+1</f>
        <v>22</v>
      </c>
      <c r="B24" s="12" t="s">
        <v>26</v>
      </c>
      <c r="C24" s="13" t="s">
        <v>3</v>
      </c>
      <c r="D24" s="14" t="n">
        <v>50</v>
      </c>
      <c r="E24" s="14"/>
      <c r="F24" s="15"/>
      <c r="G24" s="16" t="n">
        <v>35</v>
      </c>
      <c r="H24" s="15"/>
      <c r="I24" s="15" t="n">
        <v>100</v>
      </c>
      <c r="J24" s="14" t="n">
        <v>151</v>
      </c>
      <c r="K24" s="14" t="n">
        <v>40</v>
      </c>
      <c r="L24" s="16" t="n">
        <v>70</v>
      </c>
      <c r="M24" s="17" t="n">
        <v>50</v>
      </c>
      <c r="N24" s="14" t="n">
        <v>0</v>
      </c>
      <c r="O24" s="18" t="n">
        <v>24</v>
      </c>
      <c r="P24" s="16" t="n">
        <v>60</v>
      </c>
      <c r="Q24" s="15" t="n">
        <v>40</v>
      </c>
      <c r="R24" s="15" t="n">
        <v>40</v>
      </c>
      <c r="S24" s="15" t="n">
        <v>20</v>
      </c>
      <c r="T24" s="21" t="n">
        <v>110</v>
      </c>
      <c r="U24" s="15" t="n">
        <v>30</v>
      </c>
      <c r="V24" s="15" t="n">
        <v>24</v>
      </c>
      <c r="W24" s="16" t="n">
        <v>100</v>
      </c>
      <c r="X24" s="14" t="n">
        <v>50</v>
      </c>
      <c r="Y24" s="15" t="n">
        <v>20</v>
      </c>
      <c r="Z24" s="15" t="n">
        <v>50</v>
      </c>
      <c r="AA24" s="15" t="n">
        <v>52</v>
      </c>
      <c r="AB24" s="15" t="n">
        <v>88</v>
      </c>
      <c r="AC24" s="14" t="n">
        <v>120</v>
      </c>
      <c r="AD24" s="16" t="n">
        <v>55</v>
      </c>
      <c r="AE24" s="16" t="n">
        <v>60</v>
      </c>
      <c r="AF24" s="15" t="n">
        <v>80</v>
      </c>
      <c r="AG24" s="16" t="n">
        <v>120</v>
      </c>
      <c r="AH24" s="15"/>
      <c r="AI24" s="14" t="n">
        <v>140</v>
      </c>
      <c r="AJ24" s="16" t="n">
        <v>40</v>
      </c>
      <c r="AK24" s="16" t="n">
        <v>60</v>
      </c>
      <c r="AL24" s="15" t="n">
        <v>50</v>
      </c>
      <c r="AM24" s="14" t="n">
        <v>200</v>
      </c>
      <c r="AN24" s="17" t="n">
        <v>10</v>
      </c>
      <c r="AO24" s="16" t="n">
        <v>20</v>
      </c>
      <c r="AP24" s="20" t="n">
        <v>120</v>
      </c>
      <c r="AQ24" s="21" t="n">
        <v>190</v>
      </c>
      <c r="AR24" s="16" t="n">
        <v>20</v>
      </c>
      <c r="AS24" s="16" t="n">
        <v>50</v>
      </c>
      <c r="AT24" s="17" t="n">
        <v>45</v>
      </c>
      <c r="AU24" s="15" t="n">
        <v>60</v>
      </c>
      <c r="AV24" s="16" t="n">
        <v>30</v>
      </c>
      <c r="AW24" s="22" t="n">
        <v>100</v>
      </c>
      <c r="AX24" s="15" t="n">
        <v>50</v>
      </c>
      <c r="AY24" s="17" t="n">
        <v>64</v>
      </c>
      <c r="AZ24" s="16" t="n">
        <v>50</v>
      </c>
      <c r="BA24" s="23" t="n">
        <v>300</v>
      </c>
      <c r="BB24" s="15" t="n">
        <v>140</v>
      </c>
      <c r="BC24" s="15" t="n">
        <v>80</v>
      </c>
      <c r="BD24" s="22" t="n">
        <v>250</v>
      </c>
      <c r="BE24" s="16" t="n">
        <v>30</v>
      </c>
      <c r="BF24" s="15"/>
      <c r="BG24" s="16"/>
      <c r="BH24" s="17"/>
      <c r="BI24" s="14" t="n">
        <v>120</v>
      </c>
      <c r="BJ24" s="24" t="n">
        <v>40</v>
      </c>
      <c r="BK24" s="15" t="n">
        <v>50</v>
      </c>
      <c r="BL24" s="15" t="n">
        <v>40</v>
      </c>
      <c r="BM24" s="17" t="n">
        <v>50</v>
      </c>
      <c r="BN24" s="16" t="n">
        <v>50</v>
      </c>
      <c r="BO24" s="15"/>
      <c r="BP24" s="15" t="n">
        <v>190</v>
      </c>
      <c r="BQ24" s="16" t="n">
        <v>20</v>
      </c>
      <c r="BR24" s="15"/>
      <c r="BS24" s="16" t="n">
        <v>30</v>
      </c>
      <c r="BT24" s="14" t="n">
        <v>0</v>
      </c>
      <c r="BU24" s="15"/>
      <c r="BV24" s="22" t="n">
        <v>80</v>
      </c>
      <c r="BW24" s="16" t="n">
        <v>35</v>
      </c>
      <c r="BX24" s="14" t="n">
        <v>21</v>
      </c>
      <c r="BY24" s="14" t="n">
        <v>150</v>
      </c>
      <c r="BZ24" s="14" t="n">
        <v>20</v>
      </c>
      <c r="CA24" s="15" t="n">
        <v>60</v>
      </c>
      <c r="CB24" s="16"/>
      <c r="CC24" s="15" t="n">
        <v>20</v>
      </c>
      <c r="CD24" s="15" t="n">
        <v>60</v>
      </c>
      <c r="CE24" s="22" t="n">
        <v>70</v>
      </c>
      <c r="CF24" s="15"/>
      <c r="CG24" s="15" t="n">
        <v>14</v>
      </c>
      <c r="CH24" s="16" t="n">
        <v>40</v>
      </c>
      <c r="CI24" s="14" t="n">
        <v>160</v>
      </c>
      <c r="CJ24" s="15" t="n">
        <v>30</v>
      </c>
      <c r="CK24" s="16" t="n">
        <v>20</v>
      </c>
      <c r="CL24" s="22" t="n">
        <v>0</v>
      </c>
      <c r="CM24" s="17" t="n">
        <v>50</v>
      </c>
      <c r="CN24" s="15" t="n">
        <v>90</v>
      </c>
      <c r="CO24" s="15" t="n">
        <v>40</v>
      </c>
      <c r="CP24" s="14" t="n">
        <v>0</v>
      </c>
      <c r="CQ24" s="16" t="n">
        <v>80</v>
      </c>
      <c r="CR24" s="17"/>
      <c r="CS24" s="17" t="n">
        <v>60</v>
      </c>
      <c r="CT24" s="17" t="n">
        <v>100</v>
      </c>
      <c r="CU24" s="16" t="n">
        <v>20</v>
      </c>
      <c r="CV24" s="16" t="n">
        <v>40</v>
      </c>
      <c r="CW24" s="17" t="n">
        <v>60</v>
      </c>
      <c r="CX24" s="15" t="n">
        <v>30</v>
      </c>
      <c r="CY24" s="14" t="n">
        <v>80</v>
      </c>
      <c r="CZ24" s="15" t="n">
        <v>220</v>
      </c>
      <c r="DA24" s="14" t="n">
        <v>30</v>
      </c>
      <c r="DB24" s="15" t="n">
        <v>65</v>
      </c>
      <c r="DC24" s="15" t="n">
        <v>80</v>
      </c>
      <c r="DD24" s="14" t="n">
        <v>50</v>
      </c>
      <c r="DE24" s="14" t="n">
        <v>20</v>
      </c>
      <c r="DF24" s="21" t="n">
        <v>220</v>
      </c>
      <c r="DG24" s="14" t="n">
        <v>80</v>
      </c>
      <c r="DH24" s="16" t="n">
        <v>70</v>
      </c>
      <c r="DI24" s="21" t="n">
        <v>56</v>
      </c>
      <c r="DJ24" s="14" t="n">
        <v>20</v>
      </c>
      <c r="DK24" s="17" t="n">
        <v>20</v>
      </c>
      <c r="DL24" s="15" t="n">
        <v>80</v>
      </c>
      <c r="DM24" s="14" t="n">
        <v>120</v>
      </c>
      <c r="DN24" s="14" t="n">
        <v>120</v>
      </c>
      <c r="DO24" s="14" t="n">
        <v>80</v>
      </c>
      <c r="DP24" s="14" t="n">
        <v>230</v>
      </c>
      <c r="DQ24" s="27" t="n">
        <v>60</v>
      </c>
      <c r="DR24" s="16"/>
      <c r="DS24" s="15" t="n">
        <v>190</v>
      </c>
      <c r="DT24" s="16" t="n">
        <v>40</v>
      </c>
      <c r="DU24" s="27" t="n">
        <v>61</v>
      </c>
      <c r="DV24" s="14" t="n">
        <v>120</v>
      </c>
      <c r="DW24" s="18" t="n">
        <v>60</v>
      </c>
      <c r="DX24" s="27" t="n">
        <v>30</v>
      </c>
      <c r="DY24" s="15" t="n">
        <v>120</v>
      </c>
      <c r="DZ24" s="15" t="n">
        <v>30</v>
      </c>
      <c r="EA24" s="14" t="n">
        <v>120</v>
      </c>
      <c r="EB24" s="14" t="n">
        <v>100</v>
      </c>
      <c r="EC24" s="23" t="n">
        <v>220</v>
      </c>
    </row>
    <row r="25" s="5" customFormat="true" ht="27" hidden="false" customHeight="true" outlineLevel="0" collapsed="false">
      <c r="A25" s="11" t="n">
        <f aca="false">A24+1</f>
        <v>23</v>
      </c>
      <c r="B25" s="12" t="s">
        <v>27</v>
      </c>
      <c r="C25" s="13" t="s">
        <v>3</v>
      </c>
      <c r="D25" s="14" t="n">
        <v>0</v>
      </c>
      <c r="E25" s="14"/>
      <c r="F25" s="15" t="n">
        <v>7</v>
      </c>
      <c r="G25" s="16"/>
      <c r="H25" s="15"/>
      <c r="I25" s="15" t="n">
        <v>30</v>
      </c>
      <c r="J25" s="14" t="n">
        <v>20</v>
      </c>
      <c r="K25" s="14" t="n">
        <v>0</v>
      </c>
      <c r="L25" s="16" t="n">
        <v>10</v>
      </c>
      <c r="M25" s="17" t="n">
        <v>5</v>
      </c>
      <c r="N25" s="14" t="n">
        <v>0</v>
      </c>
      <c r="O25" s="18" t="n">
        <v>20</v>
      </c>
      <c r="P25" s="16"/>
      <c r="Q25" s="15"/>
      <c r="R25" s="15" t="n">
        <v>6</v>
      </c>
      <c r="S25" s="15" t="n">
        <v>5</v>
      </c>
      <c r="T25" s="21" t="n">
        <v>0</v>
      </c>
      <c r="U25" s="15"/>
      <c r="V25" s="15"/>
      <c r="W25" s="16"/>
      <c r="X25" s="14" t="n">
        <v>10</v>
      </c>
      <c r="Y25" s="15"/>
      <c r="Z25" s="15" t="n">
        <v>5</v>
      </c>
      <c r="AA25" s="15" t="n">
        <v>20</v>
      </c>
      <c r="AB25" s="15"/>
      <c r="AC25" s="14" t="n">
        <v>0</v>
      </c>
      <c r="AD25" s="16" t="n">
        <v>20</v>
      </c>
      <c r="AE25" s="16" t="n">
        <v>5</v>
      </c>
      <c r="AF25" s="15" t="n">
        <v>10</v>
      </c>
      <c r="AG25" s="16"/>
      <c r="AH25" s="15"/>
      <c r="AI25" s="14" t="n">
        <v>30</v>
      </c>
      <c r="AJ25" s="16"/>
      <c r="AK25" s="16" t="n">
        <v>40</v>
      </c>
      <c r="AL25" s="15"/>
      <c r="AM25" s="14" t="n">
        <v>2</v>
      </c>
      <c r="AN25" s="17" t="n">
        <v>4</v>
      </c>
      <c r="AO25" s="16"/>
      <c r="AP25" s="20" t="n">
        <v>30</v>
      </c>
      <c r="AQ25" s="21" t="n">
        <v>90</v>
      </c>
      <c r="AR25" s="16"/>
      <c r="AS25" s="16" t="n">
        <v>5</v>
      </c>
      <c r="AT25" s="17"/>
      <c r="AU25" s="15" t="n">
        <v>6</v>
      </c>
      <c r="AV25" s="16"/>
      <c r="AW25" s="22" t="n">
        <v>0</v>
      </c>
      <c r="AX25" s="15" t="n">
        <v>20</v>
      </c>
      <c r="AY25" s="17" t="n">
        <v>24</v>
      </c>
      <c r="AZ25" s="16"/>
      <c r="BA25" s="23" t="n">
        <v>60</v>
      </c>
      <c r="BB25" s="15" t="n">
        <v>20</v>
      </c>
      <c r="BC25" s="15"/>
      <c r="BD25" s="22" t="n">
        <v>0</v>
      </c>
      <c r="BE25" s="16"/>
      <c r="BF25" s="15" t="n">
        <v>2</v>
      </c>
      <c r="BG25" s="16" t="n">
        <v>20</v>
      </c>
      <c r="BH25" s="17"/>
      <c r="BI25" s="14" t="n">
        <v>20</v>
      </c>
      <c r="BJ25" s="24" t="n">
        <v>45</v>
      </c>
      <c r="BK25" s="15" t="n">
        <v>5</v>
      </c>
      <c r="BL25" s="15"/>
      <c r="BM25" s="17"/>
      <c r="BN25" s="16"/>
      <c r="BO25" s="15" t="n">
        <v>10</v>
      </c>
      <c r="BP25" s="15"/>
      <c r="BQ25" s="16"/>
      <c r="BR25" s="15" t="n">
        <v>3</v>
      </c>
      <c r="BS25" s="16"/>
      <c r="BT25" s="14" t="n">
        <v>0</v>
      </c>
      <c r="BU25" s="15" t="n">
        <v>20</v>
      </c>
      <c r="BV25" s="22" t="n">
        <v>10</v>
      </c>
      <c r="BW25" s="16"/>
      <c r="BX25" s="14" t="n">
        <v>0</v>
      </c>
      <c r="BY25" s="14" t="n">
        <v>20</v>
      </c>
      <c r="BZ25" s="14" t="n">
        <v>30</v>
      </c>
      <c r="CA25" s="15"/>
      <c r="CB25" s="16"/>
      <c r="CC25" s="15" t="n">
        <v>10</v>
      </c>
      <c r="CD25" s="15"/>
      <c r="CE25" s="22" t="n">
        <v>0</v>
      </c>
      <c r="CF25" s="15" t="n">
        <v>8</v>
      </c>
      <c r="CG25" s="15"/>
      <c r="CH25" s="16"/>
      <c r="CI25" s="14" t="n">
        <v>80</v>
      </c>
      <c r="CJ25" s="15" t="n">
        <v>15</v>
      </c>
      <c r="CK25" s="16"/>
      <c r="CL25" s="22" t="n">
        <v>0</v>
      </c>
      <c r="CM25" s="17" t="n">
        <v>40</v>
      </c>
      <c r="CN25" s="15" t="n">
        <v>50</v>
      </c>
      <c r="CO25" s="15"/>
      <c r="CP25" s="14" t="n">
        <v>0</v>
      </c>
      <c r="CQ25" s="16" t="n">
        <v>20</v>
      </c>
      <c r="CR25" s="17"/>
      <c r="CS25" s="17" t="n">
        <v>20</v>
      </c>
      <c r="CT25" s="17"/>
      <c r="CU25" s="16"/>
      <c r="CV25" s="16"/>
      <c r="CW25" s="17" t="n">
        <v>7</v>
      </c>
      <c r="CX25" s="15" t="n">
        <v>30</v>
      </c>
      <c r="CY25" s="14" t="n">
        <v>21</v>
      </c>
      <c r="CZ25" s="15" t="n">
        <v>20</v>
      </c>
      <c r="DA25" s="14" t="n">
        <v>10</v>
      </c>
      <c r="DB25" s="15"/>
      <c r="DC25" s="15" t="n">
        <v>10</v>
      </c>
      <c r="DD25" s="14" t="n">
        <v>20</v>
      </c>
      <c r="DE25" s="14" t="n">
        <v>0</v>
      </c>
      <c r="DF25" s="21" t="n">
        <v>15</v>
      </c>
      <c r="DG25" s="14" t="n">
        <v>40</v>
      </c>
      <c r="DH25" s="16" t="n">
        <v>15</v>
      </c>
      <c r="DI25" s="21"/>
      <c r="DJ25" s="14" t="n">
        <v>10</v>
      </c>
      <c r="DK25" s="17"/>
      <c r="DL25" s="15"/>
      <c r="DM25" s="14" t="n">
        <v>10</v>
      </c>
      <c r="DN25" s="14" t="n">
        <v>0</v>
      </c>
      <c r="DO25" s="14" t="n">
        <v>20</v>
      </c>
      <c r="DP25" s="14" t="n">
        <v>0</v>
      </c>
      <c r="DQ25" s="27" t="n">
        <v>10</v>
      </c>
      <c r="DR25" s="16" t="n">
        <v>20</v>
      </c>
      <c r="DS25" s="15" t="n">
        <v>20</v>
      </c>
      <c r="DT25" s="16" t="n">
        <v>10</v>
      </c>
      <c r="DU25" s="27" t="n">
        <v>20</v>
      </c>
      <c r="DV25" s="14" t="n">
        <v>40</v>
      </c>
      <c r="DW25" s="18"/>
      <c r="DX25" s="27" t="n">
        <v>0</v>
      </c>
      <c r="DY25" s="15" t="n">
        <v>25</v>
      </c>
      <c r="DZ25" s="15" t="n">
        <v>6</v>
      </c>
      <c r="EA25" s="14" t="n">
        <v>20</v>
      </c>
      <c r="EB25" s="14" t="n">
        <v>50</v>
      </c>
      <c r="EC25" s="23" t="n">
        <v>210</v>
      </c>
    </row>
    <row r="26" s="5" customFormat="true" ht="27" hidden="false" customHeight="true" outlineLevel="0" collapsed="false">
      <c r="A26" s="11" t="n">
        <f aca="false">A25+1</f>
        <v>24</v>
      </c>
      <c r="B26" s="12" t="s">
        <v>28</v>
      </c>
      <c r="C26" s="13" t="s">
        <v>3</v>
      </c>
      <c r="D26" s="14" t="n">
        <v>5</v>
      </c>
      <c r="E26" s="14"/>
      <c r="F26" s="15" t="n">
        <v>4</v>
      </c>
      <c r="G26" s="16" t="n">
        <v>10</v>
      </c>
      <c r="H26" s="15"/>
      <c r="I26" s="15" t="n">
        <v>20</v>
      </c>
      <c r="J26" s="14" t="n">
        <v>10</v>
      </c>
      <c r="K26" s="14" t="n">
        <v>3</v>
      </c>
      <c r="L26" s="16" t="n">
        <v>14</v>
      </c>
      <c r="M26" s="17" t="n">
        <v>4</v>
      </c>
      <c r="N26" s="14" t="n">
        <v>15</v>
      </c>
      <c r="O26" s="18" t="n">
        <v>3</v>
      </c>
      <c r="P26" s="16" t="n">
        <v>6</v>
      </c>
      <c r="Q26" s="15" t="n">
        <v>12</v>
      </c>
      <c r="R26" s="15" t="n">
        <v>10</v>
      </c>
      <c r="S26" s="15" t="n">
        <v>10</v>
      </c>
      <c r="T26" s="21" t="n">
        <v>10</v>
      </c>
      <c r="U26" s="15" t="n">
        <v>10</v>
      </c>
      <c r="V26" s="15" t="n">
        <v>6</v>
      </c>
      <c r="W26" s="16" t="n">
        <v>5</v>
      </c>
      <c r="X26" s="14" t="n">
        <v>20</v>
      </c>
      <c r="Y26" s="15" t="n">
        <v>8</v>
      </c>
      <c r="Z26" s="15"/>
      <c r="AA26" s="15" t="n">
        <v>12</v>
      </c>
      <c r="AB26" s="15" t="n">
        <v>10</v>
      </c>
      <c r="AC26" s="14" t="n">
        <v>4</v>
      </c>
      <c r="AD26" s="16" t="n">
        <v>15</v>
      </c>
      <c r="AE26" s="16" t="n">
        <v>11</v>
      </c>
      <c r="AF26" s="15" t="n">
        <v>6</v>
      </c>
      <c r="AG26" s="16" t="n">
        <v>6</v>
      </c>
      <c r="AH26" s="15"/>
      <c r="AI26" s="14" t="n">
        <v>30</v>
      </c>
      <c r="AJ26" s="16"/>
      <c r="AK26" s="16" t="n">
        <v>12</v>
      </c>
      <c r="AL26" s="15" t="n">
        <v>4</v>
      </c>
      <c r="AM26" s="14" t="n">
        <v>10</v>
      </c>
      <c r="AN26" s="17" t="n">
        <v>6</v>
      </c>
      <c r="AO26" s="16"/>
      <c r="AP26" s="20" t="n">
        <v>20</v>
      </c>
      <c r="AQ26" s="21" t="n">
        <v>16</v>
      </c>
      <c r="AR26" s="16" t="n">
        <v>5</v>
      </c>
      <c r="AS26" s="16" t="n">
        <v>10</v>
      </c>
      <c r="AT26" s="17"/>
      <c r="AU26" s="15" t="n">
        <v>10</v>
      </c>
      <c r="AV26" s="16" t="n">
        <v>6</v>
      </c>
      <c r="AW26" s="22" t="n">
        <v>10</v>
      </c>
      <c r="AX26" s="15" t="n">
        <v>6</v>
      </c>
      <c r="AY26" s="17"/>
      <c r="AZ26" s="16" t="n">
        <v>9</v>
      </c>
      <c r="BA26" s="23" t="n">
        <v>0</v>
      </c>
      <c r="BB26" s="15" t="n">
        <v>10</v>
      </c>
      <c r="BC26" s="15" t="n">
        <v>6</v>
      </c>
      <c r="BD26" s="22" t="n">
        <v>10</v>
      </c>
      <c r="BE26" s="16"/>
      <c r="BF26" s="15" t="n">
        <v>5</v>
      </c>
      <c r="BG26" s="16" t="n">
        <v>4</v>
      </c>
      <c r="BH26" s="17" t="n">
        <v>7</v>
      </c>
      <c r="BI26" s="14" t="n">
        <v>16</v>
      </c>
      <c r="BJ26" s="24" t="n">
        <v>20</v>
      </c>
      <c r="BK26" s="15" t="n">
        <v>10</v>
      </c>
      <c r="BL26" s="15" t="n">
        <v>2</v>
      </c>
      <c r="BM26" s="17" t="n">
        <v>20</v>
      </c>
      <c r="BN26" s="16" t="n">
        <v>8</v>
      </c>
      <c r="BO26" s="15" t="n">
        <v>6</v>
      </c>
      <c r="BP26" s="15" t="n">
        <v>10</v>
      </c>
      <c r="BQ26" s="16"/>
      <c r="BR26" s="15" t="n">
        <v>5</v>
      </c>
      <c r="BS26" s="16" t="n">
        <v>8</v>
      </c>
      <c r="BT26" s="14" t="n">
        <v>6</v>
      </c>
      <c r="BU26" s="15" t="n">
        <v>9</v>
      </c>
      <c r="BV26" s="22" t="n">
        <v>5</v>
      </c>
      <c r="BW26" s="16" t="n">
        <v>4</v>
      </c>
      <c r="BX26" s="14" t="n">
        <v>3</v>
      </c>
      <c r="BY26" s="14" t="n">
        <v>20</v>
      </c>
      <c r="BZ26" s="14" t="n">
        <v>10</v>
      </c>
      <c r="CA26" s="15" t="n">
        <v>6</v>
      </c>
      <c r="CB26" s="16"/>
      <c r="CC26" s="15" t="n">
        <v>6</v>
      </c>
      <c r="CD26" s="15" t="n">
        <v>4</v>
      </c>
      <c r="CE26" s="22" t="n">
        <v>20</v>
      </c>
      <c r="CF26" s="15" t="n">
        <v>6</v>
      </c>
      <c r="CG26" s="15" t="n">
        <v>2</v>
      </c>
      <c r="CH26" s="16" t="n">
        <v>10</v>
      </c>
      <c r="CI26" s="14" t="n">
        <v>36</v>
      </c>
      <c r="CJ26" s="15" t="n">
        <v>4</v>
      </c>
      <c r="CK26" s="16" t="n">
        <v>5</v>
      </c>
      <c r="CL26" s="22" t="n">
        <v>8</v>
      </c>
      <c r="CM26" s="17" t="n">
        <v>3</v>
      </c>
      <c r="CN26" s="15"/>
      <c r="CO26" s="15" t="n">
        <v>5</v>
      </c>
      <c r="CP26" s="14" t="n">
        <v>5</v>
      </c>
      <c r="CQ26" s="16" t="n">
        <v>15</v>
      </c>
      <c r="CR26" s="17" t="n">
        <v>5</v>
      </c>
      <c r="CS26" s="17" t="n">
        <v>5</v>
      </c>
      <c r="CT26" s="17" t="n">
        <v>6</v>
      </c>
      <c r="CU26" s="16" t="n">
        <v>6</v>
      </c>
      <c r="CV26" s="16" t="n">
        <v>10</v>
      </c>
      <c r="CW26" s="17" t="n">
        <v>7</v>
      </c>
      <c r="CX26" s="15"/>
      <c r="CY26" s="14" t="n">
        <v>8</v>
      </c>
      <c r="CZ26" s="15" t="n">
        <v>11</v>
      </c>
      <c r="DA26" s="14" t="n">
        <v>6</v>
      </c>
      <c r="DB26" s="15" t="n">
        <v>10</v>
      </c>
      <c r="DC26" s="15"/>
      <c r="DD26" s="14" t="n">
        <v>12</v>
      </c>
      <c r="DE26" s="14" t="n">
        <v>10</v>
      </c>
      <c r="DF26" s="21" t="n">
        <v>6</v>
      </c>
      <c r="DG26" s="14" t="n">
        <v>6</v>
      </c>
      <c r="DH26" s="16" t="n">
        <v>9</v>
      </c>
      <c r="DI26" s="21" t="n">
        <v>30</v>
      </c>
      <c r="DJ26" s="14" t="n">
        <v>8</v>
      </c>
      <c r="DK26" s="17" t="n">
        <v>5</v>
      </c>
      <c r="DL26" s="15" t="n">
        <v>30</v>
      </c>
      <c r="DM26" s="14" t="n">
        <v>10</v>
      </c>
      <c r="DN26" s="14" t="n">
        <v>16</v>
      </c>
      <c r="DO26" s="14" t="n">
        <v>20</v>
      </c>
      <c r="DP26" s="14" t="n">
        <v>10</v>
      </c>
      <c r="DQ26" s="27" t="n">
        <v>8</v>
      </c>
      <c r="DR26" s="16"/>
      <c r="DS26" s="15" t="n">
        <v>10</v>
      </c>
      <c r="DT26" s="16" t="n">
        <v>10</v>
      </c>
      <c r="DU26" s="27" t="n">
        <v>20</v>
      </c>
      <c r="DV26" s="14" t="n">
        <v>10</v>
      </c>
      <c r="DW26" s="18" t="n">
        <v>20</v>
      </c>
      <c r="DX26" s="27" t="n">
        <v>25</v>
      </c>
      <c r="DY26" s="15" t="n">
        <v>16</v>
      </c>
      <c r="DZ26" s="15" t="n">
        <v>10</v>
      </c>
      <c r="EA26" s="14" t="n">
        <v>8</v>
      </c>
      <c r="EB26" s="14" t="n">
        <v>40</v>
      </c>
      <c r="EC26" s="23" t="n">
        <v>300</v>
      </c>
    </row>
    <row r="27" s="5" customFormat="true" ht="27" hidden="false" customHeight="true" outlineLevel="0" collapsed="false">
      <c r="A27" s="11" t="n">
        <f aca="false">A26+1</f>
        <v>25</v>
      </c>
      <c r="B27" s="12" t="s">
        <v>29</v>
      </c>
      <c r="C27" s="13" t="s">
        <v>3</v>
      </c>
      <c r="D27" s="14" t="n">
        <v>0</v>
      </c>
      <c r="E27" s="14"/>
      <c r="F27" s="15"/>
      <c r="G27" s="16"/>
      <c r="H27" s="15" t="n">
        <v>4</v>
      </c>
      <c r="I27" s="15"/>
      <c r="J27" s="14" t="n">
        <v>0</v>
      </c>
      <c r="K27" s="14" t="n">
        <v>0</v>
      </c>
      <c r="L27" s="16"/>
      <c r="M27" s="17"/>
      <c r="N27" s="14" t="n">
        <v>0</v>
      </c>
      <c r="O27" s="18"/>
      <c r="P27" s="16"/>
      <c r="Q27" s="15"/>
      <c r="R27" s="15"/>
      <c r="S27" s="15"/>
      <c r="T27" s="21"/>
      <c r="U27" s="15"/>
      <c r="V27" s="15"/>
      <c r="W27" s="16"/>
      <c r="X27" s="14" t="n">
        <v>0</v>
      </c>
      <c r="Y27" s="15"/>
      <c r="Z27" s="15" t="n">
        <v>2</v>
      </c>
      <c r="AA27" s="15"/>
      <c r="AB27" s="15"/>
      <c r="AC27" s="14" t="n">
        <v>0</v>
      </c>
      <c r="AD27" s="16"/>
      <c r="AE27" s="16"/>
      <c r="AF27" s="15"/>
      <c r="AG27" s="16"/>
      <c r="AH27" s="15" t="n">
        <v>8</v>
      </c>
      <c r="AI27" s="14" t="n">
        <v>0</v>
      </c>
      <c r="AJ27" s="16" t="n">
        <v>12</v>
      </c>
      <c r="AK27" s="16"/>
      <c r="AL27" s="15"/>
      <c r="AM27" s="14" t="n">
        <v>0</v>
      </c>
      <c r="AN27" s="17"/>
      <c r="AO27" s="16" t="n">
        <v>7</v>
      </c>
      <c r="AP27" s="20" t="n">
        <v>0</v>
      </c>
      <c r="AQ27" s="21"/>
      <c r="AR27" s="16"/>
      <c r="AS27" s="16"/>
      <c r="AT27" s="17" t="n">
        <v>4</v>
      </c>
      <c r="AU27" s="15"/>
      <c r="AV27" s="16"/>
      <c r="AW27" s="22" t="n">
        <v>0</v>
      </c>
      <c r="AX27" s="15"/>
      <c r="AY27" s="17" t="n">
        <v>20</v>
      </c>
      <c r="AZ27" s="16"/>
      <c r="BA27" s="23" t="n">
        <v>5</v>
      </c>
      <c r="BB27" s="15"/>
      <c r="BC27" s="15"/>
      <c r="BD27" s="22" t="n">
        <v>0</v>
      </c>
      <c r="BE27" s="16" t="n">
        <v>15</v>
      </c>
      <c r="BF27" s="15"/>
      <c r="BG27" s="16"/>
      <c r="BH27" s="17"/>
      <c r="BI27" s="14" t="n">
        <v>0</v>
      </c>
      <c r="BJ27" s="24" t="n">
        <v>0</v>
      </c>
      <c r="BK27" s="15"/>
      <c r="BL27" s="15" t="n">
        <v>2</v>
      </c>
      <c r="BM27" s="17"/>
      <c r="BN27" s="16"/>
      <c r="BO27" s="15"/>
      <c r="BP27" s="15"/>
      <c r="BQ27" s="16" t="n">
        <v>7</v>
      </c>
      <c r="BR27" s="15"/>
      <c r="BS27" s="16"/>
      <c r="BT27" s="14" t="n">
        <v>1</v>
      </c>
      <c r="BU27" s="15"/>
      <c r="BV27" s="22" t="n">
        <v>5</v>
      </c>
      <c r="BW27" s="16"/>
      <c r="BX27" s="14" t="n">
        <v>0</v>
      </c>
      <c r="BY27" s="14" t="n">
        <v>0</v>
      </c>
      <c r="BZ27" s="14" t="n">
        <v>0</v>
      </c>
      <c r="CA27" s="15"/>
      <c r="CB27" s="16" t="n">
        <v>9</v>
      </c>
      <c r="CC27" s="15"/>
      <c r="CD27" s="15"/>
      <c r="CE27" s="22" t="n">
        <v>0</v>
      </c>
      <c r="CF27" s="15"/>
      <c r="CG27" s="15"/>
      <c r="CH27" s="16"/>
      <c r="CI27" s="14" t="n">
        <v>0</v>
      </c>
      <c r="CJ27" s="15"/>
      <c r="CK27" s="16"/>
      <c r="CL27" s="22" t="n">
        <v>0</v>
      </c>
      <c r="CM27" s="17"/>
      <c r="CN27" s="15" t="n">
        <v>29</v>
      </c>
      <c r="CO27" s="15"/>
      <c r="CP27" s="14" t="n">
        <v>0</v>
      </c>
      <c r="CQ27" s="16"/>
      <c r="CR27" s="17"/>
      <c r="CS27" s="17"/>
      <c r="CT27" s="17"/>
      <c r="CU27" s="16"/>
      <c r="CV27" s="16"/>
      <c r="CW27" s="17"/>
      <c r="CX27" s="15" t="n">
        <v>15</v>
      </c>
      <c r="CY27" s="14" t="n">
        <v>0</v>
      </c>
      <c r="CZ27" s="15"/>
      <c r="DA27" s="14" t="n">
        <v>0</v>
      </c>
      <c r="DB27" s="15"/>
      <c r="DC27" s="15" t="n">
        <v>17</v>
      </c>
      <c r="DD27" s="14" t="n">
        <v>0</v>
      </c>
      <c r="DE27" s="14" t="n">
        <v>0</v>
      </c>
      <c r="DF27" s="21"/>
      <c r="DG27" s="14" t="n">
        <v>0</v>
      </c>
      <c r="DH27" s="16"/>
      <c r="DI27" s="21"/>
      <c r="DJ27" s="14" t="n">
        <v>0</v>
      </c>
      <c r="DK27" s="17" t="n">
        <v>4</v>
      </c>
      <c r="DL27" s="15"/>
      <c r="DM27" s="14" t="n">
        <v>0</v>
      </c>
      <c r="DN27" s="14" t="n">
        <v>0</v>
      </c>
      <c r="DO27" s="14" t="n">
        <v>0</v>
      </c>
      <c r="DP27" s="14" t="n">
        <v>0</v>
      </c>
      <c r="DQ27" s="27" t="n">
        <v>0</v>
      </c>
      <c r="DR27" s="16" t="n">
        <v>13</v>
      </c>
      <c r="DS27" s="15"/>
      <c r="DT27" s="16"/>
      <c r="DU27" s="27" t="n">
        <v>0</v>
      </c>
      <c r="DV27" s="14" t="n">
        <v>0</v>
      </c>
      <c r="DW27" s="18"/>
      <c r="DX27" s="27" t="n">
        <v>0</v>
      </c>
      <c r="DY27" s="15"/>
      <c r="DZ27" s="15"/>
      <c r="EA27" s="14" t="n">
        <v>0</v>
      </c>
      <c r="EB27" s="14" t="n">
        <v>0</v>
      </c>
      <c r="EC27" s="23" t="n">
        <v>130</v>
      </c>
    </row>
    <row r="28" s="5" customFormat="true" ht="27" hidden="false" customHeight="true" outlineLevel="0" collapsed="false">
      <c r="A28" s="11" t="n">
        <f aca="false">A27+1</f>
        <v>26</v>
      </c>
      <c r="B28" s="12" t="s">
        <v>30</v>
      </c>
      <c r="C28" s="13" t="s">
        <v>3</v>
      </c>
      <c r="D28" s="14" t="n">
        <v>10</v>
      </c>
      <c r="E28" s="14"/>
      <c r="F28" s="15" t="n">
        <v>20</v>
      </c>
      <c r="G28" s="16" t="n">
        <v>10</v>
      </c>
      <c r="H28" s="15" t="n">
        <v>3</v>
      </c>
      <c r="I28" s="15" t="n">
        <v>17</v>
      </c>
      <c r="J28" s="14" t="n">
        <v>10</v>
      </c>
      <c r="K28" s="14" t="n">
        <v>10</v>
      </c>
      <c r="L28" s="16" t="n">
        <v>40</v>
      </c>
      <c r="M28" s="17" t="n">
        <v>10</v>
      </c>
      <c r="N28" s="14" t="n">
        <v>20</v>
      </c>
      <c r="O28" s="18" t="n">
        <v>10</v>
      </c>
      <c r="P28" s="16" t="n">
        <v>28</v>
      </c>
      <c r="Q28" s="15" t="n">
        <v>14</v>
      </c>
      <c r="R28" s="15" t="n">
        <v>20</v>
      </c>
      <c r="S28" s="15" t="n">
        <v>10</v>
      </c>
      <c r="T28" s="21" t="n">
        <v>20</v>
      </c>
      <c r="U28" s="15"/>
      <c r="V28" s="15" t="n">
        <v>10</v>
      </c>
      <c r="W28" s="16" t="n">
        <v>40</v>
      </c>
      <c r="X28" s="14" t="n">
        <v>20</v>
      </c>
      <c r="Y28" s="15" t="n">
        <v>3</v>
      </c>
      <c r="Z28" s="15" t="n">
        <v>4</v>
      </c>
      <c r="AA28" s="15" t="n">
        <v>30</v>
      </c>
      <c r="AB28" s="15" t="n">
        <v>6</v>
      </c>
      <c r="AC28" s="14" t="n">
        <v>5</v>
      </c>
      <c r="AD28" s="16" t="n">
        <v>21</v>
      </c>
      <c r="AE28" s="16" t="n">
        <v>20</v>
      </c>
      <c r="AF28" s="15" t="n">
        <v>20</v>
      </c>
      <c r="AG28" s="16" t="n">
        <v>40</v>
      </c>
      <c r="AH28" s="15" t="n">
        <v>10</v>
      </c>
      <c r="AI28" s="14" t="n">
        <v>8</v>
      </c>
      <c r="AJ28" s="16" t="n">
        <v>15</v>
      </c>
      <c r="AK28" s="16" t="n">
        <v>10</v>
      </c>
      <c r="AL28" s="15" t="n">
        <v>4</v>
      </c>
      <c r="AM28" s="14" t="n">
        <v>25</v>
      </c>
      <c r="AN28" s="17" t="n">
        <v>4</v>
      </c>
      <c r="AO28" s="16" t="n">
        <v>2</v>
      </c>
      <c r="AP28" s="20" t="n">
        <v>17</v>
      </c>
      <c r="AQ28" s="21" t="n">
        <v>16</v>
      </c>
      <c r="AR28" s="16" t="n">
        <v>13</v>
      </c>
      <c r="AS28" s="16" t="n">
        <v>22</v>
      </c>
      <c r="AT28" s="17" t="n">
        <v>10</v>
      </c>
      <c r="AU28" s="15" t="n">
        <v>40</v>
      </c>
      <c r="AV28" s="16" t="n">
        <v>10</v>
      </c>
      <c r="AW28" s="22" t="n">
        <v>8</v>
      </c>
      <c r="AX28" s="15" t="n">
        <v>4</v>
      </c>
      <c r="AY28" s="17" t="n">
        <v>50</v>
      </c>
      <c r="AZ28" s="16" t="n">
        <v>25</v>
      </c>
      <c r="BA28" s="23" t="n">
        <v>5</v>
      </c>
      <c r="BB28" s="15" t="n">
        <v>10</v>
      </c>
      <c r="BC28" s="15" t="n">
        <v>6</v>
      </c>
      <c r="BD28" s="22" t="n">
        <v>30</v>
      </c>
      <c r="BE28" s="16" t="n">
        <v>10</v>
      </c>
      <c r="BF28" s="15" t="n">
        <v>4</v>
      </c>
      <c r="BG28" s="16" t="n">
        <v>15</v>
      </c>
      <c r="BH28" s="17" t="n">
        <v>5</v>
      </c>
      <c r="BI28" s="14" t="n">
        <v>12</v>
      </c>
      <c r="BJ28" s="24" t="n">
        <v>20</v>
      </c>
      <c r="BK28" s="15" t="n">
        <v>29</v>
      </c>
      <c r="BL28" s="15" t="n">
        <v>10</v>
      </c>
      <c r="BM28" s="17"/>
      <c r="BN28" s="16" t="n">
        <v>20</v>
      </c>
      <c r="BO28" s="15" t="n">
        <v>6</v>
      </c>
      <c r="BP28" s="15" t="n">
        <v>20</v>
      </c>
      <c r="BQ28" s="16" t="n">
        <v>10</v>
      </c>
      <c r="BR28" s="15" t="n">
        <v>4</v>
      </c>
      <c r="BS28" s="16" t="n">
        <v>4</v>
      </c>
      <c r="BT28" s="14" t="n">
        <v>6</v>
      </c>
      <c r="BU28" s="15" t="n">
        <v>16</v>
      </c>
      <c r="BV28" s="22" t="n">
        <v>10</v>
      </c>
      <c r="BW28" s="16" t="n">
        <v>8</v>
      </c>
      <c r="BX28" s="14" t="n">
        <v>2</v>
      </c>
      <c r="BY28" s="14" t="n">
        <v>5</v>
      </c>
      <c r="BZ28" s="14" t="n">
        <v>14</v>
      </c>
      <c r="CA28" s="15"/>
      <c r="CB28" s="16" t="n">
        <v>4</v>
      </c>
      <c r="CC28" s="15" t="n">
        <v>8</v>
      </c>
      <c r="CD28" s="15" t="n">
        <v>28</v>
      </c>
      <c r="CE28" s="22" t="n">
        <v>10</v>
      </c>
      <c r="CF28" s="15" t="n">
        <v>20</v>
      </c>
      <c r="CG28" s="15" t="n">
        <v>2</v>
      </c>
      <c r="CH28" s="16"/>
      <c r="CI28" s="14" t="n">
        <v>11</v>
      </c>
      <c r="CJ28" s="15" t="n">
        <v>10</v>
      </c>
      <c r="CK28" s="16" t="n">
        <v>12</v>
      </c>
      <c r="CL28" s="22" t="n">
        <v>2</v>
      </c>
      <c r="CM28" s="17" t="n">
        <v>25</v>
      </c>
      <c r="CN28" s="15" t="n">
        <v>10</v>
      </c>
      <c r="CO28" s="15"/>
      <c r="CP28" s="14" t="n">
        <v>3</v>
      </c>
      <c r="CQ28" s="16" t="n">
        <v>40</v>
      </c>
      <c r="CR28" s="17" t="n">
        <v>5</v>
      </c>
      <c r="CS28" s="17" t="n">
        <v>5</v>
      </c>
      <c r="CT28" s="17" t="n">
        <v>6</v>
      </c>
      <c r="CU28" s="16" t="n">
        <v>2</v>
      </c>
      <c r="CV28" s="16" t="n">
        <v>10</v>
      </c>
      <c r="CW28" s="17"/>
      <c r="CX28" s="15" t="n">
        <v>15</v>
      </c>
      <c r="CY28" s="14" t="n">
        <v>12</v>
      </c>
      <c r="CZ28" s="15" t="n">
        <v>6</v>
      </c>
      <c r="DA28" s="14" t="n">
        <v>10</v>
      </c>
      <c r="DB28" s="15" t="n">
        <v>20</v>
      </c>
      <c r="DC28" s="15" t="n">
        <v>13</v>
      </c>
      <c r="DD28" s="14" t="n">
        <v>21</v>
      </c>
      <c r="DE28" s="14" t="n">
        <v>30</v>
      </c>
      <c r="DF28" s="21" t="n">
        <v>20</v>
      </c>
      <c r="DG28" s="14" t="n">
        <v>5</v>
      </c>
      <c r="DH28" s="16" t="n">
        <v>20</v>
      </c>
      <c r="DI28" s="21" t="n">
        <v>12</v>
      </c>
      <c r="DJ28" s="14" t="n">
        <v>30</v>
      </c>
      <c r="DK28" s="17" t="n">
        <v>2</v>
      </c>
      <c r="DL28" s="15" t="n">
        <v>5</v>
      </c>
      <c r="DM28" s="14" t="n">
        <v>20</v>
      </c>
      <c r="DN28" s="14" t="n">
        <v>5</v>
      </c>
      <c r="DO28" s="14" t="n">
        <v>40</v>
      </c>
      <c r="DP28" s="14" t="n">
        <v>10</v>
      </c>
      <c r="DQ28" s="27" t="n">
        <v>20</v>
      </c>
      <c r="DR28" s="16" t="n">
        <v>25</v>
      </c>
      <c r="DS28" s="15" t="n">
        <v>25</v>
      </c>
      <c r="DT28" s="16" t="n">
        <v>2</v>
      </c>
      <c r="DU28" s="27" t="n">
        <v>10</v>
      </c>
      <c r="DV28" s="14" t="n">
        <v>60</v>
      </c>
      <c r="DW28" s="18" t="n">
        <v>31</v>
      </c>
      <c r="DX28" s="27" t="n">
        <v>20</v>
      </c>
      <c r="DY28" s="15" t="n">
        <v>35</v>
      </c>
      <c r="DZ28" s="15" t="n">
        <v>6</v>
      </c>
      <c r="EA28" s="14" t="n">
        <v>30</v>
      </c>
      <c r="EB28" s="14" t="n">
        <v>20</v>
      </c>
      <c r="EC28" s="23" t="n">
        <v>100</v>
      </c>
    </row>
    <row r="29" s="5" customFormat="true" ht="27" hidden="false" customHeight="true" outlineLevel="0" collapsed="false">
      <c r="A29" s="11" t="n">
        <f aca="false">A28+1</f>
        <v>27</v>
      </c>
      <c r="B29" s="12" t="s">
        <v>31</v>
      </c>
      <c r="C29" s="13" t="s">
        <v>3</v>
      </c>
      <c r="D29" s="14" t="n">
        <v>0</v>
      </c>
      <c r="E29" s="14"/>
      <c r="F29" s="15"/>
      <c r="G29" s="16" t="n">
        <v>25</v>
      </c>
      <c r="H29" s="15"/>
      <c r="I29" s="15" t="n">
        <v>20</v>
      </c>
      <c r="J29" s="14" t="n">
        <v>0</v>
      </c>
      <c r="K29" s="14" t="n">
        <v>0</v>
      </c>
      <c r="L29" s="16"/>
      <c r="M29" s="17" t="n">
        <v>5</v>
      </c>
      <c r="N29" s="14" t="n">
        <v>0</v>
      </c>
      <c r="O29" s="18"/>
      <c r="P29" s="16"/>
      <c r="Q29" s="15" t="n">
        <v>40</v>
      </c>
      <c r="R29" s="15" t="n">
        <v>60</v>
      </c>
      <c r="S29" s="15" t="n">
        <v>10</v>
      </c>
      <c r="T29" s="21" t="n">
        <v>25</v>
      </c>
      <c r="U29" s="15"/>
      <c r="V29" s="15"/>
      <c r="W29" s="16"/>
      <c r="X29" s="14" t="n">
        <v>0</v>
      </c>
      <c r="Y29" s="15"/>
      <c r="Z29" s="15"/>
      <c r="AA29" s="15"/>
      <c r="AB29" s="15"/>
      <c r="AC29" s="14" t="n">
        <v>20</v>
      </c>
      <c r="AD29" s="16" t="n">
        <v>15</v>
      </c>
      <c r="AE29" s="16"/>
      <c r="AF29" s="15"/>
      <c r="AG29" s="16" t="n">
        <v>40</v>
      </c>
      <c r="AH29" s="15"/>
      <c r="AI29" s="14" t="n">
        <v>30</v>
      </c>
      <c r="AJ29" s="16"/>
      <c r="AK29" s="16"/>
      <c r="AL29" s="15" t="n">
        <v>5</v>
      </c>
      <c r="AM29" s="14" t="n">
        <v>0</v>
      </c>
      <c r="AN29" s="17"/>
      <c r="AO29" s="16"/>
      <c r="AP29" s="20" t="n">
        <v>20</v>
      </c>
      <c r="AQ29" s="21" t="n">
        <v>49</v>
      </c>
      <c r="AR29" s="16"/>
      <c r="AS29" s="16"/>
      <c r="AT29" s="17"/>
      <c r="AU29" s="15" t="n">
        <v>4</v>
      </c>
      <c r="AV29" s="16"/>
      <c r="AW29" s="22" t="n">
        <v>10</v>
      </c>
      <c r="AX29" s="15"/>
      <c r="AY29" s="17"/>
      <c r="AZ29" s="16" t="n">
        <v>40</v>
      </c>
      <c r="BA29" s="23" t="n">
        <v>40</v>
      </c>
      <c r="BB29" s="15"/>
      <c r="BC29" s="15" t="n">
        <v>20</v>
      </c>
      <c r="BD29" s="22" t="n">
        <v>30</v>
      </c>
      <c r="BE29" s="16"/>
      <c r="BF29" s="15" t="n">
        <v>10</v>
      </c>
      <c r="BG29" s="16"/>
      <c r="BH29" s="17" t="n">
        <v>10</v>
      </c>
      <c r="BI29" s="14" t="n">
        <v>0</v>
      </c>
      <c r="BJ29" s="24" t="n">
        <v>0</v>
      </c>
      <c r="BK29" s="15" t="n">
        <v>40</v>
      </c>
      <c r="BL29" s="15"/>
      <c r="BM29" s="17"/>
      <c r="BN29" s="16" t="n">
        <v>40</v>
      </c>
      <c r="BO29" s="15"/>
      <c r="BP29" s="15"/>
      <c r="BQ29" s="16"/>
      <c r="BR29" s="15"/>
      <c r="BS29" s="16"/>
      <c r="BT29" s="14" t="n">
        <v>0</v>
      </c>
      <c r="BU29" s="15"/>
      <c r="BV29" s="22" t="n">
        <v>0</v>
      </c>
      <c r="BW29" s="16"/>
      <c r="BX29" s="14" t="n">
        <v>0</v>
      </c>
      <c r="BY29" s="14" t="n">
        <v>20</v>
      </c>
      <c r="BZ29" s="14" t="n">
        <v>0</v>
      </c>
      <c r="CA29" s="15" t="n">
        <v>60</v>
      </c>
      <c r="CB29" s="16"/>
      <c r="CC29" s="15" t="n">
        <v>6</v>
      </c>
      <c r="CD29" s="15"/>
      <c r="CE29" s="22" t="n">
        <v>0</v>
      </c>
      <c r="CF29" s="15" t="n">
        <v>20</v>
      </c>
      <c r="CG29" s="15" t="n">
        <v>3</v>
      </c>
      <c r="CH29" s="16"/>
      <c r="CI29" s="14" t="n">
        <v>40</v>
      </c>
      <c r="CJ29" s="15"/>
      <c r="CK29" s="16"/>
      <c r="CL29" s="22" t="n">
        <v>20</v>
      </c>
      <c r="CM29" s="17" t="n">
        <v>15</v>
      </c>
      <c r="CN29" s="15"/>
      <c r="CO29" s="15" t="n">
        <v>30</v>
      </c>
      <c r="CP29" s="14" t="n">
        <v>12</v>
      </c>
      <c r="CQ29" s="16"/>
      <c r="CR29" s="17"/>
      <c r="CS29" s="17"/>
      <c r="CT29" s="17" t="n">
        <v>18</v>
      </c>
      <c r="CU29" s="16" t="n">
        <v>20</v>
      </c>
      <c r="CV29" s="16"/>
      <c r="CW29" s="17"/>
      <c r="CX29" s="15" t="n">
        <v>30</v>
      </c>
      <c r="CY29" s="14" t="n">
        <v>20</v>
      </c>
      <c r="CZ29" s="15" t="n">
        <v>18</v>
      </c>
      <c r="DA29" s="14" t="n">
        <v>0</v>
      </c>
      <c r="DB29" s="15" t="n">
        <v>20</v>
      </c>
      <c r="DC29" s="15"/>
      <c r="DD29" s="14" t="n">
        <v>20</v>
      </c>
      <c r="DE29" s="14" t="n">
        <v>0</v>
      </c>
      <c r="DF29" s="21" t="n">
        <v>15</v>
      </c>
      <c r="DG29" s="14" t="n">
        <v>0</v>
      </c>
      <c r="DH29" s="16" t="n">
        <v>10</v>
      </c>
      <c r="DI29" s="21"/>
      <c r="DJ29" s="14" t="n">
        <v>8</v>
      </c>
      <c r="DK29" s="17"/>
      <c r="DL29" s="15" t="n">
        <v>20</v>
      </c>
      <c r="DM29" s="14" t="n">
        <v>0</v>
      </c>
      <c r="DN29" s="14" t="n">
        <v>0</v>
      </c>
      <c r="DO29" s="14" t="n">
        <v>4</v>
      </c>
      <c r="DP29" s="14" t="n">
        <v>60</v>
      </c>
      <c r="DQ29" s="27" t="n">
        <v>20</v>
      </c>
      <c r="DR29" s="16" t="n">
        <v>23</v>
      </c>
      <c r="DS29" s="15" t="n">
        <v>80</v>
      </c>
      <c r="DT29" s="16"/>
      <c r="DU29" s="27" t="n">
        <v>0</v>
      </c>
      <c r="DV29" s="14" t="n">
        <v>10</v>
      </c>
      <c r="DW29" s="18"/>
      <c r="DX29" s="27" t="n">
        <v>60</v>
      </c>
      <c r="DY29" s="15" t="n">
        <v>80</v>
      </c>
      <c r="DZ29" s="15" t="n">
        <v>16</v>
      </c>
      <c r="EA29" s="14" t="n">
        <v>0</v>
      </c>
      <c r="EB29" s="14" t="n">
        <v>40</v>
      </c>
      <c r="EC29" s="23" t="n">
        <v>105</v>
      </c>
    </row>
    <row r="30" s="5" customFormat="true" ht="27" hidden="false" customHeight="true" outlineLevel="0" collapsed="false">
      <c r="A30" s="11" t="n">
        <f aca="false">A29+1</f>
        <v>28</v>
      </c>
      <c r="B30" s="12" t="s">
        <v>32</v>
      </c>
      <c r="C30" s="14" t="s">
        <v>8</v>
      </c>
      <c r="D30" s="14" t="n">
        <v>0</v>
      </c>
      <c r="E30" s="14"/>
      <c r="F30" s="15"/>
      <c r="G30" s="16" t="n">
        <v>15</v>
      </c>
      <c r="H30" s="15"/>
      <c r="I30" s="15" t="n">
        <v>120</v>
      </c>
      <c r="J30" s="14" t="n">
        <v>20</v>
      </c>
      <c r="K30" s="14" t="n">
        <v>30</v>
      </c>
      <c r="L30" s="16" t="n">
        <v>60</v>
      </c>
      <c r="M30" s="17" t="n">
        <v>10</v>
      </c>
      <c r="N30" s="14" t="n">
        <v>30</v>
      </c>
      <c r="O30" s="18" t="n">
        <v>30</v>
      </c>
      <c r="P30" s="16" t="n">
        <v>35</v>
      </c>
      <c r="Q30" s="15" t="n">
        <v>40</v>
      </c>
      <c r="R30" s="15" t="n">
        <v>20</v>
      </c>
      <c r="S30" s="15" t="n">
        <v>6</v>
      </c>
      <c r="T30" s="21" t="n">
        <v>40</v>
      </c>
      <c r="U30" s="15" t="n">
        <v>10</v>
      </c>
      <c r="V30" s="15" t="n">
        <v>20</v>
      </c>
      <c r="W30" s="16" t="n">
        <v>19</v>
      </c>
      <c r="X30" s="14" t="n">
        <v>100</v>
      </c>
      <c r="Y30" s="15" t="n">
        <v>40</v>
      </c>
      <c r="Z30" s="15" t="n">
        <v>30</v>
      </c>
      <c r="AA30" s="15" t="n">
        <v>40</v>
      </c>
      <c r="AB30" s="15" t="n">
        <v>4</v>
      </c>
      <c r="AC30" s="14" t="n">
        <v>40</v>
      </c>
      <c r="AD30" s="16" t="n">
        <v>80</v>
      </c>
      <c r="AE30" s="16" t="n">
        <v>15</v>
      </c>
      <c r="AF30" s="15" t="n">
        <v>10</v>
      </c>
      <c r="AG30" s="16" t="n">
        <v>50</v>
      </c>
      <c r="AH30" s="15" t="n">
        <v>20</v>
      </c>
      <c r="AI30" s="14" t="n">
        <v>0</v>
      </c>
      <c r="AJ30" s="16" t="n">
        <v>10</v>
      </c>
      <c r="AK30" s="16"/>
      <c r="AL30" s="15" t="n">
        <v>3</v>
      </c>
      <c r="AM30" s="14" t="n">
        <v>80</v>
      </c>
      <c r="AN30" s="17" t="n">
        <v>8</v>
      </c>
      <c r="AO30" s="16"/>
      <c r="AP30" s="20" t="n">
        <v>60</v>
      </c>
      <c r="AQ30" s="21" t="n">
        <v>70</v>
      </c>
      <c r="AR30" s="16"/>
      <c r="AS30" s="16" t="n">
        <v>10</v>
      </c>
      <c r="AT30" s="17" t="n">
        <v>6</v>
      </c>
      <c r="AU30" s="26" t="n">
        <v>35</v>
      </c>
      <c r="AV30" s="16" t="n">
        <v>16</v>
      </c>
      <c r="AW30" s="22" t="n">
        <v>10</v>
      </c>
      <c r="AX30" s="26" t="n">
        <v>20</v>
      </c>
      <c r="AY30" s="17"/>
      <c r="AZ30" s="16"/>
      <c r="BA30" s="23" t="n">
        <v>0</v>
      </c>
      <c r="BB30" s="15" t="n">
        <v>22</v>
      </c>
      <c r="BC30" s="15" t="n">
        <v>18</v>
      </c>
      <c r="BD30" s="22" t="n">
        <v>30</v>
      </c>
      <c r="BE30" s="16" t="n">
        <v>50</v>
      </c>
      <c r="BF30" s="15" t="n">
        <v>20</v>
      </c>
      <c r="BG30" s="16"/>
      <c r="BH30" s="17" t="n">
        <v>18</v>
      </c>
      <c r="BI30" s="14" t="n">
        <v>100</v>
      </c>
      <c r="BJ30" s="24" t="n">
        <v>40</v>
      </c>
      <c r="BK30" s="15" t="n">
        <v>25</v>
      </c>
      <c r="BL30" s="15" t="n">
        <v>30</v>
      </c>
      <c r="BM30" s="17" t="n">
        <v>30</v>
      </c>
      <c r="BN30" s="16" t="n">
        <v>30</v>
      </c>
      <c r="BO30" s="15" t="n">
        <v>20</v>
      </c>
      <c r="BP30" s="15" t="n">
        <v>60</v>
      </c>
      <c r="BQ30" s="16" t="n">
        <v>3</v>
      </c>
      <c r="BR30" s="15" t="n">
        <v>28</v>
      </c>
      <c r="BS30" s="16" t="n">
        <v>60</v>
      </c>
      <c r="BT30" s="14" t="n">
        <v>20</v>
      </c>
      <c r="BU30" s="15" t="n">
        <v>15</v>
      </c>
      <c r="BV30" s="22" t="n">
        <v>20</v>
      </c>
      <c r="BW30" s="16" t="n">
        <v>20</v>
      </c>
      <c r="BX30" s="14" t="n">
        <v>20</v>
      </c>
      <c r="BY30" s="14" t="n">
        <v>40</v>
      </c>
      <c r="BZ30" s="14" t="n">
        <v>80</v>
      </c>
      <c r="CA30" s="15" t="n">
        <v>16</v>
      </c>
      <c r="CB30" s="16" t="n">
        <v>10</v>
      </c>
      <c r="CC30" s="15" t="n">
        <v>30</v>
      </c>
      <c r="CD30" s="15" t="n">
        <v>30</v>
      </c>
      <c r="CE30" s="22" t="n">
        <v>10</v>
      </c>
      <c r="CF30" s="15"/>
      <c r="CG30" s="26" t="n">
        <v>3</v>
      </c>
      <c r="CH30" s="16" t="n">
        <v>30</v>
      </c>
      <c r="CI30" s="14" t="n">
        <v>80</v>
      </c>
      <c r="CJ30" s="15" t="n">
        <v>38</v>
      </c>
      <c r="CK30" s="16" t="n">
        <v>40</v>
      </c>
      <c r="CL30" s="22" t="n">
        <v>0</v>
      </c>
      <c r="CM30" s="25" t="n">
        <v>25</v>
      </c>
      <c r="CN30" s="15" t="n">
        <v>10</v>
      </c>
      <c r="CO30" s="15" t="n">
        <v>18</v>
      </c>
      <c r="CP30" s="14" t="n">
        <v>20</v>
      </c>
      <c r="CQ30" s="16" t="n">
        <v>115</v>
      </c>
      <c r="CR30" s="17" t="n">
        <v>20</v>
      </c>
      <c r="CS30" s="17" t="n">
        <v>28</v>
      </c>
      <c r="CT30" s="17" t="n">
        <v>50</v>
      </c>
      <c r="CU30" s="16" t="n">
        <v>15</v>
      </c>
      <c r="CV30" s="16" t="n">
        <v>46</v>
      </c>
      <c r="CW30" s="17" t="n">
        <v>30</v>
      </c>
      <c r="CX30" s="15" t="n">
        <v>50</v>
      </c>
      <c r="CY30" s="14" t="n">
        <v>70</v>
      </c>
      <c r="CZ30" s="15" t="n">
        <v>15</v>
      </c>
      <c r="DA30" s="14" t="n">
        <v>50</v>
      </c>
      <c r="DB30" s="15" t="n">
        <v>20</v>
      </c>
      <c r="DC30" s="15" t="n">
        <v>70</v>
      </c>
      <c r="DD30" s="14" t="n">
        <v>50</v>
      </c>
      <c r="DE30" s="14" t="n">
        <v>50</v>
      </c>
      <c r="DF30" s="21" t="n">
        <v>50</v>
      </c>
      <c r="DG30" s="14" t="n">
        <v>50</v>
      </c>
      <c r="DH30" s="16" t="n">
        <v>45</v>
      </c>
      <c r="DI30" s="21" t="n">
        <v>17</v>
      </c>
      <c r="DJ30" s="14" t="n">
        <v>30</v>
      </c>
      <c r="DK30" s="17" t="n">
        <v>5</v>
      </c>
      <c r="DL30" s="15" t="n">
        <v>20</v>
      </c>
      <c r="DM30" s="14" t="n">
        <v>40</v>
      </c>
      <c r="DN30" s="14" t="n">
        <v>30</v>
      </c>
      <c r="DO30" s="14" t="n">
        <v>120</v>
      </c>
      <c r="DP30" s="14" t="n">
        <v>50</v>
      </c>
      <c r="DQ30" s="27" t="n">
        <v>30</v>
      </c>
      <c r="DR30" s="16"/>
      <c r="DS30" s="15"/>
      <c r="DT30" s="16" t="n">
        <v>8</v>
      </c>
      <c r="DU30" s="27" t="n">
        <v>50</v>
      </c>
      <c r="DV30" s="14" t="n">
        <v>50</v>
      </c>
      <c r="DW30" s="18" t="n">
        <v>100</v>
      </c>
      <c r="DX30" s="27" t="n">
        <v>90</v>
      </c>
      <c r="DY30" s="15" t="n">
        <v>25</v>
      </c>
      <c r="DZ30" s="26" t="n">
        <v>50</v>
      </c>
      <c r="EA30" s="14" t="n">
        <v>50</v>
      </c>
      <c r="EB30" s="14" t="n">
        <v>40</v>
      </c>
      <c r="EC30" s="23" t="n">
        <v>23</v>
      </c>
    </row>
    <row r="31" s="5" customFormat="true" ht="27" hidden="false" customHeight="true" outlineLevel="0" collapsed="false">
      <c r="A31" s="11" t="n">
        <f aca="false">A30+1</f>
        <v>29</v>
      </c>
      <c r="B31" s="12" t="s">
        <v>33</v>
      </c>
      <c r="C31" s="14" t="s">
        <v>8</v>
      </c>
      <c r="D31" s="14" t="n">
        <v>80</v>
      </c>
      <c r="E31" s="14"/>
      <c r="F31" s="15" t="n">
        <v>42</v>
      </c>
      <c r="G31" s="16" t="n">
        <v>100</v>
      </c>
      <c r="H31" s="15" t="n">
        <v>50</v>
      </c>
      <c r="I31" s="15" t="n">
        <v>100</v>
      </c>
      <c r="J31" s="14" t="n">
        <v>100</v>
      </c>
      <c r="K31" s="14" t="n">
        <v>80</v>
      </c>
      <c r="L31" s="16" t="n">
        <v>180</v>
      </c>
      <c r="M31" s="17" t="n">
        <v>20</v>
      </c>
      <c r="N31" s="14" t="n">
        <v>190</v>
      </c>
      <c r="O31" s="18" t="n">
        <v>30</v>
      </c>
      <c r="P31" s="16" t="n">
        <v>70</v>
      </c>
      <c r="Q31" s="15" t="n">
        <v>100</v>
      </c>
      <c r="R31" s="15" t="n">
        <v>90</v>
      </c>
      <c r="S31" s="26" t="n">
        <v>55</v>
      </c>
      <c r="T31" s="21" t="n">
        <v>70</v>
      </c>
      <c r="U31" s="15" t="n">
        <v>60</v>
      </c>
      <c r="V31" s="15" t="n">
        <v>40</v>
      </c>
      <c r="W31" s="16" t="n">
        <v>50</v>
      </c>
      <c r="X31" s="14" t="n">
        <v>250</v>
      </c>
      <c r="Y31" s="15" t="n">
        <v>40</v>
      </c>
      <c r="Z31" s="15" t="n">
        <v>100</v>
      </c>
      <c r="AA31" s="15" t="n">
        <v>400</v>
      </c>
      <c r="AB31" s="26" t="n">
        <v>200</v>
      </c>
      <c r="AC31" s="14" t="n">
        <v>60</v>
      </c>
      <c r="AD31" s="16" t="n">
        <v>80</v>
      </c>
      <c r="AE31" s="16" t="n">
        <v>90</v>
      </c>
      <c r="AF31" s="15" t="n">
        <v>52</v>
      </c>
      <c r="AG31" s="16" t="n">
        <v>100</v>
      </c>
      <c r="AH31" s="15" t="n">
        <v>55</v>
      </c>
      <c r="AI31" s="14" t="n">
        <v>90</v>
      </c>
      <c r="AJ31" s="16" t="n">
        <v>120</v>
      </c>
      <c r="AK31" s="16" t="n">
        <v>100</v>
      </c>
      <c r="AL31" s="15" t="n">
        <v>40</v>
      </c>
      <c r="AM31" s="14" t="n">
        <v>300</v>
      </c>
      <c r="AN31" s="17" t="n">
        <v>29</v>
      </c>
      <c r="AO31" s="16" t="n">
        <v>70</v>
      </c>
      <c r="AP31" s="20" t="n">
        <v>300</v>
      </c>
      <c r="AQ31" s="21" t="n">
        <v>220</v>
      </c>
      <c r="AR31" s="16" t="n">
        <v>30</v>
      </c>
      <c r="AS31" s="16" t="n">
        <v>60</v>
      </c>
      <c r="AT31" s="17" t="n">
        <v>105</v>
      </c>
      <c r="AU31" s="15" t="n">
        <v>120</v>
      </c>
      <c r="AV31" s="16" t="n">
        <v>30</v>
      </c>
      <c r="AW31" s="22" t="n">
        <v>100</v>
      </c>
      <c r="AX31" s="15" t="n">
        <v>40</v>
      </c>
      <c r="AY31" s="17" t="n">
        <v>120</v>
      </c>
      <c r="AZ31" s="16" t="n">
        <v>100</v>
      </c>
      <c r="BA31" s="23" t="n">
        <v>300</v>
      </c>
      <c r="BB31" s="15" t="n">
        <v>200</v>
      </c>
      <c r="BC31" s="15" t="n">
        <v>150</v>
      </c>
      <c r="BD31" s="22" t="n">
        <v>60</v>
      </c>
      <c r="BE31" s="16" t="n">
        <v>90</v>
      </c>
      <c r="BF31" s="15" t="n">
        <v>40</v>
      </c>
      <c r="BG31" s="16" t="n">
        <v>40</v>
      </c>
      <c r="BH31" s="17" t="n">
        <v>95</v>
      </c>
      <c r="BI31" s="14" t="n">
        <v>200</v>
      </c>
      <c r="BJ31" s="24" t="n">
        <v>40</v>
      </c>
      <c r="BK31" s="26" t="n">
        <v>150</v>
      </c>
      <c r="BL31" s="15" t="n">
        <v>50</v>
      </c>
      <c r="BM31" s="17" t="n">
        <v>120</v>
      </c>
      <c r="BN31" s="16" t="n">
        <v>70</v>
      </c>
      <c r="BO31" s="15" t="n">
        <v>60</v>
      </c>
      <c r="BP31" s="15" t="n">
        <v>121</v>
      </c>
      <c r="BQ31" s="16" t="n">
        <v>60</v>
      </c>
      <c r="BR31" s="15" t="n">
        <v>110</v>
      </c>
      <c r="BS31" s="16" t="n">
        <v>140</v>
      </c>
      <c r="BT31" s="14" t="n">
        <v>80</v>
      </c>
      <c r="BU31" s="15" t="n">
        <v>142</v>
      </c>
      <c r="BV31" s="22" t="n">
        <v>50</v>
      </c>
      <c r="BW31" s="16" t="n">
        <v>45</v>
      </c>
      <c r="BX31" s="14" t="n">
        <v>50</v>
      </c>
      <c r="BY31" s="14" t="n">
        <v>90</v>
      </c>
      <c r="BZ31" s="14" t="n">
        <v>140</v>
      </c>
      <c r="CA31" s="15" t="n">
        <v>53</v>
      </c>
      <c r="CB31" s="16" t="n">
        <v>80</v>
      </c>
      <c r="CC31" s="15" t="n">
        <v>39</v>
      </c>
      <c r="CD31" s="15" t="n">
        <v>60</v>
      </c>
      <c r="CE31" s="22" t="n">
        <v>149</v>
      </c>
      <c r="CF31" s="15" t="n">
        <v>50</v>
      </c>
      <c r="CG31" s="15" t="n">
        <v>30</v>
      </c>
      <c r="CH31" s="16" t="n">
        <v>100</v>
      </c>
      <c r="CI31" s="14" t="n">
        <v>300</v>
      </c>
      <c r="CJ31" s="15" t="n">
        <v>60</v>
      </c>
      <c r="CK31" s="16" t="n">
        <v>44</v>
      </c>
      <c r="CL31" s="22" t="n">
        <v>100</v>
      </c>
      <c r="CM31" s="17" t="n">
        <v>50</v>
      </c>
      <c r="CN31" s="15" t="n">
        <v>20</v>
      </c>
      <c r="CO31" s="15" t="n">
        <v>100</v>
      </c>
      <c r="CP31" s="14" t="n">
        <v>22</v>
      </c>
      <c r="CQ31" s="16" t="n">
        <v>80</v>
      </c>
      <c r="CR31" s="17" t="n">
        <v>90</v>
      </c>
      <c r="CS31" s="17" t="n">
        <v>51</v>
      </c>
      <c r="CT31" s="17" t="n">
        <v>75</v>
      </c>
      <c r="CU31" s="16" t="n">
        <v>34</v>
      </c>
      <c r="CV31" s="16" t="n">
        <v>80</v>
      </c>
      <c r="CW31" s="17" t="n">
        <v>200</v>
      </c>
      <c r="CX31" s="15" t="n">
        <v>100</v>
      </c>
      <c r="CY31" s="14" t="n">
        <v>120</v>
      </c>
      <c r="CZ31" s="15" t="n">
        <v>85</v>
      </c>
      <c r="DA31" s="14" t="n">
        <v>80</v>
      </c>
      <c r="DB31" s="15" t="n">
        <v>91</v>
      </c>
      <c r="DC31" s="15" t="n">
        <v>95</v>
      </c>
      <c r="DD31" s="14" t="n">
        <v>100</v>
      </c>
      <c r="DE31" s="14" t="n">
        <v>160</v>
      </c>
      <c r="DF31" s="21" t="n">
        <v>80</v>
      </c>
      <c r="DG31" s="14" t="n">
        <v>140</v>
      </c>
      <c r="DH31" s="16" t="n">
        <v>85</v>
      </c>
      <c r="DI31" s="21" t="n">
        <v>107</v>
      </c>
      <c r="DJ31" s="14" t="n">
        <v>100</v>
      </c>
      <c r="DK31" s="17" t="n">
        <v>75</v>
      </c>
      <c r="DL31" s="15" t="n">
        <v>400</v>
      </c>
      <c r="DM31" s="14" t="n">
        <v>250</v>
      </c>
      <c r="DN31" s="14" t="n">
        <v>200</v>
      </c>
      <c r="DO31" s="14" t="n">
        <v>200</v>
      </c>
      <c r="DP31" s="14" t="n">
        <v>220</v>
      </c>
      <c r="DQ31" s="27" t="n">
        <v>126</v>
      </c>
      <c r="DR31" s="16" t="n">
        <v>90</v>
      </c>
      <c r="DS31" s="15" t="n">
        <v>180</v>
      </c>
      <c r="DT31" s="16" t="n">
        <v>100</v>
      </c>
      <c r="DU31" s="27" t="n">
        <v>60</v>
      </c>
      <c r="DV31" s="14" t="n">
        <v>200</v>
      </c>
      <c r="DW31" s="18" t="n">
        <v>100</v>
      </c>
      <c r="DX31" s="27" t="n">
        <v>160</v>
      </c>
      <c r="DY31" s="26" t="n">
        <v>180</v>
      </c>
      <c r="DZ31" s="15" t="n">
        <v>120</v>
      </c>
      <c r="EA31" s="14" t="n">
        <v>100</v>
      </c>
      <c r="EB31" s="14" t="n">
        <v>200</v>
      </c>
      <c r="EC31" s="23" t="n">
        <v>30</v>
      </c>
    </row>
    <row r="32" s="5" customFormat="true" ht="27" hidden="false" customHeight="true" outlineLevel="0" collapsed="false">
      <c r="A32" s="11" t="n">
        <f aca="false">A31+1</f>
        <v>30</v>
      </c>
      <c r="B32" s="12" t="s">
        <v>34</v>
      </c>
      <c r="C32" s="14" t="s">
        <v>8</v>
      </c>
      <c r="D32" s="14" t="n">
        <v>60</v>
      </c>
      <c r="E32" s="14"/>
      <c r="F32" s="15" t="n">
        <v>20</v>
      </c>
      <c r="G32" s="16" t="n">
        <v>45</v>
      </c>
      <c r="H32" s="15" t="n">
        <v>50</v>
      </c>
      <c r="I32" s="15" t="n">
        <v>100</v>
      </c>
      <c r="J32" s="14" t="n">
        <v>200</v>
      </c>
      <c r="K32" s="14" t="n">
        <v>60</v>
      </c>
      <c r="L32" s="16" t="n">
        <v>70</v>
      </c>
      <c r="M32" s="17" t="n">
        <v>15</v>
      </c>
      <c r="N32" s="14" t="n">
        <v>60</v>
      </c>
      <c r="O32" s="18" t="n">
        <v>50</v>
      </c>
      <c r="P32" s="16" t="n">
        <v>25</v>
      </c>
      <c r="Q32" s="15" t="n">
        <v>60</v>
      </c>
      <c r="R32" s="15" t="n">
        <v>30</v>
      </c>
      <c r="S32" s="15" t="n">
        <v>45</v>
      </c>
      <c r="T32" s="21" t="n">
        <v>40</v>
      </c>
      <c r="U32" s="15" t="n">
        <v>50</v>
      </c>
      <c r="V32" s="15" t="n">
        <v>40</v>
      </c>
      <c r="W32" s="16" t="n">
        <v>40</v>
      </c>
      <c r="X32" s="14" t="n">
        <v>80</v>
      </c>
      <c r="Y32" s="15" t="n">
        <v>40</v>
      </c>
      <c r="Z32" s="15" t="n">
        <v>50</v>
      </c>
      <c r="AA32" s="15" t="n">
        <v>300</v>
      </c>
      <c r="AB32" s="15" t="n">
        <v>90</v>
      </c>
      <c r="AC32" s="14" t="n">
        <v>30</v>
      </c>
      <c r="AD32" s="16" t="n">
        <v>50</v>
      </c>
      <c r="AE32" s="16" t="n">
        <v>50</v>
      </c>
      <c r="AF32" s="15" t="n">
        <v>30</v>
      </c>
      <c r="AG32" s="16" t="n">
        <v>100</v>
      </c>
      <c r="AH32" s="15" t="n">
        <v>70</v>
      </c>
      <c r="AI32" s="14" t="n">
        <v>10</v>
      </c>
      <c r="AJ32" s="16" t="n">
        <v>40</v>
      </c>
      <c r="AK32" s="16" t="n">
        <v>60</v>
      </c>
      <c r="AL32" s="15" t="n">
        <v>20</v>
      </c>
      <c r="AM32" s="14" t="n">
        <v>100</v>
      </c>
      <c r="AN32" s="17" t="n">
        <v>30</v>
      </c>
      <c r="AO32" s="16" t="n">
        <v>60</v>
      </c>
      <c r="AP32" s="20" t="n">
        <v>160</v>
      </c>
      <c r="AQ32" s="21" t="n">
        <v>90</v>
      </c>
      <c r="AR32" s="16" t="n">
        <v>20</v>
      </c>
      <c r="AS32" s="16" t="n">
        <v>50</v>
      </c>
      <c r="AT32" s="17" t="n">
        <v>55</v>
      </c>
      <c r="AU32" s="15" t="n">
        <v>40</v>
      </c>
      <c r="AV32" s="16" t="n">
        <v>15</v>
      </c>
      <c r="AW32" s="22" t="n">
        <v>40</v>
      </c>
      <c r="AX32" s="15" t="n">
        <v>30</v>
      </c>
      <c r="AY32" s="17" t="n">
        <v>80</v>
      </c>
      <c r="AZ32" s="16" t="n">
        <v>40</v>
      </c>
      <c r="BA32" s="23" t="n">
        <v>300</v>
      </c>
      <c r="BB32" s="15" t="n">
        <v>130</v>
      </c>
      <c r="BC32" s="15" t="n">
        <v>75</v>
      </c>
      <c r="BD32" s="22" t="n">
        <v>50</v>
      </c>
      <c r="BE32" s="16" t="n">
        <v>60</v>
      </c>
      <c r="BF32" s="15" t="n">
        <v>20</v>
      </c>
      <c r="BG32" s="16" t="n">
        <v>30</v>
      </c>
      <c r="BH32" s="17" t="n">
        <v>38</v>
      </c>
      <c r="BI32" s="14" t="n">
        <v>200</v>
      </c>
      <c r="BJ32" s="24" t="n">
        <v>20</v>
      </c>
      <c r="BK32" s="15" t="n">
        <v>40</v>
      </c>
      <c r="BL32" s="15" t="n">
        <v>25</v>
      </c>
      <c r="BM32" s="17" t="n">
        <v>90</v>
      </c>
      <c r="BN32" s="16" t="n">
        <v>50</v>
      </c>
      <c r="BO32" s="15" t="n">
        <v>40</v>
      </c>
      <c r="BP32" s="15" t="n">
        <v>45</v>
      </c>
      <c r="BQ32" s="16" t="n">
        <v>60</v>
      </c>
      <c r="BR32" s="15" t="n">
        <v>40</v>
      </c>
      <c r="BS32" s="16" t="n">
        <v>61</v>
      </c>
      <c r="BT32" s="14" t="n">
        <v>40</v>
      </c>
      <c r="BU32" s="15" t="n">
        <v>120</v>
      </c>
      <c r="BV32" s="22" t="n">
        <v>30</v>
      </c>
      <c r="BW32" s="16" t="n">
        <v>31</v>
      </c>
      <c r="BX32" s="14" t="n">
        <v>15</v>
      </c>
      <c r="BY32" s="14" t="n">
        <v>20</v>
      </c>
      <c r="BZ32" s="14" t="n">
        <v>30</v>
      </c>
      <c r="CA32" s="15" t="n">
        <v>12</v>
      </c>
      <c r="CB32" s="16" t="n">
        <v>40</v>
      </c>
      <c r="CC32" s="15" t="n">
        <v>40</v>
      </c>
      <c r="CD32" s="15" t="n">
        <v>70</v>
      </c>
      <c r="CE32" s="22" t="n">
        <v>50</v>
      </c>
      <c r="CF32" s="15" t="n">
        <v>35</v>
      </c>
      <c r="CG32" s="15" t="n">
        <v>20</v>
      </c>
      <c r="CH32" s="16" t="n">
        <v>110</v>
      </c>
      <c r="CI32" s="14" t="n">
        <v>80</v>
      </c>
      <c r="CJ32" s="15" t="n">
        <v>50</v>
      </c>
      <c r="CK32" s="16" t="n">
        <v>20</v>
      </c>
      <c r="CL32" s="22" t="n">
        <v>50</v>
      </c>
      <c r="CM32" s="17" t="n">
        <v>20</v>
      </c>
      <c r="CN32" s="15" t="n">
        <v>40</v>
      </c>
      <c r="CO32" s="15" t="n">
        <v>12</v>
      </c>
      <c r="CP32" s="14" t="n">
        <v>20</v>
      </c>
      <c r="CQ32" s="16" t="n">
        <v>50</v>
      </c>
      <c r="CR32" s="17" t="n">
        <v>40</v>
      </c>
      <c r="CS32" s="17" t="n">
        <v>40</v>
      </c>
      <c r="CT32" s="17" t="n">
        <v>60</v>
      </c>
      <c r="CU32" s="16" t="n">
        <v>20</v>
      </c>
      <c r="CV32" s="16" t="n">
        <v>50</v>
      </c>
      <c r="CW32" s="17" t="n">
        <v>50</v>
      </c>
      <c r="CX32" s="15" t="n">
        <v>60</v>
      </c>
      <c r="CY32" s="14" t="n">
        <v>60</v>
      </c>
      <c r="CZ32" s="15" t="n">
        <v>85</v>
      </c>
      <c r="DA32" s="14" t="n">
        <v>40</v>
      </c>
      <c r="DB32" s="15" t="n">
        <v>55</v>
      </c>
      <c r="DC32" s="15" t="n">
        <v>90</v>
      </c>
      <c r="DD32" s="14" t="n">
        <v>60</v>
      </c>
      <c r="DE32" s="14" t="n">
        <v>160</v>
      </c>
      <c r="DF32" s="21" t="n">
        <v>30</v>
      </c>
      <c r="DG32" s="14" t="n">
        <v>140</v>
      </c>
      <c r="DH32" s="16" t="n">
        <v>80</v>
      </c>
      <c r="DI32" s="21" t="n">
        <v>67</v>
      </c>
      <c r="DJ32" s="14" t="n">
        <v>40</v>
      </c>
      <c r="DK32" s="17" t="n">
        <v>48</v>
      </c>
      <c r="DL32" s="15" t="n">
        <v>100</v>
      </c>
      <c r="DM32" s="14" t="n">
        <v>150</v>
      </c>
      <c r="DN32" s="14" t="n">
        <v>100</v>
      </c>
      <c r="DO32" s="14" t="n">
        <v>120</v>
      </c>
      <c r="DP32" s="14" t="n">
        <v>110</v>
      </c>
      <c r="DQ32" s="27" t="n">
        <v>50</v>
      </c>
      <c r="DR32" s="16" t="n">
        <v>60</v>
      </c>
      <c r="DS32" s="15" t="n">
        <v>180</v>
      </c>
      <c r="DT32" s="16" t="n">
        <v>56</v>
      </c>
      <c r="DU32" s="27" t="n">
        <v>60</v>
      </c>
      <c r="DV32" s="14" t="n">
        <v>220</v>
      </c>
      <c r="DW32" s="18" t="n">
        <v>80</v>
      </c>
      <c r="DX32" s="27" t="n">
        <v>100</v>
      </c>
      <c r="DY32" s="15" t="n">
        <v>130</v>
      </c>
      <c r="DZ32" s="15" t="n">
        <v>60</v>
      </c>
      <c r="EA32" s="14" t="n">
        <v>120</v>
      </c>
      <c r="EB32" s="14" t="n">
        <v>100</v>
      </c>
      <c r="EC32" s="23" t="n">
        <v>28</v>
      </c>
    </row>
    <row r="33" s="5" customFormat="true" ht="27" hidden="false" customHeight="true" outlineLevel="0" collapsed="false">
      <c r="A33" s="11" t="n">
        <f aca="false">A32+1</f>
        <v>31</v>
      </c>
      <c r="B33" s="12" t="s">
        <v>35</v>
      </c>
      <c r="C33" s="13" t="s">
        <v>3</v>
      </c>
      <c r="D33" s="14" t="n">
        <v>40</v>
      </c>
      <c r="E33" s="14"/>
      <c r="F33" s="15" t="n">
        <v>15</v>
      </c>
      <c r="G33" s="16" t="n">
        <v>60</v>
      </c>
      <c r="H33" s="15" t="n">
        <v>25</v>
      </c>
      <c r="I33" s="15" t="n">
        <v>84</v>
      </c>
      <c r="J33" s="14" t="n">
        <v>0</v>
      </c>
      <c r="K33" s="14" t="n">
        <v>20</v>
      </c>
      <c r="L33" s="16" t="n">
        <v>50</v>
      </c>
      <c r="M33" s="17" t="n">
        <v>12</v>
      </c>
      <c r="N33" s="14" t="n">
        <v>140</v>
      </c>
      <c r="O33" s="18" t="n">
        <v>30</v>
      </c>
      <c r="P33" s="16" t="n">
        <v>34</v>
      </c>
      <c r="Q33" s="15" t="n">
        <v>22</v>
      </c>
      <c r="R33" s="15" t="n">
        <v>12</v>
      </c>
      <c r="S33" s="15" t="n">
        <v>45</v>
      </c>
      <c r="T33" s="21" t="n">
        <v>50</v>
      </c>
      <c r="U33" s="15" t="n">
        <v>50</v>
      </c>
      <c r="V33" s="15" t="n">
        <v>32</v>
      </c>
      <c r="W33" s="16" t="n">
        <v>40</v>
      </c>
      <c r="X33" s="14" t="n">
        <v>60</v>
      </c>
      <c r="Y33" s="15" t="n">
        <v>10</v>
      </c>
      <c r="Z33" s="15" t="n">
        <v>48</v>
      </c>
      <c r="AA33" s="15" t="n">
        <v>20</v>
      </c>
      <c r="AB33" s="15" t="n">
        <v>80</v>
      </c>
      <c r="AC33" s="14" t="n">
        <v>30</v>
      </c>
      <c r="AD33" s="16" t="n">
        <v>80</v>
      </c>
      <c r="AE33" s="16" t="n">
        <v>25</v>
      </c>
      <c r="AF33" s="15" t="n">
        <v>24</v>
      </c>
      <c r="AG33" s="16" t="n">
        <v>40</v>
      </c>
      <c r="AH33" s="15"/>
      <c r="AI33" s="14" t="n">
        <v>0</v>
      </c>
      <c r="AJ33" s="16" t="n">
        <v>25</v>
      </c>
      <c r="AK33" s="16" t="n">
        <v>30</v>
      </c>
      <c r="AL33" s="15" t="n">
        <v>10</v>
      </c>
      <c r="AM33" s="14" t="n">
        <v>0</v>
      </c>
      <c r="AN33" s="17" t="n">
        <v>20</v>
      </c>
      <c r="AO33" s="16"/>
      <c r="AP33" s="20" t="n">
        <v>40</v>
      </c>
      <c r="AQ33" s="21" t="n">
        <v>130</v>
      </c>
      <c r="AR33" s="16" t="n">
        <v>30</v>
      </c>
      <c r="AS33" s="16" t="n">
        <v>30</v>
      </c>
      <c r="AT33" s="17"/>
      <c r="AU33" s="15"/>
      <c r="AV33" s="16" t="n">
        <v>35</v>
      </c>
      <c r="AW33" s="22" t="n">
        <v>60</v>
      </c>
      <c r="AX33" s="15" t="n">
        <v>50</v>
      </c>
      <c r="AY33" s="17" t="n">
        <v>100</v>
      </c>
      <c r="AZ33" s="16" t="n">
        <v>30</v>
      </c>
      <c r="BA33" s="23" t="n">
        <v>0</v>
      </c>
      <c r="BB33" s="15" t="n">
        <v>40</v>
      </c>
      <c r="BC33" s="15"/>
      <c r="BD33" s="22" t="n">
        <v>4</v>
      </c>
      <c r="BE33" s="16" t="n">
        <v>3</v>
      </c>
      <c r="BF33" s="15" t="n">
        <v>30</v>
      </c>
      <c r="BG33" s="16"/>
      <c r="BH33" s="17" t="n">
        <v>24</v>
      </c>
      <c r="BI33" s="14" t="n">
        <v>100</v>
      </c>
      <c r="BJ33" s="24" t="n">
        <v>30</v>
      </c>
      <c r="BK33" s="15" t="n">
        <v>10</v>
      </c>
      <c r="BL33" s="15" t="n">
        <v>5</v>
      </c>
      <c r="BM33" s="17" t="n">
        <v>80</v>
      </c>
      <c r="BN33" s="16" t="n">
        <v>40</v>
      </c>
      <c r="BO33" s="15" t="n">
        <v>3</v>
      </c>
      <c r="BP33" s="15"/>
      <c r="BQ33" s="16"/>
      <c r="BR33" s="15"/>
      <c r="BS33" s="16" t="n">
        <v>30</v>
      </c>
      <c r="BT33" s="14" t="n">
        <v>30</v>
      </c>
      <c r="BU33" s="15" t="n">
        <v>70</v>
      </c>
      <c r="BV33" s="22" t="n">
        <v>10</v>
      </c>
      <c r="BW33" s="16" t="n">
        <v>25</v>
      </c>
      <c r="BX33" s="14" t="n">
        <v>10</v>
      </c>
      <c r="BY33" s="14" t="n">
        <v>0</v>
      </c>
      <c r="BZ33" s="14" t="n">
        <v>30</v>
      </c>
      <c r="CA33" s="15" t="n">
        <v>8</v>
      </c>
      <c r="CB33" s="16" t="n">
        <v>24</v>
      </c>
      <c r="CC33" s="15" t="n">
        <v>24</v>
      </c>
      <c r="CD33" s="15" t="n">
        <v>20</v>
      </c>
      <c r="CE33" s="22" t="n">
        <v>30</v>
      </c>
      <c r="CF33" s="15"/>
      <c r="CG33" s="15" t="n">
        <v>20</v>
      </c>
      <c r="CH33" s="16" t="n">
        <v>100</v>
      </c>
      <c r="CI33" s="14" t="n">
        <v>110</v>
      </c>
      <c r="CJ33" s="15" t="n">
        <v>40</v>
      </c>
      <c r="CK33" s="16" t="n">
        <v>25</v>
      </c>
      <c r="CL33" s="22" t="n">
        <v>32</v>
      </c>
      <c r="CM33" s="17" t="n">
        <v>20</v>
      </c>
      <c r="CN33" s="15" t="n">
        <v>31</v>
      </c>
      <c r="CO33" s="15" t="n">
        <v>5</v>
      </c>
      <c r="CP33" s="14" t="n">
        <v>11</v>
      </c>
      <c r="CQ33" s="16" t="n">
        <v>40</v>
      </c>
      <c r="CR33" s="17" t="n">
        <v>20</v>
      </c>
      <c r="CS33" s="17"/>
      <c r="CT33" s="17" t="n">
        <v>14</v>
      </c>
      <c r="CU33" s="16" t="n">
        <v>40</v>
      </c>
      <c r="CV33" s="16" t="n">
        <v>34</v>
      </c>
      <c r="CW33" s="17" t="n">
        <v>50</v>
      </c>
      <c r="CX33" s="15" t="n">
        <v>50</v>
      </c>
      <c r="CY33" s="14" t="n">
        <v>100</v>
      </c>
      <c r="CZ33" s="15"/>
      <c r="DA33" s="14" t="n">
        <v>12</v>
      </c>
      <c r="DB33" s="15" t="n">
        <v>24</v>
      </c>
      <c r="DC33" s="15" t="n">
        <v>20</v>
      </c>
      <c r="DD33" s="14" t="n">
        <v>30</v>
      </c>
      <c r="DE33" s="14" t="n">
        <v>70</v>
      </c>
      <c r="DF33" s="21"/>
      <c r="DG33" s="14" t="n">
        <v>70</v>
      </c>
      <c r="DH33" s="16" t="n">
        <v>100</v>
      </c>
      <c r="DI33" s="21"/>
      <c r="DJ33" s="14" t="n">
        <v>50</v>
      </c>
      <c r="DK33" s="17"/>
      <c r="DL33" s="15" t="n">
        <v>20</v>
      </c>
      <c r="DM33" s="14" t="n">
        <v>80</v>
      </c>
      <c r="DN33" s="14" t="n">
        <v>0</v>
      </c>
      <c r="DO33" s="14" t="n">
        <v>50</v>
      </c>
      <c r="DP33" s="14" t="n">
        <v>135</v>
      </c>
      <c r="DQ33" s="27" t="n">
        <v>240</v>
      </c>
      <c r="DR33" s="16" t="n">
        <v>70</v>
      </c>
      <c r="DS33" s="15"/>
      <c r="DT33" s="16" t="n">
        <v>50</v>
      </c>
      <c r="DU33" s="27" t="n">
        <v>0</v>
      </c>
      <c r="DV33" s="14" t="n">
        <v>5</v>
      </c>
      <c r="DW33" s="18" t="n">
        <v>150</v>
      </c>
      <c r="DX33" s="27" t="n">
        <v>20</v>
      </c>
      <c r="DY33" s="15"/>
      <c r="DZ33" s="15" t="n">
        <v>30</v>
      </c>
      <c r="EA33" s="14" t="n">
        <v>40</v>
      </c>
      <c r="EB33" s="14" t="n">
        <v>60</v>
      </c>
      <c r="EC33" s="23" t="n">
        <v>80</v>
      </c>
    </row>
    <row r="34" s="5" customFormat="true" ht="27" hidden="false" customHeight="true" outlineLevel="0" collapsed="false">
      <c r="A34" s="11" t="n">
        <f aca="false">A33+1</f>
        <v>32</v>
      </c>
      <c r="B34" s="12" t="s">
        <v>36</v>
      </c>
      <c r="C34" s="13" t="s">
        <v>3</v>
      </c>
      <c r="D34" s="14" t="n">
        <v>20</v>
      </c>
      <c r="E34" s="14"/>
      <c r="F34" s="15" t="n">
        <v>40</v>
      </c>
      <c r="G34" s="16" t="n">
        <v>90</v>
      </c>
      <c r="H34" s="15" t="n">
        <v>20</v>
      </c>
      <c r="I34" s="15" t="n">
        <v>40</v>
      </c>
      <c r="J34" s="14" t="n">
        <v>120</v>
      </c>
      <c r="K34" s="14" t="n">
        <v>30</v>
      </c>
      <c r="L34" s="16" t="n">
        <v>15</v>
      </c>
      <c r="M34" s="17" t="n">
        <v>40</v>
      </c>
      <c r="N34" s="14" t="n">
        <v>90</v>
      </c>
      <c r="O34" s="18" t="n">
        <v>30</v>
      </c>
      <c r="P34" s="16" t="n">
        <v>43</v>
      </c>
      <c r="Q34" s="15" t="n">
        <v>35</v>
      </c>
      <c r="R34" s="15"/>
      <c r="S34" s="15" t="n">
        <v>30</v>
      </c>
      <c r="T34" s="21" t="n">
        <v>60</v>
      </c>
      <c r="U34" s="15" t="n">
        <v>25</v>
      </c>
      <c r="V34" s="15" t="n">
        <v>30</v>
      </c>
      <c r="W34" s="16" t="n">
        <v>20</v>
      </c>
      <c r="X34" s="14" t="n">
        <v>100</v>
      </c>
      <c r="Y34" s="15" t="n">
        <v>10</v>
      </c>
      <c r="Z34" s="15" t="n">
        <v>20</v>
      </c>
      <c r="AA34" s="15" t="n">
        <v>100</v>
      </c>
      <c r="AB34" s="15" t="n">
        <v>90</v>
      </c>
      <c r="AC34" s="14" t="n">
        <v>100</v>
      </c>
      <c r="AD34" s="16" t="n">
        <v>30</v>
      </c>
      <c r="AE34" s="16" t="n">
        <v>20</v>
      </c>
      <c r="AF34" s="15" t="n">
        <v>20</v>
      </c>
      <c r="AG34" s="16" t="n">
        <v>60</v>
      </c>
      <c r="AH34" s="15" t="n">
        <v>40</v>
      </c>
      <c r="AI34" s="14" t="n">
        <v>80</v>
      </c>
      <c r="AJ34" s="16" t="n">
        <v>41</v>
      </c>
      <c r="AK34" s="16" t="n">
        <v>50</v>
      </c>
      <c r="AL34" s="15" t="n">
        <v>40</v>
      </c>
      <c r="AM34" s="14" t="n">
        <v>200</v>
      </c>
      <c r="AN34" s="17" t="n">
        <v>6</v>
      </c>
      <c r="AO34" s="16" t="n">
        <v>20</v>
      </c>
      <c r="AP34" s="20" t="n">
        <v>40</v>
      </c>
      <c r="AQ34" s="21" t="n">
        <v>120</v>
      </c>
      <c r="AR34" s="16" t="n">
        <v>20</v>
      </c>
      <c r="AS34" s="16" t="n">
        <v>50</v>
      </c>
      <c r="AT34" s="17" t="n">
        <v>50</v>
      </c>
      <c r="AU34" s="15" t="n">
        <v>40</v>
      </c>
      <c r="AV34" s="16" t="n">
        <v>25</v>
      </c>
      <c r="AW34" s="22" t="n">
        <v>20</v>
      </c>
      <c r="AX34" s="15" t="n">
        <v>20</v>
      </c>
      <c r="AY34" s="17" t="n">
        <v>60</v>
      </c>
      <c r="AZ34" s="16" t="n">
        <v>45</v>
      </c>
      <c r="BA34" s="23" t="n">
        <v>100</v>
      </c>
      <c r="BB34" s="15" t="n">
        <v>80</v>
      </c>
      <c r="BC34" s="15" t="n">
        <v>80</v>
      </c>
      <c r="BD34" s="22" t="n">
        <v>50</v>
      </c>
      <c r="BE34" s="16" t="n">
        <v>40</v>
      </c>
      <c r="BF34" s="15" t="n">
        <v>40</v>
      </c>
      <c r="BG34" s="16" t="n">
        <v>40</v>
      </c>
      <c r="BH34" s="17" t="n">
        <v>24</v>
      </c>
      <c r="BI34" s="14" t="n">
        <v>200</v>
      </c>
      <c r="BJ34" s="24" t="n">
        <v>40</v>
      </c>
      <c r="BK34" s="15" t="n">
        <v>45</v>
      </c>
      <c r="BL34" s="15" t="n">
        <v>30</v>
      </c>
      <c r="BM34" s="17" t="n">
        <v>50</v>
      </c>
      <c r="BN34" s="16" t="n">
        <v>50</v>
      </c>
      <c r="BO34" s="15" t="n">
        <v>30</v>
      </c>
      <c r="BP34" s="15" t="n">
        <v>20</v>
      </c>
      <c r="BQ34" s="16" t="n">
        <v>55</v>
      </c>
      <c r="BR34" s="15" t="n">
        <v>20</v>
      </c>
      <c r="BS34" s="16" t="n">
        <v>30</v>
      </c>
      <c r="BT34" s="14" t="n">
        <v>50</v>
      </c>
      <c r="BU34" s="15" t="n">
        <v>70</v>
      </c>
      <c r="BV34" s="22" t="n">
        <v>20</v>
      </c>
      <c r="BW34" s="16" t="n">
        <v>15</v>
      </c>
      <c r="BX34" s="14" t="n">
        <v>20</v>
      </c>
      <c r="BY34" s="14" t="n">
        <v>90</v>
      </c>
      <c r="BZ34" s="14" t="n">
        <v>50</v>
      </c>
      <c r="CA34" s="15" t="n">
        <v>20</v>
      </c>
      <c r="CB34" s="16" t="n">
        <v>60</v>
      </c>
      <c r="CC34" s="15" t="n">
        <v>16</v>
      </c>
      <c r="CD34" s="15" t="n">
        <v>20</v>
      </c>
      <c r="CE34" s="22" t="n">
        <v>10</v>
      </c>
      <c r="CF34" s="15" t="n">
        <v>29</v>
      </c>
      <c r="CG34" s="15" t="n">
        <v>12</v>
      </c>
      <c r="CH34" s="16"/>
      <c r="CI34" s="14" t="n">
        <v>120</v>
      </c>
      <c r="CJ34" s="15" t="n">
        <v>40</v>
      </c>
      <c r="CK34" s="16" t="n">
        <v>30</v>
      </c>
      <c r="CL34" s="22" t="n">
        <v>35</v>
      </c>
      <c r="CM34" s="17" t="n">
        <v>60</v>
      </c>
      <c r="CN34" s="15" t="n">
        <v>100</v>
      </c>
      <c r="CO34" s="15" t="n">
        <v>20</v>
      </c>
      <c r="CP34" s="14" t="n">
        <v>20</v>
      </c>
      <c r="CQ34" s="16" t="n">
        <v>68</v>
      </c>
      <c r="CR34" s="17" t="n">
        <v>60</v>
      </c>
      <c r="CS34" s="17" t="n">
        <v>15</v>
      </c>
      <c r="CT34" s="17" t="n">
        <v>40</v>
      </c>
      <c r="CU34" s="16" t="n">
        <v>45</v>
      </c>
      <c r="CV34" s="16" t="n">
        <v>36</v>
      </c>
      <c r="CW34" s="17" t="n">
        <v>30</v>
      </c>
      <c r="CX34" s="15" t="n">
        <v>50</v>
      </c>
      <c r="CY34" s="14" t="n">
        <v>10</v>
      </c>
      <c r="CZ34" s="15" t="n">
        <v>40</v>
      </c>
      <c r="DA34" s="14" t="n">
        <v>20</v>
      </c>
      <c r="DB34" s="15" t="n">
        <v>20</v>
      </c>
      <c r="DC34" s="15" t="n">
        <v>45</v>
      </c>
      <c r="DD34" s="14" t="n">
        <v>40</v>
      </c>
      <c r="DE34" s="14" t="n">
        <v>70</v>
      </c>
      <c r="DF34" s="21" t="n">
        <v>20</v>
      </c>
      <c r="DG34" s="14" t="n">
        <v>60</v>
      </c>
      <c r="DH34" s="16" t="n">
        <v>60</v>
      </c>
      <c r="DI34" s="21" t="n">
        <v>50</v>
      </c>
      <c r="DJ34" s="14" t="n">
        <v>24</v>
      </c>
      <c r="DK34" s="17"/>
      <c r="DL34" s="15" t="n">
        <v>200</v>
      </c>
      <c r="DM34" s="14" t="n">
        <v>130</v>
      </c>
      <c r="DN34" s="14" t="n">
        <v>60</v>
      </c>
      <c r="DO34" s="14" t="n">
        <v>80</v>
      </c>
      <c r="DP34" s="14" t="n">
        <v>60</v>
      </c>
      <c r="DQ34" s="27" t="n">
        <v>90</v>
      </c>
      <c r="DR34" s="16" t="n">
        <v>35</v>
      </c>
      <c r="DS34" s="15" t="n">
        <v>150</v>
      </c>
      <c r="DT34" s="16" t="n">
        <v>60</v>
      </c>
      <c r="DU34" s="27" t="n">
        <v>40</v>
      </c>
      <c r="DV34" s="14" t="n">
        <v>100</v>
      </c>
      <c r="DW34" s="18" t="n">
        <v>100</v>
      </c>
      <c r="DX34" s="27" t="n">
        <v>80</v>
      </c>
      <c r="DY34" s="15" t="n">
        <v>180</v>
      </c>
      <c r="DZ34" s="15" t="n">
        <v>50</v>
      </c>
      <c r="EA34" s="14" t="n">
        <v>20</v>
      </c>
      <c r="EB34" s="14" t="n">
        <v>70</v>
      </c>
      <c r="EC34" s="23" t="n">
        <v>130</v>
      </c>
    </row>
    <row r="35" s="5" customFormat="true" ht="27" hidden="false" customHeight="true" outlineLevel="0" collapsed="false">
      <c r="A35" s="11" t="n">
        <f aca="false">A34+1</f>
        <v>33</v>
      </c>
      <c r="B35" s="12" t="s">
        <v>37</v>
      </c>
      <c r="C35" s="13" t="s">
        <v>38</v>
      </c>
      <c r="D35" s="14" t="n">
        <v>6</v>
      </c>
      <c r="E35" s="14"/>
      <c r="F35" s="15"/>
      <c r="G35" s="16" t="n">
        <v>51</v>
      </c>
      <c r="H35" s="15" t="n">
        <v>15</v>
      </c>
      <c r="I35" s="15" t="n">
        <v>40</v>
      </c>
      <c r="J35" s="14" t="n">
        <v>80</v>
      </c>
      <c r="K35" s="14" t="n">
        <v>40</v>
      </c>
      <c r="L35" s="16" t="n">
        <v>15</v>
      </c>
      <c r="M35" s="17" t="n">
        <v>24</v>
      </c>
      <c r="N35" s="14" t="n">
        <v>10</v>
      </c>
      <c r="O35" s="18" t="n">
        <v>10</v>
      </c>
      <c r="P35" s="16"/>
      <c r="Q35" s="15" t="n">
        <v>50</v>
      </c>
      <c r="R35" s="15"/>
      <c r="S35" s="15" t="n">
        <v>14</v>
      </c>
      <c r="T35" s="21" t="n">
        <v>120</v>
      </c>
      <c r="U35" s="15" t="n">
        <v>20</v>
      </c>
      <c r="V35" s="15"/>
      <c r="W35" s="16" t="n">
        <v>48</v>
      </c>
      <c r="X35" s="14" t="n">
        <v>50</v>
      </c>
      <c r="Y35" s="15" t="n">
        <v>18</v>
      </c>
      <c r="Z35" s="15" t="n">
        <v>46</v>
      </c>
      <c r="AA35" s="15"/>
      <c r="AB35" s="15" t="n">
        <v>3</v>
      </c>
      <c r="AC35" s="14" t="n">
        <v>6</v>
      </c>
      <c r="AD35" s="16" t="n">
        <v>70</v>
      </c>
      <c r="AE35" s="16" t="n">
        <v>20</v>
      </c>
      <c r="AF35" s="15" t="n">
        <v>20</v>
      </c>
      <c r="AG35" s="16" t="n">
        <v>6</v>
      </c>
      <c r="AH35" s="15" t="n">
        <v>35</v>
      </c>
      <c r="AI35" s="14" t="n">
        <v>30</v>
      </c>
      <c r="AJ35" s="16" t="n">
        <v>10</v>
      </c>
      <c r="AK35" s="16" t="n">
        <v>30</v>
      </c>
      <c r="AL35" s="15"/>
      <c r="AM35" s="14" t="n">
        <v>32</v>
      </c>
      <c r="AN35" s="17" t="n">
        <v>4</v>
      </c>
      <c r="AO35" s="16" t="n">
        <v>15</v>
      </c>
      <c r="AP35" s="20" t="n">
        <v>110</v>
      </c>
      <c r="AQ35" s="21" t="n">
        <v>40</v>
      </c>
      <c r="AR35" s="16" t="n">
        <v>4</v>
      </c>
      <c r="AS35" s="16" t="n">
        <v>18</v>
      </c>
      <c r="AT35" s="17" t="n">
        <v>50</v>
      </c>
      <c r="AU35" s="15" t="n">
        <v>4</v>
      </c>
      <c r="AV35" s="16" t="n">
        <v>22</v>
      </c>
      <c r="AW35" s="22" t="n">
        <v>0</v>
      </c>
      <c r="AX35" s="15" t="n">
        <v>8</v>
      </c>
      <c r="AY35" s="17" t="n">
        <v>20</v>
      </c>
      <c r="AZ35" s="16" t="n">
        <v>40</v>
      </c>
      <c r="BA35" s="23" t="n">
        <v>0</v>
      </c>
      <c r="BB35" s="15" t="n">
        <v>27</v>
      </c>
      <c r="BC35" s="15" t="n">
        <v>22</v>
      </c>
      <c r="BD35" s="22" t="n">
        <v>0</v>
      </c>
      <c r="BE35" s="16" t="n">
        <v>50</v>
      </c>
      <c r="BF35" s="15" t="n">
        <v>20</v>
      </c>
      <c r="BG35" s="16"/>
      <c r="BH35" s="17" t="n">
        <v>31</v>
      </c>
      <c r="BI35" s="14" t="n">
        <v>50</v>
      </c>
      <c r="BJ35" s="24" t="n">
        <v>30</v>
      </c>
      <c r="BK35" s="15" t="n">
        <v>20</v>
      </c>
      <c r="BL35" s="15"/>
      <c r="BM35" s="17"/>
      <c r="BN35" s="16" t="n">
        <v>20</v>
      </c>
      <c r="BO35" s="15" t="n">
        <v>20</v>
      </c>
      <c r="BP35" s="15" t="n">
        <v>50</v>
      </c>
      <c r="BQ35" s="16"/>
      <c r="BR35" s="15"/>
      <c r="BS35" s="16" t="n">
        <v>21</v>
      </c>
      <c r="BT35" s="14" t="n">
        <v>30</v>
      </c>
      <c r="BU35" s="15" t="n">
        <v>58</v>
      </c>
      <c r="BV35" s="22" t="n">
        <v>10</v>
      </c>
      <c r="BW35" s="16" t="n">
        <v>36</v>
      </c>
      <c r="BX35" s="14" t="n">
        <v>50</v>
      </c>
      <c r="BY35" s="14" t="n">
        <v>4</v>
      </c>
      <c r="BZ35" s="14" t="n">
        <v>36</v>
      </c>
      <c r="CA35" s="15"/>
      <c r="CB35" s="16" t="n">
        <v>50</v>
      </c>
      <c r="CC35" s="15" t="n">
        <v>20</v>
      </c>
      <c r="CD35" s="15"/>
      <c r="CE35" s="22" t="n">
        <v>7</v>
      </c>
      <c r="CF35" s="15" t="n">
        <v>20</v>
      </c>
      <c r="CG35" s="15" t="n">
        <v>15</v>
      </c>
      <c r="CH35" s="16"/>
      <c r="CI35" s="14" t="n">
        <v>60</v>
      </c>
      <c r="CJ35" s="15"/>
      <c r="CK35" s="16" t="n">
        <v>5</v>
      </c>
      <c r="CL35" s="22" t="n">
        <v>40</v>
      </c>
      <c r="CM35" s="17"/>
      <c r="CN35" s="15" t="n">
        <v>8</v>
      </c>
      <c r="CO35" s="15" t="n">
        <v>20</v>
      </c>
      <c r="CP35" s="14" t="n">
        <v>10</v>
      </c>
      <c r="CQ35" s="16"/>
      <c r="CR35" s="17"/>
      <c r="CS35" s="17" t="n">
        <v>15</v>
      </c>
      <c r="CT35" s="17" t="n">
        <v>10</v>
      </c>
      <c r="CU35" s="16" t="n">
        <v>14</v>
      </c>
      <c r="CV35" s="16"/>
      <c r="CW35" s="17" t="n">
        <v>30</v>
      </c>
      <c r="CX35" s="15" t="n">
        <v>30</v>
      </c>
      <c r="CY35" s="14" t="n">
        <v>70</v>
      </c>
      <c r="CZ35" s="15" t="n">
        <v>32</v>
      </c>
      <c r="DA35" s="14" t="n">
        <v>20</v>
      </c>
      <c r="DB35" s="15" t="n">
        <v>22</v>
      </c>
      <c r="DC35" s="15"/>
      <c r="DD35" s="14" t="n">
        <v>200</v>
      </c>
      <c r="DE35" s="14" t="n">
        <v>14</v>
      </c>
      <c r="DF35" s="21" t="n">
        <v>150</v>
      </c>
      <c r="DG35" s="14" t="n">
        <v>6</v>
      </c>
      <c r="DH35" s="16" t="n">
        <v>7</v>
      </c>
      <c r="DI35" s="21" t="n">
        <v>93</v>
      </c>
      <c r="DJ35" s="14" t="n">
        <v>10</v>
      </c>
      <c r="DK35" s="17" t="n">
        <v>10</v>
      </c>
      <c r="DL35" s="15"/>
      <c r="DM35" s="14" t="n">
        <v>50</v>
      </c>
      <c r="DN35" s="14" t="n">
        <v>40</v>
      </c>
      <c r="DO35" s="14" t="n">
        <v>80</v>
      </c>
      <c r="DP35" s="14" t="n">
        <v>34</v>
      </c>
      <c r="DQ35" s="27" t="n">
        <v>90</v>
      </c>
      <c r="DR35" s="16" t="n">
        <v>18</v>
      </c>
      <c r="DS35" s="15" t="n">
        <v>24</v>
      </c>
      <c r="DT35" s="16" t="n">
        <v>52</v>
      </c>
      <c r="DU35" s="27" t="n">
        <v>0</v>
      </c>
      <c r="DV35" s="14" t="n">
        <v>80</v>
      </c>
      <c r="DW35" s="18" t="n">
        <v>70</v>
      </c>
      <c r="DX35" s="27" t="n">
        <v>5</v>
      </c>
      <c r="DY35" s="15" t="n">
        <v>200</v>
      </c>
      <c r="DZ35" s="15" t="n">
        <v>20</v>
      </c>
      <c r="EA35" s="14" t="n">
        <v>10</v>
      </c>
      <c r="EB35" s="14" t="n">
        <v>80</v>
      </c>
      <c r="EC35" s="23" t="n">
        <v>5</v>
      </c>
    </row>
    <row r="36" s="5" customFormat="true" ht="27" hidden="false" customHeight="true" outlineLevel="0" collapsed="false">
      <c r="A36" s="11" t="n">
        <f aca="false">A35+1</f>
        <v>34</v>
      </c>
      <c r="B36" s="12" t="s">
        <v>39</v>
      </c>
      <c r="C36" s="13" t="s">
        <v>3</v>
      </c>
      <c r="D36" s="14" t="n">
        <v>50</v>
      </c>
      <c r="E36" s="14"/>
      <c r="F36" s="15" t="n">
        <v>30</v>
      </c>
      <c r="G36" s="16" t="n">
        <v>25</v>
      </c>
      <c r="H36" s="15" t="n">
        <v>10</v>
      </c>
      <c r="I36" s="15" t="n">
        <v>100</v>
      </c>
      <c r="J36" s="14" t="n">
        <v>70</v>
      </c>
      <c r="K36" s="14" t="n">
        <v>80</v>
      </c>
      <c r="L36" s="16" t="n">
        <v>120</v>
      </c>
      <c r="M36" s="17" t="n">
        <v>50</v>
      </c>
      <c r="N36" s="14" t="n">
        <v>60</v>
      </c>
      <c r="O36" s="18" t="n">
        <v>10</v>
      </c>
      <c r="P36" s="16" t="n">
        <v>21</v>
      </c>
      <c r="Q36" s="15" t="n">
        <v>80</v>
      </c>
      <c r="R36" s="15" t="n">
        <v>26</v>
      </c>
      <c r="S36" s="15" t="n">
        <v>30</v>
      </c>
      <c r="T36" s="21" t="n">
        <v>25</v>
      </c>
      <c r="U36" s="15" t="n">
        <v>3</v>
      </c>
      <c r="V36" s="15" t="n">
        <v>24</v>
      </c>
      <c r="W36" s="16" t="n">
        <v>40</v>
      </c>
      <c r="X36" s="14" t="n">
        <v>80</v>
      </c>
      <c r="Y36" s="15" t="n">
        <v>20</v>
      </c>
      <c r="Z36" s="15" t="n">
        <v>30</v>
      </c>
      <c r="AA36" s="15" t="n">
        <v>70</v>
      </c>
      <c r="AB36" s="15" t="n">
        <v>88</v>
      </c>
      <c r="AC36" s="14" t="n">
        <v>400</v>
      </c>
      <c r="AD36" s="16" t="n">
        <v>40</v>
      </c>
      <c r="AE36" s="16" t="n">
        <v>15</v>
      </c>
      <c r="AF36" s="15" t="n">
        <v>40</v>
      </c>
      <c r="AG36" s="16" t="n">
        <v>25</v>
      </c>
      <c r="AH36" s="15" t="n">
        <v>24</v>
      </c>
      <c r="AI36" s="14" t="n">
        <v>30</v>
      </c>
      <c r="AJ36" s="16" t="n">
        <v>40</v>
      </c>
      <c r="AK36" s="16" t="n">
        <v>30</v>
      </c>
      <c r="AL36" s="15" t="n">
        <v>15</v>
      </c>
      <c r="AM36" s="14" t="n">
        <v>230</v>
      </c>
      <c r="AN36" s="17" t="n">
        <v>10</v>
      </c>
      <c r="AO36" s="16" t="n">
        <v>25</v>
      </c>
      <c r="AP36" s="20" t="n">
        <v>60</v>
      </c>
      <c r="AQ36" s="21" t="n">
        <v>36</v>
      </c>
      <c r="AR36" s="16" t="n">
        <v>20</v>
      </c>
      <c r="AS36" s="16" t="n">
        <v>22</v>
      </c>
      <c r="AT36" s="17" t="n">
        <v>20</v>
      </c>
      <c r="AU36" s="15" t="n">
        <v>50</v>
      </c>
      <c r="AV36" s="16" t="n">
        <v>35</v>
      </c>
      <c r="AW36" s="22" t="n">
        <v>15</v>
      </c>
      <c r="AX36" s="15" t="n">
        <v>21</v>
      </c>
      <c r="AY36" s="17" t="n">
        <v>20</v>
      </c>
      <c r="AZ36" s="16" t="n">
        <v>30</v>
      </c>
      <c r="BA36" s="23" t="n">
        <v>160</v>
      </c>
      <c r="BB36" s="15" t="n">
        <v>35</v>
      </c>
      <c r="BC36" s="15" t="n">
        <v>18</v>
      </c>
      <c r="BD36" s="22" t="n">
        <v>25</v>
      </c>
      <c r="BE36" s="16" t="n">
        <v>30</v>
      </c>
      <c r="BF36" s="15" t="n">
        <v>25</v>
      </c>
      <c r="BG36" s="16" t="n">
        <v>25</v>
      </c>
      <c r="BH36" s="17" t="n">
        <v>45</v>
      </c>
      <c r="BI36" s="14" t="n">
        <v>40</v>
      </c>
      <c r="BJ36" s="24" t="n">
        <v>20</v>
      </c>
      <c r="BK36" s="15" t="n">
        <v>60</v>
      </c>
      <c r="BL36" s="15" t="n">
        <v>10</v>
      </c>
      <c r="BM36" s="17" t="n">
        <v>20</v>
      </c>
      <c r="BN36" s="16" t="n">
        <v>30</v>
      </c>
      <c r="BO36" s="15" t="n">
        <v>60</v>
      </c>
      <c r="BP36" s="15" t="n">
        <v>60</v>
      </c>
      <c r="BQ36" s="16" t="n">
        <v>25</v>
      </c>
      <c r="BR36" s="15" t="n">
        <v>28</v>
      </c>
      <c r="BS36" s="16" t="n">
        <v>40</v>
      </c>
      <c r="BT36" s="14" t="n">
        <v>50</v>
      </c>
      <c r="BU36" s="15" t="n">
        <v>90</v>
      </c>
      <c r="BV36" s="22" t="n">
        <v>30</v>
      </c>
      <c r="BW36" s="16" t="n">
        <v>35</v>
      </c>
      <c r="BX36" s="14" t="n">
        <v>10</v>
      </c>
      <c r="BY36" s="14" t="n">
        <v>40</v>
      </c>
      <c r="BZ36" s="14" t="n">
        <v>120</v>
      </c>
      <c r="CA36" s="15" t="n">
        <v>8</v>
      </c>
      <c r="CB36" s="16" t="n">
        <v>30</v>
      </c>
      <c r="CC36" s="15" t="n">
        <v>8</v>
      </c>
      <c r="CD36" s="15" t="n">
        <v>40</v>
      </c>
      <c r="CE36" s="22" t="n">
        <v>15</v>
      </c>
      <c r="CF36" s="15" t="n">
        <v>35</v>
      </c>
      <c r="CG36" s="15" t="n">
        <v>20</v>
      </c>
      <c r="CH36" s="16" t="n">
        <v>50</v>
      </c>
      <c r="CI36" s="14" t="n">
        <v>40</v>
      </c>
      <c r="CJ36" s="15" t="n">
        <v>40</v>
      </c>
      <c r="CK36" s="16" t="n">
        <v>20</v>
      </c>
      <c r="CL36" s="22" t="n">
        <v>75</v>
      </c>
      <c r="CM36" s="17" t="n">
        <v>20</v>
      </c>
      <c r="CN36" s="15" t="n">
        <v>30</v>
      </c>
      <c r="CO36" s="15" t="n">
        <v>10</v>
      </c>
      <c r="CP36" s="14" t="n">
        <v>35</v>
      </c>
      <c r="CQ36" s="16" t="n">
        <v>50</v>
      </c>
      <c r="CR36" s="17" t="n">
        <v>48</v>
      </c>
      <c r="CS36" s="17" t="n">
        <v>20</v>
      </c>
      <c r="CT36" s="17" t="n">
        <v>15</v>
      </c>
      <c r="CU36" s="16" t="n">
        <v>5</v>
      </c>
      <c r="CV36" s="16" t="n">
        <v>63</v>
      </c>
      <c r="CW36" s="17" t="n">
        <v>25</v>
      </c>
      <c r="CX36" s="15" t="n">
        <v>80</v>
      </c>
      <c r="CY36" s="14" t="n">
        <v>10</v>
      </c>
      <c r="CZ36" s="15" t="n">
        <v>26</v>
      </c>
      <c r="DA36" s="14" t="n">
        <v>50</v>
      </c>
      <c r="DB36" s="15" t="n">
        <v>40</v>
      </c>
      <c r="DC36" s="15" t="n">
        <v>80</v>
      </c>
      <c r="DD36" s="14" t="n">
        <v>40</v>
      </c>
      <c r="DE36" s="14" t="n">
        <v>100</v>
      </c>
      <c r="DF36" s="21" t="n">
        <v>80</v>
      </c>
      <c r="DG36" s="14" t="n">
        <v>110</v>
      </c>
      <c r="DH36" s="16" t="n">
        <v>15</v>
      </c>
      <c r="DI36" s="21" t="n">
        <v>69</v>
      </c>
      <c r="DJ36" s="14" t="n">
        <v>70</v>
      </c>
      <c r="DK36" s="17" t="n">
        <v>65</v>
      </c>
      <c r="DL36" s="15" t="n">
        <v>100</v>
      </c>
      <c r="DM36" s="14" t="n">
        <v>50</v>
      </c>
      <c r="DN36" s="14" t="n">
        <v>90</v>
      </c>
      <c r="DO36" s="14" t="n">
        <v>20</v>
      </c>
      <c r="DP36" s="14" t="n">
        <v>70</v>
      </c>
      <c r="DQ36" s="27" t="n">
        <v>20</v>
      </c>
      <c r="DR36" s="16" t="n">
        <v>25</v>
      </c>
      <c r="DS36" s="15" t="n">
        <v>80</v>
      </c>
      <c r="DT36" s="16" t="n">
        <v>8</v>
      </c>
      <c r="DU36" s="27" t="n">
        <v>10</v>
      </c>
      <c r="DV36" s="14" t="n">
        <v>80</v>
      </c>
      <c r="DW36" s="18" t="n">
        <v>80</v>
      </c>
      <c r="DX36" s="27" t="n">
        <v>80</v>
      </c>
      <c r="DY36" s="15" t="n">
        <v>110</v>
      </c>
      <c r="DZ36" s="15" t="n">
        <v>40</v>
      </c>
      <c r="EA36" s="14" t="n">
        <v>40</v>
      </c>
      <c r="EB36" s="14" t="n">
        <v>100</v>
      </c>
      <c r="EC36" s="23" t="n">
        <v>84</v>
      </c>
    </row>
    <row r="37" s="5" customFormat="true" ht="27" hidden="false" customHeight="true" outlineLevel="0" collapsed="false">
      <c r="A37" s="11" t="n">
        <f aca="false">A36+1</f>
        <v>35</v>
      </c>
      <c r="B37" s="12" t="s">
        <v>40</v>
      </c>
      <c r="C37" s="13" t="s">
        <v>3</v>
      </c>
      <c r="D37" s="14" t="n">
        <v>300</v>
      </c>
      <c r="E37" s="14"/>
      <c r="F37" s="15" t="n">
        <v>160</v>
      </c>
      <c r="G37" s="16" t="n">
        <v>161</v>
      </c>
      <c r="H37" s="15" t="n">
        <v>100</v>
      </c>
      <c r="I37" s="15" t="n">
        <v>380</v>
      </c>
      <c r="J37" s="14" t="n">
        <v>300</v>
      </c>
      <c r="K37" s="14" t="n">
        <v>160</v>
      </c>
      <c r="L37" s="16" t="n">
        <v>400</v>
      </c>
      <c r="M37" s="17" t="n">
        <v>125</v>
      </c>
      <c r="N37" s="14" t="n">
        <v>390</v>
      </c>
      <c r="O37" s="18" t="n">
        <v>250</v>
      </c>
      <c r="P37" s="16" t="n">
        <v>285</v>
      </c>
      <c r="Q37" s="15" t="n">
        <v>450</v>
      </c>
      <c r="R37" s="15" t="n">
        <v>300</v>
      </c>
      <c r="S37" s="15" t="n">
        <v>100</v>
      </c>
      <c r="T37" s="21" t="n">
        <v>200</v>
      </c>
      <c r="U37" s="15" t="n">
        <v>150</v>
      </c>
      <c r="V37" s="15" t="n">
        <v>240</v>
      </c>
      <c r="W37" s="16" t="n">
        <v>160</v>
      </c>
      <c r="X37" s="14" t="n">
        <v>350</v>
      </c>
      <c r="Y37" s="15" t="n">
        <v>201</v>
      </c>
      <c r="Z37" s="15" t="n">
        <v>250</v>
      </c>
      <c r="AA37" s="15" t="n">
        <v>500</v>
      </c>
      <c r="AB37" s="15" t="n">
        <v>360</v>
      </c>
      <c r="AC37" s="14" t="n">
        <v>200</v>
      </c>
      <c r="AD37" s="16" t="n">
        <v>350</v>
      </c>
      <c r="AE37" s="16" t="n">
        <v>251</v>
      </c>
      <c r="AF37" s="15" t="n">
        <v>160</v>
      </c>
      <c r="AG37" s="16" t="n">
        <v>364</v>
      </c>
      <c r="AH37" s="15" t="n">
        <v>300</v>
      </c>
      <c r="AI37" s="14" t="n">
        <v>390</v>
      </c>
      <c r="AJ37" s="16" t="n">
        <v>300</v>
      </c>
      <c r="AK37" s="16" t="n">
        <v>500</v>
      </c>
      <c r="AL37" s="15" t="n">
        <v>70</v>
      </c>
      <c r="AM37" s="14" t="n">
        <v>400</v>
      </c>
      <c r="AN37" s="17" t="n">
        <v>60</v>
      </c>
      <c r="AO37" s="16" t="n">
        <v>200</v>
      </c>
      <c r="AP37" s="20" t="n">
        <v>450</v>
      </c>
      <c r="AQ37" s="21" t="n">
        <v>320</v>
      </c>
      <c r="AR37" s="16" t="n">
        <v>90</v>
      </c>
      <c r="AS37" s="16" t="n">
        <v>220</v>
      </c>
      <c r="AT37" s="17" t="n">
        <v>290</v>
      </c>
      <c r="AU37" s="15" t="n">
        <v>180</v>
      </c>
      <c r="AV37" s="16" t="n">
        <v>120</v>
      </c>
      <c r="AW37" s="22" t="n">
        <v>120</v>
      </c>
      <c r="AX37" s="15" t="n">
        <v>150</v>
      </c>
      <c r="AY37" s="17" t="n">
        <v>400</v>
      </c>
      <c r="AZ37" s="16" t="n">
        <v>200</v>
      </c>
      <c r="BA37" s="23" t="n">
        <v>300</v>
      </c>
      <c r="BB37" s="15" t="n">
        <v>460</v>
      </c>
      <c r="BC37" s="15" t="n">
        <v>300</v>
      </c>
      <c r="BD37" s="22" t="n">
        <v>140</v>
      </c>
      <c r="BE37" s="16" t="n">
        <v>300</v>
      </c>
      <c r="BF37" s="15" t="n">
        <v>160</v>
      </c>
      <c r="BG37" s="16" t="n">
        <v>310</v>
      </c>
      <c r="BH37" s="17" t="n">
        <v>190</v>
      </c>
      <c r="BI37" s="14" t="n">
        <v>400</v>
      </c>
      <c r="BJ37" s="24" t="n">
        <v>100</v>
      </c>
      <c r="BK37" s="15" t="n">
        <v>170</v>
      </c>
      <c r="BL37" s="26" t="n">
        <v>180</v>
      </c>
      <c r="BM37" s="17" t="n">
        <v>70</v>
      </c>
      <c r="BN37" s="16" t="n">
        <v>350</v>
      </c>
      <c r="BO37" s="15" t="n">
        <v>160</v>
      </c>
      <c r="BP37" s="15" t="n">
        <v>280</v>
      </c>
      <c r="BQ37" s="16" t="n">
        <v>150</v>
      </c>
      <c r="BR37" s="15" t="n">
        <v>160</v>
      </c>
      <c r="BS37" s="16" t="n">
        <v>200</v>
      </c>
      <c r="BT37" s="14" t="n">
        <v>150</v>
      </c>
      <c r="BU37" s="15" t="n">
        <v>250</v>
      </c>
      <c r="BV37" s="22" t="n">
        <v>170</v>
      </c>
      <c r="BW37" s="16" t="n">
        <v>150</v>
      </c>
      <c r="BX37" s="14" t="n">
        <v>250</v>
      </c>
      <c r="BY37" s="14" t="n">
        <v>90</v>
      </c>
      <c r="BZ37" s="14" t="n">
        <v>200</v>
      </c>
      <c r="CA37" s="15" t="n">
        <v>150</v>
      </c>
      <c r="CB37" s="16" t="n">
        <v>300</v>
      </c>
      <c r="CC37" s="15" t="n">
        <v>50</v>
      </c>
      <c r="CD37" s="15" t="n">
        <v>240</v>
      </c>
      <c r="CE37" s="22" t="n">
        <v>160</v>
      </c>
      <c r="CF37" s="15" t="n">
        <v>105</v>
      </c>
      <c r="CG37" s="15" t="n">
        <v>70</v>
      </c>
      <c r="CH37" s="16" t="n">
        <v>150</v>
      </c>
      <c r="CI37" s="14" t="n">
        <v>800</v>
      </c>
      <c r="CJ37" s="15" t="n">
        <v>140</v>
      </c>
      <c r="CK37" s="16" t="n">
        <v>141</v>
      </c>
      <c r="CL37" s="22" t="n">
        <v>119</v>
      </c>
      <c r="CM37" s="25" t="n">
        <v>100</v>
      </c>
      <c r="CN37" s="15" t="n">
        <v>80</v>
      </c>
      <c r="CO37" s="15" t="n">
        <v>160</v>
      </c>
      <c r="CP37" s="14" t="n">
        <v>100</v>
      </c>
      <c r="CQ37" s="16" t="n">
        <v>500</v>
      </c>
      <c r="CR37" s="17" t="n">
        <v>200</v>
      </c>
      <c r="CS37" s="17" t="n">
        <v>141</v>
      </c>
      <c r="CT37" s="17" t="n">
        <v>120</v>
      </c>
      <c r="CU37" s="16" t="n">
        <v>178</v>
      </c>
      <c r="CV37" s="16" t="n">
        <v>300</v>
      </c>
      <c r="CW37" s="17" t="n">
        <v>300</v>
      </c>
      <c r="CX37" s="15" t="n">
        <v>220</v>
      </c>
      <c r="CY37" s="14" t="n">
        <v>200</v>
      </c>
      <c r="CZ37" s="15" t="n">
        <v>400</v>
      </c>
      <c r="DA37" s="14" t="n">
        <v>155</v>
      </c>
      <c r="DB37" s="15" t="n">
        <v>240</v>
      </c>
      <c r="DC37" s="15" t="n">
        <v>350</v>
      </c>
      <c r="DD37" s="14" t="n">
        <v>400</v>
      </c>
      <c r="DE37" s="14" t="n">
        <v>400</v>
      </c>
      <c r="DF37" s="21" t="n">
        <v>400</v>
      </c>
      <c r="DG37" s="14" t="n">
        <v>400</v>
      </c>
      <c r="DH37" s="16" t="n">
        <v>280</v>
      </c>
      <c r="DI37" s="21" t="n">
        <v>457</v>
      </c>
      <c r="DJ37" s="14" t="n">
        <v>300</v>
      </c>
      <c r="DK37" s="17" t="n">
        <v>198</v>
      </c>
      <c r="DL37" s="15" t="n">
        <v>300</v>
      </c>
      <c r="DM37" s="14" t="n">
        <v>300</v>
      </c>
      <c r="DN37" s="14" t="n">
        <v>500</v>
      </c>
      <c r="DO37" s="14" t="n">
        <v>360</v>
      </c>
      <c r="DP37" s="14" t="n">
        <v>450</v>
      </c>
      <c r="DQ37" s="27" t="n">
        <v>140</v>
      </c>
      <c r="DR37" s="16" t="n">
        <v>250</v>
      </c>
      <c r="DS37" s="15" t="n">
        <v>350</v>
      </c>
      <c r="DT37" s="16" t="n">
        <v>190</v>
      </c>
      <c r="DU37" s="27" t="n">
        <v>100</v>
      </c>
      <c r="DV37" s="14" t="n">
        <v>200</v>
      </c>
      <c r="DW37" s="18" t="n">
        <v>300</v>
      </c>
      <c r="DX37" s="27" t="n">
        <v>540</v>
      </c>
      <c r="DY37" s="15" t="n">
        <v>501</v>
      </c>
      <c r="DZ37" s="15" t="n">
        <v>200</v>
      </c>
      <c r="EA37" s="14" t="n">
        <v>400</v>
      </c>
      <c r="EB37" s="14" t="n">
        <v>700</v>
      </c>
      <c r="EC37" s="23" t="n">
        <v>24</v>
      </c>
    </row>
    <row r="38" s="5" customFormat="true" ht="27" hidden="false" customHeight="true" outlineLevel="0" collapsed="false">
      <c r="A38" s="11" t="n">
        <f aca="false">A37+1</f>
        <v>36</v>
      </c>
      <c r="B38" s="12" t="s">
        <v>41</v>
      </c>
      <c r="C38" s="13" t="s">
        <v>3</v>
      </c>
      <c r="D38" s="14" t="n">
        <v>80</v>
      </c>
      <c r="E38" s="14"/>
      <c r="F38" s="15" t="n">
        <v>50</v>
      </c>
      <c r="G38" s="16" t="n">
        <v>160</v>
      </c>
      <c r="H38" s="15" t="n">
        <v>45</v>
      </c>
      <c r="I38" s="15" t="n">
        <v>200</v>
      </c>
      <c r="J38" s="14" t="n">
        <v>100</v>
      </c>
      <c r="K38" s="14" t="n">
        <v>100</v>
      </c>
      <c r="L38" s="16" t="n">
        <v>200</v>
      </c>
      <c r="M38" s="17" t="n">
        <v>30</v>
      </c>
      <c r="N38" s="14" t="n">
        <v>230</v>
      </c>
      <c r="O38" s="18" t="n">
        <v>80</v>
      </c>
      <c r="P38" s="16" t="n">
        <v>98</v>
      </c>
      <c r="Q38" s="15" t="n">
        <v>100</v>
      </c>
      <c r="R38" s="15" t="n">
        <v>100</v>
      </c>
      <c r="S38" s="15" t="n">
        <v>60</v>
      </c>
      <c r="T38" s="21" t="n">
        <v>200</v>
      </c>
      <c r="U38" s="15" t="n">
        <v>120</v>
      </c>
      <c r="V38" s="15" t="n">
        <v>100</v>
      </c>
      <c r="W38" s="16" t="n">
        <v>60</v>
      </c>
      <c r="X38" s="14" t="n">
        <v>240</v>
      </c>
      <c r="Y38" s="15" t="n">
        <v>100</v>
      </c>
      <c r="Z38" s="15" t="n">
        <v>150</v>
      </c>
      <c r="AA38" s="15" t="n">
        <v>400</v>
      </c>
      <c r="AB38" s="15" t="n">
        <v>160</v>
      </c>
      <c r="AC38" s="14" t="n">
        <v>60</v>
      </c>
      <c r="AD38" s="16" t="n">
        <v>180</v>
      </c>
      <c r="AE38" s="16" t="n">
        <v>90</v>
      </c>
      <c r="AF38" s="15" t="n">
        <v>60</v>
      </c>
      <c r="AG38" s="16" t="n">
        <v>180</v>
      </c>
      <c r="AH38" s="15" t="n">
        <v>100</v>
      </c>
      <c r="AI38" s="14" t="n">
        <v>190</v>
      </c>
      <c r="AJ38" s="16" t="n">
        <v>100</v>
      </c>
      <c r="AK38" s="16" t="n">
        <v>200</v>
      </c>
      <c r="AL38" s="15" t="n">
        <v>40</v>
      </c>
      <c r="AM38" s="14" t="n">
        <v>300</v>
      </c>
      <c r="AN38" s="17" t="n">
        <v>100</v>
      </c>
      <c r="AO38" s="16" t="n">
        <v>80</v>
      </c>
      <c r="AP38" s="20" t="n">
        <v>380</v>
      </c>
      <c r="AQ38" s="21" t="n">
        <v>314</v>
      </c>
      <c r="AR38" s="16" t="n">
        <v>50</v>
      </c>
      <c r="AS38" s="16" t="n">
        <v>100</v>
      </c>
      <c r="AT38" s="17" t="n">
        <v>150</v>
      </c>
      <c r="AU38" s="15" t="n">
        <v>200</v>
      </c>
      <c r="AV38" s="16" t="n">
        <v>50</v>
      </c>
      <c r="AW38" s="22" t="n">
        <v>200</v>
      </c>
      <c r="AX38" s="15" t="n">
        <v>55</v>
      </c>
      <c r="AY38" s="17" t="n">
        <v>250</v>
      </c>
      <c r="AZ38" s="16" t="n">
        <v>26</v>
      </c>
      <c r="BA38" s="23" t="n">
        <v>700</v>
      </c>
      <c r="BB38" s="15" t="n">
        <v>300</v>
      </c>
      <c r="BC38" s="15" t="n">
        <v>161</v>
      </c>
      <c r="BD38" s="22" t="n">
        <v>120</v>
      </c>
      <c r="BE38" s="16" t="n">
        <v>100</v>
      </c>
      <c r="BF38" s="15" t="n">
        <v>100</v>
      </c>
      <c r="BG38" s="16" t="n">
        <v>70</v>
      </c>
      <c r="BH38" s="17" t="n">
        <v>92</v>
      </c>
      <c r="BI38" s="14" t="n">
        <v>300</v>
      </c>
      <c r="BJ38" s="24" t="n">
        <v>80</v>
      </c>
      <c r="BK38" s="15" t="n">
        <v>200</v>
      </c>
      <c r="BL38" s="15" t="n">
        <v>75</v>
      </c>
      <c r="BM38" s="17" t="n">
        <v>160</v>
      </c>
      <c r="BN38" s="16" t="n">
        <v>150</v>
      </c>
      <c r="BO38" s="15" t="n">
        <v>100</v>
      </c>
      <c r="BP38" s="15" t="n">
        <v>100</v>
      </c>
      <c r="BQ38" s="16" t="n">
        <v>80</v>
      </c>
      <c r="BR38" s="15" t="n">
        <v>150</v>
      </c>
      <c r="BS38" s="16" t="n">
        <v>120</v>
      </c>
      <c r="BT38" s="14" t="n">
        <v>100</v>
      </c>
      <c r="BU38" s="15" t="n">
        <v>400</v>
      </c>
      <c r="BV38" s="22" t="n">
        <v>100</v>
      </c>
      <c r="BW38" s="16" t="n">
        <v>100</v>
      </c>
      <c r="BX38" s="14" t="n">
        <v>70</v>
      </c>
      <c r="BY38" s="14" t="n">
        <v>80</v>
      </c>
      <c r="BZ38" s="14" t="n">
        <v>200</v>
      </c>
      <c r="CA38" s="15" t="n">
        <v>100</v>
      </c>
      <c r="CB38" s="16" t="n">
        <v>80</v>
      </c>
      <c r="CC38" s="15" t="n">
        <v>80</v>
      </c>
      <c r="CD38" s="15" t="n">
        <v>125</v>
      </c>
      <c r="CE38" s="22" t="n">
        <v>140</v>
      </c>
      <c r="CF38" s="15" t="n">
        <v>45</v>
      </c>
      <c r="CG38" s="15" t="n">
        <v>40</v>
      </c>
      <c r="CH38" s="16" t="n">
        <v>180</v>
      </c>
      <c r="CI38" s="14" t="n">
        <v>400</v>
      </c>
      <c r="CJ38" s="15" t="n">
        <v>90</v>
      </c>
      <c r="CK38" s="16" t="n">
        <v>42</v>
      </c>
      <c r="CL38" s="22" t="n">
        <v>111</v>
      </c>
      <c r="CM38" s="17" t="n">
        <v>100</v>
      </c>
      <c r="CN38" s="15" t="n">
        <v>180</v>
      </c>
      <c r="CO38" s="15" t="n">
        <v>150</v>
      </c>
      <c r="CP38" s="14" t="n">
        <v>48</v>
      </c>
      <c r="CQ38" s="16" t="n">
        <v>147</v>
      </c>
      <c r="CR38" s="17" t="n">
        <v>170</v>
      </c>
      <c r="CS38" s="17" t="n">
        <v>40</v>
      </c>
      <c r="CT38" s="17" t="n">
        <v>240</v>
      </c>
      <c r="CU38" s="16" t="n">
        <v>50</v>
      </c>
      <c r="CV38" s="16" t="n">
        <v>120</v>
      </c>
      <c r="CW38" s="17" t="n">
        <v>110</v>
      </c>
      <c r="CX38" s="15" t="n">
        <v>150</v>
      </c>
      <c r="CY38" s="14" t="n">
        <v>240</v>
      </c>
      <c r="CZ38" s="15" t="n">
        <v>280</v>
      </c>
      <c r="DA38" s="14" t="n">
        <v>150</v>
      </c>
      <c r="DB38" s="15" t="n">
        <v>100</v>
      </c>
      <c r="DC38" s="15" t="n">
        <v>150</v>
      </c>
      <c r="DD38" s="14" t="n">
        <v>200</v>
      </c>
      <c r="DE38" s="14" t="n">
        <v>170</v>
      </c>
      <c r="DF38" s="21" t="n">
        <v>800</v>
      </c>
      <c r="DG38" s="14" t="n">
        <v>300</v>
      </c>
      <c r="DH38" s="16" t="n">
        <v>140</v>
      </c>
      <c r="DI38" s="21" t="n">
        <v>157</v>
      </c>
      <c r="DJ38" s="14" t="n">
        <v>120</v>
      </c>
      <c r="DK38" s="17" t="n">
        <v>78</v>
      </c>
      <c r="DL38" s="15" t="n">
        <v>400</v>
      </c>
      <c r="DM38" s="14" t="n">
        <v>200</v>
      </c>
      <c r="DN38" s="14" t="n">
        <v>200</v>
      </c>
      <c r="DO38" s="14" t="n">
        <v>250</v>
      </c>
      <c r="DP38" s="14" t="n">
        <v>300</v>
      </c>
      <c r="DQ38" s="27" t="n">
        <v>400</v>
      </c>
      <c r="DR38" s="16" t="n">
        <v>131</v>
      </c>
      <c r="DS38" s="15" t="n">
        <v>950</v>
      </c>
      <c r="DT38" s="16" t="n">
        <v>190</v>
      </c>
      <c r="DU38" s="27" t="n">
        <v>200</v>
      </c>
      <c r="DV38" s="14" t="n">
        <v>200</v>
      </c>
      <c r="DW38" s="18" t="n">
        <v>200</v>
      </c>
      <c r="DX38" s="27" t="n">
        <v>150</v>
      </c>
      <c r="DY38" s="15" t="n">
        <v>200</v>
      </c>
      <c r="DZ38" s="15" t="n">
        <v>200</v>
      </c>
      <c r="EA38" s="14" t="n">
        <v>160</v>
      </c>
      <c r="EB38" s="14" t="n">
        <v>400</v>
      </c>
      <c r="EC38" s="23" t="n">
        <v>26</v>
      </c>
    </row>
    <row r="39" s="5" customFormat="true" ht="27" hidden="false" customHeight="true" outlineLevel="0" collapsed="false">
      <c r="A39" s="11" t="n">
        <f aca="false">A38+1</f>
        <v>37</v>
      </c>
      <c r="B39" s="12" t="s">
        <v>42</v>
      </c>
      <c r="C39" s="13" t="s">
        <v>3</v>
      </c>
      <c r="D39" s="14" t="n">
        <v>20</v>
      </c>
      <c r="E39" s="14"/>
      <c r="F39" s="15" t="n">
        <v>20</v>
      </c>
      <c r="G39" s="16"/>
      <c r="H39" s="15" t="n">
        <v>10</v>
      </c>
      <c r="I39" s="15" t="n">
        <v>120</v>
      </c>
      <c r="J39" s="14" t="n">
        <v>0</v>
      </c>
      <c r="K39" s="14" t="n">
        <v>20</v>
      </c>
      <c r="L39" s="16" t="n">
        <v>150</v>
      </c>
      <c r="M39" s="17"/>
      <c r="N39" s="14" t="n">
        <v>130</v>
      </c>
      <c r="O39" s="18" t="n">
        <v>40</v>
      </c>
      <c r="P39" s="16" t="n">
        <v>30</v>
      </c>
      <c r="Q39" s="15"/>
      <c r="R39" s="15"/>
      <c r="S39" s="15"/>
      <c r="T39" s="21" t="n">
        <v>0</v>
      </c>
      <c r="U39" s="15" t="n">
        <v>20</v>
      </c>
      <c r="V39" s="15" t="n">
        <v>40</v>
      </c>
      <c r="W39" s="16"/>
      <c r="X39" s="14" t="n">
        <v>0</v>
      </c>
      <c r="Y39" s="15" t="n">
        <v>30</v>
      </c>
      <c r="Z39" s="15"/>
      <c r="AA39" s="15"/>
      <c r="AB39" s="15"/>
      <c r="AC39" s="14" t="n">
        <v>0</v>
      </c>
      <c r="AD39" s="16" t="n">
        <v>200</v>
      </c>
      <c r="AE39" s="16"/>
      <c r="AF39" s="15"/>
      <c r="AG39" s="16"/>
      <c r="AH39" s="15"/>
      <c r="AI39" s="14" t="n">
        <v>0</v>
      </c>
      <c r="AJ39" s="16" t="n">
        <v>100</v>
      </c>
      <c r="AK39" s="16" t="n">
        <v>150</v>
      </c>
      <c r="AL39" s="15" t="n">
        <v>50</v>
      </c>
      <c r="AM39" s="14" t="n">
        <v>0</v>
      </c>
      <c r="AN39" s="17" t="n">
        <v>20</v>
      </c>
      <c r="AO39" s="16"/>
      <c r="AP39" s="20" t="n">
        <v>0</v>
      </c>
      <c r="AQ39" s="21" t="n">
        <v>60</v>
      </c>
      <c r="AR39" s="16" t="n">
        <v>30</v>
      </c>
      <c r="AS39" s="16"/>
      <c r="AT39" s="17" t="n">
        <v>25</v>
      </c>
      <c r="AU39" s="15"/>
      <c r="AV39" s="16" t="n">
        <v>30</v>
      </c>
      <c r="AW39" s="22" t="n">
        <v>0</v>
      </c>
      <c r="AX39" s="15" t="n">
        <v>30</v>
      </c>
      <c r="AY39" s="17"/>
      <c r="AZ39" s="16" t="n">
        <v>50</v>
      </c>
      <c r="BA39" s="23" t="n">
        <v>300</v>
      </c>
      <c r="BB39" s="15" t="n">
        <v>95</v>
      </c>
      <c r="BC39" s="15"/>
      <c r="BD39" s="22" t="n">
        <v>0</v>
      </c>
      <c r="BE39" s="16" t="n">
        <v>90</v>
      </c>
      <c r="BF39" s="15"/>
      <c r="BG39" s="16"/>
      <c r="BH39" s="17" t="n">
        <v>14</v>
      </c>
      <c r="BI39" s="14" t="n">
        <v>50</v>
      </c>
      <c r="BJ39" s="24" t="n">
        <v>120</v>
      </c>
      <c r="BK39" s="15" t="n">
        <v>50</v>
      </c>
      <c r="BL39" s="15" t="n">
        <v>10</v>
      </c>
      <c r="BM39" s="17" t="n">
        <v>50</v>
      </c>
      <c r="BN39" s="16" t="n">
        <v>100</v>
      </c>
      <c r="BO39" s="15" t="n">
        <v>40</v>
      </c>
      <c r="BP39" s="15" t="n">
        <v>20</v>
      </c>
      <c r="BQ39" s="16"/>
      <c r="BR39" s="15"/>
      <c r="BS39" s="16" t="n">
        <v>140</v>
      </c>
      <c r="BT39" s="14" t="n">
        <v>20</v>
      </c>
      <c r="BU39" s="15" t="n">
        <v>200</v>
      </c>
      <c r="BV39" s="22" t="n">
        <v>60</v>
      </c>
      <c r="BW39" s="16" t="n">
        <v>40</v>
      </c>
      <c r="BX39" s="14" t="n">
        <v>50</v>
      </c>
      <c r="BY39" s="14" t="n">
        <v>90</v>
      </c>
      <c r="BZ39" s="14" t="n">
        <v>0</v>
      </c>
      <c r="CA39" s="15" t="n">
        <v>50</v>
      </c>
      <c r="CB39" s="16"/>
      <c r="CC39" s="15"/>
      <c r="CD39" s="15" t="n">
        <v>50</v>
      </c>
      <c r="CE39" s="22" t="n">
        <v>100</v>
      </c>
      <c r="CF39" s="15"/>
      <c r="CG39" s="15"/>
      <c r="CH39" s="16" t="n">
        <v>30</v>
      </c>
      <c r="CI39" s="14" t="n">
        <v>40</v>
      </c>
      <c r="CJ39" s="15" t="n">
        <v>100</v>
      </c>
      <c r="CK39" s="16"/>
      <c r="CL39" s="22" t="n">
        <v>0</v>
      </c>
      <c r="CM39" s="17" t="n">
        <v>15</v>
      </c>
      <c r="CN39" s="15" t="n">
        <v>60</v>
      </c>
      <c r="CO39" s="15" t="n">
        <v>30</v>
      </c>
      <c r="CP39" s="14" t="n">
        <v>6</v>
      </c>
      <c r="CQ39" s="16" t="n">
        <v>50</v>
      </c>
      <c r="CR39" s="17" t="n">
        <v>230</v>
      </c>
      <c r="CS39" s="17" t="n">
        <v>40</v>
      </c>
      <c r="CT39" s="17" t="n">
        <v>40</v>
      </c>
      <c r="CU39" s="16"/>
      <c r="CV39" s="16" t="n">
        <v>80</v>
      </c>
      <c r="CW39" s="17" t="n">
        <v>20</v>
      </c>
      <c r="CX39" s="15" t="n">
        <v>100</v>
      </c>
      <c r="CY39" s="14" t="n">
        <v>40</v>
      </c>
      <c r="CZ39" s="15"/>
      <c r="DA39" s="14" t="n">
        <v>0</v>
      </c>
      <c r="DB39" s="15" t="n">
        <v>80</v>
      </c>
      <c r="DC39" s="15" t="n">
        <v>80</v>
      </c>
      <c r="DD39" s="14" t="n">
        <v>200</v>
      </c>
      <c r="DE39" s="14" t="n">
        <v>0</v>
      </c>
      <c r="DF39" s="21" t="n">
        <v>200</v>
      </c>
      <c r="DG39" s="14" t="n">
        <v>0</v>
      </c>
      <c r="DH39" s="16" t="n">
        <v>100</v>
      </c>
      <c r="DI39" s="21"/>
      <c r="DJ39" s="14" t="n">
        <v>210</v>
      </c>
      <c r="DK39" s="17"/>
      <c r="DL39" s="15" t="n">
        <v>100</v>
      </c>
      <c r="DM39" s="14" t="n">
        <v>0</v>
      </c>
      <c r="DN39" s="14" t="n">
        <v>10</v>
      </c>
      <c r="DO39" s="14" t="n">
        <v>0</v>
      </c>
      <c r="DP39" s="14" t="n">
        <v>300</v>
      </c>
      <c r="DQ39" s="27" t="n">
        <v>30</v>
      </c>
      <c r="DR39" s="16" t="n">
        <v>40</v>
      </c>
      <c r="DS39" s="15" t="n">
        <v>300</v>
      </c>
      <c r="DT39" s="16" t="n">
        <v>100</v>
      </c>
      <c r="DU39" s="27" t="n">
        <v>10</v>
      </c>
      <c r="DV39" s="14" t="n">
        <v>100</v>
      </c>
      <c r="DW39" s="18"/>
      <c r="DX39" s="27" t="n">
        <v>0</v>
      </c>
      <c r="DY39" s="15"/>
      <c r="DZ39" s="15"/>
      <c r="EA39" s="14" t="n">
        <v>0</v>
      </c>
      <c r="EB39" s="14" t="n">
        <v>40</v>
      </c>
      <c r="EC39" s="23" t="n">
        <v>80</v>
      </c>
    </row>
    <row r="40" s="5" customFormat="true" ht="27" hidden="false" customHeight="true" outlineLevel="0" collapsed="false">
      <c r="A40" s="11" t="n">
        <f aca="false">A39+1</f>
        <v>38</v>
      </c>
      <c r="B40" s="12" t="s">
        <v>43</v>
      </c>
      <c r="C40" s="13" t="s">
        <v>3</v>
      </c>
      <c r="D40" s="14" t="n">
        <v>30</v>
      </c>
      <c r="E40" s="14"/>
      <c r="F40" s="15" t="n">
        <v>30</v>
      </c>
      <c r="G40" s="16" t="n">
        <v>40</v>
      </c>
      <c r="H40" s="15" t="n">
        <v>30</v>
      </c>
      <c r="I40" s="15" t="n">
        <v>70</v>
      </c>
      <c r="J40" s="14" t="n">
        <v>60</v>
      </c>
      <c r="K40" s="14" t="n">
        <v>50</v>
      </c>
      <c r="L40" s="16" t="n">
        <v>40</v>
      </c>
      <c r="M40" s="17" t="n">
        <v>15</v>
      </c>
      <c r="N40" s="14" t="n">
        <v>40</v>
      </c>
      <c r="O40" s="18" t="n">
        <v>25</v>
      </c>
      <c r="P40" s="16" t="n">
        <v>57</v>
      </c>
      <c r="Q40" s="15" t="n">
        <v>40</v>
      </c>
      <c r="R40" s="15"/>
      <c r="S40" s="15" t="n">
        <v>20</v>
      </c>
      <c r="T40" s="21" t="n">
        <v>50</v>
      </c>
      <c r="U40" s="15" t="n">
        <v>50</v>
      </c>
      <c r="V40" s="15" t="n">
        <v>30</v>
      </c>
      <c r="W40" s="16" t="n">
        <v>40</v>
      </c>
      <c r="X40" s="14" t="n">
        <v>100</v>
      </c>
      <c r="Y40" s="15" t="n">
        <v>20</v>
      </c>
      <c r="Z40" s="15" t="n">
        <v>50</v>
      </c>
      <c r="AA40" s="15" t="n">
        <v>70</v>
      </c>
      <c r="AB40" s="15" t="n">
        <v>80</v>
      </c>
      <c r="AC40" s="14" t="n">
        <v>40</v>
      </c>
      <c r="AD40" s="16" t="n">
        <v>160</v>
      </c>
      <c r="AE40" s="16" t="n">
        <v>50</v>
      </c>
      <c r="AF40" s="15" t="n">
        <v>20</v>
      </c>
      <c r="AG40" s="16" t="n">
        <v>60</v>
      </c>
      <c r="AH40" s="15"/>
      <c r="AI40" s="14" t="n">
        <v>80</v>
      </c>
      <c r="AJ40" s="16" t="n">
        <v>30</v>
      </c>
      <c r="AK40" s="16" t="n">
        <v>69</v>
      </c>
      <c r="AL40" s="15" t="n">
        <v>15</v>
      </c>
      <c r="AM40" s="14" t="n">
        <v>130</v>
      </c>
      <c r="AN40" s="17" t="n">
        <v>10</v>
      </c>
      <c r="AO40" s="16" t="n">
        <v>30</v>
      </c>
      <c r="AP40" s="20" t="n">
        <v>210</v>
      </c>
      <c r="AQ40" s="21" t="n">
        <v>135</v>
      </c>
      <c r="AR40" s="16" t="n">
        <v>40</v>
      </c>
      <c r="AS40" s="16" t="n">
        <v>60</v>
      </c>
      <c r="AT40" s="17" t="n">
        <v>20</v>
      </c>
      <c r="AU40" s="15" t="n">
        <v>80</v>
      </c>
      <c r="AV40" s="16" t="n">
        <v>20</v>
      </c>
      <c r="AW40" s="22" t="n">
        <v>10</v>
      </c>
      <c r="AX40" s="15" t="n">
        <v>20</v>
      </c>
      <c r="AY40" s="17" t="n">
        <v>90</v>
      </c>
      <c r="AZ40" s="16" t="n">
        <v>40</v>
      </c>
      <c r="BA40" s="23" t="n">
        <v>50</v>
      </c>
      <c r="BB40" s="15" t="n">
        <v>80</v>
      </c>
      <c r="BC40" s="15" t="n">
        <v>60</v>
      </c>
      <c r="BD40" s="22" t="n">
        <v>50</v>
      </c>
      <c r="BE40" s="16" t="n">
        <v>20</v>
      </c>
      <c r="BF40" s="15" t="n">
        <v>20</v>
      </c>
      <c r="BG40" s="16" t="n">
        <v>40</v>
      </c>
      <c r="BH40" s="17" t="n">
        <v>21</v>
      </c>
      <c r="BI40" s="14" t="n">
        <v>40</v>
      </c>
      <c r="BJ40" s="24" t="n">
        <v>40</v>
      </c>
      <c r="BK40" s="15" t="n">
        <v>40</v>
      </c>
      <c r="BL40" s="15" t="n">
        <v>32</v>
      </c>
      <c r="BM40" s="17" t="n">
        <v>30</v>
      </c>
      <c r="BN40" s="16" t="n">
        <v>40</v>
      </c>
      <c r="BO40" s="15" t="n">
        <v>40</v>
      </c>
      <c r="BP40" s="15" t="n">
        <v>80</v>
      </c>
      <c r="BQ40" s="16" t="n">
        <v>75</v>
      </c>
      <c r="BR40" s="15" t="n">
        <v>60</v>
      </c>
      <c r="BS40" s="16" t="n">
        <v>20</v>
      </c>
      <c r="BT40" s="14" t="n">
        <v>100</v>
      </c>
      <c r="BU40" s="15" t="n">
        <v>200</v>
      </c>
      <c r="BV40" s="22" t="n">
        <v>50</v>
      </c>
      <c r="BW40" s="16" t="n">
        <v>45</v>
      </c>
      <c r="BX40" s="14" t="n">
        <v>10</v>
      </c>
      <c r="BY40" s="14" t="n">
        <v>25</v>
      </c>
      <c r="BZ40" s="14" t="n">
        <v>70</v>
      </c>
      <c r="CA40" s="15" t="n">
        <v>60</v>
      </c>
      <c r="CB40" s="16" t="n">
        <v>80</v>
      </c>
      <c r="CC40" s="15" t="n">
        <v>24</v>
      </c>
      <c r="CD40" s="15" t="n">
        <v>30</v>
      </c>
      <c r="CE40" s="22" t="n">
        <v>50</v>
      </c>
      <c r="CF40" s="15" t="n">
        <v>40</v>
      </c>
      <c r="CG40" s="15" t="n">
        <v>10</v>
      </c>
      <c r="CH40" s="16" t="n">
        <v>75</v>
      </c>
      <c r="CI40" s="14" t="n">
        <v>100</v>
      </c>
      <c r="CJ40" s="15" t="n">
        <v>40</v>
      </c>
      <c r="CK40" s="16" t="n">
        <v>20</v>
      </c>
      <c r="CL40" s="22" t="n">
        <v>60</v>
      </c>
      <c r="CM40" s="17" t="n">
        <v>15</v>
      </c>
      <c r="CN40" s="15" t="n">
        <v>40</v>
      </c>
      <c r="CO40" s="15" t="n">
        <v>30</v>
      </c>
      <c r="CP40" s="14" t="n">
        <v>9</v>
      </c>
      <c r="CQ40" s="16" t="n">
        <v>120</v>
      </c>
      <c r="CR40" s="17" t="n">
        <v>45</v>
      </c>
      <c r="CS40" s="17" t="n">
        <v>25</v>
      </c>
      <c r="CT40" s="25" t="n">
        <v>30</v>
      </c>
      <c r="CU40" s="16" t="n">
        <v>15</v>
      </c>
      <c r="CV40" s="16" t="n">
        <v>24</v>
      </c>
      <c r="CW40" s="17" t="n">
        <v>25</v>
      </c>
      <c r="CX40" s="15" t="n">
        <v>50</v>
      </c>
      <c r="CY40" s="14" t="n">
        <v>60</v>
      </c>
      <c r="CZ40" s="15" t="n">
        <v>51</v>
      </c>
      <c r="DA40" s="14" t="n">
        <v>40</v>
      </c>
      <c r="DB40" s="15" t="n">
        <v>10</v>
      </c>
      <c r="DC40" s="15" t="n">
        <v>130</v>
      </c>
      <c r="DD40" s="14" t="n">
        <v>100</v>
      </c>
      <c r="DE40" s="14" t="n">
        <v>80</v>
      </c>
      <c r="DF40" s="21" t="n">
        <v>50</v>
      </c>
      <c r="DG40" s="14" t="n">
        <v>170</v>
      </c>
      <c r="DH40" s="16" t="n">
        <v>30</v>
      </c>
      <c r="DI40" s="21" t="n">
        <v>94</v>
      </c>
      <c r="DJ40" s="14" t="n">
        <v>25</v>
      </c>
      <c r="DK40" s="17" t="n">
        <v>20</v>
      </c>
      <c r="DL40" s="15" t="n">
        <v>30</v>
      </c>
      <c r="DM40" s="14" t="n">
        <v>100</v>
      </c>
      <c r="DN40" s="14" t="n">
        <v>80</v>
      </c>
      <c r="DO40" s="14" t="n">
        <v>80</v>
      </c>
      <c r="DP40" s="14" t="n">
        <v>40</v>
      </c>
      <c r="DQ40" s="27" t="n">
        <v>50</v>
      </c>
      <c r="DR40" s="16" t="n">
        <v>40</v>
      </c>
      <c r="DS40" s="15" t="n">
        <v>25</v>
      </c>
      <c r="DT40" s="16" t="n">
        <v>40</v>
      </c>
      <c r="DU40" s="27" t="n">
        <v>60</v>
      </c>
      <c r="DV40" s="14" t="n">
        <v>60</v>
      </c>
      <c r="DW40" s="18" t="n">
        <v>70</v>
      </c>
      <c r="DX40" s="27" t="n">
        <v>60</v>
      </c>
      <c r="DY40" s="15" t="n">
        <v>100</v>
      </c>
      <c r="DZ40" s="15" t="n">
        <v>40</v>
      </c>
      <c r="EA40" s="14" t="n">
        <v>40</v>
      </c>
      <c r="EB40" s="14" t="n">
        <v>40</v>
      </c>
      <c r="EC40" s="23" t="n">
        <v>120</v>
      </c>
    </row>
    <row r="41" s="5" customFormat="true" ht="27" hidden="false" customHeight="true" outlineLevel="0" collapsed="false">
      <c r="A41" s="11" t="n">
        <f aca="false">A40+1</f>
        <v>39</v>
      </c>
      <c r="B41" s="12" t="s">
        <v>44</v>
      </c>
      <c r="C41" s="13" t="s">
        <v>25</v>
      </c>
      <c r="D41" s="14" t="n">
        <v>30</v>
      </c>
      <c r="E41" s="14"/>
      <c r="F41" s="15" t="n">
        <v>70</v>
      </c>
      <c r="G41" s="16" t="n">
        <v>120</v>
      </c>
      <c r="H41" s="15" t="n">
        <v>60</v>
      </c>
      <c r="I41" s="15" t="n">
        <v>120</v>
      </c>
      <c r="J41" s="14" t="n">
        <v>50</v>
      </c>
      <c r="K41" s="14" t="n">
        <v>150</v>
      </c>
      <c r="L41" s="16" t="n">
        <v>200</v>
      </c>
      <c r="M41" s="17" t="n">
        <v>25</v>
      </c>
      <c r="N41" s="14" t="n">
        <v>100</v>
      </c>
      <c r="O41" s="18" t="n">
        <v>60</v>
      </c>
      <c r="P41" s="16" t="n">
        <v>98</v>
      </c>
      <c r="Q41" s="15" t="n">
        <v>85</v>
      </c>
      <c r="R41" s="15" t="n">
        <v>120</v>
      </c>
      <c r="S41" s="15" t="n">
        <v>40</v>
      </c>
      <c r="T41" s="21" t="n">
        <v>100</v>
      </c>
      <c r="U41" s="15" t="n">
        <v>160</v>
      </c>
      <c r="V41" s="15" t="n">
        <v>80</v>
      </c>
      <c r="W41" s="16" t="n">
        <v>95</v>
      </c>
      <c r="X41" s="14" t="n">
        <v>300</v>
      </c>
      <c r="Y41" s="15" t="n">
        <v>80</v>
      </c>
      <c r="Z41" s="15" t="n">
        <v>60</v>
      </c>
      <c r="AA41" s="15" t="n">
        <v>400</v>
      </c>
      <c r="AB41" s="15" t="n">
        <v>120</v>
      </c>
      <c r="AC41" s="14" t="n">
        <v>150</v>
      </c>
      <c r="AD41" s="16" t="n">
        <v>100</v>
      </c>
      <c r="AE41" s="16" t="n">
        <v>90</v>
      </c>
      <c r="AF41" s="15" t="n">
        <v>80</v>
      </c>
      <c r="AG41" s="16" t="n">
        <v>150</v>
      </c>
      <c r="AH41" s="15" t="n">
        <v>96</v>
      </c>
      <c r="AI41" s="14" t="n">
        <v>190</v>
      </c>
      <c r="AJ41" s="16" t="n">
        <v>100</v>
      </c>
      <c r="AK41" s="16" t="n">
        <v>130</v>
      </c>
      <c r="AL41" s="15" t="n">
        <v>20</v>
      </c>
      <c r="AM41" s="14" t="n">
        <v>130</v>
      </c>
      <c r="AN41" s="17" t="n">
        <v>80</v>
      </c>
      <c r="AO41" s="16" t="n">
        <v>80</v>
      </c>
      <c r="AP41" s="20" t="n">
        <v>160</v>
      </c>
      <c r="AQ41" s="21" t="n">
        <v>220</v>
      </c>
      <c r="AR41" s="16" t="n">
        <v>50</v>
      </c>
      <c r="AS41" s="16" t="n">
        <v>90</v>
      </c>
      <c r="AT41" s="17" t="n">
        <v>100</v>
      </c>
      <c r="AU41" s="15" t="n">
        <v>110</v>
      </c>
      <c r="AV41" s="16" t="n">
        <v>55</v>
      </c>
      <c r="AW41" s="22" t="n">
        <v>120</v>
      </c>
      <c r="AX41" s="15" t="n">
        <v>35</v>
      </c>
      <c r="AY41" s="17" t="n">
        <v>80</v>
      </c>
      <c r="AZ41" s="16" t="n">
        <v>90</v>
      </c>
      <c r="BA41" s="23" t="n">
        <v>450</v>
      </c>
      <c r="BB41" s="15" t="n">
        <v>130</v>
      </c>
      <c r="BC41" s="15" t="n">
        <v>120</v>
      </c>
      <c r="BD41" s="22" t="n">
        <v>40</v>
      </c>
      <c r="BE41" s="16" t="n">
        <v>100</v>
      </c>
      <c r="BF41" s="15" t="n">
        <v>60</v>
      </c>
      <c r="BG41" s="16" t="n">
        <v>90</v>
      </c>
      <c r="BH41" s="17" t="n">
        <v>73</v>
      </c>
      <c r="BI41" s="14" t="n">
        <v>400</v>
      </c>
      <c r="BJ41" s="24" t="n">
        <v>100</v>
      </c>
      <c r="BK41" s="15" t="n">
        <v>50</v>
      </c>
      <c r="BL41" s="15" t="n">
        <v>100</v>
      </c>
      <c r="BM41" s="17" t="n">
        <v>80</v>
      </c>
      <c r="BN41" s="16" t="n">
        <v>140</v>
      </c>
      <c r="BO41" s="15" t="n">
        <v>70</v>
      </c>
      <c r="BP41" s="15" t="n">
        <v>120</v>
      </c>
      <c r="BQ41" s="16" t="n">
        <v>70</v>
      </c>
      <c r="BR41" s="15" t="n">
        <v>65</v>
      </c>
      <c r="BS41" s="16" t="n">
        <v>60</v>
      </c>
      <c r="BT41" s="14" t="n">
        <v>80</v>
      </c>
      <c r="BU41" s="15" t="n">
        <v>200</v>
      </c>
      <c r="BV41" s="22" t="n">
        <v>100</v>
      </c>
      <c r="BW41" s="16" t="n">
        <v>65</v>
      </c>
      <c r="BX41" s="14" t="n">
        <v>50</v>
      </c>
      <c r="BY41" s="14" t="n">
        <v>80</v>
      </c>
      <c r="BZ41" s="14" t="n">
        <v>120</v>
      </c>
      <c r="CA41" s="15" t="n">
        <v>30</v>
      </c>
      <c r="CB41" s="16" t="n">
        <v>90</v>
      </c>
      <c r="CC41" s="15" t="n">
        <v>60</v>
      </c>
      <c r="CD41" s="15" t="n">
        <v>100</v>
      </c>
      <c r="CE41" s="22" t="n">
        <v>70</v>
      </c>
      <c r="CF41" s="15" t="n">
        <v>90</v>
      </c>
      <c r="CG41" s="15" t="n">
        <v>40</v>
      </c>
      <c r="CH41" s="16" t="n">
        <v>75</v>
      </c>
      <c r="CI41" s="14" t="n">
        <v>300</v>
      </c>
      <c r="CJ41" s="15" t="n">
        <v>60</v>
      </c>
      <c r="CK41" s="16" t="n">
        <v>40</v>
      </c>
      <c r="CL41" s="22" t="n">
        <v>200</v>
      </c>
      <c r="CM41" s="17" t="n">
        <v>50</v>
      </c>
      <c r="CN41" s="15" t="n">
        <v>100</v>
      </c>
      <c r="CO41" s="15" t="n">
        <v>15</v>
      </c>
      <c r="CP41" s="14" t="n">
        <v>30</v>
      </c>
      <c r="CQ41" s="16" t="n">
        <v>136</v>
      </c>
      <c r="CR41" s="17" t="n">
        <v>30</v>
      </c>
      <c r="CS41" s="17" t="n">
        <v>30</v>
      </c>
      <c r="CT41" s="17" t="n">
        <v>100</v>
      </c>
      <c r="CU41" s="16" t="n">
        <v>45</v>
      </c>
      <c r="CV41" s="16" t="n">
        <v>108</v>
      </c>
      <c r="CW41" s="17" t="n">
        <v>60</v>
      </c>
      <c r="CX41" s="15" t="n">
        <v>150</v>
      </c>
      <c r="CY41" s="14" t="n">
        <v>200</v>
      </c>
      <c r="CZ41" s="15" t="n">
        <v>291</v>
      </c>
      <c r="DA41" s="14" t="n">
        <v>100</v>
      </c>
      <c r="DB41" s="15" t="n">
        <v>50</v>
      </c>
      <c r="DC41" s="15" t="n">
        <v>160</v>
      </c>
      <c r="DD41" s="14" t="n">
        <v>200</v>
      </c>
      <c r="DE41" s="14" t="n">
        <v>150</v>
      </c>
      <c r="DF41" s="21" t="n">
        <v>150</v>
      </c>
      <c r="DG41" s="14" t="n">
        <v>200</v>
      </c>
      <c r="DH41" s="16" t="n">
        <v>150</v>
      </c>
      <c r="DI41" s="21" t="n">
        <v>115</v>
      </c>
      <c r="DJ41" s="14" t="n">
        <v>100</v>
      </c>
      <c r="DK41" s="17" t="n">
        <v>105</v>
      </c>
      <c r="DL41" s="15" t="n">
        <v>200</v>
      </c>
      <c r="DM41" s="14" t="n">
        <v>250</v>
      </c>
      <c r="DN41" s="14" t="n">
        <v>200</v>
      </c>
      <c r="DO41" s="14" t="n">
        <v>180</v>
      </c>
      <c r="DP41" s="14" t="n">
        <v>270</v>
      </c>
      <c r="DQ41" s="27" t="n">
        <v>300</v>
      </c>
      <c r="DR41" s="16" t="n">
        <v>115</v>
      </c>
      <c r="DS41" s="15" t="n">
        <v>100</v>
      </c>
      <c r="DT41" s="16" t="n">
        <v>90</v>
      </c>
      <c r="DU41" s="27" t="n">
        <v>80</v>
      </c>
      <c r="DV41" s="14" t="n">
        <v>200</v>
      </c>
      <c r="DW41" s="18" t="n">
        <v>141</v>
      </c>
      <c r="DX41" s="27" t="n">
        <v>160</v>
      </c>
      <c r="DY41" s="15" t="n">
        <v>280</v>
      </c>
      <c r="DZ41" s="15" t="n">
        <v>120</v>
      </c>
      <c r="EA41" s="14" t="n">
        <v>300</v>
      </c>
      <c r="EB41" s="14" t="n">
        <v>300</v>
      </c>
      <c r="EC41" s="23" t="n">
        <v>69</v>
      </c>
    </row>
    <row r="42" s="5" customFormat="true" ht="27" hidden="false" customHeight="true" outlineLevel="0" collapsed="false">
      <c r="A42" s="11" t="n">
        <f aca="false">A41+1</f>
        <v>40</v>
      </c>
      <c r="B42" s="12" t="s">
        <v>45</v>
      </c>
      <c r="C42" s="13" t="s">
        <v>3</v>
      </c>
      <c r="D42" s="14" t="n">
        <v>0</v>
      </c>
      <c r="E42" s="14"/>
      <c r="F42" s="15" t="n">
        <v>150</v>
      </c>
      <c r="G42" s="16" t="n">
        <v>70</v>
      </c>
      <c r="H42" s="15" t="n">
        <v>100</v>
      </c>
      <c r="I42" s="15" t="n">
        <v>440</v>
      </c>
      <c r="J42" s="14" t="n">
        <v>240</v>
      </c>
      <c r="K42" s="14" t="n">
        <v>240</v>
      </c>
      <c r="L42" s="16" t="n">
        <v>400</v>
      </c>
      <c r="M42" s="17" t="n">
        <v>85</v>
      </c>
      <c r="N42" s="14" t="n">
        <v>260</v>
      </c>
      <c r="O42" s="18" t="n">
        <v>100</v>
      </c>
      <c r="P42" s="16" t="n">
        <v>260</v>
      </c>
      <c r="Q42" s="15" t="n">
        <v>320</v>
      </c>
      <c r="R42" s="15"/>
      <c r="S42" s="15" t="n">
        <v>200</v>
      </c>
      <c r="T42" s="21" t="n">
        <v>160</v>
      </c>
      <c r="U42" s="15" t="n">
        <v>150</v>
      </c>
      <c r="V42" s="15" t="n">
        <v>180</v>
      </c>
      <c r="W42" s="16" t="n">
        <v>220</v>
      </c>
      <c r="X42" s="14" t="n">
        <v>0</v>
      </c>
      <c r="Y42" s="15" t="n">
        <v>200</v>
      </c>
      <c r="Z42" s="15" t="n">
        <v>140</v>
      </c>
      <c r="AA42" s="15"/>
      <c r="AB42" s="15" t="n">
        <v>200</v>
      </c>
      <c r="AC42" s="14" t="n">
        <v>150</v>
      </c>
      <c r="AD42" s="16" t="n">
        <v>280</v>
      </c>
      <c r="AE42" s="16" t="n">
        <v>190</v>
      </c>
      <c r="AF42" s="15" t="n">
        <v>180</v>
      </c>
      <c r="AG42" s="16" t="n">
        <v>270</v>
      </c>
      <c r="AH42" s="15" t="n">
        <v>240</v>
      </c>
      <c r="AI42" s="14" t="n">
        <v>470</v>
      </c>
      <c r="AJ42" s="16" t="n">
        <v>220</v>
      </c>
      <c r="AK42" s="16" t="n">
        <v>250</v>
      </c>
      <c r="AL42" s="15" t="n">
        <v>60</v>
      </c>
      <c r="AM42" s="14" t="n">
        <v>430</v>
      </c>
      <c r="AN42" s="17" t="n">
        <v>160</v>
      </c>
      <c r="AO42" s="16" t="n">
        <v>162</v>
      </c>
      <c r="AP42" s="20" t="n">
        <v>550</v>
      </c>
      <c r="AQ42" s="21" t="n">
        <v>180</v>
      </c>
      <c r="AR42" s="16" t="n">
        <v>95</v>
      </c>
      <c r="AS42" s="16" t="n">
        <v>180</v>
      </c>
      <c r="AT42" s="17" t="n">
        <v>270</v>
      </c>
      <c r="AU42" s="15" t="n">
        <v>123</v>
      </c>
      <c r="AV42" s="16" t="n">
        <v>50</v>
      </c>
      <c r="AW42" s="22" t="n">
        <v>0</v>
      </c>
      <c r="AX42" s="15"/>
      <c r="AY42" s="17" t="n">
        <v>470</v>
      </c>
      <c r="AZ42" s="16" t="n">
        <v>220</v>
      </c>
      <c r="BA42" s="23" t="n">
        <v>250</v>
      </c>
      <c r="BB42" s="15" t="n">
        <v>420</v>
      </c>
      <c r="BC42" s="15" t="n">
        <v>180</v>
      </c>
      <c r="BD42" s="22" t="n">
        <v>250</v>
      </c>
      <c r="BE42" s="16" t="n">
        <v>250</v>
      </c>
      <c r="BF42" s="15"/>
      <c r="BG42" s="16" t="n">
        <v>142</v>
      </c>
      <c r="BH42" s="17" t="n">
        <v>205</v>
      </c>
      <c r="BI42" s="14" t="n">
        <v>440</v>
      </c>
      <c r="BJ42" s="24" t="n">
        <v>240</v>
      </c>
      <c r="BK42" s="15"/>
      <c r="BL42" s="15" t="n">
        <v>185</v>
      </c>
      <c r="BM42" s="17"/>
      <c r="BN42" s="16" t="n">
        <v>250</v>
      </c>
      <c r="BO42" s="15" t="n">
        <v>140</v>
      </c>
      <c r="BP42" s="15"/>
      <c r="BQ42" s="16" t="n">
        <v>267</v>
      </c>
      <c r="BR42" s="15"/>
      <c r="BS42" s="16" t="n">
        <v>140</v>
      </c>
      <c r="BT42" s="14" t="n">
        <v>150</v>
      </c>
      <c r="BU42" s="15" t="n">
        <v>320</v>
      </c>
      <c r="BV42" s="22" t="n">
        <v>230</v>
      </c>
      <c r="BW42" s="16" t="n">
        <v>140</v>
      </c>
      <c r="BX42" s="14" t="n">
        <v>30</v>
      </c>
      <c r="BY42" s="14" t="n">
        <v>250</v>
      </c>
      <c r="BZ42" s="14" t="n">
        <v>100</v>
      </c>
      <c r="CA42" s="15" t="n">
        <v>100</v>
      </c>
      <c r="CB42" s="16" t="n">
        <v>160</v>
      </c>
      <c r="CC42" s="15"/>
      <c r="CD42" s="15" t="n">
        <v>180</v>
      </c>
      <c r="CE42" s="22" t="n">
        <v>230</v>
      </c>
      <c r="CF42" s="15" t="n">
        <v>120</v>
      </c>
      <c r="CG42" s="15"/>
      <c r="CH42" s="16" t="n">
        <v>90</v>
      </c>
      <c r="CI42" s="14" t="n">
        <v>600</v>
      </c>
      <c r="CJ42" s="15"/>
      <c r="CK42" s="16"/>
      <c r="CL42" s="22" t="n">
        <v>100</v>
      </c>
      <c r="CM42" s="17"/>
      <c r="CN42" s="15"/>
      <c r="CO42" s="15" t="n">
        <v>100</v>
      </c>
      <c r="CP42" s="14" t="n">
        <v>25</v>
      </c>
      <c r="CQ42" s="16" t="n">
        <v>320</v>
      </c>
      <c r="CR42" s="17"/>
      <c r="CS42" s="17"/>
      <c r="CT42" s="17" t="n">
        <v>300</v>
      </c>
      <c r="CU42" s="16" t="n">
        <v>90</v>
      </c>
      <c r="CV42" s="16" t="n">
        <v>250</v>
      </c>
      <c r="CW42" s="17" t="n">
        <v>220</v>
      </c>
      <c r="CX42" s="15" t="n">
        <v>240</v>
      </c>
      <c r="CY42" s="14" t="n">
        <v>120</v>
      </c>
      <c r="CZ42" s="15" t="n">
        <v>310</v>
      </c>
      <c r="DA42" s="14" t="n">
        <v>180</v>
      </c>
      <c r="DB42" s="15" t="n">
        <v>300</v>
      </c>
      <c r="DC42" s="15" t="n">
        <v>271</v>
      </c>
      <c r="DD42" s="14" t="n">
        <v>220</v>
      </c>
      <c r="DE42" s="14" t="n">
        <v>450</v>
      </c>
      <c r="DF42" s="21" t="n">
        <v>400</v>
      </c>
      <c r="DG42" s="14" t="n">
        <v>400</v>
      </c>
      <c r="DH42" s="16" t="n">
        <v>330</v>
      </c>
      <c r="DI42" s="21" t="n">
        <v>225</v>
      </c>
      <c r="DJ42" s="14" t="n">
        <v>250</v>
      </c>
      <c r="DK42" s="17" t="n">
        <v>210</v>
      </c>
      <c r="DL42" s="15" t="n">
        <v>240</v>
      </c>
      <c r="DM42" s="14" t="n">
        <v>350</v>
      </c>
      <c r="DN42" s="14" t="n">
        <v>400</v>
      </c>
      <c r="DO42" s="14" t="n">
        <v>360</v>
      </c>
      <c r="DP42" s="14" t="n">
        <v>300</v>
      </c>
      <c r="DQ42" s="27" t="n">
        <v>220</v>
      </c>
      <c r="DR42" s="16" t="n">
        <v>210</v>
      </c>
      <c r="DS42" s="15" t="n">
        <v>350</v>
      </c>
      <c r="DT42" s="16" t="n">
        <v>5</v>
      </c>
      <c r="DU42" s="27" t="n">
        <v>200</v>
      </c>
      <c r="DV42" s="14" t="n">
        <v>200</v>
      </c>
      <c r="DW42" s="18" t="n">
        <v>300</v>
      </c>
      <c r="DX42" s="27" t="n">
        <v>600</v>
      </c>
      <c r="DY42" s="15" t="n">
        <v>260</v>
      </c>
      <c r="DZ42" s="15"/>
      <c r="EA42" s="14" t="n">
        <v>400</v>
      </c>
      <c r="EB42" s="14" t="n">
        <v>650</v>
      </c>
      <c r="EC42" s="23" t="n">
        <v>120</v>
      </c>
    </row>
    <row r="43" s="5" customFormat="true" ht="27" hidden="false" customHeight="true" outlineLevel="0" collapsed="false">
      <c r="A43" s="11" t="n">
        <f aca="false">A42+1</f>
        <v>41</v>
      </c>
      <c r="B43" s="12" t="s">
        <v>46</v>
      </c>
      <c r="C43" s="13" t="s">
        <v>3</v>
      </c>
      <c r="D43" s="14" t="n">
        <v>200</v>
      </c>
      <c r="E43" s="14"/>
      <c r="F43" s="15"/>
      <c r="G43" s="16" t="n">
        <v>120</v>
      </c>
      <c r="H43" s="15"/>
      <c r="I43" s="15"/>
      <c r="J43" s="14" t="n">
        <v>0</v>
      </c>
      <c r="K43" s="14" t="n">
        <v>0</v>
      </c>
      <c r="L43" s="16"/>
      <c r="M43" s="17"/>
      <c r="N43" s="14" t="n">
        <v>200</v>
      </c>
      <c r="O43" s="18"/>
      <c r="P43" s="16"/>
      <c r="Q43" s="15"/>
      <c r="R43" s="15" t="n">
        <v>220</v>
      </c>
      <c r="S43" s="15"/>
      <c r="T43" s="21" t="n">
        <v>0</v>
      </c>
      <c r="U43" s="15"/>
      <c r="V43" s="15"/>
      <c r="W43" s="16"/>
      <c r="X43" s="14" t="n">
        <v>500</v>
      </c>
      <c r="Y43" s="15"/>
      <c r="Z43" s="15"/>
      <c r="AA43" s="15" t="n">
        <v>400</v>
      </c>
      <c r="AB43" s="15" t="n">
        <v>120</v>
      </c>
      <c r="AC43" s="14" t="n">
        <v>70</v>
      </c>
      <c r="AD43" s="16"/>
      <c r="AE43" s="16"/>
      <c r="AF43" s="15"/>
      <c r="AG43" s="16"/>
      <c r="AH43" s="15"/>
      <c r="AI43" s="14" t="n">
        <v>0</v>
      </c>
      <c r="AJ43" s="16"/>
      <c r="AK43" s="16"/>
      <c r="AL43" s="15"/>
      <c r="AM43" s="14" t="n">
        <v>0</v>
      </c>
      <c r="AN43" s="17"/>
      <c r="AO43" s="16"/>
      <c r="AP43" s="20" t="n">
        <v>10</v>
      </c>
      <c r="AQ43" s="21" t="n">
        <v>100</v>
      </c>
      <c r="AR43" s="16"/>
      <c r="AS43" s="16"/>
      <c r="AT43" s="17"/>
      <c r="AU43" s="15"/>
      <c r="AV43" s="16" t="n">
        <v>50</v>
      </c>
      <c r="AW43" s="22" t="n">
        <v>160</v>
      </c>
      <c r="AX43" s="15" t="n">
        <v>150</v>
      </c>
      <c r="AY43" s="17"/>
      <c r="AZ43" s="16"/>
      <c r="BA43" s="23" t="n">
        <v>0</v>
      </c>
      <c r="BB43" s="15"/>
      <c r="BC43" s="15"/>
      <c r="BD43" s="22" t="n">
        <v>0</v>
      </c>
      <c r="BE43" s="16"/>
      <c r="BF43" s="15" t="n">
        <v>120</v>
      </c>
      <c r="BG43" s="16"/>
      <c r="BH43" s="17"/>
      <c r="BI43" s="14" t="n">
        <v>20</v>
      </c>
      <c r="BJ43" s="24" t="n">
        <v>88</v>
      </c>
      <c r="BK43" s="15" t="n">
        <v>170</v>
      </c>
      <c r="BL43" s="15"/>
      <c r="BM43" s="17" t="n">
        <v>100</v>
      </c>
      <c r="BN43" s="16"/>
      <c r="BO43" s="15"/>
      <c r="BP43" s="15" t="n">
        <v>240</v>
      </c>
      <c r="BQ43" s="16"/>
      <c r="BR43" s="15" t="n">
        <v>200</v>
      </c>
      <c r="BS43" s="16" t="n">
        <v>55</v>
      </c>
      <c r="BT43" s="14" t="n">
        <v>50</v>
      </c>
      <c r="BU43" s="15" t="n">
        <v>103</v>
      </c>
      <c r="BV43" s="22" t="n">
        <v>50</v>
      </c>
      <c r="BW43" s="16"/>
      <c r="BX43" s="14" t="n">
        <v>30</v>
      </c>
      <c r="BY43" s="14" t="n">
        <v>75</v>
      </c>
      <c r="BZ43" s="14" t="n">
        <v>110</v>
      </c>
      <c r="CA43" s="15" t="n">
        <v>50</v>
      </c>
      <c r="CB43" s="16"/>
      <c r="CC43" s="15" t="n">
        <v>210</v>
      </c>
      <c r="CD43" s="15"/>
      <c r="CE43" s="22" t="n">
        <v>0</v>
      </c>
      <c r="CF43" s="15"/>
      <c r="CG43" s="15" t="n">
        <v>73</v>
      </c>
      <c r="CH43" s="16" t="n">
        <v>180</v>
      </c>
      <c r="CI43" s="14" t="n">
        <v>50</v>
      </c>
      <c r="CJ43" s="15" t="n">
        <v>182</v>
      </c>
      <c r="CK43" s="16" t="n">
        <v>77</v>
      </c>
      <c r="CL43" s="22" t="n">
        <v>0</v>
      </c>
      <c r="CM43" s="17" t="n">
        <v>100</v>
      </c>
      <c r="CN43" s="15" t="n">
        <v>150</v>
      </c>
      <c r="CO43" s="15" t="n">
        <v>200</v>
      </c>
      <c r="CP43" s="14" t="n">
        <v>20</v>
      </c>
      <c r="CQ43" s="16"/>
      <c r="CR43" s="17" t="n">
        <v>220</v>
      </c>
      <c r="CS43" s="17" t="n">
        <v>80</v>
      </c>
      <c r="CT43" s="17"/>
      <c r="CU43" s="16"/>
      <c r="CV43" s="16"/>
      <c r="CW43" s="17"/>
      <c r="CX43" s="15"/>
      <c r="CY43" s="14" t="n">
        <v>80</v>
      </c>
      <c r="CZ43" s="15" t="n">
        <v>310</v>
      </c>
      <c r="DA43" s="14" t="n">
        <v>10</v>
      </c>
      <c r="DB43" s="15"/>
      <c r="DC43" s="15"/>
      <c r="DD43" s="14" t="n">
        <v>20</v>
      </c>
      <c r="DE43" s="14" t="n">
        <v>0</v>
      </c>
      <c r="DF43" s="21"/>
      <c r="DG43" s="14" t="n">
        <v>50</v>
      </c>
      <c r="DH43" s="16"/>
      <c r="DI43" s="21"/>
      <c r="DJ43" s="14" t="n">
        <v>0</v>
      </c>
      <c r="DK43" s="17"/>
      <c r="DL43" s="15"/>
      <c r="DM43" s="14" t="n">
        <v>50</v>
      </c>
      <c r="DN43" s="14" t="n">
        <v>20</v>
      </c>
      <c r="DO43" s="14" t="n">
        <v>0</v>
      </c>
      <c r="DP43" s="14" t="n">
        <v>10</v>
      </c>
      <c r="DQ43" s="27" t="n">
        <v>301</v>
      </c>
      <c r="DR43" s="16" t="n">
        <v>43</v>
      </c>
      <c r="DS43" s="15"/>
      <c r="DT43" s="16" t="n">
        <v>200</v>
      </c>
      <c r="DU43" s="27" t="n">
        <v>0</v>
      </c>
      <c r="DV43" s="14" t="n">
        <v>165</v>
      </c>
      <c r="DW43" s="18" t="n">
        <v>51</v>
      </c>
      <c r="DX43" s="27"/>
      <c r="DY43" s="15" t="n">
        <v>130</v>
      </c>
      <c r="DZ43" s="15" t="n">
        <v>140</v>
      </c>
      <c r="EA43" s="14" t="n">
        <v>12</v>
      </c>
      <c r="EB43" s="14" t="n">
        <v>200</v>
      </c>
      <c r="EC43" s="23" t="n">
        <v>200</v>
      </c>
    </row>
    <row r="44" s="5" customFormat="true" ht="27" hidden="false" customHeight="true" outlineLevel="0" collapsed="false">
      <c r="A44" s="11" t="n">
        <f aca="false">A43+1</f>
        <v>42</v>
      </c>
      <c r="B44" s="12" t="s">
        <v>47</v>
      </c>
      <c r="C44" s="13" t="s">
        <v>25</v>
      </c>
      <c r="D44" s="14" t="n">
        <v>3100</v>
      </c>
      <c r="E44" s="14"/>
      <c r="F44" s="15" t="n">
        <v>2100</v>
      </c>
      <c r="G44" s="16" t="n">
        <v>3500</v>
      </c>
      <c r="H44" s="15" t="n">
        <v>1910</v>
      </c>
      <c r="I44" s="15" t="n">
        <v>8000</v>
      </c>
      <c r="J44" s="14" t="n">
        <v>4000</v>
      </c>
      <c r="K44" s="14" t="n">
        <v>3000</v>
      </c>
      <c r="L44" s="16" t="n">
        <v>5450</v>
      </c>
      <c r="M44" s="17" t="n">
        <v>1610</v>
      </c>
      <c r="N44" s="14" t="n">
        <v>6000</v>
      </c>
      <c r="O44" s="18" t="n">
        <v>1600</v>
      </c>
      <c r="P44" s="16" t="n">
        <v>3250</v>
      </c>
      <c r="Q44" s="15" t="n">
        <v>4100</v>
      </c>
      <c r="R44" s="15" t="n">
        <v>3400</v>
      </c>
      <c r="S44" s="15" t="n">
        <v>2700</v>
      </c>
      <c r="T44" s="21" t="n">
        <v>2700</v>
      </c>
      <c r="U44" s="15" t="n">
        <v>3600</v>
      </c>
      <c r="V44" s="15" t="n">
        <v>2200</v>
      </c>
      <c r="W44" s="16" t="n">
        <v>3800</v>
      </c>
      <c r="X44" s="14" t="n">
        <v>6500</v>
      </c>
      <c r="Y44" s="15" t="n">
        <v>3000</v>
      </c>
      <c r="Z44" s="15" t="n">
        <v>3000</v>
      </c>
      <c r="AA44" s="15" t="n">
        <v>1590</v>
      </c>
      <c r="AB44" s="15" t="n">
        <v>5280</v>
      </c>
      <c r="AC44" s="14" t="n">
        <v>2000</v>
      </c>
      <c r="AD44" s="16" t="n">
        <v>4400</v>
      </c>
      <c r="AE44" s="16" t="n">
        <v>3550</v>
      </c>
      <c r="AF44" s="15" t="n">
        <v>2000</v>
      </c>
      <c r="AG44" s="16" t="n">
        <v>4000</v>
      </c>
      <c r="AH44" s="15" t="n">
        <v>4000</v>
      </c>
      <c r="AI44" s="14" t="n">
        <v>5100</v>
      </c>
      <c r="AJ44" s="16" t="n">
        <v>4000</v>
      </c>
      <c r="AK44" s="16" t="n">
        <v>4600</v>
      </c>
      <c r="AL44" s="15" t="n">
        <v>710</v>
      </c>
      <c r="AM44" s="14" t="n">
        <v>6000</v>
      </c>
      <c r="AN44" s="17" t="n">
        <v>2550</v>
      </c>
      <c r="AO44" s="16" t="n">
        <v>2350</v>
      </c>
      <c r="AP44" s="20" t="n">
        <v>5000</v>
      </c>
      <c r="AQ44" s="21" t="n">
        <v>6300</v>
      </c>
      <c r="AR44" s="16" t="n">
        <v>1100</v>
      </c>
      <c r="AS44" s="16" t="n">
        <v>2800</v>
      </c>
      <c r="AT44" s="17" t="n">
        <v>3700</v>
      </c>
      <c r="AU44" s="15" t="n">
        <v>2800</v>
      </c>
      <c r="AV44" s="16" t="n">
        <v>1150</v>
      </c>
      <c r="AW44" s="22" t="n">
        <v>3500</v>
      </c>
      <c r="AX44" s="15" t="n">
        <v>2010</v>
      </c>
      <c r="AY44" s="17" t="n">
        <v>5000</v>
      </c>
      <c r="AZ44" s="16" t="n">
        <v>3400</v>
      </c>
      <c r="BA44" s="23" t="n">
        <v>3000</v>
      </c>
      <c r="BB44" s="15" t="n">
        <v>6000</v>
      </c>
      <c r="BC44" s="15" t="n">
        <v>2000</v>
      </c>
      <c r="BD44" s="22" t="n">
        <v>2730</v>
      </c>
      <c r="BE44" s="16" t="n">
        <v>3000</v>
      </c>
      <c r="BF44" s="15" t="n">
        <v>2600</v>
      </c>
      <c r="BG44" s="16" t="n">
        <v>2200</v>
      </c>
      <c r="BH44" s="17" t="n">
        <v>1920</v>
      </c>
      <c r="BI44" s="14" t="n">
        <v>6000</v>
      </c>
      <c r="BJ44" s="24" t="n">
        <v>1400</v>
      </c>
      <c r="BK44" s="15" t="n">
        <v>2500</v>
      </c>
      <c r="BL44" s="15" t="n">
        <v>2500</v>
      </c>
      <c r="BM44" s="17" t="n">
        <v>1800</v>
      </c>
      <c r="BN44" s="16" t="n">
        <v>3300</v>
      </c>
      <c r="BO44" s="15" t="n">
        <v>2400</v>
      </c>
      <c r="BP44" s="15" t="n">
        <v>2800</v>
      </c>
      <c r="BQ44" s="16" t="n">
        <v>2559</v>
      </c>
      <c r="BR44" s="15" t="n">
        <v>3980</v>
      </c>
      <c r="BS44" s="16" t="n">
        <v>3000</v>
      </c>
      <c r="BT44" s="14" t="n">
        <v>3700</v>
      </c>
      <c r="BU44" s="15" t="n">
        <v>6000</v>
      </c>
      <c r="BV44" s="22" t="n">
        <v>2000</v>
      </c>
      <c r="BW44" s="16" t="n">
        <v>2000</v>
      </c>
      <c r="BX44" s="14" t="n">
        <v>1300</v>
      </c>
      <c r="BY44" s="14" t="n">
        <v>2050</v>
      </c>
      <c r="BZ44" s="14" t="n">
        <v>2600</v>
      </c>
      <c r="CA44" s="15" t="n">
        <v>2300</v>
      </c>
      <c r="CB44" s="16" t="n">
        <v>2800</v>
      </c>
      <c r="CC44" s="15" t="n">
        <v>2266</v>
      </c>
      <c r="CD44" s="15" t="n">
        <v>3600</v>
      </c>
      <c r="CE44" s="22" t="n">
        <v>3100</v>
      </c>
      <c r="CF44" s="15" t="n">
        <v>3000</v>
      </c>
      <c r="CG44" s="15" t="n">
        <v>1200</v>
      </c>
      <c r="CH44" s="16" t="n">
        <v>2900</v>
      </c>
      <c r="CI44" s="14" t="n">
        <v>5000</v>
      </c>
      <c r="CJ44" s="15" t="n">
        <v>1700</v>
      </c>
      <c r="CK44" s="16" t="n">
        <v>1450</v>
      </c>
      <c r="CL44" s="22" t="n">
        <v>3000</v>
      </c>
      <c r="CM44" s="17" t="n">
        <v>2600</v>
      </c>
      <c r="CN44" s="15" t="n">
        <v>2500</v>
      </c>
      <c r="CO44" s="15" t="n">
        <v>2900</v>
      </c>
      <c r="CP44" s="14" t="n">
        <v>900</v>
      </c>
      <c r="CQ44" s="16" t="n">
        <v>4000</v>
      </c>
      <c r="CR44" s="17" t="n">
        <v>3800</v>
      </c>
      <c r="CS44" s="17" t="n">
        <v>2000</v>
      </c>
      <c r="CT44" s="17" t="n">
        <v>4000</v>
      </c>
      <c r="CU44" s="16" t="n">
        <v>1500</v>
      </c>
      <c r="CV44" s="16" t="n">
        <v>3960</v>
      </c>
      <c r="CW44" s="17" t="n">
        <v>3550</v>
      </c>
      <c r="CX44" s="15" t="n">
        <v>3100</v>
      </c>
      <c r="CY44" s="14" t="n">
        <v>2300</v>
      </c>
      <c r="CZ44" s="15" t="n">
        <v>7780</v>
      </c>
      <c r="DA44" s="14" t="n">
        <v>3000</v>
      </c>
      <c r="DB44" s="15" t="n">
        <v>3200</v>
      </c>
      <c r="DC44" s="15" t="n">
        <v>4050</v>
      </c>
      <c r="DD44" s="14" t="n">
        <v>5000</v>
      </c>
      <c r="DE44" s="14" t="n">
        <v>7000</v>
      </c>
      <c r="DF44" s="21" t="n">
        <v>3900</v>
      </c>
      <c r="DG44" s="14" t="n">
        <v>5600</v>
      </c>
      <c r="DH44" s="16" t="n">
        <v>3500</v>
      </c>
      <c r="DI44" s="21" t="n">
        <v>4550</v>
      </c>
      <c r="DJ44" s="14" t="n">
        <v>3000</v>
      </c>
      <c r="DK44" s="17" t="n">
        <v>3000</v>
      </c>
      <c r="DL44" s="15" t="n">
        <v>3400</v>
      </c>
      <c r="DM44" s="14" t="n">
        <v>3200</v>
      </c>
      <c r="DN44" s="14" t="n">
        <v>8300</v>
      </c>
      <c r="DO44" s="14" t="n">
        <v>4800</v>
      </c>
      <c r="DP44" s="14" t="n">
        <v>4800</v>
      </c>
      <c r="DQ44" s="27" t="n">
        <v>2900</v>
      </c>
      <c r="DR44" s="16" t="n">
        <v>2800</v>
      </c>
      <c r="DS44" s="15" t="n">
        <v>5000</v>
      </c>
      <c r="DT44" s="16" t="n">
        <v>2600</v>
      </c>
      <c r="DU44" s="27" t="n">
        <v>4000</v>
      </c>
      <c r="DV44" s="14" t="n">
        <v>2100</v>
      </c>
      <c r="DW44" s="18" t="n">
        <v>5000</v>
      </c>
      <c r="DX44" s="27" t="n">
        <v>8500</v>
      </c>
      <c r="DY44" s="15" t="n">
        <v>5200</v>
      </c>
      <c r="DZ44" s="15" t="n">
        <v>2400</v>
      </c>
      <c r="EA44" s="14" t="n">
        <v>6000</v>
      </c>
      <c r="EB44" s="14" t="n">
        <v>4000</v>
      </c>
      <c r="EC44" s="23" t="n">
        <v>34</v>
      </c>
    </row>
    <row r="45" s="5" customFormat="true" ht="27" hidden="false" customHeight="true" outlineLevel="0" collapsed="false">
      <c r="A45" s="11" t="n">
        <f aca="false">A44+1</f>
        <v>43</v>
      </c>
      <c r="B45" s="12" t="s">
        <v>48</v>
      </c>
      <c r="C45" s="13" t="s">
        <v>3</v>
      </c>
      <c r="D45" s="14" t="n">
        <v>70</v>
      </c>
      <c r="E45" s="14"/>
      <c r="F45" s="15" t="n">
        <v>20</v>
      </c>
      <c r="G45" s="16" t="n">
        <v>70</v>
      </c>
      <c r="H45" s="15" t="n">
        <v>16</v>
      </c>
      <c r="I45" s="26" t="n">
        <v>60</v>
      </c>
      <c r="J45" s="14" t="n">
        <v>100</v>
      </c>
      <c r="K45" s="14" t="n">
        <v>80</v>
      </c>
      <c r="L45" s="16" t="n">
        <v>400</v>
      </c>
      <c r="M45" s="17" t="n">
        <v>35</v>
      </c>
      <c r="N45" s="14" t="n">
        <v>130</v>
      </c>
      <c r="O45" s="18" t="n">
        <v>40</v>
      </c>
      <c r="P45" s="16" t="n">
        <v>63</v>
      </c>
      <c r="Q45" s="15" t="n">
        <v>42</v>
      </c>
      <c r="R45" s="15"/>
      <c r="S45" s="15" t="n">
        <v>30</v>
      </c>
      <c r="T45" s="21" t="n">
        <v>40</v>
      </c>
      <c r="U45" s="15" t="n">
        <v>200</v>
      </c>
      <c r="V45" s="15" t="n">
        <v>20</v>
      </c>
      <c r="W45" s="16"/>
      <c r="X45" s="14" t="n">
        <v>200</v>
      </c>
      <c r="Y45" s="15" t="n">
        <v>30</v>
      </c>
      <c r="Z45" s="15" t="n">
        <v>30</v>
      </c>
      <c r="AA45" s="15" t="n">
        <v>200</v>
      </c>
      <c r="AB45" s="15" t="n">
        <v>40</v>
      </c>
      <c r="AC45" s="14" t="n">
        <v>30</v>
      </c>
      <c r="AD45" s="16" t="n">
        <v>100</v>
      </c>
      <c r="AE45" s="16" t="n">
        <v>80</v>
      </c>
      <c r="AF45" s="15" t="n">
        <v>34</v>
      </c>
      <c r="AG45" s="16" t="n">
        <v>100</v>
      </c>
      <c r="AH45" s="15"/>
      <c r="AI45" s="14" t="n">
        <v>30</v>
      </c>
      <c r="AJ45" s="16" t="n">
        <v>80</v>
      </c>
      <c r="AK45" s="16" t="n">
        <v>200</v>
      </c>
      <c r="AL45" s="15" t="n">
        <v>5</v>
      </c>
      <c r="AM45" s="14" t="n">
        <v>200</v>
      </c>
      <c r="AN45" s="17" t="n">
        <v>10</v>
      </c>
      <c r="AO45" s="16" t="n">
        <v>70</v>
      </c>
      <c r="AP45" s="20" t="n">
        <v>340</v>
      </c>
      <c r="AQ45" s="21" t="n">
        <v>285</v>
      </c>
      <c r="AR45" s="16" t="n">
        <v>35</v>
      </c>
      <c r="AS45" s="16" t="n">
        <v>70</v>
      </c>
      <c r="AT45" s="17" t="n">
        <v>48</v>
      </c>
      <c r="AU45" s="15" t="n">
        <v>70</v>
      </c>
      <c r="AV45" s="16" t="n">
        <v>35</v>
      </c>
      <c r="AW45" s="22" t="n">
        <v>50</v>
      </c>
      <c r="AX45" s="15" t="n">
        <v>34</v>
      </c>
      <c r="AY45" s="17" t="n">
        <v>70</v>
      </c>
      <c r="AZ45" s="16" t="n">
        <v>60</v>
      </c>
      <c r="BA45" s="23" t="n">
        <v>100</v>
      </c>
      <c r="BB45" s="15" t="n">
        <v>150</v>
      </c>
      <c r="BC45" s="15" t="n">
        <v>70</v>
      </c>
      <c r="BD45" s="22" t="n">
        <v>30</v>
      </c>
      <c r="BE45" s="16" t="n">
        <v>100</v>
      </c>
      <c r="BF45" s="15" t="n">
        <v>40</v>
      </c>
      <c r="BG45" s="16" t="n">
        <v>67</v>
      </c>
      <c r="BH45" s="17" t="n">
        <v>29</v>
      </c>
      <c r="BI45" s="14" t="n">
        <v>240</v>
      </c>
      <c r="BJ45" s="24" t="n">
        <v>40</v>
      </c>
      <c r="BK45" s="15" t="n">
        <v>30</v>
      </c>
      <c r="BL45" s="15" t="n">
        <v>45</v>
      </c>
      <c r="BM45" s="17" t="n">
        <v>70</v>
      </c>
      <c r="BN45" s="16" t="n">
        <v>50</v>
      </c>
      <c r="BO45" s="15" t="n">
        <v>80</v>
      </c>
      <c r="BP45" s="15" t="n">
        <v>90</v>
      </c>
      <c r="BQ45" s="16" t="n">
        <v>18</v>
      </c>
      <c r="BR45" s="15" t="n">
        <v>66</v>
      </c>
      <c r="BS45" s="16" t="n">
        <v>40</v>
      </c>
      <c r="BT45" s="14" t="n">
        <v>60</v>
      </c>
      <c r="BU45" s="15" t="n">
        <v>240</v>
      </c>
      <c r="BV45" s="22" t="n">
        <v>20</v>
      </c>
      <c r="BW45" s="16" t="n">
        <v>45</v>
      </c>
      <c r="BX45" s="14" t="n">
        <v>50</v>
      </c>
      <c r="BY45" s="14" t="n">
        <v>40</v>
      </c>
      <c r="BZ45" s="14" t="n">
        <v>70</v>
      </c>
      <c r="CA45" s="15" t="n">
        <v>10</v>
      </c>
      <c r="CB45" s="16" t="n">
        <v>35</v>
      </c>
      <c r="CC45" s="15" t="n">
        <v>14</v>
      </c>
      <c r="CD45" s="15" t="n">
        <v>60</v>
      </c>
      <c r="CE45" s="22" t="n">
        <v>50</v>
      </c>
      <c r="CF45" s="15" t="n">
        <v>69</v>
      </c>
      <c r="CG45" s="15" t="n">
        <v>20</v>
      </c>
      <c r="CH45" s="16" t="n">
        <v>200</v>
      </c>
      <c r="CI45" s="14" t="n">
        <v>180</v>
      </c>
      <c r="CJ45" s="15" t="n">
        <v>80</v>
      </c>
      <c r="CK45" s="16" t="n">
        <v>20</v>
      </c>
      <c r="CL45" s="22" t="n">
        <v>15</v>
      </c>
      <c r="CM45" s="17" t="n">
        <v>45</v>
      </c>
      <c r="CN45" s="15" t="n">
        <v>75</v>
      </c>
      <c r="CO45" s="15" t="n">
        <v>34</v>
      </c>
      <c r="CP45" s="14" t="n">
        <v>22</v>
      </c>
      <c r="CQ45" s="16" t="n">
        <v>80</v>
      </c>
      <c r="CR45" s="17" t="n">
        <v>20</v>
      </c>
      <c r="CS45" s="17" t="n">
        <v>5</v>
      </c>
      <c r="CT45" s="17" t="n">
        <v>70</v>
      </c>
      <c r="CU45" s="16" t="n">
        <v>25</v>
      </c>
      <c r="CV45" s="16" t="n">
        <v>30</v>
      </c>
      <c r="CW45" s="17" t="n">
        <v>22</v>
      </c>
      <c r="CX45" s="15" t="n">
        <v>60</v>
      </c>
      <c r="CY45" s="14" t="n">
        <v>180</v>
      </c>
      <c r="CZ45" s="15" t="n">
        <v>80</v>
      </c>
      <c r="DA45" s="14" t="n">
        <v>60</v>
      </c>
      <c r="DB45" s="15" t="n">
        <v>51</v>
      </c>
      <c r="DC45" s="15" t="n">
        <v>130</v>
      </c>
      <c r="DD45" s="14" t="n">
        <v>200</v>
      </c>
      <c r="DE45" s="14" t="n">
        <v>70</v>
      </c>
      <c r="DF45" s="21" t="n">
        <v>150</v>
      </c>
      <c r="DG45" s="14" t="n">
        <v>200</v>
      </c>
      <c r="DH45" s="16" t="n">
        <v>150</v>
      </c>
      <c r="DI45" s="21" t="n">
        <v>63</v>
      </c>
      <c r="DJ45" s="14" t="n">
        <v>30</v>
      </c>
      <c r="DK45" s="17" t="n">
        <v>114</v>
      </c>
      <c r="DL45" s="15" t="n">
        <v>99</v>
      </c>
      <c r="DM45" s="14" t="n">
        <v>180</v>
      </c>
      <c r="DN45" s="14" t="n">
        <v>180</v>
      </c>
      <c r="DO45" s="14" t="n">
        <v>320</v>
      </c>
      <c r="DP45" s="14" t="n">
        <v>120</v>
      </c>
      <c r="DQ45" s="27" t="n">
        <v>190</v>
      </c>
      <c r="DR45" s="16" t="n">
        <v>220</v>
      </c>
      <c r="DS45" s="15" t="n">
        <v>120</v>
      </c>
      <c r="DT45" s="16" t="n">
        <v>150</v>
      </c>
      <c r="DU45" s="27" t="n">
        <v>100</v>
      </c>
      <c r="DV45" s="14" t="n">
        <v>200</v>
      </c>
      <c r="DW45" s="18" t="n">
        <v>400</v>
      </c>
      <c r="DX45" s="27" t="n">
        <v>160</v>
      </c>
      <c r="DY45" s="15" t="n">
        <v>150</v>
      </c>
      <c r="DZ45" s="15" t="n">
        <v>30</v>
      </c>
      <c r="EA45" s="14" t="n">
        <v>80</v>
      </c>
      <c r="EB45" s="14" t="n">
        <v>300</v>
      </c>
      <c r="EC45" s="23" t="n">
        <v>115</v>
      </c>
    </row>
    <row r="46" s="5" customFormat="true" ht="27" hidden="false" customHeight="true" outlineLevel="0" collapsed="false">
      <c r="A46" s="11" t="n">
        <f aca="false">A45+1</f>
        <v>44</v>
      </c>
      <c r="B46" s="12" t="s">
        <v>49</v>
      </c>
      <c r="C46" s="13" t="s">
        <v>3</v>
      </c>
      <c r="D46" s="14" t="n">
        <v>0</v>
      </c>
      <c r="E46" s="14"/>
      <c r="F46" s="15" t="n">
        <v>10</v>
      </c>
      <c r="G46" s="16" t="n">
        <v>24</v>
      </c>
      <c r="H46" s="15"/>
      <c r="I46" s="15" t="n">
        <v>18</v>
      </c>
      <c r="J46" s="14" t="n">
        <v>70</v>
      </c>
      <c r="K46" s="14" t="n">
        <v>0</v>
      </c>
      <c r="L46" s="16" t="n">
        <v>160</v>
      </c>
      <c r="M46" s="17"/>
      <c r="N46" s="14" t="n">
        <v>17</v>
      </c>
      <c r="O46" s="18" t="n">
        <v>10</v>
      </c>
      <c r="P46" s="16" t="n">
        <v>18</v>
      </c>
      <c r="Q46" s="15"/>
      <c r="R46" s="15"/>
      <c r="S46" s="15"/>
      <c r="T46" s="21" t="n">
        <v>20</v>
      </c>
      <c r="U46" s="15" t="n">
        <v>8</v>
      </c>
      <c r="V46" s="15"/>
      <c r="W46" s="16" t="n">
        <v>25</v>
      </c>
      <c r="X46" s="14" t="n">
        <v>100</v>
      </c>
      <c r="Y46" s="15" t="n">
        <v>40</v>
      </c>
      <c r="Z46" s="15" t="n">
        <v>2</v>
      </c>
      <c r="AA46" s="15" t="n">
        <v>50</v>
      </c>
      <c r="AB46" s="15"/>
      <c r="AC46" s="14" t="n">
        <v>5</v>
      </c>
      <c r="AD46" s="16" t="n">
        <v>30</v>
      </c>
      <c r="AE46" s="16"/>
      <c r="AF46" s="15" t="n">
        <v>20</v>
      </c>
      <c r="AG46" s="16"/>
      <c r="AH46" s="15"/>
      <c r="AI46" s="14" t="n">
        <v>20</v>
      </c>
      <c r="AJ46" s="16" t="n">
        <v>15</v>
      </c>
      <c r="AK46" s="16" t="n">
        <v>40</v>
      </c>
      <c r="AL46" s="15"/>
      <c r="AM46" s="14" t="n">
        <v>15</v>
      </c>
      <c r="AN46" s="17" t="n">
        <v>10</v>
      </c>
      <c r="AO46" s="16" t="n">
        <v>20</v>
      </c>
      <c r="AP46" s="20" t="n">
        <v>130</v>
      </c>
      <c r="AQ46" s="21" t="n">
        <v>15</v>
      </c>
      <c r="AR46" s="16" t="n">
        <v>10</v>
      </c>
      <c r="AS46" s="16"/>
      <c r="AT46" s="17"/>
      <c r="AU46" s="15"/>
      <c r="AV46" s="16"/>
      <c r="AW46" s="22" t="n">
        <v>20</v>
      </c>
      <c r="AX46" s="15" t="n">
        <v>4</v>
      </c>
      <c r="AY46" s="17" t="n">
        <v>70</v>
      </c>
      <c r="AZ46" s="16" t="n">
        <v>40</v>
      </c>
      <c r="BA46" s="23" t="n">
        <v>50</v>
      </c>
      <c r="BB46" s="15" t="n">
        <v>40</v>
      </c>
      <c r="BC46" s="15"/>
      <c r="BD46" s="22" t="n">
        <v>20</v>
      </c>
      <c r="BE46" s="16" t="n">
        <v>20</v>
      </c>
      <c r="BF46" s="15" t="n">
        <v>40</v>
      </c>
      <c r="BG46" s="16" t="n">
        <v>4</v>
      </c>
      <c r="BH46" s="17" t="n">
        <v>7</v>
      </c>
      <c r="BI46" s="14" t="n">
        <v>80</v>
      </c>
      <c r="BJ46" s="24" t="n">
        <v>80</v>
      </c>
      <c r="BK46" s="15" t="n">
        <v>15</v>
      </c>
      <c r="BL46" s="15"/>
      <c r="BM46" s="17" t="n">
        <v>50</v>
      </c>
      <c r="BN46" s="16" t="n">
        <v>20</v>
      </c>
      <c r="BO46" s="15"/>
      <c r="BP46" s="15"/>
      <c r="BQ46" s="16" t="n">
        <v>40</v>
      </c>
      <c r="BR46" s="15" t="n">
        <v>3</v>
      </c>
      <c r="BS46" s="16" t="n">
        <v>40</v>
      </c>
      <c r="BT46" s="14" t="n">
        <v>25</v>
      </c>
      <c r="BU46" s="15" t="n">
        <v>150</v>
      </c>
      <c r="BV46" s="22" t="n">
        <v>5</v>
      </c>
      <c r="BW46" s="16" t="n">
        <v>25</v>
      </c>
      <c r="BX46" s="14" t="n">
        <v>5</v>
      </c>
      <c r="BY46" s="14" t="n">
        <v>40</v>
      </c>
      <c r="BZ46" s="14" t="n">
        <v>0</v>
      </c>
      <c r="CA46" s="15" t="n">
        <v>10</v>
      </c>
      <c r="CB46" s="16" t="n">
        <v>15</v>
      </c>
      <c r="CC46" s="15" t="n">
        <v>8</v>
      </c>
      <c r="CD46" s="15" t="n">
        <v>16</v>
      </c>
      <c r="CE46" s="22" t="n">
        <v>20</v>
      </c>
      <c r="CF46" s="15" t="n">
        <v>18</v>
      </c>
      <c r="CG46" s="15"/>
      <c r="CH46" s="16"/>
      <c r="CI46" s="14" t="n">
        <v>200</v>
      </c>
      <c r="CJ46" s="15" t="n">
        <v>60</v>
      </c>
      <c r="CK46" s="16"/>
      <c r="CL46" s="22" t="n">
        <v>28</v>
      </c>
      <c r="CM46" s="17"/>
      <c r="CN46" s="15" t="n">
        <v>70</v>
      </c>
      <c r="CO46" s="15" t="n">
        <v>10</v>
      </c>
      <c r="CP46" s="14" t="n">
        <v>19</v>
      </c>
      <c r="CQ46" s="16"/>
      <c r="CR46" s="17"/>
      <c r="CS46" s="17" t="n">
        <v>24</v>
      </c>
      <c r="CT46" s="17" t="n">
        <v>30</v>
      </c>
      <c r="CU46" s="16"/>
      <c r="CV46" s="16" t="n">
        <v>30</v>
      </c>
      <c r="CW46" s="17" t="n">
        <v>50</v>
      </c>
      <c r="CX46" s="15" t="n">
        <v>20</v>
      </c>
      <c r="CY46" s="14" t="n">
        <v>40</v>
      </c>
      <c r="CZ46" s="15" t="n">
        <v>15</v>
      </c>
      <c r="DA46" s="14" t="n">
        <v>30</v>
      </c>
      <c r="DB46" s="15" t="n">
        <v>40</v>
      </c>
      <c r="DC46" s="15" t="n">
        <v>60</v>
      </c>
      <c r="DD46" s="14" t="n">
        <v>20</v>
      </c>
      <c r="DE46" s="14" t="n">
        <v>50</v>
      </c>
      <c r="DF46" s="21" t="n">
        <v>60</v>
      </c>
      <c r="DG46" s="14" t="n">
        <v>12</v>
      </c>
      <c r="DH46" s="16" t="n">
        <v>59</v>
      </c>
      <c r="DI46" s="21" t="n">
        <v>23</v>
      </c>
      <c r="DJ46" s="14" t="n">
        <v>25</v>
      </c>
      <c r="DK46" s="17" t="n">
        <v>2</v>
      </c>
      <c r="DL46" s="15"/>
      <c r="DM46" s="14" t="n">
        <v>100</v>
      </c>
      <c r="DN46" s="14" t="n">
        <v>0</v>
      </c>
      <c r="DO46" s="14" t="n">
        <v>60</v>
      </c>
      <c r="DP46" s="14" t="n">
        <v>40</v>
      </c>
      <c r="DQ46" s="27" t="n">
        <v>0</v>
      </c>
      <c r="DR46" s="16" t="n">
        <v>8</v>
      </c>
      <c r="DS46" s="15"/>
      <c r="DT46" s="16" t="n">
        <v>5</v>
      </c>
      <c r="DU46" s="27" t="n">
        <v>50</v>
      </c>
      <c r="DV46" s="14" t="n">
        <v>6</v>
      </c>
      <c r="DW46" s="18" t="n">
        <v>20</v>
      </c>
      <c r="DX46" s="27" t="n">
        <v>25</v>
      </c>
      <c r="DY46" s="15" t="n">
        <v>32</v>
      </c>
      <c r="DZ46" s="15" t="n">
        <v>10</v>
      </c>
      <c r="EA46" s="14" t="n">
        <v>40</v>
      </c>
      <c r="EB46" s="14" t="n">
        <v>70</v>
      </c>
      <c r="EC46" s="23" t="n">
        <v>240</v>
      </c>
    </row>
    <row r="47" s="5" customFormat="true" ht="27" hidden="false" customHeight="true" outlineLevel="0" collapsed="false">
      <c r="A47" s="11" t="n">
        <f aca="false">A46+1</f>
        <v>45</v>
      </c>
      <c r="B47" s="12" t="s">
        <v>50</v>
      </c>
      <c r="C47" s="13" t="s">
        <v>3</v>
      </c>
      <c r="D47" s="14" t="n">
        <v>420</v>
      </c>
      <c r="E47" s="14"/>
      <c r="F47" s="15" t="n">
        <v>160</v>
      </c>
      <c r="G47" s="16" t="n">
        <v>200</v>
      </c>
      <c r="H47" s="15" t="n">
        <v>100</v>
      </c>
      <c r="I47" s="15" t="n">
        <v>500</v>
      </c>
      <c r="J47" s="14" t="n">
        <v>300</v>
      </c>
      <c r="K47" s="14" t="n">
        <v>500</v>
      </c>
      <c r="L47" s="16" t="n">
        <v>600</v>
      </c>
      <c r="M47" s="17" t="n">
        <v>250</v>
      </c>
      <c r="N47" s="14" t="n">
        <v>400</v>
      </c>
      <c r="O47" s="18" t="n">
        <v>400</v>
      </c>
      <c r="P47" s="16" t="n">
        <v>350</v>
      </c>
      <c r="Q47" s="15" t="n">
        <v>650</v>
      </c>
      <c r="R47" s="15" t="n">
        <v>300</v>
      </c>
      <c r="S47" s="15" t="n">
        <v>240</v>
      </c>
      <c r="T47" s="21" t="n">
        <v>280</v>
      </c>
      <c r="U47" s="15" t="n">
        <v>240</v>
      </c>
      <c r="V47" s="15" t="n">
        <v>360</v>
      </c>
      <c r="W47" s="16" t="n">
        <v>180</v>
      </c>
      <c r="X47" s="14" t="n">
        <v>600</v>
      </c>
      <c r="Y47" s="15" t="n">
        <v>200</v>
      </c>
      <c r="Z47" s="15" t="n">
        <v>280</v>
      </c>
      <c r="AA47" s="15" t="n">
        <v>500</v>
      </c>
      <c r="AB47" s="15" t="n">
        <v>600</v>
      </c>
      <c r="AC47" s="14" t="n">
        <v>250</v>
      </c>
      <c r="AD47" s="16" t="n">
        <v>500</v>
      </c>
      <c r="AE47" s="16" t="n">
        <v>300</v>
      </c>
      <c r="AF47" s="15" t="n">
        <v>160</v>
      </c>
      <c r="AG47" s="16" t="n">
        <v>560</v>
      </c>
      <c r="AH47" s="15" t="n">
        <v>260</v>
      </c>
      <c r="AI47" s="14" t="n">
        <v>600</v>
      </c>
      <c r="AJ47" s="16" t="n">
        <v>300</v>
      </c>
      <c r="AK47" s="16" t="n">
        <v>500</v>
      </c>
      <c r="AL47" s="15" t="n">
        <v>80</v>
      </c>
      <c r="AM47" s="14" t="n">
        <v>400</v>
      </c>
      <c r="AN47" s="17" t="n">
        <v>60</v>
      </c>
      <c r="AO47" s="16" t="n">
        <v>240</v>
      </c>
      <c r="AP47" s="20" t="n">
        <v>550</v>
      </c>
      <c r="AQ47" s="21" t="n">
        <v>400</v>
      </c>
      <c r="AR47" s="16" t="n">
        <v>116</v>
      </c>
      <c r="AS47" s="16" t="n">
        <v>216</v>
      </c>
      <c r="AT47" s="17" t="n">
        <v>350</v>
      </c>
      <c r="AU47" s="15" t="n">
        <v>160</v>
      </c>
      <c r="AV47" s="16" t="n">
        <v>150</v>
      </c>
      <c r="AW47" s="22" t="n">
        <v>120</v>
      </c>
      <c r="AX47" s="15" t="n">
        <v>150</v>
      </c>
      <c r="AY47" s="17" t="n">
        <v>520</v>
      </c>
      <c r="AZ47" s="16" t="n">
        <v>500</v>
      </c>
      <c r="BA47" s="23" t="n">
        <v>250</v>
      </c>
      <c r="BB47" s="15" t="n">
        <v>500</v>
      </c>
      <c r="BC47" s="15" t="n">
        <v>360</v>
      </c>
      <c r="BD47" s="22" t="n">
        <v>140</v>
      </c>
      <c r="BE47" s="16" t="n">
        <v>300</v>
      </c>
      <c r="BF47" s="15" t="n">
        <v>170</v>
      </c>
      <c r="BG47" s="16" t="n">
        <v>360</v>
      </c>
      <c r="BH47" s="17" t="n">
        <v>278</v>
      </c>
      <c r="BI47" s="14" t="n">
        <v>500</v>
      </c>
      <c r="BJ47" s="24" t="n">
        <v>120</v>
      </c>
      <c r="BK47" s="15" t="n">
        <v>200</v>
      </c>
      <c r="BL47" s="15" t="n">
        <v>200</v>
      </c>
      <c r="BM47" s="17" t="n">
        <v>100</v>
      </c>
      <c r="BN47" s="16" t="n">
        <v>350</v>
      </c>
      <c r="BO47" s="15" t="n">
        <v>160</v>
      </c>
      <c r="BP47" s="15" t="n">
        <v>400</v>
      </c>
      <c r="BQ47" s="16" t="n">
        <v>158</v>
      </c>
      <c r="BR47" s="15" t="n">
        <v>219</v>
      </c>
      <c r="BS47" s="16" t="n">
        <v>200</v>
      </c>
      <c r="BT47" s="14" t="n">
        <v>250</v>
      </c>
      <c r="BU47" s="15" t="n">
        <v>350</v>
      </c>
      <c r="BV47" s="22" t="n">
        <v>200</v>
      </c>
      <c r="BW47" s="16" t="n">
        <v>150</v>
      </c>
      <c r="BX47" s="14" t="n">
        <v>250</v>
      </c>
      <c r="BY47" s="14" t="n">
        <v>800</v>
      </c>
      <c r="BZ47" s="14" t="n">
        <v>180</v>
      </c>
      <c r="CA47" s="15" t="n">
        <v>150</v>
      </c>
      <c r="CB47" s="16" t="n">
        <v>250</v>
      </c>
      <c r="CC47" s="15" t="n">
        <v>100</v>
      </c>
      <c r="CD47" s="15" t="n">
        <v>280</v>
      </c>
      <c r="CE47" s="22" t="n">
        <v>250</v>
      </c>
      <c r="CF47" s="15" t="n">
        <v>170</v>
      </c>
      <c r="CG47" s="15" t="n">
        <v>80</v>
      </c>
      <c r="CH47" s="16" t="n">
        <v>150</v>
      </c>
      <c r="CI47" s="14" t="n">
        <v>600</v>
      </c>
      <c r="CJ47" s="15" t="n">
        <v>160</v>
      </c>
      <c r="CK47" s="16" t="n">
        <v>180</v>
      </c>
      <c r="CL47" s="22" t="n">
        <v>360</v>
      </c>
      <c r="CM47" s="17" t="n">
        <v>150</v>
      </c>
      <c r="CN47" s="15" t="n">
        <v>65</v>
      </c>
      <c r="CO47" s="15" t="n">
        <v>159</v>
      </c>
      <c r="CP47" s="14" t="n">
        <v>90</v>
      </c>
      <c r="CQ47" s="16" t="n">
        <v>500</v>
      </c>
      <c r="CR47" s="17" t="n">
        <v>220</v>
      </c>
      <c r="CS47" s="17" t="n">
        <v>200</v>
      </c>
      <c r="CT47" s="17" t="n">
        <v>200</v>
      </c>
      <c r="CU47" s="16" t="n">
        <v>110</v>
      </c>
      <c r="CV47" s="16" t="n">
        <v>500</v>
      </c>
      <c r="CW47" s="17" t="n">
        <v>260</v>
      </c>
      <c r="CX47" s="15" t="n">
        <v>300</v>
      </c>
      <c r="CY47" s="14" t="n">
        <v>300</v>
      </c>
      <c r="CZ47" s="15" t="n">
        <v>380</v>
      </c>
      <c r="DA47" s="14" t="n">
        <v>240</v>
      </c>
      <c r="DB47" s="15" t="n">
        <v>300</v>
      </c>
      <c r="DC47" s="15" t="n">
        <v>470</v>
      </c>
      <c r="DD47" s="14" t="n">
        <v>400</v>
      </c>
      <c r="DE47" s="14" t="n">
        <v>400</v>
      </c>
      <c r="DF47" s="21" t="n">
        <v>400</v>
      </c>
      <c r="DG47" s="14" t="n">
        <v>440</v>
      </c>
      <c r="DH47" s="16" t="n">
        <v>370</v>
      </c>
      <c r="DI47" s="21" t="n">
        <v>430</v>
      </c>
      <c r="DJ47" s="14" t="n">
        <v>500</v>
      </c>
      <c r="DK47" s="17" t="n">
        <v>480</v>
      </c>
      <c r="DL47" s="15" t="n">
        <v>400</v>
      </c>
      <c r="DM47" s="14" t="n">
        <v>200</v>
      </c>
      <c r="DN47" s="14" t="n">
        <v>720</v>
      </c>
      <c r="DO47" s="14" t="n">
        <v>800</v>
      </c>
      <c r="DP47" s="14" t="n">
        <v>700</v>
      </c>
      <c r="DQ47" s="27" t="n">
        <v>50</v>
      </c>
      <c r="DR47" s="16" t="n">
        <v>320</v>
      </c>
      <c r="DS47" s="15" t="n">
        <v>500</v>
      </c>
      <c r="DT47" s="16" t="n">
        <v>180</v>
      </c>
      <c r="DU47" s="27" t="n">
        <v>100</v>
      </c>
      <c r="DV47" s="14" t="n">
        <v>100</v>
      </c>
      <c r="DW47" s="18" t="n">
        <v>600</v>
      </c>
      <c r="DX47" s="27" t="n">
        <v>600</v>
      </c>
      <c r="DY47" s="15" t="n">
        <v>500</v>
      </c>
      <c r="DZ47" s="15" t="n">
        <v>320</v>
      </c>
      <c r="EA47" s="14" t="n">
        <v>1000</v>
      </c>
      <c r="EB47" s="14" t="n">
        <v>800</v>
      </c>
      <c r="EC47" s="23" t="n">
        <v>25</v>
      </c>
    </row>
    <row r="48" s="5" customFormat="true" ht="27" hidden="false" customHeight="true" outlineLevel="0" collapsed="false">
      <c r="A48" s="11" t="n">
        <f aca="false">A47+1</f>
        <v>46</v>
      </c>
      <c r="B48" s="12" t="s">
        <v>51</v>
      </c>
      <c r="C48" s="13" t="s">
        <v>3</v>
      </c>
      <c r="D48" s="14" t="n">
        <v>150</v>
      </c>
      <c r="E48" s="14"/>
      <c r="F48" s="15" t="n">
        <v>120</v>
      </c>
      <c r="G48" s="16" t="n">
        <v>250</v>
      </c>
      <c r="H48" s="15" t="n">
        <v>50</v>
      </c>
      <c r="I48" s="15" t="n">
        <v>500</v>
      </c>
      <c r="J48" s="14" t="n">
        <v>500</v>
      </c>
      <c r="K48" s="14" t="n">
        <v>150</v>
      </c>
      <c r="L48" s="16" t="n">
        <v>680</v>
      </c>
      <c r="M48" s="17" t="n">
        <v>160</v>
      </c>
      <c r="N48" s="14" t="n">
        <v>350</v>
      </c>
      <c r="O48" s="18" t="n">
        <v>140</v>
      </c>
      <c r="P48" s="16" t="n">
        <v>260</v>
      </c>
      <c r="Q48" s="15" t="n">
        <v>200</v>
      </c>
      <c r="R48" s="15" t="n">
        <v>290</v>
      </c>
      <c r="S48" s="15" t="n">
        <v>240</v>
      </c>
      <c r="T48" s="21" t="n">
        <v>161</v>
      </c>
      <c r="U48" s="15" t="n">
        <v>220</v>
      </c>
      <c r="V48" s="15" t="n">
        <v>240</v>
      </c>
      <c r="W48" s="16" t="n">
        <v>300</v>
      </c>
      <c r="X48" s="14" t="n">
        <v>500</v>
      </c>
      <c r="Y48" s="15" t="n">
        <v>160</v>
      </c>
      <c r="Z48" s="15" t="n">
        <v>200</v>
      </c>
      <c r="AA48" s="15" t="n">
        <v>400</v>
      </c>
      <c r="AB48" s="15" t="n">
        <v>300</v>
      </c>
      <c r="AC48" s="14" t="n">
        <v>70</v>
      </c>
      <c r="AD48" s="16" t="n">
        <v>250</v>
      </c>
      <c r="AE48" s="16" t="n">
        <v>250</v>
      </c>
      <c r="AF48" s="15" t="n">
        <v>300</v>
      </c>
      <c r="AG48" s="16" t="n">
        <v>300</v>
      </c>
      <c r="AH48" s="15" t="n">
        <v>400</v>
      </c>
      <c r="AI48" s="14" t="n">
        <v>380</v>
      </c>
      <c r="AJ48" s="16" t="n">
        <v>280</v>
      </c>
      <c r="AK48" s="16" t="n">
        <v>340</v>
      </c>
      <c r="AL48" s="15" t="n">
        <v>60</v>
      </c>
      <c r="AM48" s="14" t="n">
        <v>350</v>
      </c>
      <c r="AN48" s="17" t="n">
        <v>60</v>
      </c>
      <c r="AO48" s="16" t="n">
        <v>170</v>
      </c>
      <c r="AP48" s="20" t="n">
        <v>280</v>
      </c>
      <c r="AQ48" s="21" t="n">
        <v>210</v>
      </c>
      <c r="AR48" s="16" t="n">
        <v>120</v>
      </c>
      <c r="AS48" s="16" t="n">
        <v>230</v>
      </c>
      <c r="AT48" s="17" t="n">
        <v>280</v>
      </c>
      <c r="AU48" s="15" t="n">
        <v>120</v>
      </c>
      <c r="AV48" s="16" t="n">
        <v>80</v>
      </c>
      <c r="AW48" s="22" t="n">
        <v>200</v>
      </c>
      <c r="AX48" s="15" t="n">
        <v>150</v>
      </c>
      <c r="AY48" s="17" t="n">
        <v>500</v>
      </c>
      <c r="AZ48" s="16" t="n">
        <v>200</v>
      </c>
      <c r="BA48" s="23" t="n">
        <v>500</v>
      </c>
      <c r="BB48" s="15" t="n">
        <v>400</v>
      </c>
      <c r="BC48" s="15" t="n">
        <v>240</v>
      </c>
      <c r="BD48" s="22" t="n">
        <v>300</v>
      </c>
      <c r="BE48" s="16" t="n">
        <v>250</v>
      </c>
      <c r="BF48" s="15" t="n">
        <v>200</v>
      </c>
      <c r="BG48" s="16" t="n">
        <v>220</v>
      </c>
      <c r="BH48" s="17" t="n">
        <v>172</v>
      </c>
      <c r="BI48" s="14" t="n">
        <v>300</v>
      </c>
      <c r="BJ48" s="24" t="n">
        <v>200</v>
      </c>
      <c r="BK48" s="15" t="n">
        <v>250</v>
      </c>
      <c r="BL48" s="15" t="n">
        <v>180</v>
      </c>
      <c r="BM48" s="17" t="n">
        <v>140</v>
      </c>
      <c r="BN48" s="16" t="n">
        <v>250</v>
      </c>
      <c r="BO48" s="15" t="n">
        <v>200</v>
      </c>
      <c r="BP48" s="15" t="n">
        <v>260</v>
      </c>
      <c r="BQ48" s="16" t="n">
        <v>187</v>
      </c>
      <c r="BR48" s="15" t="n">
        <v>120</v>
      </c>
      <c r="BS48" s="16" t="n">
        <v>120</v>
      </c>
      <c r="BT48" s="14" t="n">
        <v>300</v>
      </c>
      <c r="BU48" s="15" t="n">
        <v>500</v>
      </c>
      <c r="BV48" s="22" t="n">
        <v>150</v>
      </c>
      <c r="BW48" s="16" t="n">
        <v>150</v>
      </c>
      <c r="BX48" s="14" t="n">
        <v>80</v>
      </c>
      <c r="BY48" s="14" t="n">
        <v>50</v>
      </c>
      <c r="BZ48" s="14" t="n">
        <v>300</v>
      </c>
      <c r="CA48" s="15" t="n">
        <v>50</v>
      </c>
      <c r="CB48" s="16" t="n">
        <v>220</v>
      </c>
      <c r="CC48" s="15" t="n">
        <v>160</v>
      </c>
      <c r="CD48" s="15" t="n">
        <v>250</v>
      </c>
      <c r="CE48" s="22" t="n">
        <v>350</v>
      </c>
      <c r="CF48" s="15" t="n">
        <v>120</v>
      </c>
      <c r="CG48" s="15" t="n">
        <v>20</v>
      </c>
      <c r="CH48" s="16" t="n">
        <v>231</v>
      </c>
      <c r="CI48" s="14" t="n">
        <v>600</v>
      </c>
      <c r="CJ48" s="15" t="n">
        <v>120</v>
      </c>
      <c r="CK48" s="16" t="n">
        <v>110</v>
      </c>
      <c r="CL48" s="22" t="n">
        <v>300</v>
      </c>
      <c r="CM48" s="17" t="n">
        <v>50</v>
      </c>
      <c r="CN48" s="15" t="n">
        <v>150</v>
      </c>
      <c r="CO48" s="15" t="n">
        <v>50</v>
      </c>
      <c r="CP48" s="14" t="n">
        <v>110</v>
      </c>
      <c r="CQ48" s="16" t="n">
        <v>370</v>
      </c>
      <c r="CR48" s="17" t="n">
        <v>360</v>
      </c>
      <c r="CS48" s="17" t="n">
        <v>150</v>
      </c>
      <c r="CT48" s="17" t="n">
        <v>220</v>
      </c>
      <c r="CU48" s="16" t="n">
        <v>80</v>
      </c>
      <c r="CV48" s="16" t="n">
        <v>310</v>
      </c>
      <c r="CW48" s="17" t="n">
        <v>400</v>
      </c>
      <c r="CX48" s="15" t="n">
        <v>300</v>
      </c>
      <c r="CY48" s="14" t="n">
        <v>200</v>
      </c>
      <c r="CZ48" s="15" t="n">
        <v>620</v>
      </c>
      <c r="DA48" s="14" t="n">
        <v>180</v>
      </c>
      <c r="DB48" s="15" t="n">
        <v>400</v>
      </c>
      <c r="DC48" s="15" t="n">
        <v>280</v>
      </c>
      <c r="DD48" s="14" t="n">
        <v>800</v>
      </c>
      <c r="DE48" s="14" t="n">
        <v>400</v>
      </c>
      <c r="DF48" s="21" t="n">
        <v>500</v>
      </c>
      <c r="DG48" s="14" t="n">
        <v>600</v>
      </c>
      <c r="DH48" s="16" t="n">
        <v>315</v>
      </c>
      <c r="DI48" s="21" t="n">
        <v>298</v>
      </c>
      <c r="DJ48" s="14" t="n">
        <v>320</v>
      </c>
      <c r="DK48" s="17" t="n">
        <v>230</v>
      </c>
      <c r="DL48" s="15" t="n">
        <v>500</v>
      </c>
      <c r="DM48" s="14" t="n">
        <v>1000</v>
      </c>
      <c r="DN48" s="14" t="n">
        <v>480</v>
      </c>
      <c r="DO48" s="14" t="n">
        <v>500</v>
      </c>
      <c r="DP48" s="14" t="n">
        <v>600</v>
      </c>
      <c r="DQ48" s="27" t="n">
        <v>300</v>
      </c>
      <c r="DR48" s="16" t="n">
        <v>300</v>
      </c>
      <c r="DS48" s="26" t="n">
        <v>550</v>
      </c>
      <c r="DT48" s="16" t="n">
        <v>170</v>
      </c>
      <c r="DU48" s="27" t="n">
        <v>200</v>
      </c>
      <c r="DV48" s="14" t="n">
        <v>100</v>
      </c>
      <c r="DW48" s="18" t="n">
        <v>300</v>
      </c>
      <c r="DX48" s="27" t="n">
        <v>400</v>
      </c>
      <c r="DY48" s="15" t="n">
        <v>450</v>
      </c>
      <c r="DZ48" s="15" t="n">
        <v>248</v>
      </c>
      <c r="EA48" s="14" t="n">
        <v>360</v>
      </c>
      <c r="EB48" s="14" t="n">
        <v>600</v>
      </c>
      <c r="EC48" s="23" t="n">
        <v>27</v>
      </c>
    </row>
    <row r="49" s="5" customFormat="true" ht="27" hidden="false" customHeight="true" outlineLevel="0" collapsed="false">
      <c r="A49" s="11" t="n">
        <f aca="false">A48+1</f>
        <v>47</v>
      </c>
      <c r="B49" s="12" t="s">
        <v>52</v>
      </c>
      <c r="C49" s="13" t="s">
        <v>3</v>
      </c>
      <c r="D49" s="14" t="n">
        <v>400</v>
      </c>
      <c r="E49" s="14"/>
      <c r="F49" s="15" t="n">
        <v>207</v>
      </c>
      <c r="G49" s="16" t="n">
        <v>300</v>
      </c>
      <c r="H49" s="15" t="n">
        <v>220</v>
      </c>
      <c r="I49" s="15" t="n">
        <v>850</v>
      </c>
      <c r="J49" s="14" t="n">
        <v>200</v>
      </c>
      <c r="K49" s="14" t="n">
        <v>488</v>
      </c>
      <c r="L49" s="16" t="n">
        <v>620</v>
      </c>
      <c r="M49" s="17" t="n">
        <v>120</v>
      </c>
      <c r="N49" s="14" t="n">
        <v>600</v>
      </c>
      <c r="O49" s="18" t="n">
        <v>360</v>
      </c>
      <c r="P49" s="16" t="n">
        <v>320</v>
      </c>
      <c r="Q49" s="15" t="n">
        <v>610</v>
      </c>
      <c r="R49" s="15" t="n">
        <v>734</v>
      </c>
      <c r="S49" s="15" t="n">
        <v>434</v>
      </c>
      <c r="T49" s="21" t="n">
        <v>300</v>
      </c>
      <c r="U49" s="15" t="n">
        <v>410</v>
      </c>
      <c r="V49" s="15" t="n">
        <v>286</v>
      </c>
      <c r="W49" s="16" t="n">
        <v>255</v>
      </c>
      <c r="X49" s="14" t="n">
        <v>1172</v>
      </c>
      <c r="Y49" s="15" t="n">
        <v>660</v>
      </c>
      <c r="Z49" s="15" t="n">
        <v>325</v>
      </c>
      <c r="AA49" s="15" t="n">
        <v>200</v>
      </c>
      <c r="AB49" s="15" t="n">
        <v>392</v>
      </c>
      <c r="AC49" s="14" t="n">
        <v>240</v>
      </c>
      <c r="AD49" s="16" t="n">
        <v>600</v>
      </c>
      <c r="AE49" s="16" t="n">
        <v>260</v>
      </c>
      <c r="AF49" s="15" t="n">
        <v>309</v>
      </c>
      <c r="AG49" s="16" t="n">
        <v>300</v>
      </c>
      <c r="AH49" s="15" t="n">
        <v>580</v>
      </c>
      <c r="AI49" s="14" t="n">
        <v>700</v>
      </c>
      <c r="AJ49" s="16" t="n">
        <v>190</v>
      </c>
      <c r="AK49" s="16" t="n">
        <v>850</v>
      </c>
      <c r="AL49" s="15"/>
      <c r="AM49" s="14" t="n">
        <v>1100</v>
      </c>
      <c r="AN49" s="17" t="n">
        <v>350</v>
      </c>
      <c r="AO49" s="16" t="n">
        <v>170</v>
      </c>
      <c r="AP49" s="20" t="n">
        <v>950</v>
      </c>
      <c r="AQ49" s="21" t="n">
        <v>360</v>
      </c>
      <c r="AR49" s="16" t="n">
        <v>220</v>
      </c>
      <c r="AS49" s="16" t="n">
        <v>397</v>
      </c>
      <c r="AT49" s="17" t="n">
        <v>513</v>
      </c>
      <c r="AU49" s="15" t="n">
        <v>320</v>
      </c>
      <c r="AV49" s="16" t="n">
        <v>100</v>
      </c>
      <c r="AW49" s="22" t="n">
        <v>320</v>
      </c>
      <c r="AX49" s="15" t="n">
        <v>135</v>
      </c>
      <c r="AY49" s="17" t="n">
        <v>1200</v>
      </c>
      <c r="AZ49" s="16" t="n">
        <v>500</v>
      </c>
      <c r="BA49" s="23" t="n">
        <v>2499</v>
      </c>
      <c r="BB49" s="15" t="n">
        <v>1065</v>
      </c>
      <c r="BC49" s="15" t="n">
        <v>290</v>
      </c>
      <c r="BD49" s="22" t="n">
        <v>360</v>
      </c>
      <c r="BE49" s="16" t="n">
        <v>700</v>
      </c>
      <c r="BF49" s="15" t="n">
        <v>180</v>
      </c>
      <c r="BG49" s="16" t="n">
        <v>300</v>
      </c>
      <c r="BH49" s="17" t="n">
        <v>71</v>
      </c>
      <c r="BI49" s="14" t="n">
        <v>1200</v>
      </c>
      <c r="BJ49" s="24" t="n">
        <v>240</v>
      </c>
      <c r="BK49" s="15" t="n">
        <v>380</v>
      </c>
      <c r="BL49" s="15"/>
      <c r="BM49" s="17" t="n">
        <v>218</v>
      </c>
      <c r="BN49" s="16" t="n">
        <v>270</v>
      </c>
      <c r="BO49" s="15" t="n">
        <v>70</v>
      </c>
      <c r="BP49" s="15" t="n">
        <v>470</v>
      </c>
      <c r="BQ49" s="16" t="n">
        <v>303</v>
      </c>
      <c r="BR49" s="15" t="n">
        <v>800</v>
      </c>
      <c r="BS49" s="16" t="n">
        <v>420</v>
      </c>
      <c r="BT49" s="14" t="n">
        <v>700</v>
      </c>
      <c r="BU49" s="15" t="n">
        <v>600</v>
      </c>
      <c r="BV49" s="22" t="n">
        <v>600</v>
      </c>
      <c r="BW49" s="16" t="n">
        <v>280</v>
      </c>
      <c r="BX49" s="14" t="n">
        <v>160</v>
      </c>
      <c r="BY49" s="14" t="n">
        <v>520</v>
      </c>
      <c r="BZ49" s="14" t="n">
        <v>350</v>
      </c>
      <c r="CA49" s="15" t="n">
        <v>550</v>
      </c>
      <c r="CB49" s="16" t="n">
        <v>400</v>
      </c>
      <c r="CC49" s="15" t="n">
        <v>500</v>
      </c>
      <c r="CD49" s="15" t="n">
        <v>260</v>
      </c>
      <c r="CE49" s="22" t="n">
        <v>400</v>
      </c>
      <c r="CF49" s="15" t="n">
        <v>135</v>
      </c>
      <c r="CG49" s="15" t="n">
        <v>20</v>
      </c>
      <c r="CH49" s="16" t="n">
        <v>275</v>
      </c>
      <c r="CI49" s="14" t="n">
        <v>600</v>
      </c>
      <c r="CJ49" s="15"/>
      <c r="CK49" s="16" t="n">
        <v>150</v>
      </c>
      <c r="CL49" s="22" t="n">
        <v>340</v>
      </c>
      <c r="CM49" s="17" t="n">
        <v>356</v>
      </c>
      <c r="CN49" s="15" t="n">
        <v>250</v>
      </c>
      <c r="CO49" s="15" t="n">
        <v>300</v>
      </c>
      <c r="CP49" s="14" t="n">
        <v>280</v>
      </c>
      <c r="CQ49" s="16" t="n">
        <v>240</v>
      </c>
      <c r="CR49" s="17" t="n">
        <v>100</v>
      </c>
      <c r="CS49" s="17" t="n">
        <v>460</v>
      </c>
      <c r="CT49" s="17" t="n">
        <v>700</v>
      </c>
      <c r="CU49" s="16" t="n">
        <v>166</v>
      </c>
      <c r="CV49" s="16" t="n">
        <v>778</v>
      </c>
      <c r="CW49" s="17" t="n">
        <v>320</v>
      </c>
      <c r="CX49" s="15" t="n">
        <v>390</v>
      </c>
      <c r="CY49" s="14" t="n">
        <v>320</v>
      </c>
      <c r="CZ49" s="15" t="n">
        <v>255</v>
      </c>
      <c r="DA49" s="14" t="n">
        <v>570</v>
      </c>
      <c r="DB49" s="15"/>
      <c r="DC49" s="15" t="n">
        <v>710</v>
      </c>
      <c r="DD49" s="14" t="n">
        <v>660</v>
      </c>
      <c r="DE49" s="14" t="n">
        <v>721</v>
      </c>
      <c r="DF49" s="21" t="n">
        <v>500</v>
      </c>
      <c r="DG49" s="14" t="n">
        <v>1360</v>
      </c>
      <c r="DH49" s="16" t="n">
        <v>500</v>
      </c>
      <c r="DI49" s="21" t="n">
        <v>570</v>
      </c>
      <c r="DJ49" s="14" t="n">
        <v>300</v>
      </c>
      <c r="DK49" s="17" t="n">
        <v>440</v>
      </c>
      <c r="DL49" s="15" t="n">
        <v>374</v>
      </c>
      <c r="DM49" s="14" t="n">
        <v>1300</v>
      </c>
      <c r="DN49" s="14" t="n">
        <v>1100</v>
      </c>
      <c r="DO49" s="14" t="n">
        <v>1200</v>
      </c>
      <c r="DP49" s="14" t="n">
        <v>830</v>
      </c>
      <c r="DQ49" s="27" t="n">
        <v>460</v>
      </c>
      <c r="DR49" s="16" t="n">
        <v>178</v>
      </c>
      <c r="DS49" s="15" t="n">
        <v>655</v>
      </c>
      <c r="DT49" s="16" t="n">
        <v>240</v>
      </c>
      <c r="DU49" s="27" t="n">
        <v>0</v>
      </c>
      <c r="DV49" s="14" t="n">
        <v>800</v>
      </c>
      <c r="DW49" s="18" t="n">
        <v>950</v>
      </c>
      <c r="DX49" s="27" t="n">
        <v>1700</v>
      </c>
      <c r="DY49" s="15" t="n">
        <v>1250</v>
      </c>
      <c r="DZ49" s="15" t="n">
        <v>160</v>
      </c>
      <c r="EA49" s="14" t="n">
        <v>1300</v>
      </c>
      <c r="EB49" s="14" t="n">
        <v>900</v>
      </c>
      <c r="EC49" s="23" t="n">
        <v>240</v>
      </c>
    </row>
    <row r="50" s="5" customFormat="true" ht="27" hidden="false" customHeight="true" outlineLevel="0" collapsed="false">
      <c r="A50" s="11" t="n">
        <f aca="false">A49+1</f>
        <v>48</v>
      </c>
      <c r="B50" s="12" t="s">
        <v>53</v>
      </c>
      <c r="C50" s="13" t="s">
        <v>8</v>
      </c>
      <c r="D50" s="14" t="n">
        <v>300</v>
      </c>
      <c r="E50" s="14"/>
      <c r="F50" s="15" t="n">
        <v>51</v>
      </c>
      <c r="G50" s="16" t="n">
        <v>250</v>
      </c>
      <c r="H50" s="15" t="n">
        <v>120</v>
      </c>
      <c r="I50" s="15"/>
      <c r="J50" s="14" t="n">
        <v>400</v>
      </c>
      <c r="K50" s="14" t="n">
        <v>60</v>
      </c>
      <c r="L50" s="16" t="n">
        <v>800</v>
      </c>
      <c r="M50" s="17" t="n">
        <v>115</v>
      </c>
      <c r="N50" s="14" t="n">
        <v>500</v>
      </c>
      <c r="O50" s="18" t="n">
        <v>230</v>
      </c>
      <c r="P50" s="16" t="n">
        <v>370</v>
      </c>
      <c r="Q50" s="15"/>
      <c r="R50" s="15"/>
      <c r="S50" s="15"/>
      <c r="T50" s="21" t="n">
        <v>0</v>
      </c>
      <c r="U50" s="15"/>
      <c r="V50" s="15"/>
      <c r="W50" s="16" t="n">
        <v>482</v>
      </c>
      <c r="X50" s="14" t="n">
        <v>0</v>
      </c>
      <c r="Y50" s="15"/>
      <c r="Z50" s="15"/>
      <c r="AA50" s="15" t="n">
        <v>700</v>
      </c>
      <c r="AB50" s="15" t="n">
        <v>130</v>
      </c>
      <c r="AC50" s="14" t="n">
        <v>210</v>
      </c>
      <c r="AD50" s="16" t="n">
        <v>200</v>
      </c>
      <c r="AE50" s="16" t="n">
        <v>380</v>
      </c>
      <c r="AF50" s="15"/>
      <c r="AG50" s="16" t="n">
        <v>450</v>
      </c>
      <c r="AH50" s="15"/>
      <c r="AI50" s="14" t="n">
        <v>190</v>
      </c>
      <c r="AJ50" s="16" t="n">
        <v>590</v>
      </c>
      <c r="AK50" s="16" t="n">
        <v>630</v>
      </c>
      <c r="AL50" s="15" t="n">
        <v>150</v>
      </c>
      <c r="AM50" s="14" t="n">
        <v>20</v>
      </c>
      <c r="AN50" s="17" t="n">
        <v>20</v>
      </c>
      <c r="AO50" s="16" t="n">
        <v>255</v>
      </c>
      <c r="AP50" s="20" t="n">
        <v>150</v>
      </c>
      <c r="AQ50" s="21" t="n">
        <v>200</v>
      </c>
      <c r="AR50" s="16" t="n">
        <v>140</v>
      </c>
      <c r="AS50" s="16" t="n">
        <v>260</v>
      </c>
      <c r="AT50" s="17" t="n">
        <v>240</v>
      </c>
      <c r="AU50" s="15"/>
      <c r="AV50" s="16" t="n">
        <v>200</v>
      </c>
      <c r="AW50" s="22" t="n">
        <v>180</v>
      </c>
      <c r="AX50" s="15" t="n">
        <v>135</v>
      </c>
      <c r="AY50" s="17"/>
      <c r="AZ50" s="16" t="n">
        <v>200</v>
      </c>
      <c r="BA50" s="23" t="n">
        <v>0</v>
      </c>
      <c r="BB50" s="15"/>
      <c r="BC50" s="15"/>
      <c r="BD50" s="22" t="n">
        <v>250</v>
      </c>
      <c r="BE50" s="16" t="n">
        <v>600</v>
      </c>
      <c r="BF50" s="15" t="n">
        <v>190</v>
      </c>
      <c r="BG50" s="16" t="n">
        <v>150</v>
      </c>
      <c r="BH50" s="17" t="n">
        <v>186</v>
      </c>
      <c r="BI50" s="14" t="n">
        <v>20</v>
      </c>
      <c r="BJ50" s="24" t="n">
        <v>210</v>
      </c>
      <c r="BK50" s="15" t="n">
        <v>80</v>
      </c>
      <c r="BL50" s="15" t="n">
        <v>320</v>
      </c>
      <c r="BM50" s="17"/>
      <c r="BN50" s="16" t="n">
        <v>320</v>
      </c>
      <c r="BO50" s="15" t="n">
        <v>70</v>
      </c>
      <c r="BP50" s="15"/>
      <c r="BQ50" s="16" t="n">
        <v>233</v>
      </c>
      <c r="BR50" s="15"/>
      <c r="BS50" s="16" t="n">
        <v>130</v>
      </c>
      <c r="BT50" s="14" t="n">
        <v>0</v>
      </c>
      <c r="BU50" s="15" t="n">
        <v>150</v>
      </c>
      <c r="BV50" s="22" t="n">
        <v>100</v>
      </c>
      <c r="BW50" s="16" t="n">
        <v>220</v>
      </c>
      <c r="BX50" s="14" t="n">
        <v>100</v>
      </c>
      <c r="BY50" s="14" t="n">
        <v>400</v>
      </c>
      <c r="BZ50" s="14" t="n">
        <v>15</v>
      </c>
      <c r="CA50" s="15"/>
      <c r="CB50" s="16" t="n">
        <v>370</v>
      </c>
      <c r="CC50" s="15"/>
      <c r="CD50" s="15" t="n">
        <v>240</v>
      </c>
      <c r="CE50" s="22" t="n">
        <v>50</v>
      </c>
      <c r="CF50" s="15" t="n">
        <v>280</v>
      </c>
      <c r="CG50" s="15" t="n">
        <v>20</v>
      </c>
      <c r="CH50" s="16" t="n">
        <v>290</v>
      </c>
      <c r="CI50" s="14" t="n">
        <v>50</v>
      </c>
      <c r="CJ50" s="15" t="n">
        <v>200</v>
      </c>
      <c r="CK50" s="16" t="n">
        <v>130</v>
      </c>
      <c r="CL50" s="22" t="n">
        <v>130</v>
      </c>
      <c r="CM50" s="17"/>
      <c r="CN50" s="15" t="n">
        <v>300</v>
      </c>
      <c r="CO50" s="15" t="n">
        <v>150</v>
      </c>
      <c r="CP50" s="14" t="n">
        <v>15</v>
      </c>
      <c r="CQ50" s="16" t="n">
        <v>452</v>
      </c>
      <c r="CR50" s="17" t="n">
        <v>350</v>
      </c>
      <c r="CS50" s="17"/>
      <c r="CT50" s="17"/>
      <c r="CU50" s="16" t="n">
        <v>200</v>
      </c>
      <c r="CV50" s="16" t="n">
        <v>616</v>
      </c>
      <c r="CW50" s="17" t="n">
        <v>70</v>
      </c>
      <c r="CX50" s="15"/>
      <c r="CY50" s="14" t="n">
        <v>50</v>
      </c>
      <c r="CZ50" s="15" t="n">
        <v>850</v>
      </c>
      <c r="DA50" s="14" t="n">
        <v>10</v>
      </c>
      <c r="DB50" s="15" t="n">
        <v>420</v>
      </c>
      <c r="DC50" s="15"/>
      <c r="DD50" s="14" t="n">
        <v>100</v>
      </c>
      <c r="DE50" s="14" t="n">
        <v>250</v>
      </c>
      <c r="DF50" s="21" t="n">
        <v>573</v>
      </c>
      <c r="DG50" s="14"/>
      <c r="DH50" s="16" t="n">
        <v>300</v>
      </c>
      <c r="DI50" s="21"/>
      <c r="DJ50" s="14" t="n">
        <v>150</v>
      </c>
      <c r="DK50" s="17"/>
      <c r="DL50" s="15" t="n">
        <v>130</v>
      </c>
      <c r="DM50" s="14" t="n">
        <v>0</v>
      </c>
      <c r="DN50" s="14" t="n">
        <v>0</v>
      </c>
      <c r="DO50" s="14" t="n">
        <v>0</v>
      </c>
      <c r="DP50" s="14" t="n">
        <v>15</v>
      </c>
      <c r="DQ50" s="27" t="n">
        <v>200</v>
      </c>
      <c r="DR50" s="16" t="n">
        <v>360</v>
      </c>
      <c r="DS50" s="15"/>
      <c r="DT50" s="16" t="n">
        <v>555</v>
      </c>
      <c r="DU50" s="27" t="n">
        <v>600</v>
      </c>
      <c r="DV50" s="14" t="n">
        <v>35</v>
      </c>
      <c r="DW50" s="18" t="n">
        <v>630</v>
      </c>
      <c r="DX50" s="27" t="n">
        <v>5</v>
      </c>
      <c r="DY50" s="15"/>
      <c r="DZ50" s="15" t="n">
        <v>320</v>
      </c>
      <c r="EA50" s="14" t="n">
        <v>200</v>
      </c>
      <c r="EB50" s="14" t="n">
        <v>200</v>
      </c>
      <c r="EC50" s="23" t="n">
        <v>300</v>
      </c>
    </row>
    <row r="51" s="5" customFormat="true" ht="27" hidden="false" customHeight="true" outlineLevel="0" collapsed="false">
      <c r="A51" s="11" t="n">
        <f aca="false">A50+1</f>
        <v>49</v>
      </c>
      <c r="B51" s="12" t="s">
        <v>54</v>
      </c>
      <c r="C51" s="13" t="s">
        <v>38</v>
      </c>
      <c r="D51" s="14" t="n">
        <v>50</v>
      </c>
      <c r="E51" s="14"/>
      <c r="F51" s="15"/>
      <c r="G51" s="16" t="n">
        <v>200</v>
      </c>
      <c r="H51" s="15"/>
      <c r="I51" s="15" t="n">
        <v>36</v>
      </c>
      <c r="J51" s="14" t="n">
        <v>180</v>
      </c>
      <c r="K51" s="14" t="n">
        <v>20</v>
      </c>
      <c r="L51" s="16" t="n">
        <v>301</v>
      </c>
      <c r="M51" s="17"/>
      <c r="N51" s="14" t="n">
        <v>0</v>
      </c>
      <c r="O51" s="18" t="n">
        <v>20</v>
      </c>
      <c r="P51" s="16" t="n">
        <v>30</v>
      </c>
      <c r="Q51" s="15"/>
      <c r="R51" s="15"/>
      <c r="S51" s="15" t="n">
        <v>20</v>
      </c>
      <c r="T51" s="21" t="n">
        <v>100</v>
      </c>
      <c r="U51" s="15" t="n">
        <v>20</v>
      </c>
      <c r="V51" s="15"/>
      <c r="W51" s="16"/>
      <c r="X51" s="14" t="n">
        <v>90</v>
      </c>
      <c r="Y51" s="15"/>
      <c r="Z51" s="15" t="n">
        <v>50</v>
      </c>
      <c r="AA51" s="15" t="n">
        <v>150</v>
      </c>
      <c r="AB51" s="15" t="n">
        <v>36</v>
      </c>
      <c r="AC51" s="14" t="n">
        <v>40</v>
      </c>
      <c r="AD51" s="16" t="n">
        <v>60</v>
      </c>
      <c r="AE51" s="16"/>
      <c r="AF51" s="15" t="n">
        <v>22</v>
      </c>
      <c r="AG51" s="16" t="n">
        <v>30</v>
      </c>
      <c r="AH51" s="15"/>
      <c r="AI51" s="14" t="n">
        <v>100</v>
      </c>
      <c r="AJ51" s="16"/>
      <c r="AK51" s="16" t="n">
        <v>130</v>
      </c>
      <c r="AL51" s="15" t="n">
        <v>10</v>
      </c>
      <c r="AM51" s="14" t="n">
        <v>360</v>
      </c>
      <c r="AN51" s="17" t="n">
        <v>11</v>
      </c>
      <c r="AO51" s="16"/>
      <c r="AP51" s="20" t="n">
        <v>150</v>
      </c>
      <c r="AQ51" s="21" t="n">
        <v>250</v>
      </c>
      <c r="AR51" s="16" t="n">
        <v>35</v>
      </c>
      <c r="AS51" s="16"/>
      <c r="AT51" s="17" t="n">
        <v>12</v>
      </c>
      <c r="AU51" s="15"/>
      <c r="AV51" s="16"/>
      <c r="AW51" s="22" t="n">
        <v>40</v>
      </c>
      <c r="AX51" s="15"/>
      <c r="AY51" s="17" t="n">
        <v>140</v>
      </c>
      <c r="AZ51" s="16"/>
      <c r="BA51" s="23" t="n">
        <v>20</v>
      </c>
      <c r="BB51" s="15" t="n">
        <v>96</v>
      </c>
      <c r="BC51" s="15"/>
      <c r="BD51" s="22" t="n">
        <v>10</v>
      </c>
      <c r="BE51" s="16" t="n">
        <v>100</v>
      </c>
      <c r="BF51" s="15" t="n">
        <v>10</v>
      </c>
      <c r="BG51" s="16" t="n">
        <v>72</v>
      </c>
      <c r="BH51" s="17" t="n">
        <v>28</v>
      </c>
      <c r="BI51" s="14" t="n">
        <v>80</v>
      </c>
      <c r="BJ51" s="24" t="n">
        <v>30</v>
      </c>
      <c r="BK51" s="15"/>
      <c r="BL51" s="15"/>
      <c r="BM51" s="17" t="n">
        <v>40</v>
      </c>
      <c r="BN51" s="16" t="n">
        <v>20</v>
      </c>
      <c r="BO51" s="15" t="n">
        <v>60</v>
      </c>
      <c r="BP51" s="15" t="n">
        <v>20</v>
      </c>
      <c r="BQ51" s="16" t="n">
        <v>51</v>
      </c>
      <c r="BR51" s="15" t="n">
        <v>20</v>
      </c>
      <c r="BS51" s="16" t="n">
        <v>60</v>
      </c>
      <c r="BT51" s="14" t="n">
        <v>30</v>
      </c>
      <c r="BU51" s="15" t="n">
        <v>800</v>
      </c>
      <c r="BV51" s="22" t="n">
        <v>50</v>
      </c>
      <c r="BW51" s="16" t="n">
        <v>45</v>
      </c>
      <c r="BX51" s="14" t="n">
        <v>30</v>
      </c>
      <c r="BY51" s="14" t="n">
        <v>0</v>
      </c>
      <c r="BZ51" s="14" t="n">
        <v>100</v>
      </c>
      <c r="CA51" s="15" t="n">
        <v>20</v>
      </c>
      <c r="CB51" s="16"/>
      <c r="CC51" s="15" t="n">
        <v>20</v>
      </c>
      <c r="CD51" s="15"/>
      <c r="CE51" s="22" t="n">
        <v>0</v>
      </c>
      <c r="CF51" s="15" t="n">
        <v>40</v>
      </c>
      <c r="CG51" s="15" t="n">
        <v>20</v>
      </c>
      <c r="CH51" s="16"/>
      <c r="CI51" s="14" t="n">
        <v>288</v>
      </c>
      <c r="CJ51" s="15" t="n">
        <v>72</v>
      </c>
      <c r="CK51" s="16" t="n">
        <v>15</v>
      </c>
      <c r="CL51" s="22" t="n">
        <v>0</v>
      </c>
      <c r="CM51" s="17" t="n">
        <v>30</v>
      </c>
      <c r="CN51" s="15" t="n">
        <v>35</v>
      </c>
      <c r="CO51" s="15" t="n">
        <v>20</v>
      </c>
      <c r="CP51" s="14" t="n">
        <v>20</v>
      </c>
      <c r="CQ51" s="16" t="n">
        <v>60</v>
      </c>
      <c r="CR51" s="17" t="n">
        <v>80</v>
      </c>
      <c r="CS51" s="17" t="n">
        <v>35</v>
      </c>
      <c r="CT51" s="17" t="n">
        <v>70</v>
      </c>
      <c r="CU51" s="16"/>
      <c r="CV51" s="16" t="n">
        <v>200</v>
      </c>
      <c r="CW51" s="17" t="n">
        <v>75</v>
      </c>
      <c r="CX51" s="15" t="n">
        <v>50</v>
      </c>
      <c r="CY51" s="14" t="n">
        <v>220</v>
      </c>
      <c r="CZ51" s="15" t="n">
        <v>20</v>
      </c>
      <c r="DA51" s="14" t="n">
        <v>40</v>
      </c>
      <c r="DB51" s="15" t="n">
        <v>24</v>
      </c>
      <c r="DC51" s="15" t="n">
        <v>135</v>
      </c>
      <c r="DD51" s="14" t="n">
        <v>80</v>
      </c>
      <c r="DE51" s="14" t="n">
        <v>50</v>
      </c>
      <c r="DF51" s="21" t="n">
        <v>150</v>
      </c>
      <c r="DG51" s="14" t="n">
        <v>140</v>
      </c>
      <c r="DH51" s="16" t="n">
        <v>60</v>
      </c>
      <c r="DI51" s="21" t="n">
        <v>32</v>
      </c>
      <c r="DJ51" s="14" t="n">
        <v>0</v>
      </c>
      <c r="DK51" s="17" t="n">
        <v>90</v>
      </c>
      <c r="DL51" s="15"/>
      <c r="DM51" s="14" t="n">
        <v>50</v>
      </c>
      <c r="DN51" s="14" t="n">
        <v>36</v>
      </c>
      <c r="DO51" s="14" t="n">
        <v>30</v>
      </c>
      <c r="DP51" s="14" t="n">
        <v>830</v>
      </c>
      <c r="DQ51" s="27" t="n">
        <v>50</v>
      </c>
      <c r="DR51" s="16" t="n">
        <v>10</v>
      </c>
      <c r="DS51" s="15"/>
      <c r="DT51" s="16" t="n">
        <v>15</v>
      </c>
      <c r="DU51" s="27" t="n">
        <v>0</v>
      </c>
      <c r="DV51" s="14" t="n">
        <v>20</v>
      </c>
      <c r="DW51" s="18" t="n">
        <v>36</v>
      </c>
      <c r="DX51" s="27" t="n">
        <v>72</v>
      </c>
      <c r="DY51" s="15" t="n">
        <v>150</v>
      </c>
      <c r="DZ51" s="15"/>
      <c r="EA51" s="14" t="n">
        <v>72</v>
      </c>
      <c r="EB51" s="14" t="n">
        <v>90</v>
      </c>
      <c r="EC51" s="23" t="n">
        <v>66</v>
      </c>
    </row>
    <row r="52" s="5" customFormat="true" ht="27" hidden="false" customHeight="true" outlineLevel="0" collapsed="false">
      <c r="A52" s="11" t="n">
        <f aca="false">A51+1</f>
        <v>50</v>
      </c>
      <c r="B52" s="12" t="s">
        <v>55</v>
      </c>
      <c r="C52" s="13" t="s">
        <v>3</v>
      </c>
      <c r="D52" s="14" t="n">
        <v>290</v>
      </c>
      <c r="E52" s="14"/>
      <c r="F52" s="15" t="n">
        <v>210</v>
      </c>
      <c r="G52" s="16" t="n">
        <v>280</v>
      </c>
      <c r="H52" s="15" t="n">
        <v>150</v>
      </c>
      <c r="I52" s="15" t="n">
        <v>680</v>
      </c>
      <c r="J52" s="14" t="n">
        <v>300</v>
      </c>
      <c r="K52" s="14" t="n">
        <v>250</v>
      </c>
      <c r="L52" s="16" t="n">
        <v>540</v>
      </c>
      <c r="M52" s="17" t="n">
        <v>230</v>
      </c>
      <c r="N52" s="14" t="n">
        <v>800</v>
      </c>
      <c r="O52" s="18" t="n">
        <v>119</v>
      </c>
      <c r="P52" s="16" t="n">
        <v>200</v>
      </c>
      <c r="Q52" s="15" t="n">
        <v>300</v>
      </c>
      <c r="R52" s="15" t="n">
        <v>194</v>
      </c>
      <c r="S52" s="15" t="n">
        <v>200</v>
      </c>
      <c r="T52" s="21" t="n">
        <v>400</v>
      </c>
      <c r="U52" s="15" t="n">
        <v>450</v>
      </c>
      <c r="V52" s="15" t="n">
        <v>176</v>
      </c>
      <c r="W52" s="16" t="n">
        <v>250</v>
      </c>
      <c r="X52" s="14" t="n">
        <v>820</v>
      </c>
      <c r="Y52" s="15" t="n">
        <v>160</v>
      </c>
      <c r="Z52" s="15" t="n">
        <v>240</v>
      </c>
      <c r="AA52" s="15" t="n">
        <v>600</v>
      </c>
      <c r="AB52" s="15" t="n">
        <v>840</v>
      </c>
      <c r="AC52" s="14" t="n">
        <v>400</v>
      </c>
      <c r="AD52" s="16" t="n">
        <v>250</v>
      </c>
      <c r="AE52" s="16" t="n">
        <v>200</v>
      </c>
      <c r="AF52" s="15" t="n">
        <v>180</v>
      </c>
      <c r="AG52" s="16" t="n">
        <v>300</v>
      </c>
      <c r="AH52" s="15" t="n">
        <v>350</v>
      </c>
      <c r="AI52" s="14" t="n">
        <v>600</v>
      </c>
      <c r="AJ52" s="16" t="n">
        <v>260</v>
      </c>
      <c r="AK52" s="16" t="n">
        <v>360</v>
      </c>
      <c r="AL52" s="15" t="n">
        <v>70</v>
      </c>
      <c r="AM52" s="14" t="n">
        <v>400</v>
      </c>
      <c r="AN52" s="17" t="n">
        <v>200</v>
      </c>
      <c r="AO52" s="16" t="n">
        <v>160</v>
      </c>
      <c r="AP52" s="20" t="n">
        <v>800</v>
      </c>
      <c r="AQ52" s="21" t="n">
        <v>1350</v>
      </c>
      <c r="AR52" s="16" t="n">
        <v>100</v>
      </c>
      <c r="AS52" s="16" t="n">
        <v>220</v>
      </c>
      <c r="AT52" s="17" t="n">
        <v>280</v>
      </c>
      <c r="AU52" s="15" t="n">
        <v>180</v>
      </c>
      <c r="AV52" s="16" t="n">
        <v>110</v>
      </c>
      <c r="AW52" s="22" t="n">
        <v>300</v>
      </c>
      <c r="AX52" s="15" t="n">
        <v>400</v>
      </c>
      <c r="AY52" s="17" t="n">
        <v>360</v>
      </c>
      <c r="AZ52" s="16" t="n">
        <v>230</v>
      </c>
      <c r="BA52" s="23" t="n">
        <v>350</v>
      </c>
      <c r="BB52" s="15" t="n">
        <v>650</v>
      </c>
      <c r="BC52" s="15" t="n">
        <v>300</v>
      </c>
      <c r="BD52" s="22" t="n">
        <v>300</v>
      </c>
      <c r="BE52" s="16" t="n">
        <v>100</v>
      </c>
      <c r="BF52" s="15" t="n">
        <v>260</v>
      </c>
      <c r="BG52" s="16" t="n">
        <v>200</v>
      </c>
      <c r="BH52" s="17" t="n">
        <v>154</v>
      </c>
      <c r="BI52" s="14" t="n">
        <v>360</v>
      </c>
      <c r="BJ52" s="24" t="n">
        <v>400</v>
      </c>
      <c r="BK52" s="15" t="n">
        <v>280</v>
      </c>
      <c r="BL52" s="15" t="n">
        <v>120</v>
      </c>
      <c r="BM52" s="17" t="n">
        <v>200</v>
      </c>
      <c r="BN52" s="16" t="n">
        <v>200</v>
      </c>
      <c r="BO52" s="15" t="n">
        <v>300</v>
      </c>
      <c r="BP52" s="15" t="n">
        <v>350</v>
      </c>
      <c r="BQ52" s="16" t="n">
        <v>174</v>
      </c>
      <c r="BR52" s="15" t="n">
        <v>193</v>
      </c>
      <c r="BS52" s="16" t="n">
        <v>200</v>
      </c>
      <c r="BT52" s="14" t="n">
        <v>170</v>
      </c>
      <c r="BU52" s="15" t="n">
        <v>600</v>
      </c>
      <c r="BV52" s="22" t="n">
        <v>200</v>
      </c>
      <c r="BW52" s="16" t="n">
        <v>150</v>
      </c>
      <c r="BX52" s="14" t="n">
        <v>150</v>
      </c>
      <c r="BY52" s="14" t="n">
        <v>260</v>
      </c>
      <c r="BZ52" s="14" t="n">
        <v>360</v>
      </c>
      <c r="CA52" s="15" t="n">
        <v>200</v>
      </c>
      <c r="CB52" s="16" t="n">
        <v>200</v>
      </c>
      <c r="CC52" s="15" t="n">
        <v>160</v>
      </c>
      <c r="CD52" s="15" t="n">
        <v>200</v>
      </c>
      <c r="CE52" s="22" t="n">
        <v>500</v>
      </c>
      <c r="CF52" s="15" t="n">
        <v>120</v>
      </c>
      <c r="CG52" s="15" t="n">
        <v>300</v>
      </c>
      <c r="CH52" s="16" t="n">
        <v>214</v>
      </c>
      <c r="CI52" s="14" t="n">
        <v>440</v>
      </c>
      <c r="CJ52" s="15" t="n">
        <v>200</v>
      </c>
      <c r="CK52" s="16" t="n">
        <v>100</v>
      </c>
      <c r="CL52" s="22" t="n">
        <v>400</v>
      </c>
      <c r="CM52" s="17" t="n">
        <v>100</v>
      </c>
      <c r="CN52" s="15" t="n">
        <v>160</v>
      </c>
      <c r="CO52" s="15" t="n">
        <v>100</v>
      </c>
      <c r="CP52" s="14" t="n">
        <v>86</v>
      </c>
      <c r="CQ52" s="16" t="n">
        <v>350</v>
      </c>
      <c r="CR52" s="17" t="n">
        <v>400</v>
      </c>
      <c r="CS52" s="17" t="n">
        <v>350</v>
      </c>
      <c r="CT52" s="17" t="n">
        <v>220</v>
      </c>
      <c r="CU52" s="16" t="n">
        <v>130</v>
      </c>
      <c r="CV52" s="16" t="n">
        <v>290</v>
      </c>
      <c r="CW52" s="17" t="n">
        <v>320</v>
      </c>
      <c r="CX52" s="15" t="n">
        <v>240</v>
      </c>
      <c r="CY52" s="14" t="n">
        <v>250</v>
      </c>
      <c r="CZ52" s="15" t="n">
        <v>580</v>
      </c>
      <c r="DA52" s="14" t="n">
        <v>350</v>
      </c>
      <c r="DB52" s="15" t="n">
        <v>700</v>
      </c>
      <c r="DC52" s="15" t="n">
        <v>360</v>
      </c>
      <c r="DD52" s="14" t="n">
        <v>700</v>
      </c>
      <c r="DE52" s="14" t="n">
        <v>500</v>
      </c>
      <c r="DF52" s="21" t="n">
        <v>1000</v>
      </c>
      <c r="DG52" s="14" t="n">
        <v>100</v>
      </c>
      <c r="DH52" s="16" t="n">
        <v>385</v>
      </c>
      <c r="DI52" s="21" t="n">
        <v>252</v>
      </c>
      <c r="DJ52" s="14" t="n">
        <v>320</v>
      </c>
      <c r="DK52" s="17" t="n">
        <v>279</v>
      </c>
      <c r="DL52" s="15" t="n">
        <v>213</v>
      </c>
      <c r="DM52" s="14" t="n">
        <v>500</v>
      </c>
      <c r="DN52" s="14" t="n">
        <v>730</v>
      </c>
      <c r="DO52" s="14" t="n">
        <v>700</v>
      </c>
      <c r="DP52" s="14" t="n">
        <v>550</v>
      </c>
      <c r="DQ52" s="27" t="n">
        <v>260</v>
      </c>
      <c r="DR52" s="16" t="n">
        <v>270</v>
      </c>
      <c r="DS52" s="15" t="n">
        <v>450</v>
      </c>
      <c r="DT52" s="16" t="n">
        <v>200</v>
      </c>
      <c r="DU52" s="27" t="n">
        <v>600</v>
      </c>
      <c r="DV52" s="14" t="n">
        <v>800</v>
      </c>
      <c r="DW52" s="18" t="n">
        <v>300</v>
      </c>
      <c r="DX52" s="27" t="n">
        <v>400</v>
      </c>
      <c r="DY52" s="15" t="n">
        <v>550</v>
      </c>
      <c r="DZ52" s="15" t="n">
        <v>160</v>
      </c>
      <c r="EA52" s="14" t="n">
        <v>200</v>
      </c>
      <c r="EB52" s="14" t="n">
        <v>700</v>
      </c>
      <c r="EC52" s="23" t="n">
        <v>142</v>
      </c>
    </row>
    <row r="53" s="5" customFormat="true" ht="27" hidden="false" customHeight="true" outlineLevel="0" collapsed="false">
      <c r="A53" s="11" t="n">
        <f aca="false">A52+1</f>
        <v>51</v>
      </c>
      <c r="B53" s="12" t="s">
        <v>56</v>
      </c>
      <c r="C53" s="13" t="s">
        <v>25</v>
      </c>
      <c r="D53" s="14" t="n">
        <v>90</v>
      </c>
      <c r="E53" s="14"/>
      <c r="F53" s="15" t="n">
        <v>60</v>
      </c>
      <c r="G53" s="16" t="n">
        <v>120</v>
      </c>
      <c r="H53" s="15" t="n">
        <v>18</v>
      </c>
      <c r="I53" s="15" t="n">
        <v>48</v>
      </c>
      <c r="J53" s="14" t="n">
        <v>90</v>
      </c>
      <c r="K53" s="14" t="n">
        <v>80</v>
      </c>
      <c r="L53" s="16" t="n">
        <v>192</v>
      </c>
      <c r="M53" s="17" t="n">
        <v>75</v>
      </c>
      <c r="N53" s="14" t="n">
        <v>280</v>
      </c>
      <c r="O53" s="18" t="n">
        <v>20</v>
      </c>
      <c r="P53" s="16" t="n">
        <v>72</v>
      </c>
      <c r="Q53" s="15" t="n">
        <v>42</v>
      </c>
      <c r="R53" s="15" t="n">
        <v>120</v>
      </c>
      <c r="S53" s="15" t="n">
        <v>60</v>
      </c>
      <c r="T53" s="21" t="n">
        <v>60</v>
      </c>
      <c r="U53" s="15" t="n">
        <v>24</v>
      </c>
      <c r="V53" s="15" t="n">
        <v>48</v>
      </c>
      <c r="W53" s="16" t="n">
        <v>150</v>
      </c>
      <c r="X53" s="14" t="n">
        <v>200</v>
      </c>
      <c r="Y53" s="15" t="n">
        <v>78</v>
      </c>
      <c r="Z53" s="15" t="n">
        <v>45</v>
      </c>
      <c r="AA53" s="26" t="n">
        <v>50</v>
      </c>
      <c r="AB53" s="15" t="n">
        <v>200</v>
      </c>
      <c r="AC53" s="14" t="n">
        <v>20</v>
      </c>
      <c r="AD53" s="16" t="n">
        <v>90</v>
      </c>
      <c r="AE53" s="16" t="n">
        <v>240</v>
      </c>
      <c r="AF53" s="15" t="n">
        <v>72</v>
      </c>
      <c r="AG53" s="16" t="n">
        <v>60</v>
      </c>
      <c r="AH53" s="15" t="n">
        <v>72</v>
      </c>
      <c r="AI53" s="14" t="n">
        <v>80</v>
      </c>
      <c r="AJ53" s="16" t="n">
        <v>60</v>
      </c>
      <c r="AK53" s="16" t="n">
        <v>70</v>
      </c>
      <c r="AL53" s="15" t="n">
        <v>21</v>
      </c>
      <c r="AM53" s="14" t="n">
        <v>120</v>
      </c>
      <c r="AN53" s="17" t="n">
        <v>120</v>
      </c>
      <c r="AO53" s="16" t="n">
        <v>48</v>
      </c>
      <c r="AP53" s="20" t="n">
        <v>260</v>
      </c>
      <c r="AQ53" s="21" t="n">
        <v>96</v>
      </c>
      <c r="AR53" s="16" t="n">
        <v>48</v>
      </c>
      <c r="AS53" s="16" t="n">
        <v>78</v>
      </c>
      <c r="AT53" s="17" t="n">
        <v>72</v>
      </c>
      <c r="AU53" s="15" t="n">
        <v>72</v>
      </c>
      <c r="AV53" s="16" t="n">
        <v>24</v>
      </c>
      <c r="AW53" s="22" t="n">
        <v>90</v>
      </c>
      <c r="AX53" s="15" t="n">
        <v>36</v>
      </c>
      <c r="AY53" s="17" t="n">
        <v>70</v>
      </c>
      <c r="AZ53" s="16" t="n">
        <v>75</v>
      </c>
      <c r="BA53" s="23" t="n">
        <v>0</v>
      </c>
      <c r="BB53" s="15" t="n">
        <v>80</v>
      </c>
      <c r="BC53" s="15" t="n">
        <v>60</v>
      </c>
      <c r="BD53" s="22" t="n">
        <v>45</v>
      </c>
      <c r="BE53" s="16" t="n">
        <v>40</v>
      </c>
      <c r="BF53" s="15" t="n">
        <v>48</v>
      </c>
      <c r="BG53" s="16" t="n">
        <v>24</v>
      </c>
      <c r="BH53" s="17" t="n">
        <v>38</v>
      </c>
      <c r="BI53" s="14" t="n">
        <v>60</v>
      </c>
      <c r="BJ53" s="24" t="n">
        <v>80</v>
      </c>
      <c r="BK53" s="15" t="n">
        <v>25</v>
      </c>
      <c r="BL53" s="15" t="n">
        <v>60</v>
      </c>
      <c r="BM53" s="17" t="n">
        <v>60</v>
      </c>
      <c r="BN53" s="16" t="n">
        <v>70</v>
      </c>
      <c r="BO53" s="15" t="n">
        <v>50</v>
      </c>
      <c r="BP53" s="15" t="n">
        <v>120</v>
      </c>
      <c r="BQ53" s="16" t="n">
        <v>144</v>
      </c>
      <c r="BR53" s="15" t="n">
        <v>48</v>
      </c>
      <c r="BS53" s="16" t="n">
        <v>60</v>
      </c>
      <c r="BT53" s="14" t="n">
        <v>120</v>
      </c>
      <c r="BU53" s="15" t="n">
        <v>70</v>
      </c>
      <c r="BV53" s="22" t="n">
        <v>20</v>
      </c>
      <c r="BW53" s="16" t="n">
        <v>60</v>
      </c>
      <c r="BX53" s="14" t="n">
        <v>30</v>
      </c>
      <c r="BY53" s="14" t="n">
        <v>20</v>
      </c>
      <c r="BZ53" s="14" t="n">
        <v>60</v>
      </c>
      <c r="CA53" s="15" t="n">
        <v>60</v>
      </c>
      <c r="CB53" s="16" t="n">
        <v>30</v>
      </c>
      <c r="CC53" s="15" t="n">
        <v>36</v>
      </c>
      <c r="CD53" s="15" t="n">
        <v>45</v>
      </c>
      <c r="CE53" s="22" t="n">
        <v>70</v>
      </c>
      <c r="CF53" s="15" t="n">
        <v>36</v>
      </c>
      <c r="CG53" s="15" t="n">
        <v>24</v>
      </c>
      <c r="CH53" s="16" t="n">
        <v>50</v>
      </c>
      <c r="CI53" s="14" t="n">
        <v>60</v>
      </c>
      <c r="CJ53" s="15" t="n">
        <v>40</v>
      </c>
      <c r="CK53" s="16"/>
      <c r="CL53" s="22" t="n">
        <v>60</v>
      </c>
      <c r="CM53" s="17" t="n">
        <v>30</v>
      </c>
      <c r="CN53" s="15" t="n">
        <v>35</v>
      </c>
      <c r="CO53" s="15" t="n">
        <v>30</v>
      </c>
      <c r="CP53" s="14" t="n">
        <v>12</v>
      </c>
      <c r="CQ53" s="16" t="n">
        <v>60</v>
      </c>
      <c r="CR53" s="17" t="n">
        <v>100</v>
      </c>
      <c r="CS53" s="17" t="n">
        <v>45</v>
      </c>
      <c r="CT53" s="17" t="n">
        <v>30</v>
      </c>
      <c r="CU53" s="16" t="n">
        <v>60</v>
      </c>
      <c r="CV53" s="16" t="n">
        <v>108</v>
      </c>
      <c r="CW53" s="17" t="n">
        <v>25</v>
      </c>
      <c r="CX53" s="15" t="n">
        <v>90</v>
      </c>
      <c r="CY53" s="14" t="n">
        <v>60</v>
      </c>
      <c r="CZ53" s="15" t="n">
        <v>120</v>
      </c>
      <c r="DA53" s="14" t="n">
        <v>60</v>
      </c>
      <c r="DB53" s="15" t="n">
        <v>150</v>
      </c>
      <c r="DC53" s="15" t="n">
        <v>100</v>
      </c>
      <c r="DD53" s="14" t="n">
        <v>150</v>
      </c>
      <c r="DE53" s="14" t="n">
        <v>100</v>
      </c>
      <c r="DF53" s="21" t="n">
        <v>110</v>
      </c>
      <c r="DG53" s="14" t="n">
        <v>30</v>
      </c>
      <c r="DH53" s="16" t="n">
        <v>120</v>
      </c>
      <c r="DI53" s="21" t="n">
        <v>69</v>
      </c>
      <c r="DJ53" s="14" t="n">
        <v>80</v>
      </c>
      <c r="DK53" s="17" t="n">
        <v>114</v>
      </c>
      <c r="DL53" s="15" t="n">
        <v>80</v>
      </c>
      <c r="DM53" s="14" t="n">
        <v>50</v>
      </c>
      <c r="DN53" s="14" t="n">
        <v>200</v>
      </c>
      <c r="DO53" s="14" t="n">
        <v>160</v>
      </c>
      <c r="DP53" s="14" t="n">
        <v>270</v>
      </c>
      <c r="DQ53" s="27" t="n">
        <v>100</v>
      </c>
      <c r="DR53" s="16" t="n">
        <v>48</v>
      </c>
      <c r="DS53" s="15" t="n">
        <v>50</v>
      </c>
      <c r="DT53" s="16" t="n">
        <v>20</v>
      </c>
      <c r="DU53" s="27" t="n">
        <v>90</v>
      </c>
      <c r="DV53" s="14" t="n">
        <v>70</v>
      </c>
      <c r="DW53" s="18" t="n">
        <v>90</v>
      </c>
      <c r="DX53" s="27" t="n">
        <v>120</v>
      </c>
      <c r="DY53" s="15" t="n">
        <v>141</v>
      </c>
      <c r="DZ53" s="15" t="n">
        <v>90</v>
      </c>
      <c r="EA53" s="14" t="n">
        <v>80</v>
      </c>
      <c r="EB53" s="14" t="n">
        <v>40</v>
      </c>
      <c r="EC53" s="23" t="n">
        <v>28</v>
      </c>
    </row>
    <row r="54" s="5" customFormat="true" ht="27" hidden="false" customHeight="true" outlineLevel="0" collapsed="false">
      <c r="A54" s="11" t="n">
        <f aca="false">A53+1</f>
        <v>52</v>
      </c>
      <c r="B54" s="12" t="s">
        <v>57</v>
      </c>
      <c r="C54" s="13" t="s">
        <v>3</v>
      </c>
      <c r="D54" s="14" t="n">
        <v>0</v>
      </c>
      <c r="E54" s="14"/>
      <c r="F54" s="15" t="n">
        <v>40</v>
      </c>
      <c r="G54" s="16" t="n">
        <v>80</v>
      </c>
      <c r="H54" s="15" t="n">
        <v>15</v>
      </c>
      <c r="I54" s="15" t="n">
        <v>160</v>
      </c>
      <c r="J54" s="14" t="n">
        <v>0</v>
      </c>
      <c r="K54" s="14" t="n">
        <v>0</v>
      </c>
      <c r="L54" s="16" t="n">
        <v>100</v>
      </c>
      <c r="M54" s="17"/>
      <c r="N54" s="14" t="n">
        <v>5</v>
      </c>
      <c r="O54" s="18" t="n">
        <v>35</v>
      </c>
      <c r="P54" s="16" t="n">
        <v>55</v>
      </c>
      <c r="Q54" s="15"/>
      <c r="R54" s="15"/>
      <c r="S54" s="15"/>
      <c r="T54" s="21" t="n">
        <v>20</v>
      </c>
      <c r="U54" s="15" t="n">
        <v>6</v>
      </c>
      <c r="V54" s="15" t="n">
        <v>36</v>
      </c>
      <c r="W54" s="16" t="n">
        <v>100</v>
      </c>
      <c r="X54" s="14" t="n">
        <v>150</v>
      </c>
      <c r="Y54" s="15"/>
      <c r="Z54" s="15" t="n">
        <v>50</v>
      </c>
      <c r="AA54" s="15" t="n">
        <v>70</v>
      </c>
      <c r="AB54" s="15"/>
      <c r="AC54" s="14" t="n">
        <v>100</v>
      </c>
      <c r="AD54" s="16" t="n">
        <v>70</v>
      </c>
      <c r="AE54" s="16" t="n">
        <v>80</v>
      </c>
      <c r="AF54" s="15" t="n">
        <v>80</v>
      </c>
      <c r="AG54" s="16" t="n">
        <v>120</v>
      </c>
      <c r="AH54" s="15" t="n">
        <v>78</v>
      </c>
      <c r="AI54" s="14" t="n">
        <v>0</v>
      </c>
      <c r="AJ54" s="16" t="n">
        <v>30</v>
      </c>
      <c r="AK54" s="16" t="n">
        <v>70</v>
      </c>
      <c r="AL54" s="15"/>
      <c r="AM54" s="14" t="n">
        <v>150</v>
      </c>
      <c r="AN54" s="17" t="n">
        <v>40</v>
      </c>
      <c r="AO54" s="16" t="n">
        <v>24</v>
      </c>
      <c r="AP54" s="20" t="n">
        <v>170</v>
      </c>
      <c r="AQ54" s="21" t="n">
        <v>250</v>
      </c>
      <c r="AR54" s="16" t="n">
        <v>25</v>
      </c>
      <c r="AS54" s="16" t="n">
        <v>30</v>
      </c>
      <c r="AT54" s="17" t="n">
        <v>30</v>
      </c>
      <c r="AU54" s="15" t="n">
        <v>12</v>
      </c>
      <c r="AV54" s="16" t="n">
        <v>30</v>
      </c>
      <c r="AW54" s="22" t="n">
        <v>100</v>
      </c>
      <c r="AX54" s="15" t="n">
        <v>30</v>
      </c>
      <c r="AY54" s="17" t="n">
        <v>160</v>
      </c>
      <c r="AZ54" s="16" t="n">
        <v>50</v>
      </c>
      <c r="BA54" s="23" t="n">
        <v>100</v>
      </c>
      <c r="BB54" s="15" t="n">
        <v>30</v>
      </c>
      <c r="BC54" s="15" t="n">
        <v>15</v>
      </c>
      <c r="BD54" s="22" t="n">
        <v>60</v>
      </c>
      <c r="BE54" s="16" t="n">
        <v>50</v>
      </c>
      <c r="BF54" s="15" t="n">
        <v>30</v>
      </c>
      <c r="BG54" s="16" t="n">
        <v>30</v>
      </c>
      <c r="BH54" s="17" t="n">
        <v>12</v>
      </c>
      <c r="BI54" s="14" t="n">
        <v>40</v>
      </c>
      <c r="BJ54" s="24" t="n">
        <v>120</v>
      </c>
      <c r="BK54" s="15" t="n">
        <v>60</v>
      </c>
      <c r="BL54" s="15" t="n">
        <v>30</v>
      </c>
      <c r="BM54" s="17" t="n">
        <v>80</v>
      </c>
      <c r="BN54" s="16" t="n">
        <v>100</v>
      </c>
      <c r="BO54" s="15" t="n">
        <v>110</v>
      </c>
      <c r="BP54" s="15" t="n">
        <v>80</v>
      </c>
      <c r="BQ54" s="16" t="n">
        <v>36</v>
      </c>
      <c r="BR54" s="15"/>
      <c r="BS54" s="16" t="n">
        <v>80</v>
      </c>
      <c r="BT54" s="14" t="n">
        <v>50</v>
      </c>
      <c r="BU54" s="15" t="n">
        <v>70</v>
      </c>
      <c r="BV54" s="22" t="n">
        <v>20</v>
      </c>
      <c r="BW54" s="16" t="n">
        <v>60</v>
      </c>
      <c r="BX54" s="14" t="n">
        <v>53</v>
      </c>
      <c r="BY54" s="14" t="n">
        <v>25</v>
      </c>
      <c r="BZ54" s="14" t="n">
        <v>60</v>
      </c>
      <c r="CA54" s="15" t="n">
        <v>60</v>
      </c>
      <c r="CB54" s="16" t="n">
        <v>50</v>
      </c>
      <c r="CC54" s="15"/>
      <c r="CD54" s="15" t="n">
        <v>80</v>
      </c>
      <c r="CE54" s="22" t="n">
        <v>50</v>
      </c>
      <c r="CF54" s="15" t="n">
        <v>70</v>
      </c>
      <c r="CG54" s="15" t="n">
        <v>10</v>
      </c>
      <c r="CH54" s="16" t="n">
        <v>50</v>
      </c>
      <c r="CI54" s="14" t="n">
        <v>50</v>
      </c>
      <c r="CJ54" s="15"/>
      <c r="CK54" s="16" t="n">
        <v>50</v>
      </c>
      <c r="CL54" s="22" t="n">
        <v>50</v>
      </c>
      <c r="CM54" s="17" t="n">
        <v>30</v>
      </c>
      <c r="CN54" s="15" t="n">
        <v>50</v>
      </c>
      <c r="CO54" s="15" t="n">
        <v>60</v>
      </c>
      <c r="CP54" s="14" t="n">
        <v>20</v>
      </c>
      <c r="CQ54" s="16" t="n">
        <v>100</v>
      </c>
      <c r="CR54" s="17" t="n">
        <v>90</v>
      </c>
      <c r="CS54" s="17"/>
      <c r="CT54" s="17"/>
      <c r="CU54" s="16" t="n">
        <v>30</v>
      </c>
      <c r="CV54" s="16" t="n">
        <v>120</v>
      </c>
      <c r="CW54" s="17" t="n">
        <v>30</v>
      </c>
      <c r="CX54" s="15" t="n">
        <v>15</v>
      </c>
      <c r="CY54" s="14" t="n">
        <v>60</v>
      </c>
      <c r="CZ54" s="15" t="n">
        <v>30</v>
      </c>
      <c r="DA54" s="14" t="n">
        <v>65</v>
      </c>
      <c r="DB54" s="15"/>
      <c r="DC54" s="15" t="n">
        <v>80</v>
      </c>
      <c r="DD54" s="14" t="n">
        <v>20</v>
      </c>
      <c r="DE54" s="14" t="n">
        <v>160</v>
      </c>
      <c r="DF54" s="21" t="n">
        <v>110</v>
      </c>
      <c r="DG54" s="14" t="n">
        <v>200</v>
      </c>
      <c r="DH54" s="16" t="n">
        <v>120</v>
      </c>
      <c r="DI54" s="21" t="n">
        <v>110</v>
      </c>
      <c r="DJ54" s="14" t="n">
        <v>30</v>
      </c>
      <c r="DK54" s="17" t="n">
        <v>10</v>
      </c>
      <c r="DL54" s="15"/>
      <c r="DM54" s="14" t="n">
        <v>90</v>
      </c>
      <c r="DN54" s="14" t="n">
        <v>200</v>
      </c>
      <c r="DO54" s="14" t="n">
        <v>20</v>
      </c>
      <c r="DP54" s="14" t="n">
        <v>0</v>
      </c>
      <c r="DQ54" s="27" t="n">
        <v>200</v>
      </c>
      <c r="DR54" s="16" t="n">
        <v>45</v>
      </c>
      <c r="DS54" s="15" t="n">
        <v>150</v>
      </c>
      <c r="DT54" s="16" t="n">
        <v>60</v>
      </c>
      <c r="DU54" s="27" t="n">
        <v>100</v>
      </c>
      <c r="DV54" s="14" t="n">
        <v>60</v>
      </c>
      <c r="DW54" s="18" t="n">
        <v>150</v>
      </c>
      <c r="DX54" s="27" t="n">
        <v>50</v>
      </c>
      <c r="DY54" s="15" t="n">
        <v>100</v>
      </c>
      <c r="DZ54" s="15" t="n">
        <v>57</v>
      </c>
      <c r="EA54" s="14" t="n">
        <v>100</v>
      </c>
      <c r="EB54" s="14" t="n">
        <v>100</v>
      </c>
      <c r="EC54" s="23" t="n">
        <v>90</v>
      </c>
    </row>
    <row r="55" s="5" customFormat="true" ht="27" hidden="false" customHeight="true" outlineLevel="0" collapsed="false">
      <c r="A55" s="11" t="n">
        <f aca="false">A54+1</f>
        <v>53</v>
      </c>
      <c r="B55" s="12" t="s">
        <v>58</v>
      </c>
      <c r="C55" s="13" t="s">
        <v>3</v>
      </c>
      <c r="D55" s="14" t="n">
        <v>0</v>
      </c>
      <c r="E55" s="14"/>
      <c r="F55" s="15"/>
      <c r="G55" s="16" t="n">
        <v>20</v>
      </c>
      <c r="H55" s="15"/>
      <c r="I55" s="15"/>
      <c r="J55" s="14" t="n">
        <v>0</v>
      </c>
      <c r="K55" s="14" t="n">
        <v>0</v>
      </c>
      <c r="L55" s="16"/>
      <c r="M55" s="17"/>
      <c r="N55" s="14" t="n">
        <v>0</v>
      </c>
      <c r="O55" s="18"/>
      <c r="P55" s="16"/>
      <c r="Q55" s="15"/>
      <c r="R55" s="15"/>
      <c r="S55" s="15"/>
      <c r="T55" s="21"/>
      <c r="U55" s="15"/>
      <c r="V55" s="15"/>
      <c r="W55" s="16"/>
      <c r="X55" s="14" t="n">
        <v>0</v>
      </c>
      <c r="Y55" s="15"/>
      <c r="Z55" s="15"/>
      <c r="AA55" s="15"/>
      <c r="AB55" s="15"/>
      <c r="AC55" s="14" t="n">
        <v>0</v>
      </c>
      <c r="AD55" s="16" t="n">
        <v>6</v>
      </c>
      <c r="AE55" s="16"/>
      <c r="AF55" s="15"/>
      <c r="AG55" s="16"/>
      <c r="AH55" s="15"/>
      <c r="AI55" s="14" t="n">
        <v>0</v>
      </c>
      <c r="AJ55" s="16"/>
      <c r="AK55" s="16"/>
      <c r="AL55" s="15"/>
      <c r="AM55" s="14" t="n">
        <v>0</v>
      </c>
      <c r="AN55" s="17"/>
      <c r="AO55" s="16"/>
      <c r="AP55" s="20" t="n">
        <v>0</v>
      </c>
      <c r="AQ55" s="21" t="n">
        <v>8</v>
      </c>
      <c r="AR55" s="16"/>
      <c r="AS55" s="16"/>
      <c r="AT55" s="17"/>
      <c r="AU55" s="15"/>
      <c r="AV55" s="16"/>
      <c r="AW55" s="22" t="n">
        <v>0</v>
      </c>
      <c r="AX55" s="15"/>
      <c r="AY55" s="17"/>
      <c r="AZ55" s="16"/>
      <c r="BA55" s="23" t="n">
        <v>0</v>
      </c>
      <c r="BB55" s="15"/>
      <c r="BC55" s="15"/>
      <c r="BD55" s="22" t="n">
        <v>10</v>
      </c>
      <c r="BE55" s="16"/>
      <c r="BF55" s="15"/>
      <c r="BG55" s="16"/>
      <c r="BH55" s="17"/>
      <c r="BI55" s="14" t="n">
        <v>0</v>
      </c>
      <c r="BJ55" s="24" t="n">
        <v>20</v>
      </c>
      <c r="BK55" s="15" t="n">
        <v>20</v>
      </c>
      <c r="BL55" s="15"/>
      <c r="BM55" s="17"/>
      <c r="BN55" s="16"/>
      <c r="BO55" s="15" t="n">
        <v>2</v>
      </c>
      <c r="BP55" s="15"/>
      <c r="BQ55" s="16"/>
      <c r="BR55" s="15"/>
      <c r="BS55" s="16"/>
      <c r="BT55" s="14" t="n">
        <v>0</v>
      </c>
      <c r="BU55" s="15"/>
      <c r="BV55" s="22" t="n">
        <v>0</v>
      </c>
      <c r="BW55" s="16"/>
      <c r="BX55" s="14" t="n">
        <v>5</v>
      </c>
      <c r="BY55" s="14" t="n">
        <v>0</v>
      </c>
      <c r="BZ55" s="14" t="n">
        <v>0</v>
      </c>
      <c r="CA55" s="15"/>
      <c r="CB55" s="16"/>
      <c r="CC55" s="15"/>
      <c r="CD55" s="15"/>
      <c r="CE55" s="22" t="n">
        <v>0</v>
      </c>
      <c r="CF55" s="15"/>
      <c r="CG55" s="15" t="n">
        <v>2</v>
      </c>
      <c r="CH55" s="16"/>
      <c r="CI55" s="14" t="n">
        <v>0</v>
      </c>
      <c r="CJ55" s="15"/>
      <c r="CK55" s="16"/>
      <c r="CL55" s="22" t="n">
        <v>0</v>
      </c>
      <c r="CM55" s="17"/>
      <c r="CN55" s="15" t="n">
        <v>3</v>
      </c>
      <c r="CO55" s="15"/>
      <c r="CP55" s="14" t="n">
        <v>0</v>
      </c>
      <c r="CQ55" s="16"/>
      <c r="CR55" s="17"/>
      <c r="CS55" s="17"/>
      <c r="CT55" s="17"/>
      <c r="CU55" s="16"/>
      <c r="CV55" s="16"/>
      <c r="CW55" s="17"/>
      <c r="CX55" s="15" t="n">
        <v>10</v>
      </c>
      <c r="CY55" s="14" t="n">
        <v>5</v>
      </c>
      <c r="CZ55" s="15"/>
      <c r="DA55" s="14" t="n">
        <v>0</v>
      </c>
      <c r="DB55" s="15"/>
      <c r="DC55" s="15"/>
      <c r="DD55" s="14" t="n">
        <v>10</v>
      </c>
      <c r="DE55" s="14" t="n">
        <v>0</v>
      </c>
      <c r="DF55" s="21" t="n">
        <v>10</v>
      </c>
      <c r="DG55" s="14" t="n">
        <v>0</v>
      </c>
      <c r="DH55" s="16"/>
      <c r="DI55" s="21"/>
      <c r="DJ55" s="14" t="n">
        <v>0</v>
      </c>
      <c r="DK55" s="17"/>
      <c r="DL55" s="15"/>
      <c r="DM55" s="14" t="n">
        <v>0</v>
      </c>
      <c r="DN55" s="14" t="n">
        <v>0</v>
      </c>
      <c r="DO55" s="14" t="n">
        <v>0</v>
      </c>
      <c r="DP55" s="14" t="n">
        <v>0</v>
      </c>
      <c r="DQ55" s="27" t="n">
        <v>0</v>
      </c>
      <c r="DR55" s="16"/>
      <c r="DS55" s="15"/>
      <c r="DT55" s="16"/>
      <c r="DU55" s="27" t="n">
        <v>0</v>
      </c>
      <c r="DV55" s="14" t="n">
        <v>20</v>
      </c>
      <c r="DW55" s="18"/>
      <c r="DX55" s="27" t="n">
        <v>0</v>
      </c>
      <c r="DY55" s="15"/>
      <c r="DZ55" s="15"/>
      <c r="EA55" s="14" t="n">
        <v>0</v>
      </c>
      <c r="EB55" s="14"/>
      <c r="EC55" s="23" t="n">
        <v>76</v>
      </c>
    </row>
    <row r="56" s="5" customFormat="true" ht="27" hidden="false" customHeight="true" outlineLevel="0" collapsed="false">
      <c r="A56" s="11" t="n">
        <f aca="false">A55+1</f>
        <v>54</v>
      </c>
      <c r="B56" s="12" t="s">
        <v>59</v>
      </c>
      <c r="C56" s="13" t="s">
        <v>3</v>
      </c>
      <c r="D56" s="14" t="n">
        <v>30</v>
      </c>
      <c r="E56" s="14"/>
      <c r="F56" s="15" t="n">
        <v>50</v>
      </c>
      <c r="G56" s="16" t="n">
        <v>50</v>
      </c>
      <c r="H56" s="15" t="n">
        <v>6</v>
      </c>
      <c r="I56" s="15" t="n">
        <v>24</v>
      </c>
      <c r="J56" s="14" t="n">
        <v>70</v>
      </c>
      <c r="K56" s="14" t="n">
        <v>20</v>
      </c>
      <c r="L56" s="16" t="n">
        <v>100</v>
      </c>
      <c r="M56" s="17" t="n">
        <v>20</v>
      </c>
      <c r="N56" s="14" t="n">
        <v>81</v>
      </c>
      <c r="O56" s="18" t="n">
        <v>6</v>
      </c>
      <c r="P56" s="16"/>
      <c r="Q56" s="15" t="n">
        <v>8</v>
      </c>
      <c r="R56" s="15" t="n">
        <v>33</v>
      </c>
      <c r="S56" s="15" t="n">
        <v>3</v>
      </c>
      <c r="T56" s="21" t="n">
        <v>60</v>
      </c>
      <c r="U56" s="15" t="n">
        <v>50</v>
      </c>
      <c r="V56" s="15" t="n">
        <v>36</v>
      </c>
      <c r="W56" s="16" t="n">
        <v>50</v>
      </c>
      <c r="X56" s="14" t="n">
        <v>80</v>
      </c>
      <c r="Y56" s="15" t="n">
        <v>20</v>
      </c>
      <c r="Z56" s="15" t="n">
        <v>20</v>
      </c>
      <c r="AA56" s="15" t="n">
        <v>50</v>
      </c>
      <c r="AB56" s="15" t="n">
        <v>18</v>
      </c>
      <c r="AC56" s="14" t="n">
        <v>5</v>
      </c>
      <c r="AD56" s="16" t="n">
        <v>15</v>
      </c>
      <c r="AE56" s="16" t="n">
        <v>40</v>
      </c>
      <c r="AF56" s="15" t="n">
        <v>30</v>
      </c>
      <c r="AG56" s="16" t="n">
        <v>6</v>
      </c>
      <c r="AH56" s="15" t="n">
        <v>28</v>
      </c>
      <c r="AI56" s="14" t="n">
        <v>50</v>
      </c>
      <c r="AJ56" s="16" t="n">
        <v>15</v>
      </c>
      <c r="AK56" s="16" t="n">
        <v>15</v>
      </c>
      <c r="AL56" s="15" t="n">
        <v>2</v>
      </c>
      <c r="AM56" s="14" t="n">
        <v>40</v>
      </c>
      <c r="AN56" s="17" t="n">
        <v>2</v>
      </c>
      <c r="AO56" s="16" t="n">
        <v>20</v>
      </c>
      <c r="AP56" s="20" t="n">
        <v>70</v>
      </c>
      <c r="AQ56" s="21" t="n">
        <v>45</v>
      </c>
      <c r="AR56" s="16" t="n">
        <v>15</v>
      </c>
      <c r="AS56" s="16" t="n">
        <v>70</v>
      </c>
      <c r="AT56" s="17" t="n">
        <v>45</v>
      </c>
      <c r="AU56" s="15" t="n">
        <v>12</v>
      </c>
      <c r="AV56" s="16" t="n">
        <v>15</v>
      </c>
      <c r="AW56" s="22" t="n">
        <v>10</v>
      </c>
      <c r="AX56" s="15" t="n">
        <v>24</v>
      </c>
      <c r="AY56" s="17" t="n">
        <v>20</v>
      </c>
      <c r="AZ56" s="16" t="n">
        <v>50</v>
      </c>
      <c r="BA56" s="23" t="n">
        <v>25</v>
      </c>
      <c r="BB56" s="15" t="n">
        <v>60</v>
      </c>
      <c r="BC56" s="15" t="n">
        <v>20</v>
      </c>
      <c r="BD56" s="22" t="n">
        <v>10</v>
      </c>
      <c r="BE56" s="16" t="n">
        <v>30</v>
      </c>
      <c r="BF56" s="15" t="n">
        <v>35</v>
      </c>
      <c r="BG56" s="16" t="n">
        <v>29</v>
      </c>
      <c r="BH56" s="17" t="n">
        <v>15</v>
      </c>
      <c r="BI56" s="14" t="n">
        <v>30</v>
      </c>
      <c r="BJ56" s="24" t="n">
        <v>50</v>
      </c>
      <c r="BK56" s="15" t="n">
        <v>20</v>
      </c>
      <c r="BL56" s="15" t="n">
        <v>7</v>
      </c>
      <c r="BM56" s="17" t="n">
        <v>50</v>
      </c>
      <c r="BN56" s="16" t="n">
        <v>3</v>
      </c>
      <c r="BO56" s="15" t="n">
        <v>10</v>
      </c>
      <c r="BP56" s="15" t="n">
        <v>10</v>
      </c>
      <c r="BQ56" s="16" t="n">
        <v>19</v>
      </c>
      <c r="BR56" s="15" t="n">
        <v>10</v>
      </c>
      <c r="BS56" s="16" t="n">
        <v>28</v>
      </c>
      <c r="BT56" s="14" t="n">
        <v>35</v>
      </c>
      <c r="BU56" s="15" t="n">
        <v>60</v>
      </c>
      <c r="BV56" s="22" t="n">
        <v>15</v>
      </c>
      <c r="BW56" s="16" t="n">
        <v>35</v>
      </c>
      <c r="BX56" s="14" t="n">
        <v>30</v>
      </c>
      <c r="BY56" s="14" t="n">
        <v>0</v>
      </c>
      <c r="BZ56" s="14" t="n">
        <v>30</v>
      </c>
      <c r="CA56" s="15" t="n">
        <v>10</v>
      </c>
      <c r="CB56" s="16" t="n">
        <v>10</v>
      </c>
      <c r="CC56" s="15" t="n">
        <v>16</v>
      </c>
      <c r="CD56" s="15" t="n">
        <v>16</v>
      </c>
      <c r="CE56" s="22" t="n">
        <v>50</v>
      </c>
      <c r="CF56" s="15" t="n">
        <v>15</v>
      </c>
      <c r="CG56" s="15" t="n">
        <v>6</v>
      </c>
      <c r="CH56" s="16" t="n">
        <v>50</v>
      </c>
      <c r="CI56" s="14" t="n">
        <v>80</v>
      </c>
      <c r="CJ56" s="15" t="n">
        <v>40</v>
      </c>
      <c r="CK56" s="16" t="n">
        <v>1</v>
      </c>
      <c r="CL56" s="22" t="n">
        <v>10</v>
      </c>
      <c r="CM56" s="17" t="n">
        <v>20</v>
      </c>
      <c r="CN56" s="15" t="n">
        <v>40</v>
      </c>
      <c r="CO56" s="15" t="n">
        <v>5</v>
      </c>
      <c r="CP56" s="14" t="n">
        <v>12</v>
      </c>
      <c r="CQ56" s="16" t="n">
        <v>20</v>
      </c>
      <c r="CR56" s="17"/>
      <c r="CS56" s="17" t="n">
        <v>40</v>
      </c>
      <c r="CT56" s="17" t="n">
        <v>20</v>
      </c>
      <c r="CU56" s="16" t="n">
        <v>15</v>
      </c>
      <c r="CV56" s="16" t="n">
        <v>15</v>
      </c>
      <c r="CW56" s="17" t="n">
        <v>25</v>
      </c>
      <c r="CX56" s="15" t="n">
        <v>40</v>
      </c>
      <c r="CY56" s="14" t="n">
        <v>80</v>
      </c>
      <c r="CZ56" s="15" t="n">
        <v>53</v>
      </c>
      <c r="DA56" s="14" t="n">
        <v>20</v>
      </c>
      <c r="DB56" s="15" t="n">
        <v>35</v>
      </c>
      <c r="DC56" s="15" t="n">
        <v>35</v>
      </c>
      <c r="DD56" s="14" t="n">
        <v>150</v>
      </c>
      <c r="DE56" s="14" t="n">
        <v>40</v>
      </c>
      <c r="DF56" s="21" t="n">
        <v>55</v>
      </c>
      <c r="DG56" s="14" t="n">
        <v>15</v>
      </c>
      <c r="DH56" s="16" t="n">
        <v>30</v>
      </c>
      <c r="DI56" s="21" t="n">
        <v>50</v>
      </c>
      <c r="DJ56" s="14" t="n">
        <v>60</v>
      </c>
      <c r="DK56" s="17" t="n">
        <v>30</v>
      </c>
      <c r="DL56" s="15"/>
      <c r="DM56" s="14" t="n">
        <v>30</v>
      </c>
      <c r="DN56" s="14" t="n">
        <v>50</v>
      </c>
      <c r="DO56" s="14" t="n">
        <v>40</v>
      </c>
      <c r="DP56" s="14" t="n">
        <v>120</v>
      </c>
      <c r="DQ56" s="27" t="n">
        <v>70</v>
      </c>
      <c r="DR56" s="16" t="n">
        <v>35</v>
      </c>
      <c r="DS56" s="15" t="n">
        <v>35</v>
      </c>
      <c r="DT56" s="16" t="n">
        <v>35</v>
      </c>
      <c r="DU56" s="27" t="n">
        <v>10</v>
      </c>
      <c r="DV56" s="14" t="n">
        <v>20</v>
      </c>
      <c r="DW56" s="18" t="n">
        <v>30</v>
      </c>
      <c r="DX56" s="27" t="n">
        <v>60</v>
      </c>
      <c r="DY56" s="15" t="n">
        <v>50</v>
      </c>
      <c r="DZ56" s="15" t="n">
        <v>20</v>
      </c>
      <c r="EA56" s="14" t="n">
        <v>50</v>
      </c>
      <c r="EB56" s="14" t="n">
        <v>40</v>
      </c>
      <c r="EC56" s="23" t="n">
        <v>58</v>
      </c>
    </row>
    <row r="57" s="5" customFormat="true" ht="27" hidden="false" customHeight="true" outlineLevel="0" collapsed="false">
      <c r="A57" s="11" t="n">
        <f aca="false">A56+1</f>
        <v>55</v>
      </c>
      <c r="B57" s="12" t="s">
        <v>60</v>
      </c>
      <c r="C57" s="13" t="s">
        <v>3</v>
      </c>
      <c r="D57" s="14" t="n">
        <v>0</v>
      </c>
      <c r="E57" s="14"/>
      <c r="F57" s="15" t="n">
        <v>16</v>
      </c>
      <c r="G57" s="16" t="n">
        <v>40</v>
      </c>
      <c r="H57" s="15"/>
      <c r="I57" s="15" t="n">
        <v>70</v>
      </c>
      <c r="J57" s="14" t="n">
        <v>0</v>
      </c>
      <c r="K57" s="14" t="n">
        <v>0</v>
      </c>
      <c r="L57" s="16" t="n">
        <v>40</v>
      </c>
      <c r="M57" s="17"/>
      <c r="N57" s="14" t="n">
        <v>6</v>
      </c>
      <c r="O57" s="18" t="n">
        <v>9</v>
      </c>
      <c r="P57" s="16" t="n">
        <v>50</v>
      </c>
      <c r="Q57" s="15"/>
      <c r="R57" s="15"/>
      <c r="S57" s="15"/>
      <c r="T57" s="21"/>
      <c r="U57" s="15"/>
      <c r="V57" s="15"/>
      <c r="W57" s="16" t="n">
        <v>70</v>
      </c>
      <c r="X57" s="14" t="n">
        <v>0</v>
      </c>
      <c r="Y57" s="15"/>
      <c r="Z57" s="15" t="n">
        <v>30</v>
      </c>
      <c r="AA57" s="15" t="n">
        <v>41</v>
      </c>
      <c r="AB57" s="15"/>
      <c r="AC57" s="14" t="n">
        <v>21</v>
      </c>
      <c r="AD57" s="16" t="n">
        <v>50</v>
      </c>
      <c r="AE57" s="16" t="n">
        <v>70</v>
      </c>
      <c r="AF57" s="15" t="n">
        <v>20</v>
      </c>
      <c r="AG57" s="16" t="n">
        <v>42</v>
      </c>
      <c r="AH57" s="15"/>
      <c r="AI57" s="14" t="n">
        <v>0</v>
      </c>
      <c r="AJ57" s="16" t="n">
        <v>60</v>
      </c>
      <c r="AK57" s="16" t="n">
        <v>10</v>
      </c>
      <c r="AL57" s="15" t="n">
        <v>20</v>
      </c>
      <c r="AM57" s="14" t="n">
        <v>0</v>
      </c>
      <c r="AN57" s="17" t="n">
        <v>30</v>
      </c>
      <c r="AO57" s="16" t="n">
        <v>15</v>
      </c>
      <c r="AP57" s="20" t="n">
        <v>30</v>
      </c>
      <c r="AQ57" s="21" t="n">
        <v>80</v>
      </c>
      <c r="AR57" s="16"/>
      <c r="AS57" s="16" t="n">
        <v>60</v>
      </c>
      <c r="AT57" s="17"/>
      <c r="AU57" s="15" t="n">
        <v>4</v>
      </c>
      <c r="AV57" s="16" t="n">
        <v>15</v>
      </c>
      <c r="AW57" s="22" t="n">
        <v>40</v>
      </c>
      <c r="AX57" s="15" t="n">
        <v>20</v>
      </c>
      <c r="AY57" s="17" t="n">
        <v>24</v>
      </c>
      <c r="AZ57" s="16" t="n">
        <v>30</v>
      </c>
      <c r="BA57" s="23" t="n">
        <v>0</v>
      </c>
      <c r="BB57" s="15" t="n">
        <v>10</v>
      </c>
      <c r="BC57" s="15"/>
      <c r="BD57" s="22" t="n">
        <v>0</v>
      </c>
      <c r="BE57" s="16" t="n">
        <v>20</v>
      </c>
      <c r="BF57" s="15" t="n">
        <v>10</v>
      </c>
      <c r="BG57" s="16"/>
      <c r="BH57" s="17" t="n">
        <v>6</v>
      </c>
      <c r="BI57" s="14" t="n">
        <v>0</v>
      </c>
      <c r="BJ57" s="24" t="n">
        <v>101</v>
      </c>
      <c r="BK57" s="15" t="n">
        <v>20</v>
      </c>
      <c r="BL57" s="15" t="n">
        <v>25</v>
      </c>
      <c r="BM57" s="17" t="n">
        <v>20</v>
      </c>
      <c r="BN57" s="16" t="n">
        <v>25</v>
      </c>
      <c r="BO57" s="15" t="n">
        <v>40</v>
      </c>
      <c r="BP57" s="15"/>
      <c r="BQ57" s="16"/>
      <c r="BR57" s="15"/>
      <c r="BS57" s="16" t="n">
        <v>40</v>
      </c>
      <c r="BT57" s="14" t="n">
        <v>27</v>
      </c>
      <c r="BU57" s="15"/>
      <c r="BV57" s="22" t="n">
        <v>10</v>
      </c>
      <c r="BW57" s="16" t="n">
        <v>40</v>
      </c>
      <c r="BX57" s="14" t="n">
        <v>20</v>
      </c>
      <c r="BY57" s="14" t="n">
        <v>20</v>
      </c>
      <c r="BZ57" s="14" t="n">
        <v>0</v>
      </c>
      <c r="CA57" s="15" t="n">
        <v>10</v>
      </c>
      <c r="CB57" s="16"/>
      <c r="CC57" s="15"/>
      <c r="CD57" s="15"/>
      <c r="CE57" s="22" t="n">
        <v>25</v>
      </c>
      <c r="CF57" s="15"/>
      <c r="CG57" s="15" t="n">
        <v>10</v>
      </c>
      <c r="CH57" s="16"/>
      <c r="CI57" s="14" t="n">
        <v>20</v>
      </c>
      <c r="CJ57" s="15"/>
      <c r="CK57" s="16" t="n">
        <v>20</v>
      </c>
      <c r="CL57" s="22" t="n">
        <v>0</v>
      </c>
      <c r="CM57" s="17" t="n">
        <v>10</v>
      </c>
      <c r="CN57" s="15" t="n">
        <v>50</v>
      </c>
      <c r="CO57" s="15"/>
      <c r="CP57" s="14" t="n">
        <v>0</v>
      </c>
      <c r="CQ57" s="16" t="n">
        <v>100</v>
      </c>
      <c r="CR57" s="17" t="n">
        <v>50</v>
      </c>
      <c r="CS57" s="17"/>
      <c r="CT57" s="17"/>
      <c r="CU57" s="16"/>
      <c r="CV57" s="16" t="n">
        <v>80</v>
      </c>
      <c r="CW57" s="17"/>
      <c r="CX57" s="15" t="n">
        <v>80</v>
      </c>
      <c r="CY57" s="14" t="n">
        <v>20</v>
      </c>
      <c r="CZ57" s="15" t="n">
        <v>10</v>
      </c>
      <c r="DA57" s="14" t="n">
        <v>30</v>
      </c>
      <c r="DB57" s="15"/>
      <c r="DC57" s="15"/>
      <c r="DD57" s="14" t="n">
        <v>10</v>
      </c>
      <c r="DE57" s="14" t="n">
        <v>40</v>
      </c>
      <c r="DF57" s="21" t="n">
        <v>10</v>
      </c>
      <c r="DG57" s="14" t="n">
        <v>140</v>
      </c>
      <c r="DH57" s="16" t="n">
        <v>200</v>
      </c>
      <c r="DI57" s="21"/>
      <c r="DJ57" s="14" t="n">
        <v>30</v>
      </c>
      <c r="DK57" s="17"/>
      <c r="DL57" s="15" t="n">
        <v>20</v>
      </c>
      <c r="DM57" s="14" t="n">
        <v>20</v>
      </c>
      <c r="DN57" s="14" t="n">
        <v>0</v>
      </c>
      <c r="DO57" s="14" t="n">
        <v>20</v>
      </c>
      <c r="DP57" s="14" t="n">
        <v>50</v>
      </c>
      <c r="DQ57" s="27" t="n">
        <v>50</v>
      </c>
      <c r="DR57" s="16" t="n">
        <v>80</v>
      </c>
      <c r="DS57" s="15"/>
      <c r="DT57" s="16" t="n">
        <v>10</v>
      </c>
      <c r="DU57" s="27" t="n">
        <v>0</v>
      </c>
      <c r="DV57" s="14" t="n">
        <v>30</v>
      </c>
      <c r="DW57" s="18" t="n">
        <v>15</v>
      </c>
      <c r="DX57" s="27" t="n">
        <v>10</v>
      </c>
      <c r="DY57" s="15" t="n">
        <v>30</v>
      </c>
      <c r="DZ57" s="15"/>
      <c r="EA57" s="14" t="n">
        <v>60</v>
      </c>
      <c r="EB57" s="14" t="n">
        <v>40</v>
      </c>
      <c r="EC57" s="23" t="n">
        <v>130</v>
      </c>
    </row>
    <row r="58" s="5" customFormat="true" ht="27" hidden="false" customHeight="true" outlineLevel="0" collapsed="false">
      <c r="A58" s="11" t="n">
        <f aca="false">A57+1</f>
        <v>56</v>
      </c>
      <c r="B58" s="12" t="s">
        <v>61</v>
      </c>
      <c r="C58" s="13" t="s">
        <v>3</v>
      </c>
      <c r="D58" s="14" t="n">
        <v>40</v>
      </c>
      <c r="E58" s="14"/>
      <c r="F58" s="15" t="n">
        <v>150</v>
      </c>
      <c r="G58" s="16" t="n">
        <v>100</v>
      </c>
      <c r="H58" s="15" t="n">
        <v>10</v>
      </c>
      <c r="I58" s="15" t="n">
        <v>120</v>
      </c>
      <c r="J58" s="14" t="n">
        <v>50</v>
      </c>
      <c r="K58" s="14" t="n">
        <v>120</v>
      </c>
      <c r="L58" s="16" t="n">
        <v>280</v>
      </c>
      <c r="M58" s="17" t="n">
        <v>52</v>
      </c>
      <c r="N58" s="14" t="n">
        <v>140</v>
      </c>
      <c r="O58" s="18" t="n">
        <v>20</v>
      </c>
      <c r="P58" s="16" t="n">
        <v>30</v>
      </c>
      <c r="Q58" s="15" t="n">
        <v>60</v>
      </c>
      <c r="R58" s="15" t="n">
        <v>60</v>
      </c>
      <c r="S58" s="15" t="n">
        <v>30</v>
      </c>
      <c r="T58" s="21" t="n">
        <v>42</v>
      </c>
      <c r="U58" s="15" t="n">
        <v>40</v>
      </c>
      <c r="V58" s="15" t="n">
        <v>32</v>
      </c>
      <c r="W58" s="16" t="n">
        <v>130</v>
      </c>
      <c r="X58" s="14" t="n">
        <v>0</v>
      </c>
      <c r="Y58" s="15" t="n">
        <v>50</v>
      </c>
      <c r="Z58" s="15" t="n">
        <v>50</v>
      </c>
      <c r="AA58" s="15" t="n">
        <v>70</v>
      </c>
      <c r="AB58" s="15" t="n">
        <v>15</v>
      </c>
      <c r="AC58" s="14" t="n">
        <v>50</v>
      </c>
      <c r="AD58" s="16" t="n">
        <v>70</v>
      </c>
      <c r="AE58" s="16" t="n">
        <v>100</v>
      </c>
      <c r="AF58" s="15" t="n">
        <v>120</v>
      </c>
      <c r="AG58" s="16" t="n">
        <v>140</v>
      </c>
      <c r="AH58" s="15" t="n">
        <v>168</v>
      </c>
      <c r="AI58" s="14" t="n">
        <v>180</v>
      </c>
      <c r="AJ58" s="16" t="n">
        <v>150</v>
      </c>
      <c r="AK58" s="16" t="n">
        <v>100</v>
      </c>
      <c r="AL58" s="15" t="n">
        <v>20</v>
      </c>
      <c r="AM58" s="14" t="n">
        <v>220</v>
      </c>
      <c r="AN58" s="17" t="n">
        <v>20</v>
      </c>
      <c r="AO58" s="16" t="n">
        <v>100</v>
      </c>
      <c r="AP58" s="20" t="n">
        <v>100</v>
      </c>
      <c r="AQ58" s="21" t="n">
        <v>35</v>
      </c>
      <c r="AR58" s="16" t="n">
        <v>25</v>
      </c>
      <c r="AS58" s="16"/>
      <c r="AT58" s="17" t="n">
        <v>50</v>
      </c>
      <c r="AU58" s="15" t="n">
        <v>70</v>
      </c>
      <c r="AV58" s="16" t="n">
        <v>20</v>
      </c>
      <c r="AW58" s="22" t="n">
        <v>150</v>
      </c>
      <c r="AX58" s="15" t="n">
        <v>44</v>
      </c>
      <c r="AY58" s="17" t="n">
        <v>170</v>
      </c>
      <c r="AZ58" s="16" t="n">
        <v>200</v>
      </c>
      <c r="BA58" s="23" t="n">
        <v>250</v>
      </c>
      <c r="BB58" s="15" t="n">
        <v>140</v>
      </c>
      <c r="BC58" s="15" t="n">
        <v>80</v>
      </c>
      <c r="BD58" s="22" t="n">
        <v>60</v>
      </c>
      <c r="BE58" s="16" t="n">
        <v>40</v>
      </c>
      <c r="BF58" s="15" t="n">
        <v>40</v>
      </c>
      <c r="BG58" s="16" t="n">
        <v>50</v>
      </c>
      <c r="BH58" s="17" t="n">
        <v>75</v>
      </c>
      <c r="BI58" s="14" t="n">
        <v>100</v>
      </c>
      <c r="BJ58" s="24" t="n">
        <v>100</v>
      </c>
      <c r="BK58" s="15" t="n">
        <v>70</v>
      </c>
      <c r="BL58" s="15" t="n">
        <v>5</v>
      </c>
      <c r="BM58" s="17" t="n">
        <v>60</v>
      </c>
      <c r="BN58" s="16" t="n">
        <v>10</v>
      </c>
      <c r="BO58" s="15" t="n">
        <v>70</v>
      </c>
      <c r="BP58" s="15" t="n">
        <v>40</v>
      </c>
      <c r="BQ58" s="16" t="n">
        <v>35</v>
      </c>
      <c r="BR58" s="15" t="n">
        <v>100</v>
      </c>
      <c r="BS58" s="16" t="n">
        <v>60</v>
      </c>
      <c r="BT58" s="14" t="n">
        <v>40</v>
      </c>
      <c r="BU58" s="15" t="n">
        <v>240</v>
      </c>
      <c r="BV58" s="22" t="n">
        <v>40</v>
      </c>
      <c r="BW58" s="16" t="n">
        <v>40</v>
      </c>
      <c r="BX58" s="14" t="n">
        <v>90</v>
      </c>
      <c r="BY58" s="14" t="n">
        <v>40</v>
      </c>
      <c r="BZ58" s="14" t="n">
        <v>130</v>
      </c>
      <c r="CA58" s="15" t="n">
        <v>50</v>
      </c>
      <c r="CB58" s="16"/>
      <c r="CC58" s="15" t="n">
        <v>24</v>
      </c>
      <c r="CD58" s="15" t="n">
        <v>140</v>
      </c>
      <c r="CE58" s="22" t="n">
        <v>80</v>
      </c>
      <c r="CF58" s="15"/>
      <c r="CG58" s="15" t="n">
        <v>25</v>
      </c>
      <c r="CH58" s="16" t="n">
        <v>90</v>
      </c>
      <c r="CI58" s="14" t="n">
        <v>160</v>
      </c>
      <c r="CJ58" s="15" t="n">
        <v>40</v>
      </c>
      <c r="CK58" s="16" t="n">
        <v>30</v>
      </c>
      <c r="CL58" s="22" t="n">
        <v>150</v>
      </c>
      <c r="CM58" s="17" t="n">
        <v>30</v>
      </c>
      <c r="CN58" s="15" t="n">
        <v>20</v>
      </c>
      <c r="CO58" s="15" t="n">
        <v>40</v>
      </c>
      <c r="CP58" s="14" t="n">
        <v>18</v>
      </c>
      <c r="CQ58" s="16" t="n">
        <v>240</v>
      </c>
      <c r="CR58" s="17"/>
      <c r="CS58" s="17" t="n">
        <v>50</v>
      </c>
      <c r="CT58" s="17" t="n">
        <v>66</v>
      </c>
      <c r="CU58" s="16" t="n">
        <v>40</v>
      </c>
      <c r="CV58" s="16" t="n">
        <v>30</v>
      </c>
      <c r="CW58" s="17"/>
      <c r="CX58" s="15" t="n">
        <v>110</v>
      </c>
      <c r="CY58" s="14" t="n">
        <v>70</v>
      </c>
      <c r="CZ58" s="15" t="n">
        <v>160</v>
      </c>
      <c r="DA58" s="14" t="n">
        <v>30</v>
      </c>
      <c r="DB58" s="15" t="n">
        <v>50</v>
      </c>
      <c r="DC58" s="15" t="n">
        <v>180</v>
      </c>
      <c r="DD58" s="14" t="n">
        <v>100</v>
      </c>
      <c r="DE58" s="14" t="n">
        <v>150</v>
      </c>
      <c r="DF58" s="21" t="n">
        <v>130</v>
      </c>
      <c r="DG58" s="14" t="n">
        <v>0</v>
      </c>
      <c r="DH58" s="16" t="n">
        <v>100</v>
      </c>
      <c r="DI58" s="21" t="n">
        <v>76</v>
      </c>
      <c r="DJ58" s="14" t="n">
        <v>280</v>
      </c>
      <c r="DK58" s="17" t="n">
        <v>55</v>
      </c>
      <c r="DL58" s="15" t="n">
        <v>80</v>
      </c>
      <c r="DM58" s="14" t="n">
        <v>70</v>
      </c>
      <c r="DN58" s="14" t="n">
        <v>0</v>
      </c>
      <c r="DO58" s="14" t="n">
        <v>80</v>
      </c>
      <c r="DP58" s="14" t="n">
        <v>100</v>
      </c>
      <c r="DQ58" s="27" t="n">
        <v>100</v>
      </c>
      <c r="DR58" s="16" t="n">
        <v>105</v>
      </c>
      <c r="DS58" s="15" t="n">
        <v>120</v>
      </c>
      <c r="DT58" s="16" t="n">
        <v>40</v>
      </c>
      <c r="DU58" s="27" t="n">
        <v>50</v>
      </c>
      <c r="DV58" s="14" t="n">
        <v>50</v>
      </c>
      <c r="DW58" s="18" t="n">
        <v>70</v>
      </c>
      <c r="DX58" s="27" t="n">
        <v>120</v>
      </c>
      <c r="DY58" s="15" t="n">
        <v>70</v>
      </c>
      <c r="DZ58" s="15" t="n">
        <v>12</v>
      </c>
      <c r="EA58" s="14" t="n">
        <v>140</v>
      </c>
      <c r="EB58" s="14" t="n">
        <v>100</v>
      </c>
      <c r="EC58" s="23" t="n">
        <v>135</v>
      </c>
    </row>
    <row r="59" s="5" customFormat="true" ht="27" hidden="false" customHeight="true" outlineLevel="0" collapsed="false">
      <c r="A59" s="11" t="n">
        <f aca="false">A58+1</f>
        <v>57</v>
      </c>
      <c r="B59" s="12" t="s">
        <v>62</v>
      </c>
      <c r="C59" s="13" t="s">
        <v>3</v>
      </c>
      <c r="D59" s="14" t="n">
        <v>30</v>
      </c>
      <c r="E59" s="14"/>
      <c r="F59" s="15"/>
      <c r="G59" s="16" t="n">
        <v>30</v>
      </c>
      <c r="H59" s="15" t="n">
        <v>30</v>
      </c>
      <c r="I59" s="15" t="n">
        <v>40</v>
      </c>
      <c r="J59" s="14" t="n">
        <v>50</v>
      </c>
      <c r="K59" s="14" t="n">
        <v>40</v>
      </c>
      <c r="L59" s="16" t="n">
        <v>20</v>
      </c>
      <c r="M59" s="17" t="n">
        <v>40</v>
      </c>
      <c r="N59" s="14" t="n">
        <v>60</v>
      </c>
      <c r="O59" s="18" t="n">
        <v>20</v>
      </c>
      <c r="P59" s="16" t="n">
        <v>41</v>
      </c>
      <c r="Q59" s="15" t="n">
        <v>40</v>
      </c>
      <c r="R59" s="15"/>
      <c r="S59" s="15" t="n">
        <v>15</v>
      </c>
      <c r="T59" s="21" t="n">
        <v>45</v>
      </c>
      <c r="U59" s="15" t="n">
        <v>30</v>
      </c>
      <c r="V59" s="15" t="n">
        <v>36</v>
      </c>
      <c r="W59" s="16" t="n">
        <v>40</v>
      </c>
      <c r="X59" s="14" t="n">
        <v>100</v>
      </c>
      <c r="Y59" s="15" t="n">
        <v>40</v>
      </c>
      <c r="Z59" s="15" t="n">
        <v>40</v>
      </c>
      <c r="AA59" s="15" t="n">
        <v>60</v>
      </c>
      <c r="AB59" s="15" t="n">
        <v>90</v>
      </c>
      <c r="AC59" s="14" t="n">
        <v>20</v>
      </c>
      <c r="AD59" s="16" t="n">
        <v>70</v>
      </c>
      <c r="AE59" s="16" t="n">
        <v>50</v>
      </c>
      <c r="AF59" s="15" t="n">
        <v>20</v>
      </c>
      <c r="AG59" s="16" t="n">
        <v>40</v>
      </c>
      <c r="AH59" s="15" t="n">
        <v>120</v>
      </c>
      <c r="AI59" s="14" t="n">
        <v>50</v>
      </c>
      <c r="AJ59" s="16" t="n">
        <v>40</v>
      </c>
      <c r="AK59" s="16" t="n">
        <v>20</v>
      </c>
      <c r="AL59" s="15" t="n">
        <v>15</v>
      </c>
      <c r="AM59" s="14" t="n">
        <v>150</v>
      </c>
      <c r="AN59" s="17" t="n">
        <v>20</v>
      </c>
      <c r="AO59" s="16" t="n">
        <v>30</v>
      </c>
      <c r="AP59" s="20" t="n">
        <v>110</v>
      </c>
      <c r="AQ59" s="21" t="n">
        <v>85</v>
      </c>
      <c r="AR59" s="16" t="n">
        <v>15</v>
      </c>
      <c r="AS59" s="16" t="n">
        <v>40</v>
      </c>
      <c r="AT59" s="17" t="n">
        <v>70</v>
      </c>
      <c r="AU59" s="15" t="n">
        <v>45</v>
      </c>
      <c r="AV59" s="16" t="n">
        <v>25</v>
      </c>
      <c r="AW59" s="22" t="n">
        <v>10</v>
      </c>
      <c r="AX59" s="15" t="n">
        <v>24</v>
      </c>
      <c r="AY59" s="17" t="n">
        <v>60</v>
      </c>
      <c r="AZ59" s="16" t="n">
        <v>42</v>
      </c>
      <c r="BA59" s="23" t="n">
        <v>100</v>
      </c>
      <c r="BB59" s="15" t="n">
        <v>80</v>
      </c>
      <c r="BC59" s="15" t="n">
        <v>30</v>
      </c>
      <c r="BD59" s="22" t="n">
        <v>20</v>
      </c>
      <c r="BE59" s="16" t="n">
        <v>80</v>
      </c>
      <c r="BF59" s="15" t="n">
        <v>15</v>
      </c>
      <c r="BG59" s="16" t="n">
        <v>40</v>
      </c>
      <c r="BH59" s="17" t="n">
        <v>12</v>
      </c>
      <c r="BI59" s="14" t="n">
        <v>40</v>
      </c>
      <c r="BJ59" s="24" t="n">
        <v>40</v>
      </c>
      <c r="BK59" s="15" t="n">
        <v>60</v>
      </c>
      <c r="BL59" s="15" t="n">
        <v>20</v>
      </c>
      <c r="BM59" s="17" t="n">
        <v>40</v>
      </c>
      <c r="BN59" s="16" t="n">
        <v>30</v>
      </c>
      <c r="BO59" s="15" t="n">
        <v>20</v>
      </c>
      <c r="BP59" s="15" t="n">
        <v>110</v>
      </c>
      <c r="BQ59" s="16" t="n">
        <v>40</v>
      </c>
      <c r="BR59" s="15" t="n">
        <v>35</v>
      </c>
      <c r="BS59" s="16" t="n">
        <v>20</v>
      </c>
      <c r="BT59" s="14" t="n">
        <v>30</v>
      </c>
      <c r="BU59" s="15" t="n">
        <v>180</v>
      </c>
      <c r="BV59" s="22" t="n">
        <v>20</v>
      </c>
      <c r="BW59" s="16" t="n">
        <v>30</v>
      </c>
      <c r="BX59" s="14" t="n">
        <v>20</v>
      </c>
      <c r="BY59" s="14" t="n">
        <v>45</v>
      </c>
      <c r="BZ59" s="14" t="n">
        <v>50</v>
      </c>
      <c r="CA59" s="15" t="n">
        <v>36</v>
      </c>
      <c r="CB59" s="16"/>
      <c r="CC59" s="15" t="n">
        <v>16</v>
      </c>
      <c r="CD59" s="15" t="n">
        <v>40</v>
      </c>
      <c r="CE59" s="22" t="n">
        <v>30</v>
      </c>
      <c r="CF59" s="15" t="n">
        <v>10</v>
      </c>
      <c r="CG59" s="15" t="n">
        <v>12</v>
      </c>
      <c r="CH59" s="16"/>
      <c r="CI59" s="14" t="n">
        <v>80</v>
      </c>
      <c r="CJ59" s="15"/>
      <c r="CK59" s="16" t="n">
        <v>20</v>
      </c>
      <c r="CL59" s="22" t="n">
        <v>60</v>
      </c>
      <c r="CM59" s="17" t="n">
        <v>30</v>
      </c>
      <c r="CN59" s="26" t="n">
        <v>15</v>
      </c>
      <c r="CO59" s="15" t="n">
        <v>60</v>
      </c>
      <c r="CP59" s="14" t="n">
        <v>10</v>
      </c>
      <c r="CQ59" s="16" t="n">
        <v>50</v>
      </c>
      <c r="CR59" s="17" t="n">
        <v>40</v>
      </c>
      <c r="CS59" s="17" t="n">
        <v>20</v>
      </c>
      <c r="CT59" s="17" t="n">
        <v>25</v>
      </c>
      <c r="CU59" s="16" t="n">
        <v>15</v>
      </c>
      <c r="CV59" s="16" t="n">
        <v>36</v>
      </c>
      <c r="CW59" s="17" t="n">
        <v>51</v>
      </c>
      <c r="CX59" s="15" t="n">
        <v>30</v>
      </c>
      <c r="CY59" s="14" t="n">
        <v>40</v>
      </c>
      <c r="CZ59" s="15" t="n">
        <v>50</v>
      </c>
      <c r="DA59" s="14" t="n">
        <v>30</v>
      </c>
      <c r="DB59" s="15" t="n">
        <v>10</v>
      </c>
      <c r="DC59" s="15" t="n">
        <v>80</v>
      </c>
      <c r="DD59" s="14" t="n">
        <v>100</v>
      </c>
      <c r="DE59" s="14" t="n">
        <v>70</v>
      </c>
      <c r="DF59" s="21" t="n">
        <v>60</v>
      </c>
      <c r="DG59" s="14" t="n">
        <v>80</v>
      </c>
      <c r="DH59" s="16" t="n">
        <v>50</v>
      </c>
      <c r="DI59" s="21" t="n">
        <v>60</v>
      </c>
      <c r="DJ59" s="14" t="n">
        <v>60</v>
      </c>
      <c r="DK59" s="17" t="n">
        <v>57</v>
      </c>
      <c r="DL59" s="15" t="n">
        <v>30</v>
      </c>
      <c r="DM59" s="14" t="n">
        <v>120</v>
      </c>
      <c r="DN59" s="14" t="n">
        <v>140</v>
      </c>
      <c r="DO59" s="14" t="n">
        <v>55</v>
      </c>
      <c r="DP59" s="14" t="n">
        <v>60</v>
      </c>
      <c r="DQ59" s="27" t="n">
        <v>50</v>
      </c>
      <c r="DR59" s="16" t="n">
        <v>30</v>
      </c>
      <c r="DS59" s="15" t="n">
        <v>60</v>
      </c>
      <c r="DT59" s="16" t="n">
        <v>45</v>
      </c>
      <c r="DU59" s="27" t="n">
        <v>60</v>
      </c>
      <c r="DV59" s="14" t="n">
        <v>40</v>
      </c>
      <c r="DW59" s="18" t="n">
        <v>50</v>
      </c>
      <c r="DX59" s="27" t="n">
        <v>90</v>
      </c>
      <c r="DY59" s="15" t="n">
        <v>70</v>
      </c>
      <c r="DZ59" s="15" t="n">
        <v>30</v>
      </c>
      <c r="EA59" s="14" t="n">
        <v>100</v>
      </c>
      <c r="EB59" s="14" t="n">
        <v>60</v>
      </c>
      <c r="EC59" s="23" t="n">
        <v>90</v>
      </c>
    </row>
    <row r="60" s="5" customFormat="true" ht="27" hidden="false" customHeight="true" outlineLevel="0" collapsed="false">
      <c r="A60" s="11" t="n">
        <f aca="false">A59+1</f>
        <v>58</v>
      </c>
      <c r="B60" s="12" t="s">
        <v>63</v>
      </c>
      <c r="C60" s="13" t="s">
        <v>3</v>
      </c>
      <c r="D60" s="14" t="n">
        <v>40</v>
      </c>
      <c r="E60" s="14"/>
      <c r="F60" s="15" t="n">
        <v>40</v>
      </c>
      <c r="G60" s="16" t="n">
        <v>50</v>
      </c>
      <c r="H60" s="15"/>
      <c r="I60" s="15" t="n">
        <v>20</v>
      </c>
      <c r="J60" s="14" t="n">
        <v>40</v>
      </c>
      <c r="K60" s="14" t="n">
        <v>30</v>
      </c>
      <c r="L60" s="16" t="n">
        <v>120</v>
      </c>
      <c r="M60" s="17"/>
      <c r="N60" s="14" t="n">
        <v>110</v>
      </c>
      <c r="O60" s="18" t="n">
        <v>10</v>
      </c>
      <c r="P60" s="16" t="n">
        <v>18</v>
      </c>
      <c r="Q60" s="15"/>
      <c r="R60" s="15" t="n">
        <v>21</v>
      </c>
      <c r="S60" s="15" t="n">
        <v>10</v>
      </c>
      <c r="T60" s="21"/>
      <c r="U60" s="15" t="n">
        <v>30</v>
      </c>
      <c r="V60" s="15" t="n">
        <v>24</v>
      </c>
      <c r="W60" s="16" t="n">
        <v>20</v>
      </c>
      <c r="X60" s="14" t="n">
        <v>0</v>
      </c>
      <c r="Y60" s="15" t="n">
        <v>20</v>
      </c>
      <c r="Z60" s="15" t="n">
        <v>5</v>
      </c>
      <c r="AA60" s="15" t="n">
        <v>50</v>
      </c>
      <c r="AB60" s="15" t="n">
        <v>40</v>
      </c>
      <c r="AC60" s="14" t="n">
        <v>0</v>
      </c>
      <c r="AD60" s="16" t="n">
        <v>40</v>
      </c>
      <c r="AE60" s="16" t="n">
        <v>40</v>
      </c>
      <c r="AF60" s="15" t="n">
        <v>24</v>
      </c>
      <c r="AG60" s="16"/>
      <c r="AH60" s="15"/>
      <c r="AI60" s="14" t="n">
        <v>0</v>
      </c>
      <c r="AJ60" s="16" t="n">
        <v>10</v>
      </c>
      <c r="AK60" s="16"/>
      <c r="AL60" s="15" t="n">
        <v>5</v>
      </c>
      <c r="AM60" s="14" t="n">
        <v>0</v>
      </c>
      <c r="AN60" s="17" t="n">
        <v>20</v>
      </c>
      <c r="AO60" s="16" t="n">
        <v>20</v>
      </c>
      <c r="AP60" s="20" t="n">
        <v>20</v>
      </c>
      <c r="AQ60" s="21"/>
      <c r="AR60" s="16" t="n">
        <v>15</v>
      </c>
      <c r="AS60" s="16"/>
      <c r="AT60" s="17" t="n">
        <v>56</v>
      </c>
      <c r="AU60" s="15"/>
      <c r="AV60" s="16" t="n">
        <v>15</v>
      </c>
      <c r="AW60" s="22" t="n">
        <v>10</v>
      </c>
      <c r="AX60" s="15"/>
      <c r="AY60" s="17" t="n">
        <v>70</v>
      </c>
      <c r="AZ60" s="16" t="n">
        <v>40</v>
      </c>
      <c r="BA60" s="23" t="n">
        <v>50</v>
      </c>
      <c r="BB60" s="15" t="n">
        <v>20</v>
      </c>
      <c r="BC60" s="15" t="n">
        <v>12</v>
      </c>
      <c r="BD60" s="22" t="n">
        <v>20</v>
      </c>
      <c r="BE60" s="16"/>
      <c r="BF60" s="15" t="n">
        <v>15</v>
      </c>
      <c r="BG60" s="16" t="n">
        <v>10</v>
      </c>
      <c r="BH60" s="17" t="n">
        <v>15</v>
      </c>
      <c r="BI60" s="14" t="n">
        <v>20</v>
      </c>
      <c r="BJ60" s="24" t="n">
        <v>100</v>
      </c>
      <c r="BK60" s="15" t="n">
        <v>40</v>
      </c>
      <c r="BL60" s="15" t="n">
        <v>10</v>
      </c>
      <c r="BM60" s="17" t="n">
        <v>20</v>
      </c>
      <c r="BN60" s="16" t="n">
        <v>20</v>
      </c>
      <c r="BO60" s="15" t="n">
        <v>20</v>
      </c>
      <c r="BP60" s="15" t="n">
        <v>60</v>
      </c>
      <c r="BQ60" s="16" t="n">
        <v>14</v>
      </c>
      <c r="BR60" s="15"/>
      <c r="BS60" s="16" t="n">
        <v>10</v>
      </c>
      <c r="BT60" s="14" t="n">
        <v>0</v>
      </c>
      <c r="BU60" s="15"/>
      <c r="BV60" s="22" t="n">
        <v>10</v>
      </c>
      <c r="BW60" s="16" t="n">
        <v>25</v>
      </c>
      <c r="BX60" s="14" t="n">
        <v>0</v>
      </c>
      <c r="BY60" s="14" t="n">
        <v>0</v>
      </c>
      <c r="BZ60" s="14" t="n">
        <v>20</v>
      </c>
      <c r="CA60" s="15" t="n">
        <v>9</v>
      </c>
      <c r="CB60" s="16" t="n">
        <v>30</v>
      </c>
      <c r="CC60" s="15" t="n">
        <v>12</v>
      </c>
      <c r="CD60" s="15"/>
      <c r="CE60" s="22" t="n">
        <v>0</v>
      </c>
      <c r="CF60" s="15" t="n">
        <v>20</v>
      </c>
      <c r="CG60" s="15"/>
      <c r="CH60" s="16"/>
      <c r="CI60" s="14" t="n">
        <v>0</v>
      </c>
      <c r="CJ60" s="15"/>
      <c r="CK60" s="16" t="n">
        <v>10</v>
      </c>
      <c r="CL60" s="22" t="n">
        <v>26</v>
      </c>
      <c r="CM60" s="17" t="n">
        <v>20</v>
      </c>
      <c r="CN60" s="15"/>
      <c r="CO60" s="15" t="n">
        <v>12</v>
      </c>
      <c r="CP60" s="14" t="n">
        <v>15</v>
      </c>
      <c r="CQ60" s="16" t="n">
        <v>25</v>
      </c>
      <c r="CR60" s="17"/>
      <c r="CS60" s="17"/>
      <c r="CT60" s="17" t="n">
        <v>30</v>
      </c>
      <c r="CU60" s="16" t="n">
        <v>11</v>
      </c>
      <c r="CV60" s="16"/>
      <c r="CW60" s="17" t="n">
        <v>30</v>
      </c>
      <c r="CX60" s="15" t="n">
        <v>40</v>
      </c>
      <c r="CY60" s="14" t="n">
        <v>40</v>
      </c>
      <c r="CZ60" s="15" t="n">
        <v>30</v>
      </c>
      <c r="DA60" s="14" t="n">
        <v>30</v>
      </c>
      <c r="DB60" s="15" t="n">
        <v>60</v>
      </c>
      <c r="DC60" s="15" t="n">
        <v>85</v>
      </c>
      <c r="DD60" s="14" t="n">
        <v>100</v>
      </c>
      <c r="DE60" s="14" t="n">
        <v>100</v>
      </c>
      <c r="DF60" s="21" t="n">
        <v>20</v>
      </c>
      <c r="DG60" s="14" t="n">
        <v>60</v>
      </c>
      <c r="DH60" s="16" t="n">
        <v>20</v>
      </c>
      <c r="DI60" s="21" t="n">
        <v>25</v>
      </c>
      <c r="DJ60" s="14" t="n">
        <v>30</v>
      </c>
      <c r="DK60" s="17"/>
      <c r="DL60" s="15" t="n">
        <v>10</v>
      </c>
      <c r="DM60" s="14" t="n">
        <v>90</v>
      </c>
      <c r="DN60" s="14" t="n">
        <v>30</v>
      </c>
      <c r="DO60" s="14" t="n">
        <v>12</v>
      </c>
      <c r="DP60" s="14" t="n">
        <v>90</v>
      </c>
      <c r="DQ60" s="27" t="n">
        <v>60</v>
      </c>
      <c r="DR60" s="16" t="n">
        <v>30</v>
      </c>
      <c r="DS60" s="15" t="n">
        <v>40</v>
      </c>
      <c r="DT60" s="16" t="n">
        <v>25</v>
      </c>
      <c r="DU60" s="27" t="n">
        <v>30</v>
      </c>
      <c r="DV60" s="14" t="n">
        <v>30</v>
      </c>
      <c r="DW60" s="18" t="n">
        <v>30</v>
      </c>
      <c r="DX60" s="27" t="n">
        <v>10</v>
      </c>
      <c r="DY60" s="15" t="n">
        <v>60</v>
      </c>
      <c r="DZ60" s="15"/>
      <c r="EA60" s="14" t="n">
        <v>40</v>
      </c>
      <c r="EB60" s="14" t="n">
        <v>60</v>
      </c>
      <c r="EC60" s="23" t="n">
        <v>65</v>
      </c>
    </row>
    <row r="61" s="5" customFormat="true" ht="27" hidden="false" customHeight="true" outlineLevel="0" collapsed="false">
      <c r="A61" s="11" t="n">
        <f aca="false">A60+1</f>
        <v>59</v>
      </c>
      <c r="B61" s="12" t="s">
        <v>64</v>
      </c>
      <c r="C61" s="13" t="s">
        <v>25</v>
      </c>
      <c r="D61" s="14" t="n">
        <v>0</v>
      </c>
      <c r="E61" s="14"/>
      <c r="F61" s="15"/>
      <c r="G61" s="16"/>
      <c r="H61" s="15"/>
      <c r="I61" s="15"/>
      <c r="J61" s="14" t="n">
        <v>0</v>
      </c>
      <c r="K61" s="14" t="n">
        <v>50</v>
      </c>
      <c r="L61" s="16" t="n">
        <v>280</v>
      </c>
      <c r="M61" s="17"/>
      <c r="N61" s="14" t="n">
        <v>240</v>
      </c>
      <c r="O61" s="18"/>
      <c r="P61" s="16" t="n">
        <v>72</v>
      </c>
      <c r="Q61" s="15" t="n">
        <v>54</v>
      </c>
      <c r="R61" s="15" t="n">
        <v>120</v>
      </c>
      <c r="S61" s="15" t="n">
        <v>60</v>
      </c>
      <c r="T61" s="21"/>
      <c r="U61" s="15"/>
      <c r="V61" s="15" t="n">
        <v>48</v>
      </c>
      <c r="W61" s="16" t="n">
        <v>150</v>
      </c>
      <c r="X61" s="14" t="n">
        <v>0</v>
      </c>
      <c r="Y61" s="15"/>
      <c r="Z61" s="15" t="n">
        <v>45</v>
      </c>
      <c r="AA61" s="26" t="n">
        <v>69</v>
      </c>
      <c r="AB61" s="15" t="n">
        <v>60</v>
      </c>
      <c r="AC61" s="14" t="n">
        <v>0</v>
      </c>
      <c r="AD61" s="16"/>
      <c r="AE61" s="16"/>
      <c r="AF61" s="15" t="n">
        <v>60</v>
      </c>
      <c r="AG61" s="16"/>
      <c r="AH61" s="15"/>
      <c r="AI61" s="14" t="n">
        <v>30</v>
      </c>
      <c r="AJ61" s="16"/>
      <c r="AK61" s="16"/>
      <c r="AL61" s="15"/>
      <c r="AM61" s="14" t="n">
        <v>0</v>
      </c>
      <c r="AN61" s="17" t="n">
        <v>24</v>
      </c>
      <c r="AO61" s="16"/>
      <c r="AP61" s="20" t="n">
        <v>200</v>
      </c>
      <c r="AQ61" s="21"/>
      <c r="AR61" s="16"/>
      <c r="AS61" s="16"/>
      <c r="AT61" s="17"/>
      <c r="AU61" s="15" t="n">
        <v>48</v>
      </c>
      <c r="AV61" s="16"/>
      <c r="AW61" s="22" t="n">
        <v>0</v>
      </c>
      <c r="AX61" s="15" t="n">
        <v>30</v>
      </c>
      <c r="AY61" s="17"/>
      <c r="AZ61" s="16"/>
      <c r="BA61" s="23" t="n">
        <v>0</v>
      </c>
      <c r="BB61" s="15"/>
      <c r="BC61" s="15" t="n">
        <v>60</v>
      </c>
      <c r="BD61" s="22" t="n">
        <v>0</v>
      </c>
      <c r="BE61" s="16" t="n">
        <v>30</v>
      </c>
      <c r="BF61" s="15" t="n">
        <v>24</v>
      </c>
      <c r="BG61" s="16" t="n">
        <v>24</v>
      </c>
      <c r="BH61" s="17"/>
      <c r="BI61" s="14" t="n">
        <v>0</v>
      </c>
      <c r="BJ61" s="24" t="n">
        <v>80</v>
      </c>
      <c r="BK61" s="15" t="n">
        <v>21</v>
      </c>
      <c r="BL61" s="26" t="n">
        <v>30</v>
      </c>
      <c r="BM61" s="17"/>
      <c r="BN61" s="16"/>
      <c r="BO61" s="15"/>
      <c r="BP61" s="15"/>
      <c r="BQ61" s="16"/>
      <c r="BR61" s="15" t="n">
        <v>45</v>
      </c>
      <c r="BS61" s="16"/>
      <c r="BT61" s="14" t="n">
        <v>0</v>
      </c>
      <c r="BU61" s="15"/>
      <c r="BV61" s="22" t="n">
        <v>20</v>
      </c>
      <c r="BW61" s="16" t="n">
        <v>30</v>
      </c>
      <c r="BX61" s="14" t="n">
        <v>50</v>
      </c>
      <c r="BY61" s="14" t="n">
        <v>0</v>
      </c>
      <c r="BZ61" s="14" t="n">
        <v>0</v>
      </c>
      <c r="CA61" s="15"/>
      <c r="CB61" s="16" t="n">
        <v>24</v>
      </c>
      <c r="CC61" s="15"/>
      <c r="CD61" s="15" t="n">
        <v>12</v>
      </c>
      <c r="CE61" s="22" t="n">
        <v>50</v>
      </c>
      <c r="CF61" s="15"/>
      <c r="CG61" s="15" t="n">
        <v>39</v>
      </c>
      <c r="CH61" s="16"/>
      <c r="CI61" s="14" t="n">
        <v>0</v>
      </c>
      <c r="CJ61" s="15" t="n">
        <v>30</v>
      </c>
      <c r="CK61" s="16"/>
      <c r="CL61" s="22" t="n">
        <v>21</v>
      </c>
      <c r="CM61" s="17" t="n">
        <v>30</v>
      </c>
      <c r="CN61" s="26" t="n">
        <v>42</v>
      </c>
      <c r="CO61" s="15"/>
      <c r="CP61" s="14" t="n">
        <v>10</v>
      </c>
      <c r="CQ61" s="16"/>
      <c r="CR61" s="17"/>
      <c r="CS61" s="17" t="n">
        <v>39</v>
      </c>
      <c r="CT61" s="17"/>
      <c r="CU61" s="16"/>
      <c r="CV61" s="16"/>
      <c r="CW61" s="17"/>
      <c r="CX61" s="15"/>
      <c r="CY61" s="14" t="n">
        <v>60</v>
      </c>
      <c r="CZ61" s="15" t="n">
        <v>36</v>
      </c>
      <c r="DA61" s="14" t="n">
        <v>70</v>
      </c>
      <c r="DB61" s="15"/>
      <c r="DC61" s="15"/>
      <c r="DD61" s="14" t="n">
        <v>20</v>
      </c>
      <c r="DE61" s="14" t="n">
        <v>0</v>
      </c>
      <c r="DF61" s="21"/>
      <c r="DG61" s="14" t="n">
        <v>0</v>
      </c>
      <c r="DH61" s="16"/>
      <c r="DI61" s="21"/>
      <c r="DJ61" s="14" t="n">
        <v>0</v>
      </c>
      <c r="DK61" s="17"/>
      <c r="DL61" s="15"/>
      <c r="DM61" s="14" t="n">
        <v>0</v>
      </c>
      <c r="DN61" s="14" t="n">
        <v>0</v>
      </c>
      <c r="DO61" s="14" t="n">
        <v>20</v>
      </c>
      <c r="DP61" s="14" t="n">
        <v>0</v>
      </c>
      <c r="DQ61" s="27" t="n">
        <v>60</v>
      </c>
      <c r="DR61" s="16" t="n">
        <v>36</v>
      </c>
      <c r="DS61" s="15"/>
      <c r="DT61" s="16" t="n">
        <v>12</v>
      </c>
      <c r="DU61" s="27" t="n">
        <v>0</v>
      </c>
      <c r="DV61" s="14" t="n">
        <v>0</v>
      </c>
      <c r="DW61" s="18" t="n">
        <v>50</v>
      </c>
      <c r="DX61" s="27" t="n">
        <v>0</v>
      </c>
      <c r="DY61" s="15"/>
      <c r="DZ61" s="15" t="n">
        <v>90</v>
      </c>
      <c r="EA61" s="14" t="n">
        <v>20</v>
      </c>
      <c r="EB61" s="14" t="n">
        <v>20</v>
      </c>
      <c r="EC61" s="23" t="n">
        <v>30</v>
      </c>
    </row>
    <row r="62" s="5" customFormat="true" ht="27" hidden="false" customHeight="true" outlineLevel="0" collapsed="false">
      <c r="A62" s="11" t="n">
        <f aca="false">A61+1</f>
        <v>60</v>
      </c>
      <c r="B62" s="12" t="s">
        <v>65</v>
      </c>
      <c r="C62" s="13" t="s">
        <v>3</v>
      </c>
      <c r="D62" s="14" t="n">
        <v>0</v>
      </c>
      <c r="E62" s="14"/>
      <c r="F62" s="15" t="n">
        <v>36</v>
      </c>
      <c r="G62" s="16" t="n">
        <v>100</v>
      </c>
      <c r="H62" s="15" t="n">
        <v>15</v>
      </c>
      <c r="I62" s="15" t="n">
        <v>160</v>
      </c>
      <c r="J62" s="14" t="n">
        <v>0</v>
      </c>
      <c r="K62" s="14" t="n">
        <v>0</v>
      </c>
      <c r="L62" s="16" t="n">
        <v>100</v>
      </c>
      <c r="M62" s="17"/>
      <c r="N62" s="14" t="n">
        <v>4</v>
      </c>
      <c r="O62" s="18" t="n">
        <v>40</v>
      </c>
      <c r="P62" s="16" t="n">
        <v>50</v>
      </c>
      <c r="Q62" s="15"/>
      <c r="R62" s="15"/>
      <c r="S62" s="15"/>
      <c r="T62" s="21" t="n">
        <v>50</v>
      </c>
      <c r="U62" s="15" t="n">
        <v>6</v>
      </c>
      <c r="V62" s="15" t="n">
        <v>36</v>
      </c>
      <c r="W62" s="16" t="n">
        <v>100</v>
      </c>
      <c r="X62" s="14" t="n">
        <v>150</v>
      </c>
      <c r="Y62" s="15" t="n">
        <v>10</v>
      </c>
      <c r="Z62" s="15" t="n">
        <v>50</v>
      </c>
      <c r="AA62" s="15" t="n">
        <v>70</v>
      </c>
      <c r="AB62" s="15"/>
      <c r="AC62" s="14" t="n">
        <v>100</v>
      </c>
      <c r="AD62" s="16" t="n">
        <v>70</v>
      </c>
      <c r="AE62" s="16" t="n">
        <v>90</v>
      </c>
      <c r="AF62" s="15" t="n">
        <v>80</v>
      </c>
      <c r="AG62" s="16" t="n">
        <v>120</v>
      </c>
      <c r="AH62" s="15" t="n">
        <v>78</v>
      </c>
      <c r="AI62" s="14" t="n">
        <v>0</v>
      </c>
      <c r="AJ62" s="16" t="n">
        <v>35</v>
      </c>
      <c r="AK62" s="16" t="n">
        <v>132</v>
      </c>
      <c r="AL62" s="15" t="n">
        <v>20</v>
      </c>
      <c r="AM62" s="14" t="n">
        <v>150</v>
      </c>
      <c r="AN62" s="17" t="n">
        <v>40</v>
      </c>
      <c r="AO62" s="16" t="n">
        <v>24</v>
      </c>
      <c r="AP62" s="20" t="n">
        <v>180</v>
      </c>
      <c r="AQ62" s="21" t="n">
        <v>232</v>
      </c>
      <c r="AR62" s="16" t="n">
        <v>25</v>
      </c>
      <c r="AS62" s="16" t="n">
        <v>30</v>
      </c>
      <c r="AT62" s="17" t="n">
        <v>30</v>
      </c>
      <c r="AU62" s="15" t="n">
        <v>12</v>
      </c>
      <c r="AV62" s="16" t="n">
        <v>30</v>
      </c>
      <c r="AW62" s="22" t="n">
        <v>100</v>
      </c>
      <c r="AX62" s="15" t="n">
        <v>30</v>
      </c>
      <c r="AY62" s="17" t="n">
        <v>160</v>
      </c>
      <c r="AZ62" s="16" t="n">
        <v>50</v>
      </c>
      <c r="BA62" s="23" t="n">
        <v>100</v>
      </c>
      <c r="BB62" s="15" t="n">
        <v>30</v>
      </c>
      <c r="BC62" s="15" t="n">
        <v>20</v>
      </c>
      <c r="BD62" s="22" t="n">
        <v>60</v>
      </c>
      <c r="BE62" s="16" t="n">
        <v>50</v>
      </c>
      <c r="BF62" s="15" t="n">
        <v>35</v>
      </c>
      <c r="BG62" s="16" t="n">
        <v>36</v>
      </c>
      <c r="BH62" s="17" t="n">
        <v>11</v>
      </c>
      <c r="BI62" s="14" t="n">
        <v>50</v>
      </c>
      <c r="BJ62" s="24" t="n">
        <v>120</v>
      </c>
      <c r="BK62" s="15" t="n">
        <v>40</v>
      </c>
      <c r="BL62" s="15" t="n">
        <v>50</v>
      </c>
      <c r="BM62" s="17" t="n">
        <v>60</v>
      </c>
      <c r="BN62" s="16" t="n">
        <v>100</v>
      </c>
      <c r="BO62" s="15" t="n">
        <v>110</v>
      </c>
      <c r="BP62" s="15" t="n">
        <v>82</v>
      </c>
      <c r="BQ62" s="16" t="n">
        <v>36</v>
      </c>
      <c r="BR62" s="15"/>
      <c r="BS62" s="16" t="n">
        <v>80</v>
      </c>
      <c r="BT62" s="14" t="n">
        <v>50</v>
      </c>
      <c r="BU62" s="15" t="n">
        <v>80</v>
      </c>
      <c r="BV62" s="22" t="n">
        <v>20</v>
      </c>
      <c r="BW62" s="16" t="n">
        <v>60</v>
      </c>
      <c r="BX62" s="14" t="n">
        <v>70</v>
      </c>
      <c r="BY62" s="14" t="n">
        <v>35</v>
      </c>
      <c r="BZ62" s="14" t="n">
        <v>60</v>
      </c>
      <c r="CA62" s="15" t="n">
        <v>40</v>
      </c>
      <c r="CB62" s="16" t="n">
        <v>50</v>
      </c>
      <c r="CC62" s="15"/>
      <c r="CD62" s="15" t="n">
        <v>50</v>
      </c>
      <c r="CE62" s="22" t="n">
        <v>50</v>
      </c>
      <c r="CF62" s="15" t="n">
        <v>70</v>
      </c>
      <c r="CG62" s="15" t="n">
        <v>8</v>
      </c>
      <c r="CH62" s="16" t="n">
        <v>50</v>
      </c>
      <c r="CI62" s="14" t="n">
        <v>40</v>
      </c>
      <c r="CJ62" s="15"/>
      <c r="CK62" s="16" t="n">
        <v>40</v>
      </c>
      <c r="CL62" s="22" t="n">
        <v>100</v>
      </c>
      <c r="CM62" s="17" t="n">
        <v>40</v>
      </c>
      <c r="CN62" s="15" t="n">
        <v>40</v>
      </c>
      <c r="CO62" s="15"/>
      <c r="CP62" s="14" t="n">
        <v>25</v>
      </c>
      <c r="CQ62" s="16" t="n">
        <v>100</v>
      </c>
      <c r="CR62" s="17" t="n">
        <v>90</v>
      </c>
      <c r="CS62" s="17"/>
      <c r="CT62" s="17"/>
      <c r="CU62" s="16" t="n">
        <v>30</v>
      </c>
      <c r="CV62" s="16" t="n">
        <v>100</v>
      </c>
      <c r="CW62" s="17" t="n">
        <v>15</v>
      </c>
      <c r="CX62" s="15"/>
      <c r="CY62" s="14" t="n">
        <v>60</v>
      </c>
      <c r="CZ62" s="15" t="n">
        <v>30</v>
      </c>
      <c r="DA62" s="14" t="n">
        <v>72</v>
      </c>
      <c r="DB62" s="15"/>
      <c r="DC62" s="15" t="n">
        <v>80</v>
      </c>
      <c r="DD62" s="14" t="n">
        <v>30</v>
      </c>
      <c r="DE62" s="14" t="n">
        <v>120</v>
      </c>
      <c r="DF62" s="21" t="n">
        <v>100</v>
      </c>
      <c r="DG62" s="14" t="n">
        <v>211</v>
      </c>
      <c r="DH62" s="16" t="n">
        <v>120</v>
      </c>
      <c r="DI62" s="21" t="n">
        <v>98</v>
      </c>
      <c r="DJ62" s="14" t="n">
        <v>30</v>
      </c>
      <c r="DK62" s="17" t="n">
        <v>10</v>
      </c>
      <c r="DL62" s="15" t="n">
        <v>20</v>
      </c>
      <c r="DM62" s="14" t="n">
        <v>100</v>
      </c>
      <c r="DN62" s="14" t="n">
        <v>200</v>
      </c>
      <c r="DO62" s="14" t="n">
        <v>30</v>
      </c>
      <c r="DP62" s="14" t="n">
        <v>0</v>
      </c>
      <c r="DQ62" s="27" t="n">
        <v>70</v>
      </c>
      <c r="DR62" s="16" t="n">
        <v>50</v>
      </c>
      <c r="DS62" s="15" t="n">
        <v>180</v>
      </c>
      <c r="DT62" s="16" t="n">
        <v>60</v>
      </c>
      <c r="DU62" s="27" t="n">
        <v>100</v>
      </c>
      <c r="DV62" s="14" t="n">
        <v>80</v>
      </c>
      <c r="DW62" s="18" t="n">
        <v>150</v>
      </c>
      <c r="DX62" s="27" t="n">
        <v>50</v>
      </c>
      <c r="DY62" s="15" t="n">
        <v>100</v>
      </c>
      <c r="DZ62" s="15" t="n">
        <v>56</v>
      </c>
      <c r="EA62" s="14" t="n">
        <v>100</v>
      </c>
      <c r="EB62" s="14" t="n">
        <v>100</v>
      </c>
      <c r="EC62" s="23" t="n">
        <v>90</v>
      </c>
    </row>
    <row r="63" s="5" customFormat="true" ht="27" hidden="false" customHeight="true" outlineLevel="0" collapsed="false">
      <c r="A63" s="11" t="n">
        <f aca="false">A62+1</f>
        <v>61</v>
      </c>
      <c r="B63" s="12" t="s">
        <v>66</v>
      </c>
      <c r="C63" s="13" t="s">
        <v>3</v>
      </c>
      <c r="D63" s="14" t="n">
        <v>30</v>
      </c>
      <c r="E63" s="14"/>
      <c r="F63" s="15"/>
      <c r="G63" s="16"/>
      <c r="H63" s="15"/>
      <c r="I63" s="15" t="n">
        <v>40</v>
      </c>
      <c r="J63" s="14" t="n">
        <v>40</v>
      </c>
      <c r="K63" s="14" t="n">
        <v>0</v>
      </c>
      <c r="L63" s="16" t="n">
        <v>20</v>
      </c>
      <c r="M63" s="17" t="n">
        <v>5</v>
      </c>
      <c r="N63" s="14" t="n">
        <v>12</v>
      </c>
      <c r="O63" s="18" t="n">
        <v>10</v>
      </c>
      <c r="P63" s="16" t="n">
        <v>39</v>
      </c>
      <c r="Q63" s="15"/>
      <c r="R63" s="15"/>
      <c r="S63" s="15" t="n">
        <v>15</v>
      </c>
      <c r="T63" s="21" t="n">
        <v>60</v>
      </c>
      <c r="U63" s="15" t="n">
        <v>20</v>
      </c>
      <c r="V63" s="15" t="n">
        <v>30</v>
      </c>
      <c r="W63" s="16" t="n">
        <v>30</v>
      </c>
      <c r="X63" s="14" t="n">
        <v>0</v>
      </c>
      <c r="Y63" s="15"/>
      <c r="Z63" s="15" t="n">
        <v>20</v>
      </c>
      <c r="AA63" s="15"/>
      <c r="AB63" s="15" t="n">
        <v>60</v>
      </c>
      <c r="AC63" s="14" t="n">
        <v>0</v>
      </c>
      <c r="AD63" s="16" t="n">
        <v>30</v>
      </c>
      <c r="AE63" s="16"/>
      <c r="AF63" s="15"/>
      <c r="AG63" s="16"/>
      <c r="AH63" s="15"/>
      <c r="AI63" s="14" t="n">
        <v>50</v>
      </c>
      <c r="AJ63" s="16"/>
      <c r="AK63" s="16" t="n">
        <v>20</v>
      </c>
      <c r="AL63" s="15"/>
      <c r="AM63" s="14" t="n">
        <v>0</v>
      </c>
      <c r="AN63" s="17" t="n">
        <v>12</v>
      </c>
      <c r="AO63" s="16" t="n">
        <v>20</v>
      </c>
      <c r="AP63" s="20" t="n">
        <v>100</v>
      </c>
      <c r="AQ63" s="21" t="n">
        <v>85</v>
      </c>
      <c r="AR63" s="16" t="n">
        <v>21</v>
      </c>
      <c r="AS63" s="16" t="n">
        <v>30</v>
      </c>
      <c r="AT63" s="17" t="n">
        <v>20</v>
      </c>
      <c r="AU63" s="15" t="n">
        <v>30</v>
      </c>
      <c r="AV63" s="16" t="n">
        <v>20</v>
      </c>
      <c r="AW63" s="22" t="n">
        <v>10</v>
      </c>
      <c r="AX63" s="15" t="n">
        <v>12</v>
      </c>
      <c r="AY63" s="17"/>
      <c r="AZ63" s="16"/>
      <c r="BA63" s="23" t="n">
        <v>20</v>
      </c>
      <c r="BB63" s="15"/>
      <c r="BC63" s="15" t="n">
        <v>18</v>
      </c>
      <c r="BD63" s="22" t="n">
        <v>20</v>
      </c>
      <c r="BE63" s="16"/>
      <c r="BF63" s="15" t="n">
        <v>5</v>
      </c>
      <c r="BG63" s="16"/>
      <c r="BH63" s="17" t="n">
        <v>10</v>
      </c>
      <c r="BI63" s="14" t="n">
        <v>60</v>
      </c>
      <c r="BJ63" s="24" t="n">
        <v>30</v>
      </c>
      <c r="BK63" s="15" t="n">
        <v>40</v>
      </c>
      <c r="BL63" s="15" t="n">
        <v>12</v>
      </c>
      <c r="BM63" s="17" t="n">
        <v>30</v>
      </c>
      <c r="BN63" s="16" t="n">
        <v>30</v>
      </c>
      <c r="BO63" s="15" t="n">
        <v>15</v>
      </c>
      <c r="BP63" s="15"/>
      <c r="BQ63" s="16"/>
      <c r="BR63" s="15"/>
      <c r="BS63" s="16"/>
      <c r="BT63" s="14" t="n">
        <v>6</v>
      </c>
      <c r="BU63" s="15" t="n">
        <v>40</v>
      </c>
      <c r="BV63" s="22" t="n">
        <v>20</v>
      </c>
      <c r="BW63" s="16"/>
      <c r="BX63" s="14" t="n">
        <v>20</v>
      </c>
      <c r="BY63" s="14" t="n">
        <v>35</v>
      </c>
      <c r="BZ63" s="14" t="n">
        <v>0</v>
      </c>
      <c r="CA63" s="15"/>
      <c r="CB63" s="16" t="n">
        <v>60</v>
      </c>
      <c r="CC63" s="15" t="n">
        <v>18</v>
      </c>
      <c r="CD63" s="15" t="n">
        <v>27</v>
      </c>
      <c r="CE63" s="22" t="n">
        <v>10</v>
      </c>
      <c r="CF63" s="15"/>
      <c r="CG63" s="15" t="n">
        <v>10</v>
      </c>
      <c r="CH63" s="16"/>
      <c r="CI63" s="14" t="n">
        <v>80</v>
      </c>
      <c r="CJ63" s="15" t="n">
        <v>24</v>
      </c>
      <c r="CK63" s="16" t="n">
        <v>20</v>
      </c>
      <c r="CL63" s="22" t="n">
        <v>24</v>
      </c>
      <c r="CM63" s="17" t="n">
        <v>10</v>
      </c>
      <c r="CN63" s="15" t="n">
        <v>40</v>
      </c>
      <c r="CO63" s="15"/>
      <c r="CP63" s="14" t="n">
        <v>10</v>
      </c>
      <c r="CQ63" s="16" t="n">
        <v>50</v>
      </c>
      <c r="CR63" s="17"/>
      <c r="CS63" s="17" t="n">
        <v>40</v>
      </c>
      <c r="CT63" s="17"/>
      <c r="CU63" s="16"/>
      <c r="CV63" s="16" t="n">
        <v>36</v>
      </c>
      <c r="CW63" s="17" t="n">
        <v>10</v>
      </c>
      <c r="CX63" s="15" t="n">
        <v>40</v>
      </c>
      <c r="CY63" s="14" t="n">
        <v>40</v>
      </c>
      <c r="CZ63" s="15" t="n">
        <v>35</v>
      </c>
      <c r="DA63" s="14" t="n">
        <v>40</v>
      </c>
      <c r="DB63" s="15" t="n">
        <v>12</v>
      </c>
      <c r="DC63" s="15"/>
      <c r="DD63" s="14" t="n">
        <v>50</v>
      </c>
      <c r="DE63" s="14" t="n">
        <v>0</v>
      </c>
      <c r="DF63" s="21" t="n">
        <v>70</v>
      </c>
      <c r="DG63" s="14" t="n">
        <v>0</v>
      </c>
      <c r="DH63" s="16" t="n">
        <v>15</v>
      </c>
      <c r="DI63" s="21" t="n">
        <v>32</v>
      </c>
      <c r="DJ63" s="14" t="n">
        <v>15</v>
      </c>
      <c r="DK63" s="17"/>
      <c r="DL63" s="15" t="n">
        <v>35</v>
      </c>
      <c r="DM63" s="14" t="n">
        <v>0</v>
      </c>
      <c r="DN63" s="14" t="n">
        <v>80</v>
      </c>
      <c r="DO63" s="14" t="n">
        <v>0</v>
      </c>
      <c r="DP63" s="14" t="n">
        <v>60</v>
      </c>
      <c r="DQ63" s="27" t="n">
        <v>60</v>
      </c>
      <c r="DR63" s="16" t="n">
        <v>20</v>
      </c>
      <c r="DS63" s="15" t="n">
        <v>40</v>
      </c>
      <c r="DT63" s="16" t="n">
        <v>30</v>
      </c>
      <c r="DU63" s="27" t="n">
        <v>0</v>
      </c>
      <c r="DV63" s="14" t="n">
        <v>90</v>
      </c>
      <c r="DW63" s="18" t="n">
        <v>30</v>
      </c>
      <c r="DX63" s="27" t="n">
        <v>20</v>
      </c>
      <c r="DY63" s="15"/>
      <c r="DZ63" s="15" t="n">
        <v>24</v>
      </c>
      <c r="EA63" s="14" t="n">
        <v>40</v>
      </c>
      <c r="EB63" s="14" t="n">
        <v>40</v>
      </c>
      <c r="EC63" s="23" t="n">
        <v>96</v>
      </c>
    </row>
    <row r="64" s="5" customFormat="true" ht="27" hidden="false" customHeight="true" outlineLevel="0" collapsed="false">
      <c r="A64" s="11" t="n">
        <f aca="false">A63+1</f>
        <v>62</v>
      </c>
      <c r="B64" s="12" t="s">
        <v>67</v>
      </c>
      <c r="C64" s="13" t="s">
        <v>3</v>
      </c>
      <c r="D64" s="14" t="n">
        <v>50</v>
      </c>
      <c r="E64" s="14"/>
      <c r="F64" s="15" t="n">
        <v>40</v>
      </c>
      <c r="G64" s="16" t="n">
        <v>40</v>
      </c>
      <c r="H64" s="15" t="n">
        <v>50</v>
      </c>
      <c r="I64" s="15" t="n">
        <v>100</v>
      </c>
      <c r="J64" s="14" t="n">
        <v>140</v>
      </c>
      <c r="K64" s="14" t="n">
        <v>50</v>
      </c>
      <c r="L64" s="16" t="n">
        <v>82</v>
      </c>
      <c r="M64" s="17" t="n">
        <v>15</v>
      </c>
      <c r="N64" s="14" t="n">
        <v>100</v>
      </c>
      <c r="O64" s="18" t="n">
        <v>60</v>
      </c>
      <c r="P64" s="16" t="n">
        <v>30</v>
      </c>
      <c r="Q64" s="15" t="n">
        <v>45</v>
      </c>
      <c r="R64" s="15" t="n">
        <v>50</v>
      </c>
      <c r="S64" s="15" t="n">
        <v>60</v>
      </c>
      <c r="T64" s="21" t="n">
        <v>60</v>
      </c>
      <c r="U64" s="15" t="n">
        <v>35</v>
      </c>
      <c r="V64" s="15" t="n">
        <v>34</v>
      </c>
      <c r="W64" s="16" t="n">
        <v>60</v>
      </c>
      <c r="X64" s="14" t="n">
        <v>120</v>
      </c>
      <c r="Y64" s="15" t="n">
        <v>40</v>
      </c>
      <c r="Z64" s="15" t="n">
        <v>50</v>
      </c>
      <c r="AA64" s="15" t="n">
        <v>350</v>
      </c>
      <c r="AB64" s="15" t="n">
        <v>62</v>
      </c>
      <c r="AC64" s="14" t="n">
        <v>40</v>
      </c>
      <c r="AD64" s="16" t="n">
        <v>50</v>
      </c>
      <c r="AE64" s="16" t="n">
        <v>21</v>
      </c>
      <c r="AF64" s="15" t="n">
        <v>20</v>
      </c>
      <c r="AG64" s="16" t="n">
        <v>60</v>
      </c>
      <c r="AH64" s="15" t="n">
        <v>70</v>
      </c>
      <c r="AI64" s="14" t="n">
        <v>90</v>
      </c>
      <c r="AJ64" s="16" t="n">
        <v>70</v>
      </c>
      <c r="AK64" s="16" t="n">
        <v>50</v>
      </c>
      <c r="AL64" s="15" t="n">
        <v>30</v>
      </c>
      <c r="AM64" s="14" t="n">
        <v>120</v>
      </c>
      <c r="AN64" s="17" t="n">
        <v>30</v>
      </c>
      <c r="AO64" s="16" t="n">
        <v>70</v>
      </c>
      <c r="AP64" s="20" t="n">
        <v>100</v>
      </c>
      <c r="AQ64" s="21" t="n">
        <v>100</v>
      </c>
      <c r="AR64" s="16" t="n">
        <v>20</v>
      </c>
      <c r="AS64" s="16" t="n">
        <v>48</v>
      </c>
      <c r="AT64" s="17" t="n">
        <v>70</v>
      </c>
      <c r="AU64" s="15" t="n">
        <v>65</v>
      </c>
      <c r="AV64" s="16" t="n">
        <v>25</v>
      </c>
      <c r="AW64" s="22" t="n">
        <v>40</v>
      </c>
      <c r="AX64" s="15" t="n">
        <v>20</v>
      </c>
      <c r="AY64" s="17" t="n">
        <v>70</v>
      </c>
      <c r="AZ64" s="16" t="n">
        <v>29</v>
      </c>
      <c r="BA64" s="23" t="n">
        <v>100</v>
      </c>
      <c r="BB64" s="15" t="n">
        <v>90</v>
      </c>
      <c r="BC64" s="15" t="n">
        <v>45</v>
      </c>
      <c r="BD64" s="22" t="n">
        <v>50</v>
      </c>
      <c r="BE64" s="16" t="n">
        <v>50</v>
      </c>
      <c r="BF64" s="15" t="n">
        <v>29</v>
      </c>
      <c r="BG64" s="16" t="n">
        <v>30</v>
      </c>
      <c r="BH64" s="17" t="n">
        <v>36</v>
      </c>
      <c r="BI64" s="14" t="n">
        <v>100</v>
      </c>
      <c r="BJ64" s="24" t="n">
        <v>80</v>
      </c>
      <c r="BK64" s="15" t="n">
        <v>60</v>
      </c>
      <c r="BL64" s="15" t="n">
        <v>30</v>
      </c>
      <c r="BM64" s="17" t="n">
        <v>70</v>
      </c>
      <c r="BN64" s="16" t="n">
        <v>60</v>
      </c>
      <c r="BO64" s="15" t="n">
        <v>30</v>
      </c>
      <c r="BP64" s="15" t="n">
        <v>70</v>
      </c>
      <c r="BQ64" s="16" t="n">
        <v>40</v>
      </c>
      <c r="BR64" s="15" t="n">
        <v>45</v>
      </c>
      <c r="BS64" s="16" t="n">
        <v>80</v>
      </c>
      <c r="BT64" s="14" t="n">
        <v>40</v>
      </c>
      <c r="BU64" s="15" t="n">
        <v>120</v>
      </c>
      <c r="BV64" s="22" t="n">
        <v>30</v>
      </c>
      <c r="BW64" s="16" t="n">
        <v>40</v>
      </c>
      <c r="BX64" s="14" t="n">
        <v>20</v>
      </c>
      <c r="BY64" s="14" t="n">
        <v>62</v>
      </c>
      <c r="BZ64" s="14" t="n">
        <v>40</v>
      </c>
      <c r="CA64" s="15" t="n">
        <v>25</v>
      </c>
      <c r="CB64" s="16" t="n">
        <v>41</v>
      </c>
      <c r="CC64" s="15" t="n">
        <v>40</v>
      </c>
      <c r="CD64" s="15" t="n">
        <v>40</v>
      </c>
      <c r="CE64" s="22" t="n">
        <v>40</v>
      </c>
      <c r="CF64" s="15" t="n">
        <v>30</v>
      </c>
      <c r="CG64" s="15" t="n">
        <v>12</v>
      </c>
      <c r="CH64" s="16" t="n">
        <v>68</v>
      </c>
      <c r="CI64" s="14" t="n">
        <v>100</v>
      </c>
      <c r="CJ64" s="15" t="n">
        <v>30</v>
      </c>
      <c r="CK64" s="16" t="n">
        <v>15</v>
      </c>
      <c r="CL64" s="22" t="n">
        <v>60</v>
      </c>
      <c r="CM64" s="17" t="n">
        <v>35</v>
      </c>
      <c r="CN64" s="15" t="n">
        <v>50</v>
      </c>
      <c r="CO64" s="15" t="n">
        <v>32</v>
      </c>
      <c r="CP64" s="14" t="n">
        <v>20</v>
      </c>
      <c r="CQ64" s="16" t="n">
        <v>60</v>
      </c>
      <c r="CR64" s="17" t="n">
        <v>40</v>
      </c>
      <c r="CS64" s="17" t="n">
        <v>30</v>
      </c>
      <c r="CT64" s="17" t="n">
        <v>60</v>
      </c>
      <c r="CU64" s="16" t="n">
        <v>20</v>
      </c>
      <c r="CV64" s="16" t="n">
        <v>20</v>
      </c>
      <c r="CW64" s="17" t="n">
        <v>70</v>
      </c>
      <c r="CX64" s="15" t="n">
        <v>70</v>
      </c>
      <c r="CY64" s="14" t="n">
        <v>80</v>
      </c>
      <c r="CZ64" s="15" t="n">
        <v>70</v>
      </c>
      <c r="DA64" s="14" t="n">
        <v>45</v>
      </c>
      <c r="DB64" s="15" t="n">
        <v>45</v>
      </c>
      <c r="DC64" s="15" t="n">
        <v>80</v>
      </c>
      <c r="DD64" s="14" t="n">
        <v>50</v>
      </c>
      <c r="DE64" s="14" t="n">
        <v>120</v>
      </c>
      <c r="DF64" s="21" t="n">
        <v>50</v>
      </c>
      <c r="DG64" s="14" t="n">
        <v>100</v>
      </c>
      <c r="DH64" s="16" t="n">
        <v>35</v>
      </c>
      <c r="DI64" s="21" t="n">
        <v>94</v>
      </c>
      <c r="DJ64" s="14" t="n">
        <v>50</v>
      </c>
      <c r="DK64" s="17" t="n">
        <v>47</v>
      </c>
      <c r="DL64" s="15" t="n">
        <v>100</v>
      </c>
      <c r="DM64" s="14" t="n">
        <v>170</v>
      </c>
      <c r="DN64" s="14" t="n">
        <v>80</v>
      </c>
      <c r="DO64" s="14" t="n">
        <v>120</v>
      </c>
      <c r="DP64" s="14" t="n">
        <v>120</v>
      </c>
      <c r="DQ64" s="27" t="n">
        <v>200</v>
      </c>
      <c r="DR64" s="16" t="n">
        <v>60</v>
      </c>
      <c r="DS64" s="15" t="n">
        <v>350</v>
      </c>
      <c r="DT64" s="16" t="n">
        <v>50</v>
      </c>
      <c r="DU64" s="27" t="n">
        <v>60</v>
      </c>
      <c r="DV64" s="14" t="n">
        <v>182</v>
      </c>
      <c r="DW64" s="18" t="n">
        <v>100</v>
      </c>
      <c r="DX64" s="27" t="n">
        <v>80</v>
      </c>
      <c r="DY64" s="15" t="n">
        <v>140</v>
      </c>
      <c r="DZ64" s="15" t="n">
        <v>40</v>
      </c>
      <c r="EA64" s="14" t="n">
        <v>100</v>
      </c>
      <c r="EB64" s="14" t="n">
        <v>80</v>
      </c>
      <c r="EC64" s="23" t="n">
        <v>26</v>
      </c>
    </row>
    <row r="65" s="5" customFormat="true" ht="27" hidden="false" customHeight="true" outlineLevel="0" collapsed="false">
      <c r="A65" s="11" t="n">
        <f aca="false">A64+1</f>
        <v>63</v>
      </c>
      <c r="B65" s="12" t="s">
        <v>68</v>
      </c>
      <c r="C65" s="13" t="s">
        <v>3</v>
      </c>
      <c r="D65" s="14" t="n">
        <v>80</v>
      </c>
      <c r="E65" s="14"/>
      <c r="F65" s="15" t="n">
        <v>50</v>
      </c>
      <c r="G65" s="16" t="n">
        <v>100</v>
      </c>
      <c r="H65" s="15" t="n">
        <v>50</v>
      </c>
      <c r="I65" s="15" t="n">
        <v>110</v>
      </c>
      <c r="J65" s="14" t="n">
        <v>200</v>
      </c>
      <c r="K65" s="14" t="n">
        <v>90</v>
      </c>
      <c r="L65" s="16" t="n">
        <v>600</v>
      </c>
      <c r="M65" s="17" t="n">
        <v>20</v>
      </c>
      <c r="N65" s="14" t="n">
        <v>200</v>
      </c>
      <c r="O65" s="18" t="n">
        <v>100</v>
      </c>
      <c r="P65" s="16" t="n">
        <v>90</v>
      </c>
      <c r="Q65" s="15" t="n">
        <v>150</v>
      </c>
      <c r="R65" s="15" t="n">
        <v>80</v>
      </c>
      <c r="S65" s="15" t="n">
        <v>70</v>
      </c>
      <c r="T65" s="21" t="n">
        <v>120</v>
      </c>
      <c r="U65" s="15" t="n">
        <v>100</v>
      </c>
      <c r="V65" s="15" t="n">
        <v>50</v>
      </c>
      <c r="W65" s="16" t="n">
        <v>100</v>
      </c>
      <c r="X65" s="14" t="n">
        <v>300</v>
      </c>
      <c r="Y65" s="15" t="n">
        <v>40</v>
      </c>
      <c r="Z65" s="15" t="n">
        <v>70</v>
      </c>
      <c r="AA65" s="15" t="n">
        <v>500</v>
      </c>
      <c r="AB65" s="15" t="n">
        <v>200</v>
      </c>
      <c r="AC65" s="14" t="n">
        <v>50</v>
      </c>
      <c r="AD65" s="16" t="n">
        <v>170</v>
      </c>
      <c r="AE65" s="16" t="n">
        <v>85</v>
      </c>
      <c r="AF65" s="15" t="n">
        <v>60</v>
      </c>
      <c r="AG65" s="16" t="n">
        <v>100</v>
      </c>
      <c r="AH65" s="15" t="n">
        <v>165</v>
      </c>
      <c r="AI65" s="14" t="n">
        <v>90</v>
      </c>
      <c r="AJ65" s="16" t="n">
        <v>120</v>
      </c>
      <c r="AK65" s="16" t="n">
        <v>170</v>
      </c>
      <c r="AL65" s="15" t="n">
        <v>40</v>
      </c>
      <c r="AM65" s="14" t="n">
        <v>300</v>
      </c>
      <c r="AN65" s="17" t="n">
        <v>50</v>
      </c>
      <c r="AO65" s="16" t="n">
        <v>90</v>
      </c>
      <c r="AP65" s="20" t="n">
        <v>350</v>
      </c>
      <c r="AQ65" s="21" t="n">
        <v>320</v>
      </c>
      <c r="AR65" s="16" t="n">
        <v>60</v>
      </c>
      <c r="AS65" s="16" t="n">
        <v>50</v>
      </c>
      <c r="AT65" s="17" t="n">
        <v>130</v>
      </c>
      <c r="AU65" s="15" t="n">
        <v>180</v>
      </c>
      <c r="AV65" s="16" t="n">
        <v>40</v>
      </c>
      <c r="AW65" s="22" t="n">
        <v>100</v>
      </c>
      <c r="AX65" s="15" t="n">
        <v>30</v>
      </c>
      <c r="AY65" s="17" t="n">
        <v>120</v>
      </c>
      <c r="AZ65" s="16" t="n">
        <v>80</v>
      </c>
      <c r="BA65" s="23" t="n">
        <v>350</v>
      </c>
      <c r="BB65" s="15" t="n">
        <v>140</v>
      </c>
      <c r="BC65" s="15" t="n">
        <v>160</v>
      </c>
      <c r="BD65" s="22" t="n">
        <v>90</v>
      </c>
      <c r="BE65" s="16" t="n">
        <v>100</v>
      </c>
      <c r="BF65" s="15" t="n">
        <v>120</v>
      </c>
      <c r="BG65" s="16" t="n">
        <v>100</v>
      </c>
      <c r="BH65" s="17" t="n">
        <v>82</v>
      </c>
      <c r="BI65" s="14" t="n">
        <v>300</v>
      </c>
      <c r="BJ65" s="24" t="n">
        <v>80</v>
      </c>
      <c r="BK65" s="15" t="n">
        <v>180</v>
      </c>
      <c r="BL65" s="15" t="n">
        <v>87</v>
      </c>
      <c r="BM65" s="17" t="n">
        <v>120</v>
      </c>
      <c r="BN65" s="16" t="n">
        <v>70</v>
      </c>
      <c r="BO65" s="15" t="n">
        <v>60</v>
      </c>
      <c r="BP65" s="15" t="n">
        <v>130</v>
      </c>
      <c r="BQ65" s="16" t="n">
        <v>50</v>
      </c>
      <c r="BR65" s="15" t="n">
        <v>110</v>
      </c>
      <c r="BS65" s="16" t="n">
        <v>140</v>
      </c>
      <c r="BT65" s="14" t="n">
        <v>90</v>
      </c>
      <c r="BU65" s="15" t="n">
        <v>250</v>
      </c>
      <c r="BV65" s="22" t="n">
        <v>100</v>
      </c>
      <c r="BW65" s="16" t="n">
        <v>110</v>
      </c>
      <c r="BX65" s="14" t="n">
        <v>50</v>
      </c>
      <c r="BY65" s="14" t="n">
        <v>62</v>
      </c>
      <c r="BZ65" s="14" t="n">
        <v>200</v>
      </c>
      <c r="CA65" s="15" t="n">
        <v>60</v>
      </c>
      <c r="CB65" s="16" t="n">
        <v>80</v>
      </c>
      <c r="CC65" s="15" t="n">
        <v>80</v>
      </c>
      <c r="CD65" s="15" t="n">
        <v>50</v>
      </c>
      <c r="CE65" s="22" t="n">
        <v>150</v>
      </c>
      <c r="CF65" s="15" t="n">
        <v>40</v>
      </c>
      <c r="CG65" s="15" t="n">
        <v>15</v>
      </c>
      <c r="CH65" s="16" t="n">
        <v>140</v>
      </c>
      <c r="CI65" s="14" t="n">
        <v>300</v>
      </c>
      <c r="CJ65" s="15" t="n">
        <v>100</v>
      </c>
      <c r="CK65" s="16" t="n">
        <v>46</v>
      </c>
      <c r="CL65" s="22" t="n">
        <v>100</v>
      </c>
      <c r="CM65" s="17" t="n">
        <v>75</v>
      </c>
      <c r="CN65" s="15" t="n">
        <v>58</v>
      </c>
      <c r="CO65" s="15" t="n">
        <v>50</v>
      </c>
      <c r="CP65" s="14" t="n">
        <v>30</v>
      </c>
      <c r="CQ65" s="16" t="n">
        <v>100</v>
      </c>
      <c r="CR65" s="17" t="n">
        <v>100</v>
      </c>
      <c r="CS65" s="17" t="n">
        <v>51</v>
      </c>
      <c r="CT65" s="17" t="n">
        <v>110</v>
      </c>
      <c r="CU65" s="16" t="n">
        <v>36</v>
      </c>
      <c r="CV65" s="16" t="n">
        <v>120</v>
      </c>
      <c r="CW65" s="17" t="n">
        <v>100</v>
      </c>
      <c r="CX65" s="15" t="n">
        <v>120</v>
      </c>
      <c r="CY65" s="14" t="n">
        <v>160</v>
      </c>
      <c r="CZ65" s="15" t="n">
        <v>350</v>
      </c>
      <c r="DA65" s="14" t="n">
        <v>100</v>
      </c>
      <c r="DB65" s="15" t="n">
        <v>130</v>
      </c>
      <c r="DC65" s="15" t="n">
        <v>120</v>
      </c>
      <c r="DD65" s="14" t="n">
        <v>400</v>
      </c>
      <c r="DE65" s="14" t="n">
        <v>240</v>
      </c>
      <c r="DF65" s="21" t="n">
        <v>340</v>
      </c>
      <c r="DG65" s="14" t="n">
        <v>200</v>
      </c>
      <c r="DH65" s="16" t="n">
        <v>30</v>
      </c>
      <c r="DI65" s="21" t="n">
        <v>104</v>
      </c>
      <c r="DJ65" s="14" t="n">
        <v>120</v>
      </c>
      <c r="DK65" s="17" t="n">
        <v>79</v>
      </c>
      <c r="DL65" s="15" t="n">
        <v>300</v>
      </c>
      <c r="DM65" s="14" t="n">
        <v>279</v>
      </c>
      <c r="DN65" s="14" t="n">
        <v>200</v>
      </c>
      <c r="DO65" s="14" t="n">
        <v>200</v>
      </c>
      <c r="DP65" s="14" t="n">
        <v>400</v>
      </c>
      <c r="DQ65" s="27" t="n">
        <v>200</v>
      </c>
      <c r="DR65" s="16" t="n">
        <v>150</v>
      </c>
      <c r="DS65" s="15" t="n">
        <v>500</v>
      </c>
      <c r="DT65" s="16" t="n">
        <v>150</v>
      </c>
      <c r="DU65" s="27" t="n">
        <v>100</v>
      </c>
      <c r="DV65" s="14" t="n">
        <v>300</v>
      </c>
      <c r="DW65" s="18" t="n">
        <v>250</v>
      </c>
      <c r="DX65" s="27" t="n">
        <v>180</v>
      </c>
      <c r="DY65" s="15" t="n">
        <v>200</v>
      </c>
      <c r="DZ65" s="15" t="n">
        <v>160</v>
      </c>
      <c r="EA65" s="14" t="n">
        <v>200</v>
      </c>
      <c r="EB65" s="14" t="n">
        <v>300</v>
      </c>
      <c r="EC65" s="23" t="n">
        <v>41</v>
      </c>
    </row>
    <row r="66" s="5" customFormat="true" ht="27" hidden="false" customHeight="true" outlineLevel="0" collapsed="false">
      <c r="A66" s="11" t="n">
        <f aca="false">A65+1</f>
        <v>64</v>
      </c>
      <c r="B66" s="12" t="s">
        <v>69</v>
      </c>
      <c r="C66" s="13" t="s">
        <v>3</v>
      </c>
      <c r="D66" s="14" t="n">
        <v>24</v>
      </c>
      <c r="E66" s="14"/>
      <c r="F66" s="15" t="n">
        <v>12</v>
      </c>
      <c r="G66" s="16" t="n">
        <v>60</v>
      </c>
      <c r="H66" s="15"/>
      <c r="I66" s="15" t="n">
        <v>24</v>
      </c>
      <c r="J66" s="14" t="n">
        <v>100</v>
      </c>
      <c r="K66" s="14" t="n">
        <v>20</v>
      </c>
      <c r="L66" s="16" t="n">
        <v>80</v>
      </c>
      <c r="M66" s="17" t="n">
        <v>12</v>
      </c>
      <c r="N66" s="14" t="n">
        <v>24</v>
      </c>
      <c r="O66" s="18" t="n">
        <v>20</v>
      </c>
      <c r="P66" s="16" t="n">
        <v>25</v>
      </c>
      <c r="Q66" s="15"/>
      <c r="R66" s="15"/>
      <c r="S66" s="15" t="n">
        <v>15</v>
      </c>
      <c r="T66" s="21" t="n">
        <v>60</v>
      </c>
      <c r="U66" s="15" t="n">
        <v>5</v>
      </c>
      <c r="V66" s="15"/>
      <c r="W66" s="16"/>
      <c r="X66" s="14" t="n">
        <v>80</v>
      </c>
      <c r="Y66" s="15" t="n">
        <v>30</v>
      </c>
      <c r="Z66" s="15" t="n">
        <v>25</v>
      </c>
      <c r="AA66" s="15" t="n">
        <v>50</v>
      </c>
      <c r="AB66" s="15" t="n">
        <v>22</v>
      </c>
      <c r="AC66" s="14" t="n">
        <v>50</v>
      </c>
      <c r="AD66" s="16" t="n">
        <v>45</v>
      </c>
      <c r="AE66" s="16" t="n">
        <v>24</v>
      </c>
      <c r="AF66" s="15" t="n">
        <v>24</v>
      </c>
      <c r="AG66" s="16"/>
      <c r="AH66" s="15" t="n">
        <v>68</v>
      </c>
      <c r="AI66" s="14" t="n">
        <v>8</v>
      </c>
      <c r="AJ66" s="16" t="n">
        <v>10</v>
      </c>
      <c r="AK66" s="16" t="n">
        <v>40</v>
      </c>
      <c r="AL66" s="15" t="n">
        <v>2</v>
      </c>
      <c r="AM66" s="14" t="n">
        <v>180</v>
      </c>
      <c r="AN66" s="17" t="n">
        <v>4</v>
      </c>
      <c r="AO66" s="16" t="n">
        <v>6</v>
      </c>
      <c r="AP66" s="20" t="n">
        <v>60</v>
      </c>
      <c r="AQ66" s="21" t="n">
        <v>36</v>
      </c>
      <c r="AR66" s="16" t="n">
        <v>10</v>
      </c>
      <c r="AS66" s="16" t="n">
        <v>10</v>
      </c>
      <c r="AT66" s="17" t="n">
        <v>24</v>
      </c>
      <c r="AU66" s="15" t="n">
        <v>20</v>
      </c>
      <c r="AV66" s="16"/>
      <c r="AW66" s="22" t="n">
        <v>20</v>
      </c>
      <c r="AX66" s="15"/>
      <c r="AY66" s="17" t="n">
        <v>80</v>
      </c>
      <c r="AZ66" s="16" t="n">
        <v>50</v>
      </c>
      <c r="BA66" s="23" t="n">
        <v>10</v>
      </c>
      <c r="BB66" s="15" t="n">
        <v>85</v>
      </c>
      <c r="BC66" s="15" t="n">
        <v>15</v>
      </c>
      <c r="BD66" s="22" t="n">
        <v>10</v>
      </c>
      <c r="BE66" s="16" t="n">
        <v>50</v>
      </c>
      <c r="BF66" s="15" t="n">
        <v>20</v>
      </c>
      <c r="BG66" s="16" t="n">
        <v>24</v>
      </c>
      <c r="BH66" s="17" t="n">
        <v>44</v>
      </c>
      <c r="BI66" s="14" t="n">
        <v>40</v>
      </c>
      <c r="BJ66" s="24" t="n">
        <v>20</v>
      </c>
      <c r="BK66" s="15" t="n">
        <v>45</v>
      </c>
      <c r="BL66" s="15" t="n">
        <v>4</v>
      </c>
      <c r="BM66" s="17" t="n">
        <v>40</v>
      </c>
      <c r="BN66" s="16" t="n">
        <v>20</v>
      </c>
      <c r="BO66" s="15" t="n">
        <v>6</v>
      </c>
      <c r="BP66" s="15" t="n">
        <v>30</v>
      </c>
      <c r="BQ66" s="16" t="n">
        <v>12</v>
      </c>
      <c r="BR66" s="15" t="n">
        <v>6</v>
      </c>
      <c r="BS66" s="16" t="n">
        <v>20</v>
      </c>
      <c r="BT66" s="14" t="n">
        <v>10</v>
      </c>
      <c r="BU66" s="15" t="n">
        <v>150</v>
      </c>
      <c r="BV66" s="22" t="n">
        <v>10</v>
      </c>
      <c r="BW66" s="16" t="n">
        <v>10</v>
      </c>
      <c r="BX66" s="14" t="n">
        <v>20</v>
      </c>
      <c r="BY66" s="14" t="n">
        <v>0</v>
      </c>
      <c r="BZ66" s="14" t="n">
        <v>20</v>
      </c>
      <c r="CA66" s="15" t="n">
        <v>12</v>
      </c>
      <c r="CB66" s="16" t="n">
        <v>40</v>
      </c>
      <c r="CC66" s="15"/>
      <c r="CD66" s="15" t="n">
        <v>16</v>
      </c>
      <c r="CE66" s="22" t="n">
        <v>20</v>
      </c>
      <c r="CF66" s="15" t="n">
        <v>24</v>
      </c>
      <c r="CG66" s="15" t="n">
        <v>8</v>
      </c>
      <c r="CH66" s="16" t="n">
        <v>12</v>
      </c>
      <c r="CI66" s="14" t="n">
        <v>240</v>
      </c>
      <c r="CJ66" s="15" t="n">
        <v>96</v>
      </c>
      <c r="CK66" s="16" t="n">
        <v>2</v>
      </c>
      <c r="CL66" s="22" t="n">
        <v>30</v>
      </c>
      <c r="CM66" s="17" t="n">
        <v>4</v>
      </c>
      <c r="CN66" s="15" t="n">
        <v>40</v>
      </c>
      <c r="CO66" s="15" t="n">
        <v>5</v>
      </c>
      <c r="CP66" s="14" t="n">
        <v>10</v>
      </c>
      <c r="CQ66" s="16" t="n">
        <v>40</v>
      </c>
      <c r="CR66" s="17" t="n">
        <v>22</v>
      </c>
      <c r="CS66" s="17" t="n">
        <v>31</v>
      </c>
      <c r="CT66" s="17" t="n">
        <v>30</v>
      </c>
      <c r="CU66" s="16"/>
      <c r="CV66" s="16" t="n">
        <v>48</v>
      </c>
      <c r="CW66" s="17" t="n">
        <v>26</v>
      </c>
      <c r="CX66" s="15" t="n">
        <v>20</v>
      </c>
      <c r="CY66" s="14" t="n">
        <v>40</v>
      </c>
      <c r="CZ66" s="15" t="n">
        <v>10</v>
      </c>
      <c r="DA66" s="14" t="n">
        <v>30</v>
      </c>
      <c r="DB66" s="15" t="n">
        <v>6</v>
      </c>
      <c r="DC66" s="15" t="n">
        <v>70</v>
      </c>
      <c r="DD66" s="14" t="n">
        <v>25</v>
      </c>
      <c r="DE66" s="14" t="n">
        <v>80</v>
      </c>
      <c r="DF66" s="21" t="n">
        <v>40</v>
      </c>
      <c r="DG66" s="14" t="n">
        <v>100</v>
      </c>
      <c r="DH66" s="16" t="n">
        <v>15</v>
      </c>
      <c r="DI66" s="21" t="n">
        <v>6</v>
      </c>
      <c r="DJ66" s="14" t="n">
        <v>35</v>
      </c>
      <c r="DK66" s="17" t="n">
        <v>10</v>
      </c>
      <c r="DL66" s="15" t="n">
        <v>50</v>
      </c>
      <c r="DM66" s="14" t="n">
        <v>25</v>
      </c>
      <c r="DN66" s="14" t="n">
        <v>0</v>
      </c>
      <c r="DO66" s="14" t="n">
        <v>30</v>
      </c>
      <c r="DP66" s="14" t="n">
        <v>50</v>
      </c>
      <c r="DQ66" s="27" t="n">
        <v>150</v>
      </c>
      <c r="DR66" s="16"/>
      <c r="DS66" s="15" t="n">
        <v>75</v>
      </c>
      <c r="DT66" s="16" t="n">
        <v>20</v>
      </c>
      <c r="DU66" s="27" t="n">
        <v>50</v>
      </c>
      <c r="DV66" s="14" t="n">
        <v>30</v>
      </c>
      <c r="DW66" s="18" t="n">
        <v>20</v>
      </c>
      <c r="DX66" s="27" t="n">
        <v>10</v>
      </c>
      <c r="DY66" s="15" t="n">
        <v>30</v>
      </c>
      <c r="DZ66" s="15" t="n">
        <v>30</v>
      </c>
      <c r="EA66" s="14" t="n">
        <v>50</v>
      </c>
      <c r="EB66" s="14" t="n">
        <v>80</v>
      </c>
      <c r="EC66" s="23" t="n">
        <v>190</v>
      </c>
    </row>
    <row r="67" customFormat="false" ht="27" hidden="false" customHeight="true" outlineLevel="0" collapsed="false">
      <c r="A67" s="11" t="n">
        <f aca="false">A66+1</f>
        <v>65</v>
      </c>
      <c r="B67" s="12" t="s">
        <v>70</v>
      </c>
      <c r="C67" s="13" t="s">
        <v>3</v>
      </c>
      <c r="D67" s="14" t="n">
        <v>350</v>
      </c>
      <c r="E67" s="14"/>
      <c r="F67" s="15" t="n">
        <v>220</v>
      </c>
      <c r="G67" s="16" t="n">
        <v>350</v>
      </c>
      <c r="H67" s="15" t="n">
        <v>200</v>
      </c>
      <c r="I67" s="15" t="n">
        <v>400</v>
      </c>
      <c r="J67" s="14" t="n">
        <v>303</v>
      </c>
      <c r="K67" s="14" t="n">
        <v>640</v>
      </c>
      <c r="L67" s="16" t="n">
        <v>1100</v>
      </c>
      <c r="M67" s="17" t="n">
        <v>100</v>
      </c>
      <c r="N67" s="14" t="n">
        <v>400</v>
      </c>
      <c r="O67" s="18" t="n">
        <v>350</v>
      </c>
      <c r="P67" s="16" t="n">
        <v>450</v>
      </c>
      <c r="Q67" s="15" t="n">
        <v>300</v>
      </c>
      <c r="R67" s="15" t="n">
        <v>250</v>
      </c>
      <c r="S67" s="15" t="n">
        <v>211</v>
      </c>
      <c r="T67" s="21" t="n">
        <v>400</v>
      </c>
      <c r="U67" s="15" t="n">
        <v>500</v>
      </c>
      <c r="V67" s="15" t="n">
        <v>200</v>
      </c>
      <c r="W67" s="16" t="n">
        <v>250</v>
      </c>
      <c r="X67" s="14" t="n">
        <v>1300</v>
      </c>
      <c r="Y67" s="15" t="n">
        <v>100</v>
      </c>
      <c r="Z67" s="15" t="n">
        <v>300</v>
      </c>
      <c r="AA67" s="15" t="n">
        <v>1100</v>
      </c>
      <c r="AB67" s="15" t="n">
        <v>400</v>
      </c>
      <c r="AC67" s="14" t="n">
        <v>200</v>
      </c>
      <c r="AD67" s="16" t="n">
        <v>500</v>
      </c>
      <c r="AE67" s="16" t="n">
        <v>400</v>
      </c>
      <c r="AF67" s="15" t="n">
        <v>300</v>
      </c>
      <c r="AG67" s="16" t="n">
        <v>400</v>
      </c>
      <c r="AH67" s="15" t="n">
        <v>540</v>
      </c>
      <c r="AI67" s="14" t="n">
        <v>200</v>
      </c>
      <c r="AJ67" s="16" t="n">
        <v>400</v>
      </c>
      <c r="AK67" s="16" t="n">
        <v>540</v>
      </c>
      <c r="AL67" s="15" t="n">
        <v>100</v>
      </c>
      <c r="AM67" s="14" t="n">
        <v>900</v>
      </c>
      <c r="AN67" s="17" t="n">
        <v>300</v>
      </c>
      <c r="AO67" s="16" t="n">
        <v>320</v>
      </c>
      <c r="AP67" s="20" t="n">
        <v>800</v>
      </c>
      <c r="AQ67" s="21" t="n">
        <v>750</v>
      </c>
      <c r="AR67" s="16" t="n">
        <v>160</v>
      </c>
      <c r="AS67" s="16" t="n">
        <v>370</v>
      </c>
      <c r="AT67" s="17" t="n">
        <v>490</v>
      </c>
      <c r="AU67" s="15" t="n">
        <v>400</v>
      </c>
      <c r="AV67" s="16" t="n">
        <v>160</v>
      </c>
      <c r="AW67" s="22" t="n">
        <v>200</v>
      </c>
      <c r="AX67" s="15" t="n">
        <v>200</v>
      </c>
      <c r="AY67" s="17" t="n">
        <v>900</v>
      </c>
      <c r="AZ67" s="16" t="n">
        <v>400</v>
      </c>
      <c r="BA67" s="23" t="n">
        <v>700</v>
      </c>
      <c r="BB67" s="15" t="n">
        <v>1000</v>
      </c>
      <c r="BC67" s="15" t="n">
        <v>400</v>
      </c>
      <c r="BD67" s="22" t="n">
        <v>380</v>
      </c>
      <c r="BE67" s="16" t="n">
        <v>400</v>
      </c>
      <c r="BF67" s="15" t="n">
        <v>200</v>
      </c>
      <c r="BG67" s="16" t="n">
        <v>300</v>
      </c>
      <c r="BH67" s="17" t="n">
        <v>296</v>
      </c>
      <c r="BI67" s="14" t="n">
        <v>700</v>
      </c>
      <c r="BJ67" s="24" t="n">
        <v>250</v>
      </c>
      <c r="BK67" s="15" t="n">
        <v>380</v>
      </c>
      <c r="BL67" s="15" t="n">
        <v>300</v>
      </c>
      <c r="BM67" s="17" t="n">
        <v>200</v>
      </c>
      <c r="BN67" s="16" t="n">
        <v>400</v>
      </c>
      <c r="BO67" s="15" t="n">
        <v>151</v>
      </c>
      <c r="BP67" s="15" t="n">
        <v>550</v>
      </c>
      <c r="BQ67" s="16" t="n">
        <v>340</v>
      </c>
      <c r="BR67" s="15" t="n">
        <v>280</v>
      </c>
      <c r="BS67" s="16" t="n">
        <v>400</v>
      </c>
      <c r="BT67" s="14" t="n">
        <v>300</v>
      </c>
      <c r="BU67" s="15" t="n">
        <v>950</v>
      </c>
      <c r="BV67" s="22" t="n">
        <v>300</v>
      </c>
      <c r="BW67" s="16" t="n">
        <v>350</v>
      </c>
      <c r="BX67" s="22" t="n">
        <v>250</v>
      </c>
      <c r="BY67" s="14" t="n">
        <v>0</v>
      </c>
      <c r="BZ67" s="14" t="n">
        <v>700</v>
      </c>
      <c r="CA67" s="15" t="n">
        <v>100</v>
      </c>
      <c r="CB67" s="16" t="n">
        <v>350</v>
      </c>
      <c r="CC67" s="15" t="n">
        <v>280</v>
      </c>
      <c r="CD67" s="15" t="n">
        <v>300</v>
      </c>
      <c r="CE67" s="22" t="n">
        <v>600</v>
      </c>
      <c r="CF67" s="15" t="n">
        <v>120</v>
      </c>
      <c r="CG67" s="15" t="n">
        <v>150</v>
      </c>
      <c r="CH67" s="16" t="n">
        <v>400</v>
      </c>
      <c r="CI67" s="14" t="n">
        <v>1170</v>
      </c>
      <c r="CJ67" s="15" t="n">
        <v>300</v>
      </c>
      <c r="CK67" s="16" t="n">
        <v>170</v>
      </c>
      <c r="CL67" s="22" t="n">
        <v>300</v>
      </c>
      <c r="CM67" s="17" t="n">
        <v>250</v>
      </c>
      <c r="CN67" s="15" t="n">
        <v>350</v>
      </c>
      <c r="CO67" s="15" t="n">
        <v>150</v>
      </c>
      <c r="CP67" s="14" t="n">
        <v>100</v>
      </c>
      <c r="CQ67" s="16" t="n">
        <v>600</v>
      </c>
      <c r="CR67" s="17" t="n">
        <v>402</v>
      </c>
      <c r="CS67" s="17" t="n">
        <v>300</v>
      </c>
      <c r="CT67" s="17" t="n">
        <v>550</v>
      </c>
      <c r="CU67" s="16" t="n">
        <v>250</v>
      </c>
      <c r="CV67" s="16" t="n">
        <v>495</v>
      </c>
      <c r="CW67" s="17" t="n">
        <v>600</v>
      </c>
      <c r="CX67" s="15" t="n">
        <v>550</v>
      </c>
      <c r="CY67" s="14" t="n">
        <v>400</v>
      </c>
      <c r="CZ67" s="15" t="n">
        <v>1000</v>
      </c>
      <c r="DA67" s="14" t="n">
        <v>440</v>
      </c>
      <c r="DB67" s="15" t="n">
        <v>602</v>
      </c>
      <c r="DC67" s="15" t="n">
        <v>550</v>
      </c>
      <c r="DD67" s="14" t="n">
        <v>1000</v>
      </c>
      <c r="DE67" s="14" t="n">
        <v>750</v>
      </c>
      <c r="DF67" s="21" t="n">
        <v>850</v>
      </c>
      <c r="DG67" s="14" t="n">
        <v>550</v>
      </c>
      <c r="DH67" s="16" t="n">
        <v>600</v>
      </c>
      <c r="DI67" s="21" t="n">
        <v>370</v>
      </c>
      <c r="DJ67" s="14" t="n">
        <v>200</v>
      </c>
      <c r="DK67" s="17" t="n">
        <v>450</v>
      </c>
      <c r="DL67" s="15" t="n">
        <v>600</v>
      </c>
      <c r="DM67" s="14" t="n">
        <v>900</v>
      </c>
      <c r="DN67" s="14" t="n">
        <v>1000</v>
      </c>
      <c r="DO67" s="14" t="n">
        <v>600</v>
      </c>
      <c r="DP67" s="14" t="n">
        <v>1000</v>
      </c>
      <c r="DQ67" s="27" t="n">
        <v>700</v>
      </c>
      <c r="DR67" s="16" t="n">
        <v>402</v>
      </c>
      <c r="DS67" s="15" t="n">
        <v>900</v>
      </c>
      <c r="DT67" s="16" t="n">
        <v>320</v>
      </c>
      <c r="DU67" s="27" t="n">
        <v>1070</v>
      </c>
      <c r="DV67" s="14" t="n">
        <v>600</v>
      </c>
      <c r="DW67" s="18" t="n">
        <v>700</v>
      </c>
      <c r="DX67" s="27" t="n">
        <v>960</v>
      </c>
      <c r="DY67" s="15" t="n">
        <v>700</v>
      </c>
      <c r="DZ67" s="15" t="n">
        <v>450</v>
      </c>
      <c r="EA67" s="14" t="n">
        <v>1000</v>
      </c>
      <c r="EB67" s="14" t="n">
        <v>1000</v>
      </c>
      <c r="EC67" s="28" t="n">
        <v>30</v>
      </c>
    </row>
    <row r="68" s="5" customFormat="true" ht="27" hidden="false" customHeight="true" outlineLevel="0" collapsed="false">
      <c r="A68" s="11" t="n">
        <f aca="false">A67+1</f>
        <v>66</v>
      </c>
      <c r="B68" s="12" t="s">
        <v>71</v>
      </c>
      <c r="C68" s="13" t="s">
        <v>3</v>
      </c>
      <c r="D68" s="14" t="n">
        <v>250</v>
      </c>
      <c r="E68" s="14"/>
      <c r="F68" s="15" t="n">
        <v>160</v>
      </c>
      <c r="G68" s="16" t="n">
        <v>300</v>
      </c>
      <c r="H68" s="15" t="n">
        <v>180</v>
      </c>
      <c r="I68" s="15" t="n">
        <v>700</v>
      </c>
      <c r="J68" s="14" t="n">
        <v>500</v>
      </c>
      <c r="K68" s="14" t="n">
        <v>300</v>
      </c>
      <c r="L68" s="16" t="n">
        <v>900</v>
      </c>
      <c r="M68" s="17" t="n">
        <v>160</v>
      </c>
      <c r="N68" s="14" t="n">
        <v>510</v>
      </c>
      <c r="O68" s="18" t="n">
        <v>230</v>
      </c>
      <c r="P68" s="16" t="n">
        <v>360</v>
      </c>
      <c r="Q68" s="15" t="n">
        <v>500</v>
      </c>
      <c r="R68" s="15" t="n">
        <v>330</v>
      </c>
      <c r="S68" s="15" t="n">
        <v>240</v>
      </c>
      <c r="T68" s="21" t="n">
        <v>200</v>
      </c>
      <c r="U68" s="15" t="n">
        <v>480</v>
      </c>
      <c r="V68" s="15" t="n">
        <v>220</v>
      </c>
      <c r="W68" s="16" t="n">
        <v>305</v>
      </c>
      <c r="X68" s="14" t="n">
        <v>500</v>
      </c>
      <c r="Y68" s="15" t="n">
        <v>300</v>
      </c>
      <c r="Z68" s="15" t="n">
        <v>200</v>
      </c>
      <c r="AA68" s="15" t="n">
        <v>600</v>
      </c>
      <c r="AB68" s="15" t="n">
        <v>500</v>
      </c>
      <c r="AC68" s="14" t="n">
        <v>400</v>
      </c>
      <c r="AD68" s="16" t="n">
        <v>400</v>
      </c>
      <c r="AE68" s="16" t="n">
        <v>320</v>
      </c>
      <c r="AF68" s="15" t="n">
        <v>220</v>
      </c>
      <c r="AG68" s="16" t="n">
        <v>400</v>
      </c>
      <c r="AH68" s="15" t="n">
        <v>450</v>
      </c>
      <c r="AI68" s="14" t="n">
        <v>600</v>
      </c>
      <c r="AJ68" s="16" t="n">
        <v>340</v>
      </c>
      <c r="AK68" s="16" t="n">
        <v>450</v>
      </c>
      <c r="AL68" s="15" t="n">
        <v>70</v>
      </c>
      <c r="AM68" s="14" t="n">
        <v>440</v>
      </c>
      <c r="AN68" s="17" t="n">
        <v>260</v>
      </c>
      <c r="AO68" s="16" t="n">
        <v>220</v>
      </c>
      <c r="AP68" s="20" t="n">
        <v>520</v>
      </c>
      <c r="AQ68" s="21" t="n">
        <v>550</v>
      </c>
      <c r="AR68" s="16" t="n">
        <v>140</v>
      </c>
      <c r="AS68" s="16" t="n">
        <v>300</v>
      </c>
      <c r="AT68" s="17" t="n">
        <v>370</v>
      </c>
      <c r="AU68" s="15" t="n">
        <v>250</v>
      </c>
      <c r="AV68" s="16" t="n">
        <v>180</v>
      </c>
      <c r="AW68" s="22" t="n">
        <v>420</v>
      </c>
      <c r="AX68" s="15" t="n">
        <v>170</v>
      </c>
      <c r="AY68" s="17" t="n">
        <v>780</v>
      </c>
      <c r="AZ68" s="16" t="n">
        <v>300</v>
      </c>
      <c r="BA68" s="23" t="n">
        <v>830</v>
      </c>
      <c r="BB68" s="15" t="n">
        <v>650</v>
      </c>
      <c r="BC68" s="15" t="n">
        <v>300</v>
      </c>
      <c r="BD68" s="22" t="n">
        <v>470</v>
      </c>
      <c r="BE68" s="16" t="n">
        <v>400</v>
      </c>
      <c r="BF68" s="15" t="n">
        <v>240</v>
      </c>
      <c r="BG68" s="16" t="n">
        <v>250</v>
      </c>
      <c r="BH68" s="17" t="n">
        <v>150</v>
      </c>
      <c r="BI68" s="14" t="n">
        <v>650</v>
      </c>
      <c r="BJ68" s="24" t="n">
        <v>350</v>
      </c>
      <c r="BK68" s="15" t="n">
        <v>180</v>
      </c>
      <c r="BL68" s="15" t="n">
        <v>180</v>
      </c>
      <c r="BM68" s="17" t="n">
        <v>240</v>
      </c>
      <c r="BN68" s="16" t="n">
        <v>300</v>
      </c>
      <c r="BO68" s="15" t="n">
        <v>150</v>
      </c>
      <c r="BP68" s="15" t="n">
        <v>250</v>
      </c>
      <c r="BQ68" s="16" t="n">
        <v>244</v>
      </c>
      <c r="BR68" s="15" t="n">
        <v>380</v>
      </c>
      <c r="BS68" s="16" t="n">
        <v>300</v>
      </c>
      <c r="BT68" s="14" t="n">
        <v>300</v>
      </c>
      <c r="BU68" s="15" t="n">
        <v>350</v>
      </c>
      <c r="BV68" s="22" t="n">
        <v>320</v>
      </c>
      <c r="BW68" s="16" t="n">
        <v>230</v>
      </c>
      <c r="BX68" s="14" t="n">
        <v>160</v>
      </c>
      <c r="BY68" s="14" t="n">
        <v>450</v>
      </c>
      <c r="BZ68" s="14" t="n">
        <v>300</v>
      </c>
      <c r="CA68" s="15" t="n">
        <v>150</v>
      </c>
      <c r="CB68" s="16" t="n">
        <v>300</v>
      </c>
      <c r="CC68" s="15" t="n">
        <v>245</v>
      </c>
      <c r="CD68" s="15" t="n">
        <v>360</v>
      </c>
      <c r="CE68" s="22" t="n">
        <v>400</v>
      </c>
      <c r="CF68" s="15" t="n">
        <v>165</v>
      </c>
      <c r="CG68" s="15" t="n">
        <v>160</v>
      </c>
      <c r="CH68" s="16" t="n">
        <v>310</v>
      </c>
      <c r="CI68" s="14" t="n">
        <v>600</v>
      </c>
      <c r="CJ68" s="15" t="n">
        <v>220</v>
      </c>
      <c r="CK68" s="16" t="n">
        <v>155</v>
      </c>
      <c r="CL68" s="22" t="n">
        <v>400</v>
      </c>
      <c r="CM68" s="17" t="n">
        <v>260</v>
      </c>
      <c r="CN68" s="15" t="n">
        <v>300</v>
      </c>
      <c r="CO68" s="15" t="n">
        <v>200</v>
      </c>
      <c r="CP68" s="14" t="n">
        <v>90</v>
      </c>
      <c r="CQ68" s="16" t="n">
        <v>460</v>
      </c>
      <c r="CR68" s="17" t="n">
        <v>350</v>
      </c>
      <c r="CS68" s="17" t="n">
        <v>130</v>
      </c>
      <c r="CT68" s="17" t="n">
        <v>200</v>
      </c>
      <c r="CU68" s="16" t="n">
        <v>160</v>
      </c>
      <c r="CV68" s="16" t="n">
        <v>400</v>
      </c>
      <c r="CW68" s="17" t="n">
        <v>350</v>
      </c>
      <c r="CX68" s="15" t="n">
        <v>290</v>
      </c>
      <c r="CY68" s="14" t="n">
        <v>270</v>
      </c>
      <c r="CZ68" s="15" t="n">
        <v>700</v>
      </c>
      <c r="DA68" s="14" t="n">
        <v>240</v>
      </c>
      <c r="DB68" s="15" t="n">
        <v>280</v>
      </c>
      <c r="DC68" s="15" t="n">
        <v>480</v>
      </c>
      <c r="DD68" s="14" t="n">
        <v>700</v>
      </c>
      <c r="DE68" s="14" t="n">
        <v>780</v>
      </c>
      <c r="DF68" s="21" t="n">
        <v>620</v>
      </c>
      <c r="DG68" s="14" t="n">
        <v>680</v>
      </c>
      <c r="DH68" s="16" t="n">
        <v>320</v>
      </c>
      <c r="DI68" s="21" t="n">
        <v>388</v>
      </c>
      <c r="DJ68" s="14" t="n">
        <v>350</v>
      </c>
      <c r="DK68" s="17" t="n">
        <v>220</v>
      </c>
      <c r="DL68" s="15" t="n">
        <v>500</v>
      </c>
      <c r="DM68" s="14" t="n">
        <v>700</v>
      </c>
      <c r="DN68" s="14" t="n">
        <v>480</v>
      </c>
      <c r="DO68" s="14" t="n">
        <v>501</v>
      </c>
      <c r="DP68" s="14" t="n">
        <v>600</v>
      </c>
      <c r="DQ68" s="27" t="n">
        <v>700</v>
      </c>
      <c r="DR68" s="16" t="n">
        <v>330</v>
      </c>
      <c r="DS68" s="15" t="n">
        <v>410</v>
      </c>
      <c r="DT68" s="16" t="n">
        <v>280</v>
      </c>
      <c r="DU68" s="27" t="n">
        <v>550</v>
      </c>
      <c r="DV68" s="14" t="n">
        <v>300</v>
      </c>
      <c r="DW68" s="18" t="n">
        <v>400</v>
      </c>
      <c r="DX68" s="27" t="n">
        <v>750</v>
      </c>
      <c r="DY68" s="15" t="n">
        <v>500</v>
      </c>
      <c r="DZ68" s="15" t="n">
        <v>350</v>
      </c>
      <c r="EA68" s="14" t="n">
        <v>700</v>
      </c>
      <c r="EB68" s="14" t="n">
        <v>550</v>
      </c>
      <c r="EC68" s="23" t="n">
        <v>142</v>
      </c>
    </row>
    <row r="69" s="5" customFormat="true" ht="27" hidden="false" customHeight="true" outlineLevel="0" collapsed="false">
      <c r="A69" s="11" t="n">
        <f aca="false">A68+1</f>
        <v>67</v>
      </c>
      <c r="B69" s="12" t="s">
        <v>72</v>
      </c>
      <c r="C69" s="13" t="s">
        <v>3</v>
      </c>
      <c r="D69" s="14" t="n">
        <v>500</v>
      </c>
      <c r="E69" s="14"/>
      <c r="F69" s="15" t="n">
        <v>60</v>
      </c>
      <c r="G69" s="16" t="n">
        <v>150</v>
      </c>
      <c r="H69" s="15" t="n">
        <v>100</v>
      </c>
      <c r="I69" s="15" t="n">
        <v>200</v>
      </c>
      <c r="J69" s="14" t="n">
        <v>100</v>
      </c>
      <c r="K69" s="14" t="n">
        <v>400</v>
      </c>
      <c r="L69" s="16" t="n">
        <v>700</v>
      </c>
      <c r="M69" s="17" t="n">
        <v>130</v>
      </c>
      <c r="N69" s="14" t="n">
        <v>320</v>
      </c>
      <c r="O69" s="18" t="n">
        <v>198</v>
      </c>
      <c r="P69" s="16" t="n">
        <v>160</v>
      </c>
      <c r="Q69" s="15" t="n">
        <v>300</v>
      </c>
      <c r="R69" s="15" t="n">
        <v>180</v>
      </c>
      <c r="S69" s="15" t="n">
        <v>70</v>
      </c>
      <c r="T69" s="21" t="n">
        <v>80</v>
      </c>
      <c r="U69" s="15" t="n">
        <v>240</v>
      </c>
      <c r="V69" s="15" t="n">
        <v>700</v>
      </c>
      <c r="W69" s="16" t="n">
        <v>150</v>
      </c>
      <c r="X69" s="14" t="n">
        <v>120</v>
      </c>
      <c r="Y69" s="15" t="n">
        <v>140</v>
      </c>
      <c r="Z69" s="15" t="n">
        <v>180</v>
      </c>
      <c r="AA69" s="15" t="n">
        <v>400</v>
      </c>
      <c r="AB69" s="15" t="n">
        <v>240</v>
      </c>
      <c r="AC69" s="14" t="n">
        <v>300</v>
      </c>
      <c r="AD69" s="16" t="n">
        <v>300</v>
      </c>
      <c r="AE69" s="16" t="n">
        <v>360</v>
      </c>
      <c r="AF69" s="15" t="n">
        <v>100</v>
      </c>
      <c r="AG69" s="16" t="n">
        <v>561</v>
      </c>
      <c r="AH69" s="15" t="n">
        <v>240</v>
      </c>
      <c r="AI69" s="14" t="n">
        <v>500</v>
      </c>
      <c r="AJ69" s="16" t="n">
        <v>200</v>
      </c>
      <c r="AK69" s="16" t="n">
        <v>400</v>
      </c>
      <c r="AL69" s="15" t="n">
        <v>50</v>
      </c>
      <c r="AM69" s="14" t="n">
        <v>302</v>
      </c>
      <c r="AN69" s="17" t="n">
        <v>60</v>
      </c>
      <c r="AO69" s="16" t="n">
        <v>200</v>
      </c>
      <c r="AP69" s="20" t="n">
        <v>300</v>
      </c>
      <c r="AQ69" s="21" t="n">
        <v>390</v>
      </c>
      <c r="AR69" s="16" t="n">
        <v>110</v>
      </c>
      <c r="AS69" s="16" t="n">
        <v>250</v>
      </c>
      <c r="AT69" s="17" t="n">
        <v>220</v>
      </c>
      <c r="AU69" s="15" t="n">
        <v>120</v>
      </c>
      <c r="AV69" s="16" t="n">
        <v>80</v>
      </c>
      <c r="AW69" s="22" t="n">
        <v>120</v>
      </c>
      <c r="AX69" s="15" t="n">
        <v>160</v>
      </c>
      <c r="AY69" s="17" t="n">
        <v>200</v>
      </c>
      <c r="AZ69" s="16" t="n">
        <v>400</v>
      </c>
      <c r="BA69" s="23" t="n">
        <v>250</v>
      </c>
      <c r="BB69" s="15" t="n">
        <v>280</v>
      </c>
      <c r="BC69" s="15" t="n">
        <v>200</v>
      </c>
      <c r="BD69" s="22" t="n">
        <v>120</v>
      </c>
      <c r="BE69" s="16" t="n">
        <v>300</v>
      </c>
      <c r="BF69" s="15" t="n">
        <v>180</v>
      </c>
      <c r="BG69" s="16" t="n">
        <v>120</v>
      </c>
      <c r="BH69" s="17" t="n">
        <v>123</v>
      </c>
      <c r="BI69" s="14" t="n">
        <v>120</v>
      </c>
      <c r="BJ69" s="24" t="n">
        <v>100</v>
      </c>
      <c r="BK69" s="15" t="n">
        <v>144</v>
      </c>
      <c r="BL69" s="15" t="n">
        <v>150</v>
      </c>
      <c r="BM69" s="17" t="n">
        <v>80</v>
      </c>
      <c r="BN69" s="16" t="n">
        <v>100</v>
      </c>
      <c r="BO69" s="15" t="n">
        <v>100</v>
      </c>
      <c r="BP69" s="15" t="n">
        <v>250</v>
      </c>
      <c r="BQ69" s="16" t="n">
        <v>203</v>
      </c>
      <c r="BR69" s="15" t="n">
        <v>80</v>
      </c>
      <c r="BS69" s="16" t="n">
        <v>160</v>
      </c>
      <c r="BT69" s="14" t="n">
        <v>250</v>
      </c>
      <c r="BU69" s="15" t="n">
        <v>200</v>
      </c>
      <c r="BV69" s="22" t="n">
        <v>130</v>
      </c>
      <c r="BW69" s="16" t="n">
        <v>120</v>
      </c>
      <c r="BX69" s="14" t="n">
        <v>100</v>
      </c>
      <c r="BY69" s="14" t="n">
        <v>405</v>
      </c>
      <c r="BZ69" s="14" t="n">
        <v>60</v>
      </c>
      <c r="CA69" s="15" t="n">
        <v>100</v>
      </c>
      <c r="CB69" s="16" t="n">
        <v>320</v>
      </c>
      <c r="CC69" s="15" t="n">
        <v>80</v>
      </c>
      <c r="CD69" s="15" t="n">
        <v>160</v>
      </c>
      <c r="CE69" s="22" t="n">
        <v>200</v>
      </c>
      <c r="CF69" s="15" t="n">
        <v>100</v>
      </c>
      <c r="CG69" s="15" t="n">
        <v>80</v>
      </c>
      <c r="CH69" s="16" t="n">
        <v>90</v>
      </c>
      <c r="CI69" s="14" t="n">
        <v>300</v>
      </c>
      <c r="CJ69" s="15" t="n">
        <v>120</v>
      </c>
      <c r="CK69" s="16" t="n">
        <v>170</v>
      </c>
      <c r="CL69" s="22" t="n">
        <v>200</v>
      </c>
      <c r="CM69" s="17" t="n">
        <v>80</v>
      </c>
      <c r="CN69" s="15" t="n">
        <v>90</v>
      </c>
      <c r="CO69" s="15" t="n">
        <v>150</v>
      </c>
      <c r="CP69" s="14" t="n">
        <v>55</v>
      </c>
      <c r="CQ69" s="16" t="n">
        <v>250</v>
      </c>
      <c r="CR69" s="17" t="n">
        <v>200</v>
      </c>
      <c r="CS69" s="17" t="n">
        <v>200</v>
      </c>
      <c r="CT69" s="17" t="n">
        <v>40</v>
      </c>
      <c r="CU69" s="16" t="n">
        <v>100</v>
      </c>
      <c r="CV69" s="16" t="n">
        <v>200</v>
      </c>
      <c r="CW69" s="17" t="n">
        <v>400</v>
      </c>
      <c r="CX69" s="15" t="n">
        <v>290</v>
      </c>
      <c r="CY69" s="14" t="n">
        <v>240</v>
      </c>
      <c r="CZ69" s="15" t="n">
        <v>300</v>
      </c>
      <c r="DA69" s="14" t="n">
        <v>100</v>
      </c>
      <c r="DB69" s="15" t="n">
        <v>300</v>
      </c>
      <c r="DC69" s="15" t="n">
        <v>450</v>
      </c>
      <c r="DD69" s="14" t="n">
        <v>400</v>
      </c>
      <c r="DE69" s="14" t="n">
        <v>900</v>
      </c>
      <c r="DF69" s="21" t="n">
        <v>290</v>
      </c>
      <c r="DG69" s="14" t="n">
        <v>320</v>
      </c>
      <c r="DH69" s="16" t="n">
        <v>320</v>
      </c>
      <c r="DI69" s="21" t="n">
        <v>328</v>
      </c>
      <c r="DJ69" s="14" t="n">
        <v>300</v>
      </c>
      <c r="DK69" s="17" t="n">
        <v>150</v>
      </c>
      <c r="DL69" s="15" t="n">
        <v>400</v>
      </c>
      <c r="DM69" s="14" t="n">
        <v>204</v>
      </c>
      <c r="DN69" s="14" t="n">
        <v>480</v>
      </c>
      <c r="DO69" s="14" t="n">
        <v>300</v>
      </c>
      <c r="DP69" s="14" t="n">
        <v>450</v>
      </c>
      <c r="DQ69" s="27" t="n">
        <v>140</v>
      </c>
      <c r="DR69" s="16" t="n">
        <v>220</v>
      </c>
      <c r="DS69" s="15" t="n">
        <v>348</v>
      </c>
      <c r="DT69" s="16" t="n">
        <v>150</v>
      </c>
      <c r="DU69" s="27" t="n">
        <v>80</v>
      </c>
      <c r="DV69" s="14" t="n">
        <v>100</v>
      </c>
      <c r="DW69" s="18" t="n">
        <v>300</v>
      </c>
      <c r="DX69" s="27" t="n">
        <v>160</v>
      </c>
      <c r="DY69" s="15" t="n">
        <v>400</v>
      </c>
      <c r="DZ69" s="15" t="n">
        <v>230</v>
      </c>
      <c r="EA69" s="14" t="n">
        <v>200</v>
      </c>
      <c r="EB69" s="14" t="n">
        <v>400</v>
      </c>
      <c r="EC69" s="23" t="n">
        <v>25</v>
      </c>
    </row>
    <row r="70" s="5" customFormat="true" ht="27" hidden="false" customHeight="true" outlineLevel="0" collapsed="false">
      <c r="A70" s="11" t="n">
        <f aca="false">A69+1</f>
        <v>68</v>
      </c>
      <c r="B70" s="12" t="s">
        <v>73</v>
      </c>
      <c r="C70" s="13" t="s">
        <v>3</v>
      </c>
      <c r="D70" s="14" t="n">
        <v>0</v>
      </c>
      <c r="E70" s="14"/>
      <c r="F70" s="15" t="n">
        <v>40</v>
      </c>
      <c r="G70" s="16" t="n">
        <v>40</v>
      </c>
      <c r="H70" s="15"/>
      <c r="I70" s="15" t="n">
        <v>110</v>
      </c>
      <c r="J70" s="14" t="n">
        <v>0</v>
      </c>
      <c r="K70" s="14" t="n">
        <v>0</v>
      </c>
      <c r="L70" s="16"/>
      <c r="M70" s="17"/>
      <c r="N70" s="14" t="n">
        <v>30</v>
      </c>
      <c r="O70" s="18"/>
      <c r="P70" s="16" t="n">
        <v>22</v>
      </c>
      <c r="Q70" s="15" t="n">
        <v>18</v>
      </c>
      <c r="R70" s="15"/>
      <c r="S70" s="15" t="n">
        <v>20</v>
      </c>
      <c r="T70" s="21" t="n">
        <v>20</v>
      </c>
      <c r="U70" s="15"/>
      <c r="V70" s="15" t="n">
        <v>18</v>
      </c>
      <c r="W70" s="16" t="n">
        <v>20</v>
      </c>
      <c r="X70" s="14" t="n">
        <v>0</v>
      </c>
      <c r="Y70" s="15"/>
      <c r="Z70" s="15" t="n">
        <v>30</v>
      </c>
      <c r="AA70" s="15" t="n">
        <v>60</v>
      </c>
      <c r="AB70" s="15"/>
      <c r="AC70" s="14" t="n">
        <v>40</v>
      </c>
      <c r="AD70" s="16" t="n">
        <v>30</v>
      </c>
      <c r="AE70" s="16" t="n">
        <v>26</v>
      </c>
      <c r="AF70" s="15" t="n">
        <v>45</v>
      </c>
      <c r="AG70" s="16"/>
      <c r="AH70" s="15"/>
      <c r="AI70" s="14" t="n">
        <v>35</v>
      </c>
      <c r="AJ70" s="16" t="n">
        <v>30</v>
      </c>
      <c r="AK70" s="16" t="n">
        <v>30</v>
      </c>
      <c r="AL70" s="15"/>
      <c r="AM70" s="14" t="n">
        <v>40</v>
      </c>
      <c r="AN70" s="17" t="n">
        <v>18</v>
      </c>
      <c r="AO70" s="16"/>
      <c r="AP70" s="20" t="n">
        <v>40</v>
      </c>
      <c r="AQ70" s="21" t="n">
        <v>48</v>
      </c>
      <c r="AR70" s="16" t="n">
        <v>10</v>
      </c>
      <c r="AS70" s="16" t="n">
        <v>25</v>
      </c>
      <c r="AT70" s="17"/>
      <c r="AU70" s="15" t="n">
        <v>18</v>
      </c>
      <c r="AV70" s="16"/>
      <c r="AW70" s="22" t="n">
        <v>20</v>
      </c>
      <c r="AX70" s="15" t="n">
        <v>20</v>
      </c>
      <c r="AY70" s="17" t="n">
        <v>60</v>
      </c>
      <c r="AZ70" s="16"/>
      <c r="BA70" s="23" t="n">
        <v>15</v>
      </c>
      <c r="BB70" s="15" t="n">
        <v>65</v>
      </c>
      <c r="BC70" s="15"/>
      <c r="BD70" s="22" t="n">
        <v>20</v>
      </c>
      <c r="BE70" s="16" t="n">
        <v>12</v>
      </c>
      <c r="BF70" s="15" t="n">
        <v>18</v>
      </c>
      <c r="BG70" s="16"/>
      <c r="BH70" s="17"/>
      <c r="BI70" s="14" t="n">
        <v>8</v>
      </c>
      <c r="BJ70" s="24" t="n">
        <v>20</v>
      </c>
      <c r="BK70" s="15" t="n">
        <v>10</v>
      </c>
      <c r="BL70" s="15" t="n">
        <v>10</v>
      </c>
      <c r="BM70" s="17" t="n">
        <v>30</v>
      </c>
      <c r="BN70" s="16" t="n">
        <v>21</v>
      </c>
      <c r="BO70" s="15" t="n">
        <v>10</v>
      </c>
      <c r="BP70" s="15"/>
      <c r="BQ70" s="16" t="n">
        <v>12</v>
      </c>
      <c r="BR70" s="15" t="n">
        <v>30</v>
      </c>
      <c r="BS70" s="16" t="n">
        <v>50</v>
      </c>
      <c r="BT70" s="14" t="n">
        <v>20</v>
      </c>
      <c r="BU70" s="15" t="n">
        <v>50</v>
      </c>
      <c r="BV70" s="22" t="n">
        <v>5</v>
      </c>
      <c r="BW70" s="16" t="n">
        <v>40</v>
      </c>
      <c r="BX70" s="14" t="n">
        <v>30</v>
      </c>
      <c r="BY70" s="14" t="n">
        <v>6</v>
      </c>
      <c r="BZ70" s="14" t="n">
        <v>0</v>
      </c>
      <c r="CA70" s="15" t="n">
        <v>15</v>
      </c>
      <c r="CB70" s="16"/>
      <c r="CC70" s="15" t="n">
        <v>10</v>
      </c>
      <c r="CD70" s="15"/>
      <c r="CE70" s="22" t="n">
        <v>15</v>
      </c>
      <c r="CF70" s="15"/>
      <c r="CG70" s="15" t="n">
        <v>19</v>
      </c>
      <c r="CH70" s="16"/>
      <c r="CI70" s="14" t="n">
        <v>70</v>
      </c>
      <c r="CJ70" s="15" t="n">
        <v>20</v>
      </c>
      <c r="CK70" s="16"/>
      <c r="CL70" s="22" t="n">
        <v>34</v>
      </c>
      <c r="CM70" s="17" t="n">
        <v>15</v>
      </c>
      <c r="CN70" s="15" t="n">
        <v>60</v>
      </c>
      <c r="CO70" s="15" t="n">
        <v>15</v>
      </c>
      <c r="CP70" s="14" t="n">
        <v>0</v>
      </c>
      <c r="CQ70" s="16"/>
      <c r="CR70" s="17" t="n">
        <v>24</v>
      </c>
      <c r="CS70" s="17" t="n">
        <v>15</v>
      </c>
      <c r="CT70" s="17"/>
      <c r="CU70" s="16"/>
      <c r="CV70" s="16" t="n">
        <v>20</v>
      </c>
      <c r="CW70" s="17" t="n">
        <v>23</v>
      </c>
      <c r="CX70" s="15" t="n">
        <v>40</v>
      </c>
      <c r="CY70" s="14" t="n">
        <v>20</v>
      </c>
      <c r="CZ70" s="15" t="n">
        <v>45</v>
      </c>
      <c r="DA70" s="14" t="n">
        <v>12</v>
      </c>
      <c r="DB70" s="15"/>
      <c r="DC70" s="15"/>
      <c r="DD70" s="14" t="n">
        <v>19</v>
      </c>
      <c r="DE70" s="14" t="n">
        <v>50</v>
      </c>
      <c r="DF70" s="21" t="n">
        <v>100</v>
      </c>
      <c r="DG70" s="14" t="n">
        <v>50</v>
      </c>
      <c r="DH70" s="16" t="n">
        <v>30</v>
      </c>
      <c r="DI70" s="21" t="n">
        <v>20</v>
      </c>
      <c r="DJ70" s="14" t="n">
        <v>24</v>
      </c>
      <c r="DK70" s="17"/>
      <c r="DL70" s="15" t="n">
        <v>15</v>
      </c>
      <c r="DM70" s="14" t="n">
        <v>0</v>
      </c>
      <c r="DN70" s="14" t="n">
        <v>0</v>
      </c>
      <c r="DO70" s="14" t="n">
        <v>60</v>
      </c>
      <c r="DP70" s="14" t="n">
        <v>60</v>
      </c>
      <c r="DQ70" s="27" t="n">
        <v>60</v>
      </c>
      <c r="DR70" s="16" t="n">
        <v>20</v>
      </c>
      <c r="DS70" s="15" t="n">
        <v>150</v>
      </c>
      <c r="DT70" s="16" t="n">
        <v>20</v>
      </c>
      <c r="DU70" s="27" t="n">
        <v>40</v>
      </c>
      <c r="DV70" s="14" t="n">
        <v>60</v>
      </c>
      <c r="DW70" s="18"/>
      <c r="DX70" s="27" t="n">
        <v>70</v>
      </c>
      <c r="DY70" s="15" t="n">
        <v>120</v>
      </c>
      <c r="DZ70" s="15" t="n">
        <v>15</v>
      </c>
      <c r="EA70" s="14" t="n">
        <v>60</v>
      </c>
      <c r="EB70" s="14" t="n">
        <v>50</v>
      </c>
      <c r="EC70" s="23" t="n">
        <v>190</v>
      </c>
    </row>
    <row r="71" s="5" customFormat="true" ht="27" hidden="false" customHeight="true" outlineLevel="0" collapsed="false">
      <c r="A71" s="11" t="n">
        <f aca="false">A70+1</f>
        <v>69</v>
      </c>
      <c r="B71" s="12" t="s">
        <v>74</v>
      </c>
      <c r="C71" s="13" t="s">
        <v>3</v>
      </c>
      <c r="D71" s="14" t="n">
        <v>80</v>
      </c>
      <c r="E71" s="14"/>
      <c r="F71" s="15" t="n">
        <v>40</v>
      </c>
      <c r="G71" s="16" t="n">
        <v>70</v>
      </c>
      <c r="H71" s="15" t="n">
        <v>40</v>
      </c>
      <c r="I71" s="15" t="n">
        <v>140</v>
      </c>
      <c r="J71" s="14" t="n">
        <v>70</v>
      </c>
      <c r="K71" s="14" t="n">
        <v>100</v>
      </c>
      <c r="L71" s="16" t="n">
        <v>400</v>
      </c>
      <c r="M71" s="17" t="n">
        <v>70</v>
      </c>
      <c r="N71" s="14" t="n">
        <v>215</v>
      </c>
      <c r="O71" s="18" t="n">
        <v>80</v>
      </c>
      <c r="P71" s="16" t="n">
        <v>90</v>
      </c>
      <c r="Q71" s="15" t="n">
        <v>110</v>
      </c>
      <c r="R71" s="15" t="n">
        <v>70</v>
      </c>
      <c r="S71" s="15" t="n">
        <v>50</v>
      </c>
      <c r="T71" s="21" t="n">
        <v>60</v>
      </c>
      <c r="U71" s="15" t="n">
        <v>69</v>
      </c>
      <c r="V71" s="15" t="n">
        <v>40</v>
      </c>
      <c r="W71" s="16" t="n">
        <v>80</v>
      </c>
      <c r="X71" s="14" t="n">
        <v>200</v>
      </c>
      <c r="Y71" s="15" t="n">
        <v>60</v>
      </c>
      <c r="Z71" s="15" t="n">
        <v>40</v>
      </c>
      <c r="AA71" s="15" t="n">
        <v>150</v>
      </c>
      <c r="AB71" s="15" t="n">
        <v>110</v>
      </c>
      <c r="AC71" s="14" t="n">
        <v>70</v>
      </c>
      <c r="AD71" s="16" t="n">
        <v>150</v>
      </c>
      <c r="AE71" s="16" t="n">
        <v>100</v>
      </c>
      <c r="AF71" s="15" t="n">
        <v>24</v>
      </c>
      <c r="AG71" s="16" t="n">
        <v>100</v>
      </c>
      <c r="AH71" s="15" t="n">
        <v>100</v>
      </c>
      <c r="AI71" s="14" t="n">
        <v>200</v>
      </c>
      <c r="AJ71" s="16" t="n">
        <v>95</v>
      </c>
      <c r="AK71" s="16" t="n">
        <v>119</v>
      </c>
      <c r="AL71" s="15" t="n">
        <v>20</v>
      </c>
      <c r="AM71" s="14" t="n">
        <v>110</v>
      </c>
      <c r="AN71" s="17" t="n">
        <v>110</v>
      </c>
      <c r="AO71" s="16" t="n">
        <v>55</v>
      </c>
      <c r="AP71" s="20" t="n">
        <v>210</v>
      </c>
      <c r="AQ71" s="21" t="n">
        <v>125</v>
      </c>
      <c r="AR71" s="16" t="n">
        <v>40</v>
      </c>
      <c r="AS71" s="16" t="n">
        <v>90</v>
      </c>
      <c r="AT71" s="17" t="n">
        <v>60</v>
      </c>
      <c r="AU71" s="15" t="n">
        <v>45</v>
      </c>
      <c r="AV71" s="16" t="n">
        <v>50</v>
      </c>
      <c r="AW71" s="22" t="n">
        <v>70</v>
      </c>
      <c r="AX71" s="15" t="n">
        <v>70</v>
      </c>
      <c r="AY71" s="17" t="n">
        <v>120</v>
      </c>
      <c r="AZ71" s="16" t="n">
        <v>90</v>
      </c>
      <c r="BA71" s="23" t="n">
        <v>100</v>
      </c>
      <c r="BB71" s="15" t="n">
        <v>160</v>
      </c>
      <c r="BC71" s="15" t="n">
        <v>60</v>
      </c>
      <c r="BD71" s="22" t="n">
        <v>30</v>
      </c>
      <c r="BE71" s="16" t="n">
        <v>100</v>
      </c>
      <c r="BF71" s="15" t="n">
        <v>51</v>
      </c>
      <c r="BG71" s="16" t="n">
        <v>65</v>
      </c>
      <c r="BH71" s="17" t="n">
        <v>72</v>
      </c>
      <c r="BI71" s="14" t="n">
        <v>60</v>
      </c>
      <c r="BJ71" s="24" t="n">
        <v>100</v>
      </c>
      <c r="BK71" s="15" t="n">
        <v>50</v>
      </c>
      <c r="BL71" s="15" t="n">
        <v>40</v>
      </c>
      <c r="BM71" s="17" t="n">
        <v>70</v>
      </c>
      <c r="BN71" s="16" t="n">
        <v>90</v>
      </c>
      <c r="BO71" s="15" t="n">
        <v>35</v>
      </c>
      <c r="BP71" s="15" t="n">
        <v>70</v>
      </c>
      <c r="BQ71" s="16" t="n">
        <v>70</v>
      </c>
      <c r="BR71" s="15" t="n">
        <v>50</v>
      </c>
      <c r="BS71" s="16" t="n">
        <v>80</v>
      </c>
      <c r="BT71" s="14" t="n">
        <v>51</v>
      </c>
      <c r="BU71" s="15" t="n">
        <v>250</v>
      </c>
      <c r="BV71" s="22" t="n">
        <v>80</v>
      </c>
      <c r="BW71" s="16" t="n">
        <v>45</v>
      </c>
      <c r="BX71" s="14" t="n">
        <v>80</v>
      </c>
      <c r="BY71" s="14" t="n">
        <v>71</v>
      </c>
      <c r="BZ71" s="14" t="n">
        <v>120</v>
      </c>
      <c r="CA71" s="15" t="n">
        <v>49</v>
      </c>
      <c r="CB71" s="16" t="n">
        <v>70</v>
      </c>
      <c r="CC71" s="15" t="n">
        <v>50</v>
      </c>
      <c r="CD71" s="15" t="n">
        <v>61</v>
      </c>
      <c r="CE71" s="22" t="n">
        <v>90</v>
      </c>
      <c r="CF71" s="15" t="n">
        <v>39</v>
      </c>
      <c r="CG71" s="15" t="n">
        <v>50</v>
      </c>
      <c r="CH71" s="16" t="n">
        <v>80</v>
      </c>
      <c r="CI71" s="14" t="n">
        <v>120</v>
      </c>
      <c r="CJ71" s="15" t="n">
        <v>80</v>
      </c>
      <c r="CK71" s="16" t="n">
        <v>40</v>
      </c>
      <c r="CL71" s="22" t="n">
        <v>0</v>
      </c>
      <c r="CM71" s="17" t="n">
        <v>30</v>
      </c>
      <c r="CN71" s="15" t="n">
        <v>60</v>
      </c>
      <c r="CO71" s="15" t="n">
        <v>50</v>
      </c>
      <c r="CP71" s="14" t="n">
        <v>30</v>
      </c>
      <c r="CQ71" s="16" t="n">
        <v>100</v>
      </c>
      <c r="CR71" s="17" t="n">
        <v>60</v>
      </c>
      <c r="CS71" s="17" t="n">
        <v>40</v>
      </c>
      <c r="CT71" s="17" t="n">
        <v>25</v>
      </c>
      <c r="CU71" s="16" t="n">
        <v>40</v>
      </c>
      <c r="CV71" s="16" t="n">
        <v>110</v>
      </c>
      <c r="CW71" s="17" t="n">
        <v>100</v>
      </c>
      <c r="CX71" s="15" t="n">
        <v>110</v>
      </c>
      <c r="CY71" s="14" t="n">
        <v>100</v>
      </c>
      <c r="CZ71" s="15" t="n">
        <v>120</v>
      </c>
      <c r="DA71" s="14" t="n">
        <v>80</v>
      </c>
      <c r="DB71" s="15" t="n">
        <v>100</v>
      </c>
      <c r="DC71" s="15" t="n">
        <v>110</v>
      </c>
      <c r="DD71" s="14" t="n">
        <v>150</v>
      </c>
      <c r="DE71" s="14" t="n">
        <v>160</v>
      </c>
      <c r="DF71" s="21" t="n">
        <v>130</v>
      </c>
      <c r="DG71" s="14" t="n">
        <v>170</v>
      </c>
      <c r="DH71" s="16" t="n">
        <v>130</v>
      </c>
      <c r="DI71" s="21" t="n">
        <v>130</v>
      </c>
      <c r="DJ71" s="14" t="n">
        <v>90</v>
      </c>
      <c r="DK71" s="17" t="n">
        <v>60</v>
      </c>
      <c r="DL71" s="15" t="n">
        <v>100</v>
      </c>
      <c r="DM71" s="14" t="n">
        <v>200</v>
      </c>
      <c r="DN71" s="14" t="n">
        <v>160</v>
      </c>
      <c r="DO71" s="14" t="n">
        <v>172</v>
      </c>
      <c r="DP71" s="14" t="n">
        <v>240</v>
      </c>
      <c r="DQ71" s="27" t="n">
        <v>200</v>
      </c>
      <c r="DR71" s="16" t="n">
        <v>90</v>
      </c>
      <c r="DS71" s="15" t="n">
        <v>150</v>
      </c>
      <c r="DT71" s="16" t="n">
        <v>60</v>
      </c>
      <c r="DU71" s="27" t="n">
        <v>80</v>
      </c>
      <c r="DV71" s="14" t="n">
        <v>90</v>
      </c>
      <c r="DW71" s="18" t="n">
        <v>120</v>
      </c>
      <c r="DX71" s="27" t="n">
        <v>230</v>
      </c>
      <c r="DY71" s="15" t="n">
        <v>200</v>
      </c>
      <c r="DZ71" s="15" t="n">
        <v>70</v>
      </c>
      <c r="EA71" s="14" t="n">
        <v>300</v>
      </c>
      <c r="EB71" s="14" t="n">
        <v>110</v>
      </c>
      <c r="EC71" s="23" t="n">
        <v>74</v>
      </c>
    </row>
    <row r="72" s="5" customFormat="true" ht="27" hidden="false" customHeight="true" outlineLevel="0" collapsed="false">
      <c r="A72" s="11" t="n">
        <f aca="false">A71+1</f>
        <v>70</v>
      </c>
      <c r="B72" s="12" t="s">
        <v>75</v>
      </c>
      <c r="C72" s="13" t="s">
        <v>76</v>
      </c>
      <c r="D72" s="14" t="n">
        <v>200</v>
      </c>
      <c r="E72" s="14"/>
      <c r="F72" s="15"/>
      <c r="G72" s="16"/>
      <c r="H72" s="15"/>
      <c r="I72" s="15"/>
      <c r="J72" s="14" t="n">
        <v>0</v>
      </c>
      <c r="K72" s="14" t="n">
        <v>0</v>
      </c>
      <c r="L72" s="16"/>
      <c r="M72" s="17"/>
      <c r="N72" s="14" t="n">
        <v>0</v>
      </c>
      <c r="O72" s="18"/>
      <c r="P72" s="16"/>
      <c r="Q72" s="15"/>
      <c r="R72" s="15"/>
      <c r="S72" s="15"/>
      <c r="T72" s="21"/>
      <c r="U72" s="15"/>
      <c r="V72" s="15" t="n">
        <v>72</v>
      </c>
      <c r="W72" s="16"/>
      <c r="X72" s="14" t="n">
        <v>0</v>
      </c>
      <c r="Y72" s="15"/>
      <c r="Z72" s="15"/>
      <c r="AA72" s="15"/>
      <c r="AB72" s="15"/>
      <c r="AC72" s="14" t="n">
        <v>0</v>
      </c>
      <c r="AD72" s="16"/>
      <c r="AE72" s="16"/>
      <c r="AF72" s="15"/>
      <c r="AG72" s="16"/>
      <c r="AH72" s="15"/>
      <c r="AI72" s="14" t="n">
        <v>0</v>
      </c>
      <c r="AJ72" s="16"/>
      <c r="AK72" s="16"/>
      <c r="AL72" s="15"/>
      <c r="AM72" s="14" t="n">
        <v>0</v>
      </c>
      <c r="AN72" s="17"/>
      <c r="AO72" s="16"/>
      <c r="AP72" s="20" t="n">
        <v>0</v>
      </c>
      <c r="AQ72" s="21"/>
      <c r="AR72" s="16"/>
      <c r="AS72" s="16"/>
      <c r="AT72" s="17"/>
      <c r="AU72" s="15"/>
      <c r="AV72" s="16"/>
      <c r="AW72" s="22" t="n">
        <v>0</v>
      </c>
      <c r="AX72" s="15"/>
      <c r="AY72" s="17"/>
      <c r="AZ72" s="16"/>
      <c r="BA72" s="23" t="n">
        <v>0</v>
      </c>
      <c r="BB72" s="15"/>
      <c r="BC72" s="15"/>
      <c r="BD72" s="22" t="n">
        <v>0</v>
      </c>
      <c r="BE72" s="16" t="n">
        <v>52</v>
      </c>
      <c r="BF72" s="15"/>
      <c r="BG72" s="16"/>
      <c r="BH72" s="17"/>
      <c r="BI72" s="14" t="n">
        <v>0</v>
      </c>
      <c r="BJ72" s="24" t="n">
        <v>100</v>
      </c>
      <c r="BK72" s="15"/>
      <c r="BL72" s="15"/>
      <c r="BM72" s="17"/>
      <c r="BN72" s="16"/>
      <c r="BO72" s="15"/>
      <c r="BP72" s="15"/>
      <c r="BQ72" s="16"/>
      <c r="BR72" s="15"/>
      <c r="BS72" s="16"/>
      <c r="BT72" s="14" t="n">
        <v>0</v>
      </c>
      <c r="BU72" s="15"/>
      <c r="BV72" s="22" t="n">
        <v>0</v>
      </c>
      <c r="BW72" s="16"/>
      <c r="BX72" s="14" t="n">
        <v>0</v>
      </c>
      <c r="BY72" s="14" t="n">
        <v>0</v>
      </c>
      <c r="BZ72" s="14" t="n">
        <v>0</v>
      </c>
      <c r="CA72" s="15"/>
      <c r="CB72" s="16"/>
      <c r="CC72" s="15"/>
      <c r="CD72" s="15"/>
      <c r="CE72" s="22" t="n">
        <v>0</v>
      </c>
      <c r="CF72" s="15"/>
      <c r="CG72" s="15" t="n">
        <v>62</v>
      </c>
      <c r="CH72" s="16"/>
      <c r="CI72" s="14" t="n">
        <v>0</v>
      </c>
      <c r="CJ72" s="15"/>
      <c r="CK72" s="16"/>
      <c r="CL72" s="22" t="n">
        <v>60</v>
      </c>
      <c r="CM72" s="17"/>
      <c r="CN72" s="15" t="n">
        <v>60</v>
      </c>
      <c r="CO72" s="15"/>
      <c r="CP72" s="14" t="n">
        <v>0</v>
      </c>
      <c r="CQ72" s="16"/>
      <c r="CR72" s="17"/>
      <c r="CS72" s="17"/>
      <c r="CT72" s="17"/>
      <c r="CU72" s="16"/>
      <c r="CV72" s="16"/>
      <c r="CW72" s="17"/>
      <c r="CX72" s="15" t="n">
        <v>60</v>
      </c>
      <c r="CY72" s="14" t="n">
        <v>0</v>
      </c>
      <c r="CZ72" s="15"/>
      <c r="DA72" s="14" t="n">
        <v>0</v>
      </c>
      <c r="DB72" s="15"/>
      <c r="DC72" s="15"/>
      <c r="DD72" s="14" t="n">
        <v>0</v>
      </c>
      <c r="DE72" s="14" t="n">
        <v>0</v>
      </c>
      <c r="DF72" s="21"/>
      <c r="DG72" s="14" t="n">
        <v>0</v>
      </c>
      <c r="DH72" s="16"/>
      <c r="DI72" s="21" t="n">
        <v>297</v>
      </c>
      <c r="DJ72" s="14" t="n">
        <v>0</v>
      </c>
      <c r="DK72" s="17"/>
      <c r="DL72" s="15"/>
      <c r="DM72" s="14" t="n">
        <v>0</v>
      </c>
      <c r="DN72" s="14" t="n">
        <v>0</v>
      </c>
      <c r="DO72" s="14" t="n">
        <v>0</v>
      </c>
      <c r="DP72" s="14" t="n">
        <v>0</v>
      </c>
      <c r="DQ72" s="27" t="n">
        <v>150</v>
      </c>
      <c r="DR72" s="16"/>
      <c r="DS72" s="15"/>
      <c r="DT72" s="16"/>
      <c r="DU72" s="27" t="n">
        <v>0</v>
      </c>
      <c r="DV72" s="14" t="n">
        <v>60</v>
      </c>
      <c r="DW72" s="18"/>
      <c r="DX72" s="27" t="n">
        <v>0</v>
      </c>
      <c r="DY72" s="15"/>
      <c r="DZ72" s="15"/>
      <c r="EA72" s="14" t="n">
        <v>100</v>
      </c>
      <c r="EB72" s="14" t="n">
        <v>0</v>
      </c>
      <c r="EC72" s="23" t="n">
        <v>86</v>
      </c>
    </row>
    <row r="73" s="5" customFormat="true" ht="27" hidden="false" customHeight="true" outlineLevel="0" collapsed="false">
      <c r="A73" s="11" t="n">
        <f aca="false">A72+1</f>
        <v>71</v>
      </c>
      <c r="B73" s="12" t="s">
        <v>77</v>
      </c>
      <c r="C73" s="13" t="s">
        <v>25</v>
      </c>
      <c r="D73" s="14" t="n">
        <v>0</v>
      </c>
      <c r="E73" s="14"/>
      <c r="F73" s="15"/>
      <c r="G73" s="16"/>
      <c r="H73" s="15"/>
      <c r="I73" s="15"/>
      <c r="J73" s="14" t="n">
        <v>0</v>
      </c>
      <c r="K73" s="14" t="n">
        <v>0</v>
      </c>
      <c r="L73" s="16"/>
      <c r="M73" s="17"/>
      <c r="N73" s="14" t="n">
        <v>0</v>
      </c>
      <c r="O73" s="18"/>
      <c r="P73" s="16"/>
      <c r="Q73" s="15"/>
      <c r="R73" s="15"/>
      <c r="S73" s="15"/>
      <c r="T73" s="21"/>
      <c r="U73" s="15"/>
      <c r="V73" s="15"/>
      <c r="W73" s="16"/>
      <c r="X73" s="14" t="n">
        <v>0</v>
      </c>
      <c r="Y73" s="15"/>
      <c r="Z73" s="15"/>
      <c r="AA73" s="15"/>
      <c r="AB73" s="15"/>
      <c r="AC73" s="14" t="n">
        <v>0</v>
      </c>
      <c r="AD73" s="16"/>
      <c r="AE73" s="16"/>
      <c r="AF73" s="15"/>
      <c r="AG73" s="16"/>
      <c r="AH73" s="15"/>
      <c r="AI73" s="14" t="n">
        <v>0</v>
      </c>
      <c r="AJ73" s="16"/>
      <c r="AK73" s="16"/>
      <c r="AL73" s="15" t="n">
        <v>80</v>
      </c>
      <c r="AM73" s="14" t="n">
        <v>0</v>
      </c>
      <c r="AN73" s="17"/>
      <c r="AO73" s="16"/>
      <c r="AP73" s="20" t="n">
        <v>0</v>
      </c>
      <c r="AQ73" s="21"/>
      <c r="AR73" s="16"/>
      <c r="AS73" s="16"/>
      <c r="AT73" s="17"/>
      <c r="AU73" s="15"/>
      <c r="AV73" s="16"/>
      <c r="AW73" s="22" t="n">
        <v>0</v>
      </c>
      <c r="AX73" s="15"/>
      <c r="AY73" s="17"/>
      <c r="AZ73" s="16"/>
      <c r="BA73" s="23" t="n">
        <v>0</v>
      </c>
      <c r="BB73" s="15"/>
      <c r="BC73" s="15"/>
      <c r="BD73" s="22" t="n">
        <v>0</v>
      </c>
      <c r="BE73" s="16"/>
      <c r="BF73" s="15"/>
      <c r="BG73" s="16"/>
      <c r="BH73" s="17"/>
      <c r="BI73" s="14" t="n">
        <v>0</v>
      </c>
      <c r="BJ73" s="24" t="n">
        <v>0</v>
      </c>
      <c r="BK73" s="15" t="n">
        <v>180</v>
      </c>
      <c r="BL73" s="15"/>
      <c r="BM73" s="17"/>
      <c r="BN73" s="16"/>
      <c r="BO73" s="15"/>
      <c r="BP73" s="15"/>
      <c r="BQ73" s="16"/>
      <c r="BR73" s="15"/>
      <c r="BS73" s="16"/>
      <c r="BT73" s="14" t="n">
        <v>0</v>
      </c>
      <c r="BU73" s="15"/>
      <c r="BV73" s="22" t="n">
        <v>0</v>
      </c>
      <c r="BW73" s="16" t="n">
        <v>60</v>
      </c>
      <c r="BX73" s="14" t="n">
        <v>0</v>
      </c>
      <c r="BY73" s="14" t="n">
        <v>0</v>
      </c>
      <c r="BZ73" s="14" t="n">
        <v>0</v>
      </c>
      <c r="CA73" s="15"/>
      <c r="CB73" s="16"/>
      <c r="CC73" s="15"/>
      <c r="CD73" s="15"/>
      <c r="CE73" s="22" t="n">
        <v>0</v>
      </c>
      <c r="CF73" s="15"/>
      <c r="CG73" s="15"/>
      <c r="CH73" s="16"/>
      <c r="CI73" s="14" t="n">
        <v>0</v>
      </c>
      <c r="CJ73" s="15"/>
      <c r="CK73" s="16"/>
      <c r="CL73" s="22" t="n">
        <v>0</v>
      </c>
      <c r="CM73" s="17"/>
      <c r="CN73" s="15"/>
      <c r="CO73" s="15"/>
      <c r="CP73" s="14" t="n">
        <v>0</v>
      </c>
      <c r="CQ73" s="16"/>
      <c r="CR73" s="17"/>
      <c r="CS73" s="17"/>
      <c r="CT73" s="17"/>
      <c r="CU73" s="16"/>
      <c r="CV73" s="16"/>
      <c r="CW73" s="17"/>
      <c r="CX73" s="15"/>
      <c r="CY73" s="14" t="n">
        <v>0</v>
      </c>
      <c r="CZ73" s="15"/>
      <c r="DA73" s="14" t="n">
        <v>0</v>
      </c>
      <c r="DB73" s="15"/>
      <c r="DC73" s="15"/>
      <c r="DD73" s="14" t="n">
        <v>100</v>
      </c>
      <c r="DE73" s="14" t="n">
        <v>0</v>
      </c>
      <c r="DF73" s="21"/>
      <c r="DG73" s="14" t="n">
        <v>0</v>
      </c>
      <c r="DH73" s="16" t="n">
        <v>180</v>
      </c>
      <c r="DI73" s="21"/>
      <c r="DJ73" s="14" t="n">
        <v>0</v>
      </c>
      <c r="DK73" s="17"/>
      <c r="DL73" s="15"/>
      <c r="DM73" s="14" t="n">
        <v>0</v>
      </c>
      <c r="DN73" s="14" t="n">
        <v>0</v>
      </c>
      <c r="DO73" s="14" t="n">
        <v>0</v>
      </c>
      <c r="DP73" s="14" t="n">
        <v>0</v>
      </c>
      <c r="DQ73" s="27" t="n">
        <v>0</v>
      </c>
      <c r="DR73" s="16" t="n">
        <v>210</v>
      </c>
      <c r="DS73" s="15"/>
      <c r="DT73" s="16"/>
      <c r="DU73" s="27" t="n">
        <v>0</v>
      </c>
      <c r="DV73" s="14" t="n">
        <v>50</v>
      </c>
      <c r="DW73" s="18"/>
      <c r="DX73" s="27" t="n">
        <v>0</v>
      </c>
      <c r="DY73" s="15"/>
      <c r="DZ73" s="15"/>
      <c r="EA73" s="14" t="n">
        <v>0</v>
      </c>
      <c r="EB73" s="14" t="n">
        <v>0</v>
      </c>
      <c r="EC73" s="23" t="n">
        <v>90</v>
      </c>
    </row>
    <row r="74" s="5" customFormat="true" ht="27" hidden="false" customHeight="true" outlineLevel="0" collapsed="false">
      <c r="A74" s="11" t="n">
        <f aca="false">A73+1</f>
        <v>72</v>
      </c>
      <c r="B74" s="12" t="s">
        <v>78</v>
      </c>
      <c r="C74" s="13" t="s">
        <v>25</v>
      </c>
      <c r="D74" s="14" t="n">
        <v>0</v>
      </c>
      <c r="E74" s="14"/>
      <c r="F74" s="15" t="n">
        <v>420</v>
      </c>
      <c r="G74" s="16" t="n">
        <v>750</v>
      </c>
      <c r="H74" s="15" t="n">
        <v>180</v>
      </c>
      <c r="I74" s="15" t="n">
        <v>900</v>
      </c>
      <c r="J74" s="14" t="n">
        <v>500</v>
      </c>
      <c r="K74" s="14" t="n">
        <v>1000</v>
      </c>
      <c r="L74" s="16" t="n">
        <v>2500</v>
      </c>
      <c r="M74" s="17" t="n">
        <v>170</v>
      </c>
      <c r="N74" s="14" t="n">
        <v>700</v>
      </c>
      <c r="O74" s="18" t="n">
        <v>770</v>
      </c>
      <c r="P74" s="16" t="n">
        <v>1050</v>
      </c>
      <c r="Q74" s="15" t="n">
        <v>750</v>
      </c>
      <c r="R74" s="15" t="n">
        <v>450</v>
      </c>
      <c r="S74" s="15" t="n">
        <v>500</v>
      </c>
      <c r="T74" s="21" t="n">
        <v>360</v>
      </c>
      <c r="U74" s="15" t="n">
        <v>800</v>
      </c>
      <c r="V74" s="15" t="n">
        <v>192</v>
      </c>
      <c r="W74" s="16" t="n">
        <v>900</v>
      </c>
      <c r="X74" s="14" t="n">
        <v>2400</v>
      </c>
      <c r="Y74" s="15" t="n">
        <v>308</v>
      </c>
      <c r="Z74" s="15" t="n">
        <v>425</v>
      </c>
      <c r="AA74" s="15" t="n">
        <v>3000</v>
      </c>
      <c r="AB74" s="15" t="n">
        <v>601</v>
      </c>
      <c r="AC74" s="14" t="n">
        <v>1000</v>
      </c>
      <c r="AD74" s="16" t="n">
        <v>1400</v>
      </c>
      <c r="AE74" s="16" t="n">
        <v>1100</v>
      </c>
      <c r="AF74" s="15" t="n">
        <v>400</v>
      </c>
      <c r="AG74" s="16" t="n">
        <v>500</v>
      </c>
      <c r="AH74" s="15" t="n">
        <v>550</v>
      </c>
      <c r="AI74" s="14" t="n">
        <v>1350</v>
      </c>
      <c r="AJ74" s="16" t="n">
        <v>1200</v>
      </c>
      <c r="AK74" s="16" t="n">
        <v>1700</v>
      </c>
      <c r="AL74" s="15" t="n">
        <v>200</v>
      </c>
      <c r="AM74" s="14" t="n">
        <v>2000</v>
      </c>
      <c r="AN74" s="17" t="n">
        <v>1007</v>
      </c>
      <c r="AO74" s="16" t="n">
        <v>650</v>
      </c>
      <c r="AP74" s="20" t="n">
        <v>1600</v>
      </c>
      <c r="AQ74" s="21" t="n">
        <v>1200</v>
      </c>
      <c r="AR74" s="16" t="n">
        <v>400</v>
      </c>
      <c r="AS74" s="16" t="n">
        <v>900</v>
      </c>
      <c r="AT74" s="17" t="n">
        <v>600</v>
      </c>
      <c r="AU74" s="15" t="n">
        <v>280</v>
      </c>
      <c r="AV74" s="16" t="n">
        <v>400</v>
      </c>
      <c r="AW74" s="22" t="n">
        <v>800</v>
      </c>
      <c r="AX74" s="15" t="n">
        <v>100</v>
      </c>
      <c r="AY74" s="17" t="n">
        <v>1600</v>
      </c>
      <c r="AZ74" s="16" t="n">
        <v>1030</v>
      </c>
      <c r="BA74" s="23" t="n">
        <v>1000</v>
      </c>
      <c r="BB74" s="15" t="n">
        <v>1400</v>
      </c>
      <c r="BC74" s="15" t="n">
        <v>410</v>
      </c>
      <c r="BD74" s="22" t="n">
        <v>100</v>
      </c>
      <c r="BE74" s="16" t="n">
        <v>700</v>
      </c>
      <c r="BF74" s="15" t="n">
        <v>209</v>
      </c>
      <c r="BG74" s="16" t="n">
        <v>650</v>
      </c>
      <c r="BH74" s="17" t="n">
        <v>420</v>
      </c>
      <c r="BI74" s="14" t="n">
        <v>1200</v>
      </c>
      <c r="BJ74" s="24" t="n">
        <v>200</v>
      </c>
      <c r="BK74" s="15" t="n">
        <v>80</v>
      </c>
      <c r="BL74" s="15" t="n">
        <v>730</v>
      </c>
      <c r="BM74" s="17" t="n">
        <v>400</v>
      </c>
      <c r="BN74" s="16" t="n">
        <v>1100</v>
      </c>
      <c r="BO74" s="15" t="n">
        <v>450</v>
      </c>
      <c r="BP74" s="15" t="n">
        <v>250</v>
      </c>
      <c r="BQ74" s="16" t="n">
        <v>786</v>
      </c>
      <c r="BR74" s="15" t="n">
        <v>300</v>
      </c>
      <c r="BS74" s="16" t="n">
        <v>900</v>
      </c>
      <c r="BT74" s="14" t="n">
        <v>250</v>
      </c>
      <c r="BU74" s="15" t="n">
        <v>800</v>
      </c>
      <c r="BV74" s="22" t="n">
        <v>450</v>
      </c>
      <c r="BW74" s="16" t="n">
        <v>700</v>
      </c>
      <c r="BX74" s="14" t="n">
        <v>300</v>
      </c>
      <c r="BY74" s="14" t="n">
        <v>90</v>
      </c>
      <c r="BZ74" s="14" t="n">
        <v>800</v>
      </c>
      <c r="CA74" s="15" t="n">
        <v>600</v>
      </c>
      <c r="CB74" s="16" t="n">
        <v>949</v>
      </c>
      <c r="CC74" s="15" t="n">
        <v>300</v>
      </c>
      <c r="CD74" s="15" t="n">
        <v>700</v>
      </c>
      <c r="CE74" s="22" t="n">
        <v>1350</v>
      </c>
      <c r="CF74" s="15" t="n">
        <v>600</v>
      </c>
      <c r="CG74" s="15" t="n">
        <v>250</v>
      </c>
      <c r="CH74" s="16" t="n">
        <v>980</v>
      </c>
      <c r="CI74" s="14" t="n">
        <v>650</v>
      </c>
      <c r="CJ74" s="15" t="n">
        <v>350</v>
      </c>
      <c r="CK74" s="16" t="n">
        <v>400</v>
      </c>
      <c r="CL74" s="22" t="n">
        <v>198</v>
      </c>
      <c r="CM74" s="17" t="n">
        <v>500</v>
      </c>
      <c r="CN74" s="15" t="n">
        <v>220</v>
      </c>
      <c r="CO74" s="15" t="n">
        <v>2400</v>
      </c>
      <c r="CP74" s="14" t="n">
        <v>150</v>
      </c>
      <c r="CQ74" s="16" t="n">
        <v>684</v>
      </c>
      <c r="CR74" s="17" t="n">
        <v>500</v>
      </c>
      <c r="CS74" s="17" t="n">
        <v>270</v>
      </c>
      <c r="CT74" s="17" t="n">
        <v>120</v>
      </c>
      <c r="CU74" s="16" t="n">
        <v>450</v>
      </c>
      <c r="CV74" s="16" t="n">
        <v>800</v>
      </c>
      <c r="CW74" s="17" t="n">
        <v>400</v>
      </c>
      <c r="CX74" s="15" t="n">
        <v>400</v>
      </c>
      <c r="CY74" s="14" t="n">
        <v>250</v>
      </c>
      <c r="CZ74" s="15" t="n">
        <v>1500</v>
      </c>
      <c r="DA74" s="14" t="n">
        <v>190</v>
      </c>
      <c r="DB74" s="15" t="n">
        <v>600</v>
      </c>
      <c r="DC74" s="15" t="n">
        <v>500</v>
      </c>
      <c r="DD74" s="14" t="n">
        <v>2000</v>
      </c>
      <c r="DE74" s="14" t="n">
        <v>2300</v>
      </c>
      <c r="DF74" s="21" t="n">
        <v>1250</v>
      </c>
      <c r="DG74" s="14" t="n">
        <v>600</v>
      </c>
      <c r="DH74" s="16" t="n">
        <v>1000</v>
      </c>
      <c r="DI74" s="21"/>
      <c r="DJ74" s="14" t="n">
        <v>250</v>
      </c>
      <c r="DK74" s="17" t="n">
        <v>345</v>
      </c>
      <c r="DL74" s="15" t="n">
        <v>700</v>
      </c>
      <c r="DM74" s="14" t="n">
        <v>1500</v>
      </c>
      <c r="DN74" s="14" t="n">
        <v>1400</v>
      </c>
      <c r="DO74" s="14" t="n">
        <v>1000</v>
      </c>
      <c r="DP74" s="14" t="n">
        <v>1500</v>
      </c>
      <c r="DQ74" s="27" t="n">
        <v>700</v>
      </c>
      <c r="DR74" s="16" t="n">
        <v>650</v>
      </c>
      <c r="DS74" s="15" t="n">
        <v>380</v>
      </c>
      <c r="DT74" s="16" t="n">
        <v>450</v>
      </c>
      <c r="DU74" s="27" t="n">
        <v>600</v>
      </c>
      <c r="DV74" s="14" t="n">
        <v>200</v>
      </c>
      <c r="DW74" s="18" t="n">
        <v>1900</v>
      </c>
      <c r="DX74" s="27" t="n">
        <v>1800</v>
      </c>
      <c r="DY74" s="15" t="n">
        <v>1900</v>
      </c>
      <c r="DZ74" s="15" t="n">
        <v>700</v>
      </c>
      <c r="EA74" s="14" t="n">
        <v>400</v>
      </c>
      <c r="EB74" s="14" t="n">
        <v>1500</v>
      </c>
      <c r="EC74" s="23" t="n">
        <v>32</v>
      </c>
    </row>
    <row r="75" s="5" customFormat="true" ht="27" hidden="false" customHeight="true" outlineLevel="0" collapsed="false">
      <c r="A75" s="11" t="n">
        <f aca="false">A74+1</f>
        <v>73</v>
      </c>
      <c r="B75" s="12" t="s">
        <v>79</v>
      </c>
      <c r="C75" s="13" t="s">
        <v>3</v>
      </c>
      <c r="D75" s="14" t="n">
        <v>67</v>
      </c>
      <c r="E75" s="14"/>
      <c r="F75" s="15" t="n">
        <v>25</v>
      </c>
      <c r="G75" s="16" t="n">
        <v>60</v>
      </c>
      <c r="H75" s="15" t="n">
        <v>10</v>
      </c>
      <c r="I75" s="15" t="n">
        <v>80</v>
      </c>
      <c r="J75" s="14" t="n">
        <v>81</v>
      </c>
      <c r="K75" s="14" t="n">
        <v>20</v>
      </c>
      <c r="L75" s="16" t="n">
        <v>130.3</v>
      </c>
      <c r="M75" s="17" t="n">
        <v>25</v>
      </c>
      <c r="N75" s="14" t="n">
        <v>79</v>
      </c>
      <c r="O75" s="18" t="n">
        <v>36.8</v>
      </c>
      <c r="P75" s="16" t="n">
        <v>50</v>
      </c>
      <c r="Q75" s="15" t="n">
        <v>72</v>
      </c>
      <c r="R75" s="15" t="n">
        <v>38</v>
      </c>
      <c r="S75" s="15" t="n">
        <v>30</v>
      </c>
      <c r="T75" s="21" t="n">
        <v>60</v>
      </c>
      <c r="U75" s="15" t="n">
        <v>76</v>
      </c>
      <c r="V75" s="15" t="n">
        <v>44</v>
      </c>
      <c r="W75" s="16" t="n">
        <v>40</v>
      </c>
      <c r="X75" s="14" t="n">
        <v>140</v>
      </c>
      <c r="Y75" s="15" t="n">
        <v>60</v>
      </c>
      <c r="Z75" s="15" t="n">
        <v>40</v>
      </c>
      <c r="AA75" s="15" t="n">
        <v>84</v>
      </c>
      <c r="AB75" s="15" t="n">
        <v>70</v>
      </c>
      <c r="AC75" s="14" t="n">
        <v>80</v>
      </c>
      <c r="AD75" s="16" t="n">
        <v>80</v>
      </c>
      <c r="AE75" s="16" t="n">
        <v>40</v>
      </c>
      <c r="AF75" s="15" t="n">
        <v>60</v>
      </c>
      <c r="AG75" s="16" t="n">
        <v>61</v>
      </c>
      <c r="AH75" s="15" t="n">
        <v>65</v>
      </c>
      <c r="AI75" s="14" t="n">
        <v>70</v>
      </c>
      <c r="AJ75" s="16" t="n">
        <v>60</v>
      </c>
      <c r="AK75" s="16" t="n">
        <v>90</v>
      </c>
      <c r="AL75" s="15" t="n">
        <v>15</v>
      </c>
      <c r="AM75" s="14" t="n">
        <v>100</v>
      </c>
      <c r="AN75" s="17" t="n">
        <v>60</v>
      </c>
      <c r="AO75" s="16" t="n">
        <v>45</v>
      </c>
      <c r="AP75" s="20" t="n">
        <v>90</v>
      </c>
      <c r="AQ75" s="21" t="n">
        <v>99</v>
      </c>
      <c r="AR75" s="16" t="n">
        <v>19</v>
      </c>
      <c r="AS75" s="16" t="n">
        <v>50</v>
      </c>
      <c r="AT75" s="17" t="n">
        <v>80</v>
      </c>
      <c r="AU75" s="15" t="n">
        <v>50</v>
      </c>
      <c r="AV75" s="16" t="n">
        <v>25</v>
      </c>
      <c r="AW75" s="22" t="n">
        <v>21</v>
      </c>
      <c r="AX75" s="15" t="n">
        <v>25</v>
      </c>
      <c r="AY75" s="17" t="n">
        <v>100</v>
      </c>
      <c r="AZ75" s="16" t="n">
        <v>50</v>
      </c>
      <c r="BA75" s="23" t="n">
        <v>101</v>
      </c>
      <c r="BB75" s="15" t="n">
        <v>130</v>
      </c>
      <c r="BC75" s="15" t="n">
        <v>50</v>
      </c>
      <c r="BD75" s="22" t="n">
        <v>0</v>
      </c>
      <c r="BE75" s="16" t="n">
        <v>70</v>
      </c>
      <c r="BF75" s="15" t="n">
        <v>40</v>
      </c>
      <c r="BG75" s="16" t="n">
        <v>39</v>
      </c>
      <c r="BH75" s="17" t="n">
        <v>32</v>
      </c>
      <c r="BI75" s="14" t="n">
        <v>100</v>
      </c>
      <c r="BJ75" s="24" t="n">
        <v>20</v>
      </c>
      <c r="BK75" s="15" t="n">
        <v>40</v>
      </c>
      <c r="BL75" s="26" t="n">
        <v>45</v>
      </c>
      <c r="BM75" s="17" t="n">
        <v>39</v>
      </c>
      <c r="BN75" s="16" t="n">
        <v>61</v>
      </c>
      <c r="BO75" s="15" t="n">
        <v>16</v>
      </c>
      <c r="BP75" s="15" t="n">
        <v>60</v>
      </c>
      <c r="BQ75" s="16" t="n">
        <v>40</v>
      </c>
      <c r="BR75" s="15" t="n">
        <v>43</v>
      </c>
      <c r="BS75" s="16" t="n">
        <v>50</v>
      </c>
      <c r="BT75" s="14" t="n">
        <v>50</v>
      </c>
      <c r="BU75" s="15" t="n">
        <v>90</v>
      </c>
      <c r="BV75" s="22" t="n">
        <v>30</v>
      </c>
      <c r="BW75" s="16" t="n">
        <v>45</v>
      </c>
      <c r="BX75" s="14" t="n">
        <v>50</v>
      </c>
      <c r="BY75" s="14" t="n">
        <v>45</v>
      </c>
      <c r="BZ75" s="14" t="n">
        <v>60</v>
      </c>
      <c r="CA75" s="15" t="n">
        <v>37</v>
      </c>
      <c r="CB75" s="16" t="n">
        <v>50</v>
      </c>
      <c r="CC75" s="15" t="n">
        <v>20</v>
      </c>
      <c r="CD75" s="15" t="n">
        <v>17</v>
      </c>
      <c r="CE75" s="22" t="n">
        <v>60</v>
      </c>
      <c r="CF75" s="15" t="n">
        <v>20</v>
      </c>
      <c r="CG75" s="15" t="n">
        <v>8</v>
      </c>
      <c r="CH75" s="16" t="n">
        <v>44</v>
      </c>
      <c r="CI75" s="14" t="n">
        <v>140</v>
      </c>
      <c r="CJ75" s="15" t="n">
        <v>43</v>
      </c>
      <c r="CK75" s="16" t="n">
        <v>19</v>
      </c>
      <c r="CL75" s="22" t="n">
        <v>70</v>
      </c>
      <c r="CM75" s="17" t="n">
        <v>29</v>
      </c>
      <c r="CN75" s="15" t="n">
        <v>35</v>
      </c>
      <c r="CO75" s="15" t="n">
        <v>30</v>
      </c>
      <c r="CP75" s="14" t="n">
        <v>20</v>
      </c>
      <c r="CQ75" s="16" t="n">
        <v>72.4</v>
      </c>
      <c r="CR75" s="17" t="n">
        <v>50</v>
      </c>
      <c r="CS75" s="17" t="n">
        <v>42</v>
      </c>
      <c r="CT75" s="17" t="n">
        <v>51</v>
      </c>
      <c r="CU75" s="16" t="n">
        <v>20</v>
      </c>
      <c r="CV75" s="16" t="n">
        <v>60</v>
      </c>
      <c r="CW75" s="17" t="n">
        <v>81</v>
      </c>
      <c r="CX75" s="15" t="n">
        <v>70</v>
      </c>
      <c r="CY75" s="14" t="n">
        <v>90</v>
      </c>
      <c r="CZ75" s="15" t="n">
        <v>178</v>
      </c>
      <c r="DA75" s="14" t="n">
        <v>40</v>
      </c>
      <c r="DB75" s="15" t="n">
        <v>100</v>
      </c>
      <c r="DC75" s="15" t="n">
        <v>80</v>
      </c>
      <c r="DD75" s="14" t="n">
        <v>100</v>
      </c>
      <c r="DE75" s="14" t="n">
        <v>120</v>
      </c>
      <c r="DF75" s="21" t="n">
        <v>111</v>
      </c>
      <c r="DG75" s="14" t="n">
        <v>120</v>
      </c>
      <c r="DH75" s="16" t="n">
        <v>70</v>
      </c>
      <c r="DI75" s="21" t="n">
        <v>75</v>
      </c>
      <c r="DJ75" s="14" t="n">
        <v>50</v>
      </c>
      <c r="DK75" s="17" t="n">
        <v>65</v>
      </c>
      <c r="DL75" s="15" t="n">
        <v>80</v>
      </c>
      <c r="DM75" s="14" t="n">
        <v>150</v>
      </c>
      <c r="DN75" s="14" t="n">
        <v>125</v>
      </c>
      <c r="DO75" s="14" t="n">
        <v>60</v>
      </c>
      <c r="DP75" s="14" t="n">
        <v>120</v>
      </c>
      <c r="DQ75" s="27" t="n">
        <v>120</v>
      </c>
      <c r="DR75" s="16" t="n">
        <v>76</v>
      </c>
      <c r="DS75" s="15" t="n">
        <v>47</v>
      </c>
      <c r="DT75" s="16" t="n">
        <v>50</v>
      </c>
      <c r="DU75" s="27" t="n">
        <v>100</v>
      </c>
      <c r="DV75" s="14" t="n">
        <v>151</v>
      </c>
      <c r="DW75" s="18" t="n">
        <v>100</v>
      </c>
      <c r="DX75" s="27" t="n">
        <v>121</v>
      </c>
      <c r="DY75" s="15" t="n">
        <v>101</v>
      </c>
      <c r="DZ75" s="15" t="n">
        <v>60</v>
      </c>
      <c r="EA75" s="14" t="n">
        <v>103</v>
      </c>
      <c r="EB75" s="14" t="n">
        <v>92</v>
      </c>
      <c r="EC75" s="23" t="n">
        <v>10</v>
      </c>
    </row>
    <row r="76" s="5" customFormat="true" ht="27" hidden="false" customHeight="true" outlineLevel="0" collapsed="false">
      <c r="A76" s="11" t="n">
        <f aca="false">A75+1</f>
        <v>74</v>
      </c>
      <c r="B76" s="12" t="s">
        <v>80</v>
      </c>
      <c r="C76" s="14" t="s">
        <v>81</v>
      </c>
      <c r="D76" s="14" t="n">
        <v>0</v>
      </c>
      <c r="E76" s="14"/>
      <c r="F76" s="15"/>
      <c r="G76" s="16" t="n">
        <v>90</v>
      </c>
      <c r="H76" s="15"/>
      <c r="I76" s="15" t="n">
        <v>60</v>
      </c>
      <c r="J76" s="14" t="n">
        <v>0</v>
      </c>
      <c r="K76" s="14" t="n">
        <v>0</v>
      </c>
      <c r="L76" s="16" t="n">
        <v>60</v>
      </c>
      <c r="M76" s="17" t="n">
        <v>20</v>
      </c>
      <c r="N76" s="14" t="n">
        <v>0</v>
      </c>
      <c r="O76" s="18" t="n">
        <v>10</v>
      </c>
      <c r="P76" s="16"/>
      <c r="Q76" s="15"/>
      <c r="R76" s="15"/>
      <c r="S76" s="15"/>
      <c r="T76" s="21" t="n">
        <v>110</v>
      </c>
      <c r="U76" s="15"/>
      <c r="V76" s="15"/>
      <c r="W76" s="16"/>
      <c r="X76" s="14" t="n">
        <v>0</v>
      </c>
      <c r="Y76" s="15"/>
      <c r="Z76" s="15"/>
      <c r="AA76" s="15"/>
      <c r="AB76" s="15"/>
      <c r="AC76" s="14" t="n">
        <v>0</v>
      </c>
      <c r="AD76" s="16" t="n">
        <v>200</v>
      </c>
      <c r="AE76" s="16" t="n">
        <v>30</v>
      </c>
      <c r="AF76" s="15"/>
      <c r="AG76" s="16"/>
      <c r="AH76" s="15"/>
      <c r="AI76" s="14" t="n">
        <v>0</v>
      </c>
      <c r="AJ76" s="16" t="n">
        <v>40</v>
      </c>
      <c r="AK76" s="16" t="n">
        <v>20</v>
      </c>
      <c r="AL76" s="15" t="n">
        <v>10</v>
      </c>
      <c r="AM76" s="14" t="n">
        <v>0</v>
      </c>
      <c r="AN76" s="17"/>
      <c r="AO76" s="16" t="n">
        <v>10</v>
      </c>
      <c r="AP76" s="20" t="n">
        <v>1000</v>
      </c>
      <c r="AQ76" s="21" t="n">
        <v>100</v>
      </c>
      <c r="AR76" s="16"/>
      <c r="AS76" s="16" t="n">
        <v>140</v>
      </c>
      <c r="AT76" s="17"/>
      <c r="AU76" s="15"/>
      <c r="AV76" s="16" t="n">
        <v>50</v>
      </c>
      <c r="AW76" s="22" t="n">
        <v>0</v>
      </c>
      <c r="AX76" s="15"/>
      <c r="AY76" s="17"/>
      <c r="AZ76" s="16"/>
      <c r="BA76" s="23" t="n">
        <v>0</v>
      </c>
      <c r="BB76" s="15" t="n">
        <v>10</v>
      </c>
      <c r="BC76" s="15"/>
      <c r="BD76" s="22" t="n">
        <v>0</v>
      </c>
      <c r="BE76" s="16"/>
      <c r="BF76" s="15"/>
      <c r="BG76" s="16"/>
      <c r="BH76" s="17"/>
      <c r="BI76" s="14" t="n">
        <v>0</v>
      </c>
      <c r="BJ76" s="24" t="n">
        <v>0</v>
      </c>
      <c r="BK76" s="15"/>
      <c r="BL76" s="15"/>
      <c r="BM76" s="17"/>
      <c r="BN76" s="16" t="n">
        <v>20</v>
      </c>
      <c r="BO76" s="15" t="n">
        <v>10</v>
      </c>
      <c r="BP76" s="15"/>
      <c r="BQ76" s="16" t="n">
        <v>30</v>
      </c>
      <c r="BR76" s="15"/>
      <c r="BS76" s="16" t="n">
        <v>50</v>
      </c>
      <c r="BT76" s="14" t="n">
        <v>0</v>
      </c>
      <c r="BU76" s="15"/>
      <c r="BV76" s="22" t="n">
        <v>0</v>
      </c>
      <c r="BW76" s="16"/>
      <c r="BX76" s="14" t="n">
        <v>0</v>
      </c>
      <c r="BY76" s="14" t="n">
        <v>40</v>
      </c>
      <c r="BZ76" s="14" t="n">
        <v>0</v>
      </c>
      <c r="CA76" s="15"/>
      <c r="CB76" s="16"/>
      <c r="CC76" s="15"/>
      <c r="CD76" s="15"/>
      <c r="CE76" s="22" t="n">
        <v>0</v>
      </c>
      <c r="CF76" s="15"/>
      <c r="CG76" s="15"/>
      <c r="CH76" s="16"/>
      <c r="CI76" s="14" t="n">
        <v>40</v>
      </c>
      <c r="CJ76" s="15"/>
      <c r="CK76" s="16"/>
      <c r="CL76" s="22" t="n">
        <v>60</v>
      </c>
      <c r="CM76" s="17"/>
      <c r="CN76" s="15" t="n">
        <v>30</v>
      </c>
      <c r="CO76" s="15"/>
      <c r="CP76" s="14" t="n">
        <v>0</v>
      </c>
      <c r="CQ76" s="16" t="n">
        <v>30</v>
      </c>
      <c r="CR76" s="17"/>
      <c r="CS76" s="17"/>
      <c r="CT76" s="17"/>
      <c r="CU76" s="16"/>
      <c r="CV76" s="16"/>
      <c r="CW76" s="17"/>
      <c r="CX76" s="15" t="n">
        <v>100</v>
      </c>
      <c r="CY76" s="14" t="n">
        <v>200</v>
      </c>
      <c r="CZ76" s="15"/>
      <c r="DA76" s="14" t="n">
        <v>0</v>
      </c>
      <c r="DB76" s="15" t="n">
        <v>30</v>
      </c>
      <c r="DC76" s="15"/>
      <c r="DD76" s="14"/>
      <c r="DE76" s="14" t="n">
        <v>0</v>
      </c>
      <c r="DF76" s="21" t="n">
        <v>150</v>
      </c>
      <c r="DG76" s="14" t="n">
        <v>0</v>
      </c>
      <c r="DH76" s="16" t="n">
        <v>20</v>
      </c>
      <c r="DI76" s="21"/>
      <c r="DJ76" s="14" t="n">
        <v>0</v>
      </c>
      <c r="DK76" s="17"/>
      <c r="DL76" s="15"/>
      <c r="DM76" s="14" t="n">
        <v>70</v>
      </c>
      <c r="DN76" s="14" t="n">
        <v>80</v>
      </c>
      <c r="DO76" s="14" t="n">
        <v>0</v>
      </c>
      <c r="DP76" s="14" t="n">
        <v>0</v>
      </c>
      <c r="DQ76" s="27" t="n">
        <v>0</v>
      </c>
      <c r="DR76" s="16" t="n">
        <v>40</v>
      </c>
      <c r="DS76" s="15"/>
      <c r="DT76" s="16" t="n">
        <v>50</v>
      </c>
      <c r="DU76" s="27" t="n">
        <v>0</v>
      </c>
      <c r="DV76" s="14" t="n">
        <v>60</v>
      </c>
      <c r="DW76" s="18" t="n">
        <v>30</v>
      </c>
      <c r="DX76" s="27" t="n">
        <v>10</v>
      </c>
      <c r="DY76" s="15" t="n">
        <v>60</v>
      </c>
      <c r="DZ76" s="15"/>
      <c r="EA76" s="14" t="n">
        <v>60</v>
      </c>
      <c r="EB76" s="14" t="n">
        <v>0</v>
      </c>
      <c r="EC76" s="23" t="n">
        <v>8.3</v>
      </c>
    </row>
    <row r="77" s="5" customFormat="true" ht="27" hidden="false" customHeight="true" outlineLevel="0" collapsed="false">
      <c r="A77" s="11" t="n">
        <f aca="false">A76+1</f>
        <v>75</v>
      </c>
      <c r="B77" s="12" t="s">
        <v>82</v>
      </c>
      <c r="C77" s="13" t="s">
        <v>3</v>
      </c>
      <c r="D77" s="14" t="n">
        <v>30</v>
      </c>
      <c r="E77" s="14"/>
      <c r="F77" s="15"/>
      <c r="G77" s="16"/>
      <c r="H77" s="15"/>
      <c r="I77" s="15"/>
      <c r="J77" s="14" t="n">
        <v>0</v>
      </c>
      <c r="K77" s="14" t="n">
        <v>0</v>
      </c>
      <c r="L77" s="16"/>
      <c r="M77" s="17"/>
      <c r="N77" s="14" t="n">
        <v>0</v>
      </c>
      <c r="O77" s="18"/>
      <c r="P77" s="16"/>
      <c r="Q77" s="15"/>
      <c r="R77" s="15"/>
      <c r="S77" s="15"/>
      <c r="T77" s="21" t="n">
        <v>20</v>
      </c>
      <c r="U77" s="15"/>
      <c r="V77" s="15"/>
      <c r="W77" s="16"/>
      <c r="X77" s="14" t="n">
        <v>0</v>
      </c>
      <c r="Y77" s="15"/>
      <c r="Z77" s="15"/>
      <c r="AA77" s="15"/>
      <c r="AB77" s="15"/>
      <c r="AC77" s="14" t="n">
        <v>0</v>
      </c>
      <c r="AD77" s="16" t="n">
        <v>15</v>
      </c>
      <c r="AE77" s="16"/>
      <c r="AF77" s="15"/>
      <c r="AG77" s="16"/>
      <c r="AH77" s="15"/>
      <c r="AI77" s="14" t="n">
        <v>40</v>
      </c>
      <c r="AJ77" s="16"/>
      <c r="AK77" s="16"/>
      <c r="AL77" s="15"/>
      <c r="AM77" s="14" t="n">
        <v>0</v>
      </c>
      <c r="AN77" s="17" t="n">
        <v>1</v>
      </c>
      <c r="AO77" s="16"/>
      <c r="AP77" s="20" t="n">
        <v>20</v>
      </c>
      <c r="AQ77" s="21" t="n">
        <v>35</v>
      </c>
      <c r="AR77" s="16"/>
      <c r="AS77" s="16"/>
      <c r="AT77" s="17"/>
      <c r="AU77" s="15"/>
      <c r="AV77" s="16" t="n">
        <v>10</v>
      </c>
      <c r="AW77" s="22" t="n">
        <v>0</v>
      </c>
      <c r="AX77" s="15"/>
      <c r="AY77" s="17"/>
      <c r="AZ77" s="16"/>
      <c r="BA77" s="23" t="n">
        <v>0</v>
      </c>
      <c r="BB77" s="15"/>
      <c r="BC77" s="15"/>
      <c r="BD77" s="22" t="n">
        <v>0</v>
      </c>
      <c r="BE77" s="16"/>
      <c r="BF77" s="15" t="n">
        <v>5</v>
      </c>
      <c r="BG77" s="16"/>
      <c r="BH77" s="17" t="n">
        <v>10</v>
      </c>
      <c r="BI77" s="14" t="n">
        <v>10</v>
      </c>
      <c r="BJ77" s="24" t="n">
        <v>10</v>
      </c>
      <c r="BK77" s="15" t="n">
        <v>20</v>
      </c>
      <c r="BL77" s="15"/>
      <c r="BM77" s="17"/>
      <c r="BN77" s="16"/>
      <c r="BO77" s="15" t="n">
        <v>6</v>
      </c>
      <c r="BP77" s="15"/>
      <c r="BQ77" s="16"/>
      <c r="BR77" s="15"/>
      <c r="BS77" s="16"/>
      <c r="BT77" s="14" t="n">
        <v>0</v>
      </c>
      <c r="BU77" s="15"/>
      <c r="BV77" s="22" t="n">
        <v>0</v>
      </c>
      <c r="BW77" s="16"/>
      <c r="BX77" s="14" t="n">
        <v>10</v>
      </c>
      <c r="BY77" s="14" t="n">
        <v>0</v>
      </c>
      <c r="BZ77" s="14" t="n">
        <v>0</v>
      </c>
      <c r="CA77" s="15"/>
      <c r="CB77" s="16"/>
      <c r="CC77" s="15"/>
      <c r="CD77" s="15"/>
      <c r="CE77" s="22" t="n">
        <v>10</v>
      </c>
      <c r="CF77" s="15"/>
      <c r="CG77" s="15" t="n">
        <v>5</v>
      </c>
      <c r="CH77" s="16"/>
      <c r="CI77" s="14" t="n">
        <v>40</v>
      </c>
      <c r="CJ77" s="15"/>
      <c r="CK77" s="16" t="n">
        <v>15</v>
      </c>
      <c r="CL77" s="22" t="n">
        <v>22</v>
      </c>
      <c r="CM77" s="17" t="n">
        <v>15</v>
      </c>
      <c r="CN77" s="15" t="n">
        <v>30</v>
      </c>
      <c r="CO77" s="15"/>
      <c r="CP77" s="14" t="n">
        <v>0</v>
      </c>
      <c r="CQ77" s="16"/>
      <c r="CR77" s="17"/>
      <c r="CS77" s="17"/>
      <c r="CT77" s="17"/>
      <c r="CU77" s="16"/>
      <c r="CV77" s="16"/>
      <c r="CW77" s="17" t="n">
        <v>10</v>
      </c>
      <c r="CX77" s="15" t="n">
        <v>20</v>
      </c>
      <c r="CY77" s="14" t="n">
        <v>0</v>
      </c>
      <c r="CZ77" s="15"/>
      <c r="DA77" s="14" t="n">
        <v>0</v>
      </c>
      <c r="DB77" s="15"/>
      <c r="DC77" s="15"/>
      <c r="DD77" s="14" t="n">
        <v>50</v>
      </c>
      <c r="DE77" s="14" t="n">
        <v>0</v>
      </c>
      <c r="DF77" s="21" t="n">
        <v>40</v>
      </c>
      <c r="DG77" s="14" t="n">
        <v>0</v>
      </c>
      <c r="DH77" s="16"/>
      <c r="DI77" s="21"/>
      <c r="DJ77" s="14" t="n">
        <v>0</v>
      </c>
      <c r="DK77" s="17"/>
      <c r="DL77" s="15"/>
      <c r="DM77" s="14" t="n">
        <v>0</v>
      </c>
      <c r="DN77" s="14" t="n">
        <v>0</v>
      </c>
      <c r="DO77" s="14" t="n">
        <v>0</v>
      </c>
      <c r="DP77" s="14" t="n">
        <v>0</v>
      </c>
      <c r="DQ77" s="27" t="n">
        <v>200</v>
      </c>
      <c r="DR77" s="16"/>
      <c r="DS77" s="15"/>
      <c r="DT77" s="16" t="n">
        <v>6</v>
      </c>
      <c r="DU77" s="27" t="n">
        <v>0</v>
      </c>
      <c r="DV77" s="14" t="n">
        <v>50</v>
      </c>
      <c r="DW77" s="18"/>
      <c r="DX77" s="27" t="n">
        <v>10</v>
      </c>
      <c r="DY77" s="15"/>
      <c r="DZ77" s="15" t="n">
        <v>6</v>
      </c>
      <c r="EA77" s="14" t="n">
        <v>40</v>
      </c>
      <c r="EB77" s="14" t="n">
        <v>0</v>
      </c>
      <c r="EC77" s="23" t="n">
        <v>99</v>
      </c>
    </row>
    <row r="78" s="5" customFormat="true" ht="27" hidden="false" customHeight="true" outlineLevel="0" collapsed="false">
      <c r="A78" s="11" t="n">
        <f aca="false">A77+1</f>
        <v>76</v>
      </c>
      <c r="B78" s="12" t="s">
        <v>83</v>
      </c>
      <c r="C78" s="13" t="s">
        <v>3</v>
      </c>
      <c r="D78" s="14" t="n">
        <v>40</v>
      </c>
      <c r="E78" s="14"/>
      <c r="F78" s="15"/>
      <c r="G78" s="16"/>
      <c r="H78" s="15" t="n">
        <v>30</v>
      </c>
      <c r="I78" s="15" t="n">
        <v>71</v>
      </c>
      <c r="J78" s="14" t="n">
        <v>0</v>
      </c>
      <c r="K78" s="14" t="n">
        <v>0</v>
      </c>
      <c r="L78" s="16" t="n">
        <v>200</v>
      </c>
      <c r="M78" s="17"/>
      <c r="N78" s="14" t="n">
        <v>40</v>
      </c>
      <c r="O78" s="18" t="n">
        <v>20</v>
      </c>
      <c r="P78" s="16" t="n">
        <v>41</v>
      </c>
      <c r="Q78" s="15" t="n">
        <v>40</v>
      </c>
      <c r="R78" s="15" t="n">
        <v>100</v>
      </c>
      <c r="S78" s="15"/>
      <c r="T78" s="21" t="n">
        <v>0</v>
      </c>
      <c r="U78" s="15" t="n">
        <v>50</v>
      </c>
      <c r="V78" s="15" t="n">
        <v>36</v>
      </c>
      <c r="W78" s="16" t="n">
        <v>120</v>
      </c>
      <c r="X78" s="14" t="n">
        <v>100</v>
      </c>
      <c r="Y78" s="15" t="n">
        <v>40</v>
      </c>
      <c r="Z78" s="15" t="n">
        <v>20</v>
      </c>
      <c r="AA78" s="15"/>
      <c r="AB78" s="15"/>
      <c r="AC78" s="14" t="n">
        <v>10</v>
      </c>
      <c r="AD78" s="16" t="n">
        <v>20</v>
      </c>
      <c r="AE78" s="16" t="n">
        <v>51</v>
      </c>
      <c r="AF78" s="15" t="n">
        <v>30</v>
      </c>
      <c r="AG78" s="16"/>
      <c r="AH78" s="15" t="n">
        <v>50</v>
      </c>
      <c r="AI78" s="14" t="n">
        <v>30</v>
      </c>
      <c r="AJ78" s="16"/>
      <c r="AK78" s="16"/>
      <c r="AL78" s="15"/>
      <c r="AM78" s="14" t="n">
        <v>20</v>
      </c>
      <c r="AN78" s="17"/>
      <c r="AO78" s="16" t="n">
        <v>30</v>
      </c>
      <c r="AP78" s="20" t="n">
        <v>170</v>
      </c>
      <c r="AQ78" s="21"/>
      <c r="AR78" s="16"/>
      <c r="AS78" s="16"/>
      <c r="AT78" s="17" t="n">
        <v>26</v>
      </c>
      <c r="AU78" s="15" t="n">
        <v>50</v>
      </c>
      <c r="AV78" s="16"/>
      <c r="AW78" s="22" t="n">
        <v>0</v>
      </c>
      <c r="AX78" s="15"/>
      <c r="AY78" s="17"/>
      <c r="AZ78" s="16"/>
      <c r="BA78" s="23" t="n">
        <v>100</v>
      </c>
      <c r="BB78" s="15" t="n">
        <v>100</v>
      </c>
      <c r="BC78" s="15"/>
      <c r="BD78" s="22" t="n">
        <v>70</v>
      </c>
      <c r="BE78" s="16"/>
      <c r="BF78" s="15" t="n">
        <v>40</v>
      </c>
      <c r="BG78" s="16"/>
      <c r="BH78" s="17" t="n">
        <v>22</v>
      </c>
      <c r="BI78" s="14" t="n">
        <v>70</v>
      </c>
      <c r="BJ78" s="24" t="n">
        <v>80</v>
      </c>
      <c r="BK78" s="15"/>
      <c r="BL78" s="15" t="n">
        <v>21</v>
      </c>
      <c r="BM78" s="17" t="n">
        <v>40</v>
      </c>
      <c r="BN78" s="16"/>
      <c r="BO78" s="15" t="n">
        <v>35</v>
      </c>
      <c r="BP78" s="15"/>
      <c r="BQ78" s="16"/>
      <c r="BR78" s="15" t="n">
        <v>50</v>
      </c>
      <c r="BS78" s="16" t="n">
        <v>60</v>
      </c>
      <c r="BT78" s="14" t="n">
        <v>0</v>
      </c>
      <c r="BU78" s="15" t="n">
        <v>140</v>
      </c>
      <c r="BV78" s="22" t="n">
        <v>35</v>
      </c>
      <c r="BW78" s="16" t="n">
        <v>40</v>
      </c>
      <c r="BX78" s="14" t="n">
        <v>30</v>
      </c>
      <c r="BY78" s="14" t="n">
        <v>0</v>
      </c>
      <c r="BZ78" s="14" t="n">
        <v>10</v>
      </c>
      <c r="CA78" s="15" t="n">
        <v>20</v>
      </c>
      <c r="CB78" s="16"/>
      <c r="CC78" s="15" t="n">
        <v>20</v>
      </c>
      <c r="CD78" s="15" t="n">
        <v>20</v>
      </c>
      <c r="CE78" s="22" t="n">
        <v>110</v>
      </c>
      <c r="CF78" s="15"/>
      <c r="CG78" s="15"/>
      <c r="CH78" s="16" t="n">
        <v>80</v>
      </c>
      <c r="CI78" s="14" t="n">
        <v>10</v>
      </c>
      <c r="CJ78" s="15"/>
      <c r="CK78" s="16"/>
      <c r="CL78" s="22" t="n">
        <v>50</v>
      </c>
      <c r="CM78" s="17" t="n">
        <v>10</v>
      </c>
      <c r="CN78" s="15"/>
      <c r="CO78" s="15" t="n">
        <v>20</v>
      </c>
      <c r="CP78" s="14" t="n">
        <v>0</v>
      </c>
      <c r="CQ78" s="16"/>
      <c r="CR78" s="17"/>
      <c r="CS78" s="17"/>
      <c r="CT78" s="17" t="n">
        <v>40</v>
      </c>
      <c r="CU78" s="16"/>
      <c r="CV78" s="16" t="n">
        <v>36</v>
      </c>
      <c r="CW78" s="17" t="n">
        <v>120</v>
      </c>
      <c r="CX78" s="15" t="n">
        <v>45</v>
      </c>
      <c r="CY78" s="14" t="n">
        <v>100</v>
      </c>
      <c r="CZ78" s="15" t="n">
        <v>50</v>
      </c>
      <c r="DA78" s="14" t="n">
        <v>100</v>
      </c>
      <c r="DB78" s="15" t="n">
        <v>100</v>
      </c>
      <c r="DC78" s="15" t="n">
        <v>75</v>
      </c>
      <c r="DD78" s="14" t="n">
        <v>200</v>
      </c>
      <c r="DE78" s="14" t="n">
        <v>60</v>
      </c>
      <c r="DF78" s="21" t="n">
        <v>170</v>
      </c>
      <c r="DG78" s="14" t="n">
        <v>10</v>
      </c>
      <c r="DH78" s="16" t="n">
        <v>30</v>
      </c>
      <c r="DI78" s="21" t="n">
        <v>65</v>
      </c>
      <c r="DJ78" s="14" t="n">
        <v>50</v>
      </c>
      <c r="DK78" s="17" t="n">
        <v>90</v>
      </c>
      <c r="DL78" s="15"/>
      <c r="DM78" s="14" t="n">
        <v>0</v>
      </c>
      <c r="DN78" s="14" t="n">
        <v>100</v>
      </c>
      <c r="DO78" s="14" t="n">
        <v>50</v>
      </c>
      <c r="DP78" s="14" t="n">
        <v>160</v>
      </c>
      <c r="DQ78" s="27" t="n">
        <v>200</v>
      </c>
      <c r="DR78" s="16" t="n">
        <v>35</v>
      </c>
      <c r="DS78" s="15" t="n">
        <v>199</v>
      </c>
      <c r="DT78" s="16"/>
      <c r="DU78" s="27" t="n">
        <v>20</v>
      </c>
      <c r="DV78" s="14" t="n">
        <v>30</v>
      </c>
      <c r="DW78" s="18"/>
      <c r="DX78" s="27" t="n">
        <v>100</v>
      </c>
      <c r="DY78" s="15" t="n">
        <v>80</v>
      </c>
      <c r="DZ78" s="15" t="n">
        <v>30</v>
      </c>
      <c r="EA78" s="14" t="n">
        <v>220</v>
      </c>
      <c r="EB78" s="14" t="n">
        <v>90</v>
      </c>
      <c r="EC78" s="23" t="n">
        <v>70</v>
      </c>
    </row>
    <row r="79" s="5" customFormat="true" ht="27" hidden="false" customHeight="true" outlineLevel="0" collapsed="false">
      <c r="A79" s="11" t="n">
        <f aca="false">A78+1</f>
        <v>77</v>
      </c>
      <c r="B79" s="12" t="s">
        <v>84</v>
      </c>
      <c r="C79" s="13" t="s">
        <v>3</v>
      </c>
      <c r="D79" s="14" t="n">
        <v>80</v>
      </c>
      <c r="E79" s="14"/>
      <c r="F79" s="15" t="n">
        <v>61</v>
      </c>
      <c r="G79" s="16" t="n">
        <v>50</v>
      </c>
      <c r="H79" s="15" t="n">
        <v>20</v>
      </c>
      <c r="I79" s="15" t="n">
        <v>80</v>
      </c>
      <c r="J79" s="14" t="n">
        <v>103</v>
      </c>
      <c r="K79" s="14" t="n">
        <v>100</v>
      </c>
      <c r="L79" s="16" t="n">
        <v>130</v>
      </c>
      <c r="M79" s="17" t="n">
        <v>45</v>
      </c>
      <c r="N79" s="14" t="n">
        <v>200</v>
      </c>
      <c r="O79" s="18" t="n">
        <v>45</v>
      </c>
      <c r="P79" s="16" t="n">
        <v>51</v>
      </c>
      <c r="Q79" s="15" t="n">
        <v>65</v>
      </c>
      <c r="R79" s="15" t="n">
        <v>56</v>
      </c>
      <c r="S79" s="15" t="n">
        <v>30</v>
      </c>
      <c r="T79" s="21" t="n">
        <v>50</v>
      </c>
      <c r="U79" s="15" t="n">
        <v>40</v>
      </c>
      <c r="V79" s="15" t="n">
        <v>24</v>
      </c>
      <c r="W79" s="16" t="n">
        <v>50</v>
      </c>
      <c r="X79" s="14" t="n">
        <v>90</v>
      </c>
      <c r="Y79" s="15" t="n">
        <v>20</v>
      </c>
      <c r="Z79" s="15" t="n">
        <v>50</v>
      </c>
      <c r="AA79" s="15" t="n">
        <v>200</v>
      </c>
      <c r="AB79" s="15" t="n">
        <v>90</v>
      </c>
      <c r="AC79" s="14" t="n">
        <v>100</v>
      </c>
      <c r="AD79" s="16" t="n">
        <v>75</v>
      </c>
      <c r="AE79" s="16" t="n">
        <v>45</v>
      </c>
      <c r="AF79" s="15" t="n">
        <v>35</v>
      </c>
      <c r="AG79" s="16" t="n">
        <v>100</v>
      </c>
      <c r="AH79" s="15" t="n">
        <v>70</v>
      </c>
      <c r="AI79" s="14" t="n">
        <v>100</v>
      </c>
      <c r="AJ79" s="16" t="n">
        <v>66</v>
      </c>
      <c r="AK79" s="16" t="n">
        <v>65</v>
      </c>
      <c r="AL79" s="15" t="n">
        <v>20</v>
      </c>
      <c r="AM79" s="14" t="n">
        <v>100</v>
      </c>
      <c r="AN79" s="17" t="n">
        <v>30</v>
      </c>
      <c r="AO79" s="16" t="n">
        <v>35</v>
      </c>
      <c r="AP79" s="20" t="n">
        <v>80</v>
      </c>
      <c r="AQ79" s="21" t="n">
        <v>130</v>
      </c>
      <c r="AR79" s="16" t="n">
        <v>21</v>
      </c>
      <c r="AS79" s="16" t="n">
        <v>48</v>
      </c>
      <c r="AT79" s="17" t="n">
        <v>60</v>
      </c>
      <c r="AU79" s="15" t="n">
        <v>20</v>
      </c>
      <c r="AV79" s="16" t="n">
        <v>25</v>
      </c>
      <c r="AW79" s="22" t="n">
        <v>70</v>
      </c>
      <c r="AX79" s="15" t="n">
        <v>56</v>
      </c>
      <c r="AY79" s="17" t="n">
        <v>70</v>
      </c>
      <c r="AZ79" s="16" t="n">
        <v>40</v>
      </c>
      <c r="BA79" s="23" t="n">
        <v>101</v>
      </c>
      <c r="BB79" s="15" t="n">
        <v>140</v>
      </c>
      <c r="BC79" s="15" t="n">
        <v>30</v>
      </c>
      <c r="BD79" s="22" t="n">
        <v>60</v>
      </c>
      <c r="BE79" s="16" t="n">
        <v>50</v>
      </c>
      <c r="BF79" s="15" t="n">
        <v>30</v>
      </c>
      <c r="BG79" s="16" t="n">
        <v>31</v>
      </c>
      <c r="BH79" s="17" t="n">
        <v>47</v>
      </c>
      <c r="BI79" s="14" t="n">
        <v>80</v>
      </c>
      <c r="BJ79" s="24" t="n">
        <v>100</v>
      </c>
      <c r="BK79" s="15" t="n">
        <v>30</v>
      </c>
      <c r="BL79" s="15" t="n">
        <v>30</v>
      </c>
      <c r="BM79" s="17" t="n">
        <v>30</v>
      </c>
      <c r="BN79" s="16" t="n">
        <v>65</v>
      </c>
      <c r="BO79" s="15" t="n">
        <v>44</v>
      </c>
      <c r="BP79" s="15" t="n">
        <v>60</v>
      </c>
      <c r="BQ79" s="16" t="n">
        <v>32</v>
      </c>
      <c r="BR79" s="15" t="n">
        <v>70</v>
      </c>
      <c r="BS79" s="16" t="n">
        <v>60</v>
      </c>
      <c r="BT79" s="14" t="n">
        <v>40</v>
      </c>
      <c r="BU79" s="15" t="n">
        <v>59</v>
      </c>
      <c r="BV79" s="22" t="n">
        <v>90</v>
      </c>
      <c r="BW79" s="16" t="n">
        <v>45</v>
      </c>
      <c r="BX79" s="14" t="n">
        <v>43</v>
      </c>
      <c r="BY79" s="14" t="n">
        <v>80</v>
      </c>
      <c r="BZ79" s="14" t="n">
        <v>80</v>
      </c>
      <c r="CA79" s="15" t="n">
        <v>35</v>
      </c>
      <c r="CB79" s="16" t="n">
        <v>50</v>
      </c>
      <c r="CC79" s="15" t="n">
        <v>25</v>
      </c>
      <c r="CD79" s="15" t="n">
        <v>35</v>
      </c>
      <c r="CE79" s="22" t="n">
        <v>30</v>
      </c>
      <c r="CF79" s="15" t="n">
        <v>25</v>
      </c>
      <c r="CG79" s="15" t="n">
        <v>16</v>
      </c>
      <c r="CH79" s="16" t="n">
        <v>43</v>
      </c>
      <c r="CI79" s="14" t="n">
        <v>100</v>
      </c>
      <c r="CJ79" s="15" t="n">
        <v>45</v>
      </c>
      <c r="CK79" s="16" t="n">
        <v>25</v>
      </c>
      <c r="CL79" s="22" t="n">
        <v>45</v>
      </c>
      <c r="CM79" s="17" t="n">
        <v>44</v>
      </c>
      <c r="CN79" s="15" t="n">
        <v>30</v>
      </c>
      <c r="CO79" s="15" t="n">
        <v>43</v>
      </c>
      <c r="CP79" s="14" t="n">
        <v>30</v>
      </c>
      <c r="CQ79" s="16" t="n">
        <v>74</v>
      </c>
      <c r="CR79" s="17" t="n">
        <v>52</v>
      </c>
      <c r="CS79" s="17" t="n">
        <v>29</v>
      </c>
      <c r="CT79" s="17" t="n">
        <v>40</v>
      </c>
      <c r="CU79" s="16" t="n">
        <v>25</v>
      </c>
      <c r="CV79" s="16" t="n">
        <v>50</v>
      </c>
      <c r="CW79" s="17" t="n">
        <v>50</v>
      </c>
      <c r="CX79" s="15" t="n">
        <v>57</v>
      </c>
      <c r="CY79" s="14" t="n">
        <v>40</v>
      </c>
      <c r="CZ79" s="15" t="n">
        <v>100</v>
      </c>
      <c r="DA79" s="14" t="n">
        <v>60</v>
      </c>
      <c r="DB79" s="15" t="n">
        <v>35</v>
      </c>
      <c r="DC79" s="15" t="n">
        <v>80</v>
      </c>
      <c r="DD79" s="14" t="n">
        <v>180</v>
      </c>
      <c r="DE79" s="14" t="n">
        <v>80</v>
      </c>
      <c r="DF79" s="21" t="n">
        <v>140</v>
      </c>
      <c r="DG79" s="14" t="n">
        <v>100</v>
      </c>
      <c r="DH79" s="16" t="n">
        <v>50</v>
      </c>
      <c r="DI79" s="21" t="n">
        <v>81</v>
      </c>
      <c r="DJ79" s="14" t="n">
        <v>30</v>
      </c>
      <c r="DK79" s="17" t="n">
        <v>20</v>
      </c>
      <c r="DL79" s="15" t="n">
        <v>70</v>
      </c>
      <c r="DM79" s="14" t="n">
        <v>100</v>
      </c>
      <c r="DN79" s="14" t="n">
        <v>120</v>
      </c>
      <c r="DO79" s="14" t="n">
        <v>80</v>
      </c>
      <c r="DP79" s="14" t="n">
        <v>80</v>
      </c>
      <c r="DQ79" s="27" t="n">
        <v>100</v>
      </c>
      <c r="DR79" s="16" t="n">
        <v>45</v>
      </c>
      <c r="DS79" s="15" t="n">
        <v>725</v>
      </c>
      <c r="DT79" s="16" t="n">
        <v>40</v>
      </c>
      <c r="DU79" s="27" t="n">
        <v>80</v>
      </c>
      <c r="DV79" s="14" t="n">
        <v>120</v>
      </c>
      <c r="DW79" s="18" t="n">
        <v>90</v>
      </c>
      <c r="DX79" s="27" t="n">
        <v>120</v>
      </c>
      <c r="DY79" s="15" t="n">
        <v>80</v>
      </c>
      <c r="DZ79" s="15" t="n">
        <v>60</v>
      </c>
      <c r="EA79" s="14" t="n">
        <v>100</v>
      </c>
      <c r="EB79" s="14" t="n">
        <v>100</v>
      </c>
      <c r="EC79" s="23" t="n">
        <v>300</v>
      </c>
    </row>
    <row r="80" s="5" customFormat="true" ht="27" hidden="false" customHeight="true" outlineLevel="0" collapsed="false">
      <c r="A80" s="11" t="n">
        <f aca="false">A79+1</f>
        <v>78</v>
      </c>
      <c r="B80" s="12" t="s">
        <v>85</v>
      </c>
      <c r="C80" s="13" t="s">
        <v>3</v>
      </c>
      <c r="D80" s="14" t="n">
        <v>300</v>
      </c>
      <c r="E80" s="14"/>
      <c r="F80" s="15" t="n">
        <v>140</v>
      </c>
      <c r="G80" s="16" t="n">
        <v>380</v>
      </c>
      <c r="H80" s="15" t="n">
        <v>180</v>
      </c>
      <c r="I80" s="15" t="n">
        <v>700</v>
      </c>
      <c r="J80" s="14" t="n">
        <v>500</v>
      </c>
      <c r="K80" s="14" t="n">
        <v>400</v>
      </c>
      <c r="L80" s="16" t="n">
        <v>760</v>
      </c>
      <c r="M80" s="17" t="n">
        <v>235</v>
      </c>
      <c r="N80" s="14" t="n">
        <v>850</v>
      </c>
      <c r="O80" s="18" t="n">
        <v>200</v>
      </c>
      <c r="P80" s="16" t="n">
        <v>300</v>
      </c>
      <c r="Q80" s="15" t="n">
        <v>400</v>
      </c>
      <c r="R80" s="15" t="n">
        <v>340</v>
      </c>
      <c r="S80" s="15" t="n">
        <v>200</v>
      </c>
      <c r="T80" s="21" t="n">
        <v>200</v>
      </c>
      <c r="U80" s="15" t="n">
        <v>400</v>
      </c>
      <c r="V80" s="15" t="n">
        <v>192</v>
      </c>
      <c r="W80" s="16" t="n">
        <v>420</v>
      </c>
      <c r="X80" s="14" t="n">
        <v>800</v>
      </c>
      <c r="Y80" s="15" t="n">
        <v>290</v>
      </c>
      <c r="Z80" s="15" t="n">
        <v>220</v>
      </c>
      <c r="AA80" s="15" t="n">
        <v>800</v>
      </c>
      <c r="AB80" s="15" t="n">
        <v>560</v>
      </c>
      <c r="AC80" s="14" t="n">
        <v>400</v>
      </c>
      <c r="AD80" s="16" t="n">
        <v>520</v>
      </c>
      <c r="AE80" s="16" t="n">
        <v>340</v>
      </c>
      <c r="AF80" s="15" t="n">
        <v>250</v>
      </c>
      <c r="AG80" s="16" t="n">
        <v>560</v>
      </c>
      <c r="AH80" s="15" t="n">
        <v>392</v>
      </c>
      <c r="AI80" s="14" t="n">
        <v>590</v>
      </c>
      <c r="AJ80" s="16" t="n">
        <v>370</v>
      </c>
      <c r="AK80" s="16" t="n">
        <v>450</v>
      </c>
      <c r="AL80" s="15" t="n">
        <v>72</v>
      </c>
      <c r="AM80" s="14" t="n">
        <v>550</v>
      </c>
      <c r="AN80" s="17" t="n">
        <v>360</v>
      </c>
      <c r="AO80" s="16" t="n">
        <v>210</v>
      </c>
      <c r="AP80" s="20" t="n">
        <v>800</v>
      </c>
      <c r="AQ80" s="21" t="n">
        <v>460</v>
      </c>
      <c r="AR80" s="16" t="n">
        <v>140</v>
      </c>
      <c r="AS80" s="16" t="n">
        <v>360</v>
      </c>
      <c r="AT80" s="17" t="n">
        <v>370</v>
      </c>
      <c r="AU80" s="15" t="n">
        <v>150</v>
      </c>
      <c r="AV80" s="16" t="n">
        <v>180</v>
      </c>
      <c r="AW80" s="22" t="n">
        <v>500</v>
      </c>
      <c r="AX80" s="15" t="n">
        <v>200</v>
      </c>
      <c r="AY80" s="17" t="n">
        <v>610</v>
      </c>
      <c r="AZ80" s="16" t="n">
        <v>300</v>
      </c>
      <c r="BA80" s="23" t="n">
        <v>350</v>
      </c>
      <c r="BB80" s="15" t="n">
        <v>930</v>
      </c>
      <c r="BC80" s="15" t="n">
        <v>340</v>
      </c>
      <c r="BD80" s="22" t="n">
        <v>400</v>
      </c>
      <c r="BE80" s="16" t="n">
        <v>450</v>
      </c>
      <c r="BF80" s="15" t="n">
        <v>260</v>
      </c>
      <c r="BG80" s="16" t="n">
        <v>240</v>
      </c>
      <c r="BH80" s="17" t="n">
        <v>202</v>
      </c>
      <c r="BI80" s="14" t="n">
        <v>500</v>
      </c>
      <c r="BJ80" s="24" t="n">
        <v>260</v>
      </c>
      <c r="BK80" s="15" t="n">
        <v>220</v>
      </c>
      <c r="BL80" s="15" t="n">
        <v>160</v>
      </c>
      <c r="BM80" s="17" t="n">
        <v>180</v>
      </c>
      <c r="BN80" s="16" t="n">
        <v>380</v>
      </c>
      <c r="BO80" s="15" t="n">
        <v>190</v>
      </c>
      <c r="BP80" s="15" t="n">
        <v>290</v>
      </c>
      <c r="BQ80" s="16" t="n">
        <v>252</v>
      </c>
      <c r="BR80" s="15" t="n">
        <v>300</v>
      </c>
      <c r="BS80" s="16" t="n">
        <v>360</v>
      </c>
      <c r="BT80" s="14" t="n">
        <v>230</v>
      </c>
      <c r="BU80" s="15" t="n">
        <v>700</v>
      </c>
      <c r="BV80" s="22" t="n">
        <v>302</v>
      </c>
      <c r="BW80" s="16" t="n">
        <v>220</v>
      </c>
      <c r="BX80" s="14" t="n">
        <v>200</v>
      </c>
      <c r="BY80" s="14" t="n">
        <v>500</v>
      </c>
      <c r="BZ80" s="14" t="n">
        <v>260</v>
      </c>
      <c r="CA80" s="15" t="n">
        <v>199</v>
      </c>
      <c r="CB80" s="16" t="n">
        <v>230</v>
      </c>
      <c r="CC80" s="15" t="n">
        <v>280</v>
      </c>
      <c r="CD80" s="15" t="n">
        <v>280</v>
      </c>
      <c r="CE80" s="22" t="n">
        <v>400</v>
      </c>
      <c r="CF80" s="15" t="n">
        <v>200</v>
      </c>
      <c r="CG80" s="15" t="n">
        <v>125</v>
      </c>
      <c r="CH80" s="16" t="n">
        <v>280</v>
      </c>
      <c r="CI80" s="14" t="n">
        <v>600</v>
      </c>
      <c r="CJ80" s="15" t="n">
        <v>220</v>
      </c>
      <c r="CK80" s="16" t="n">
        <v>140</v>
      </c>
      <c r="CL80" s="22" t="n">
        <v>180</v>
      </c>
      <c r="CM80" s="17" t="n">
        <v>200</v>
      </c>
      <c r="CN80" s="15" t="n">
        <v>280</v>
      </c>
      <c r="CO80" s="15" t="n">
        <v>180</v>
      </c>
      <c r="CP80" s="14" t="n">
        <v>90</v>
      </c>
      <c r="CQ80" s="16" t="n">
        <v>480</v>
      </c>
      <c r="CR80" s="17" t="n">
        <v>380</v>
      </c>
      <c r="CS80" s="17" t="n">
        <v>200</v>
      </c>
      <c r="CT80" s="17" t="n">
        <v>250</v>
      </c>
      <c r="CU80" s="16" t="n">
        <v>150</v>
      </c>
      <c r="CV80" s="16" t="n">
        <v>400</v>
      </c>
      <c r="CW80" s="17" t="n">
        <v>410</v>
      </c>
      <c r="CX80" s="15" t="n">
        <v>400</v>
      </c>
      <c r="CY80" s="14" t="n">
        <v>160</v>
      </c>
      <c r="CZ80" s="15" t="n">
        <v>600</v>
      </c>
      <c r="DA80" s="14" t="n">
        <v>320</v>
      </c>
      <c r="DB80" s="15" t="n">
        <v>420</v>
      </c>
      <c r="DC80" s="15" t="n">
        <v>500</v>
      </c>
      <c r="DD80" s="14" t="n">
        <v>700</v>
      </c>
      <c r="DE80" s="14" t="n">
        <v>700</v>
      </c>
      <c r="DF80" s="21" t="n">
        <v>650</v>
      </c>
      <c r="DG80" s="14" t="n">
        <v>840</v>
      </c>
      <c r="DH80" s="16" t="n">
        <v>400</v>
      </c>
      <c r="DI80" s="21" t="n">
        <v>412</v>
      </c>
      <c r="DJ80" s="14" t="n">
        <v>360</v>
      </c>
      <c r="DK80" s="17" t="n">
        <v>230</v>
      </c>
      <c r="DL80" s="15" t="n">
        <v>366</v>
      </c>
      <c r="DM80" s="14" t="n">
        <v>700</v>
      </c>
      <c r="DN80" s="14" t="n">
        <v>600</v>
      </c>
      <c r="DO80" s="14" t="n">
        <v>600</v>
      </c>
      <c r="DP80" s="14" t="n">
        <v>450</v>
      </c>
      <c r="DQ80" s="27" t="n">
        <v>500</v>
      </c>
      <c r="DR80" s="16" t="n">
        <v>330</v>
      </c>
      <c r="DS80" s="15" t="n">
        <v>800</v>
      </c>
      <c r="DT80" s="16" t="n">
        <v>300</v>
      </c>
      <c r="DU80" s="27" t="n">
        <v>300</v>
      </c>
      <c r="DV80" s="14" t="n">
        <v>100</v>
      </c>
      <c r="DW80" s="18" t="n">
        <v>530</v>
      </c>
      <c r="DX80" s="27" t="n">
        <v>750</v>
      </c>
      <c r="DY80" s="15" t="n">
        <v>600</v>
      </c>
      <c r="DZ80" s="15" t="n">
        <v>320</v>
      </c>
      <c r="EA80" s="14" t="n">
        <v>700</v>
      </c>
      <c r="EB80" s="14" t="n">
        <v>600</v>
      </c>
      <c r="EC80" s="23" t="n">
        <v>95</v>
      </c>
    </row>
    <row r="81" s="5" customFormat="true" ht="27" hidden="false" customHeight="true" outlineLevel="0" collapsed="false">
      <c r="A81" s="11" t="n">
        <f aca="false">A80+1</f>
        <v>79</v>
      </c>
      <c r="B81" s="12" t="s">
        <v>86</v>
      </c>
      <c r="C81" s="13" t="s">
        <v>3</v>
      </c>
      <c r="D81" s="14" t="n">
        <v>2</v>
      </c>
      <c r="E81" s="14"/>
      <c r="F81" s="15"/>
      <c r="G81" s="16" t="n">
        <v>50</v>
      </c>
      <c r="H81" s="15"/>
      <c r="I81" s="15" t="n">
        <v>50</v>
      </c>
      <c r="J81" s="14" t="n">
        <v>10</v>
      </c>
      <c r="K81" s="14" t="n">
        <v>0</v>
      </c>
      <c r="L81" s="16" t="n">
        <v>10</v>
      </c>
      <c r="M81" s="17" t="n">
        <v>1</v>
      </c>
      <c r="N81" s="14" t="n">
        <v>40</v>
      </c>
      <c r="O81" s="18" t="n">
        <v>20</v>
      </c>
      <c r="P81" s="16"/>
      <c r="Q81" s="15" t="n">
        <v>30</v>
      </c>
      <c r="R81" s="15"/>
      <c r="S81" s="15" t="n">
        <v>40</v>
      </c>
      <c r="T81" s="21" t="n">
        <v>50</v>
      </c>
      <c r="U81" s="15" t="n">
        <v>50</v>
      </c>
      <c r="V81" s="15" t="n">
        <v>32</v>
      </c>
      <c r="W81" s="16"/>
      <c r="X81" s="14" t="n">
        <v>0</v>
      </c>
      <c r="Y81" s="15" t="n">
        <v>20</v>
      </c>
      <c r="Z81" s="15" t="n">
        <v>5</v>
      </c>
      <c r="AA81" s="15" t="n">
        <v>50</v>
      </c>
      <c r="AB81" s="15" t="n">
        <v>10</v>
      </c>
      <c r="AC81" s="14" t="n">
        <v>10</v>
      </c>
      <c r="AD81" s="16" t="n">
        <v>22</v>
      </c>
      <c r="AE81" s="16"/>
      <c r="AF81" s="15" t="n">
        <v>10</v>
      </c>
      <c r="AG81" s="16" t="n">
        <v>20</v>
      </c>
      <c r="AH81" s="15"/>
      <c r="AI81" s="14" t="n">
        <v>0</v>
      </c>
      <c r="AJ81" s="16" t="n">
        <v>23</v>
      </c>
      <c r="AK81" s="16" t="n">
        <v>20</v>
      </c>
      <c r="AL81" s="15" t="n">
        <v>2</v>
      </c>
      <c r="AM81" s="14" t="n">
        <v>30</v>
      </c>
      <c r="AN81" s="17" t="n">
        <v>10</v>
      </c>
      <c r="AO81" s="16"/>
      <c r="AP81" s="20" t="n">
        <v>50</v>
      </c>
      <c r="AQ81" s="21" t="n">
        <v>50</v>
      </c>
      <c r="AR81" s="16"/>
      <c r="AS81" s="16"/>
      <c r="AT81" s="17"/>
      <c r="AU81" s="15" t="n">
        <v>15</v>
      </c>
      <c r="AV81" s="16" t="n">
        <v>30</v>
      </c>
      <c r="AW81" s="22" t="n">
        <v>30</v>
      </c>
      <c r="AX81" s="15"/>
      <c r="AY81" s="17"/>
      <c r="AZ81" s="16"/>
      <c r="BA81" s="23" t="n">
        <v>0</v>
      </c>
      <c r="BB81" s="15"/>
      <c r="BC81" s="15"/>
      <c r="BD81" s="22" t="n">
        <v>0</v>
      </c>
      <c r="BE81" s="16"/>
      <c r="BF81" s="15" t="n">
        <v>27</v>
      </c>
      <c r="BG81" s="16"/>
      <c r="BH81" s="17" t="n">
        <v>24</v>
      </c>
      <c r="BI81" s="14" t="n">
        <v>0</v>
      </c>
      <c r="BJ81" s="24" t="n">
        <v>30</v>
      </c>
      <c r="BK81" s="15" t="n">
        <v>10</v>
      </c>
      <c r="BL81" s="15" t="n">
        <v>5</v>
      </c>
      <c r="BM81" s="17" t="n">
        <v>60</v>
      </c>
      <c r="BN81" s="16" t="n">
        <v>30</v>
      </c>
      <c r="BO81" s="15"/>
      <c r="BP81" s="15" t="n">
        <v>40</v>
      </c>
      <c r="BQ81" s="16"/>
      <c r="BR81" s="15" t="n">
        <v>20</v>
      </c>
      <c r="BS81" s="16"/>
      <c r="BT81" s="14" t="n">
        <v>0</v>
      </c>
      <c r="BU81" s="15" t="n">
        <v>100</v>
      </c>
      <c r="BV81" s="22" t="n">
        <v>21</v>
      </c>
      <c r="BW81" s="16" t="n">
        <v>25</v>
      </c>
      <c r="BX81" s="14" t="n">
        <v>0</v>
      </c>
      <c r="BY81" s="14" t="n">
        <v>40</v>
      </c>
      <c r="BZ81" s="14" t="n">
        <v>20</v>
      </c>
      <c r="CA81" s="15"/>
      <c r="CB81" s="16"/>
      <c r="CC81" s="15" t="n">
        <v>23</v>
      </c>
      <c r="CD81" s="15" t="n">
        <v>16</v>
      </c>
      <c r="CE81" s="22" t="n">
        <v>10</v>
      </c>
      <c r="CF81" s="15" t="n">
        <v>15</v>
      </c>
      <c r="CG81" s="15"/>
      <c r="CH81" s="16"/>
      <c r="CI81" s="14" t="n">
        <v>30</v>
      </c>
      <c r="CJ81" s="15" t="n">
        <v>20</v>
      </c>
      <c r="CK81" s="16"/>
      <c r="CL81" s="22" t="n">
        <v>13</v>
      </c>
      <c r="CM81" s="17"/>
      <c r="CN81" s="15" t="n">
        <v>40</v>
      </c>
      <c r="CO81" s="15"/>
      <c r="CP81" s="14" t="n">
        <v>0</v>
      </c>
      <c r="CQ81" s="16" t="n">
        <v>41</v>
      </c>
      <c r="CR81" s="17" t="n">
        <v>20</v>
      </c>
      <c r="CS81" s="17" t="n">
        <v>12</v>
      </c>
      <c r="CT81" s="17"/>
      <c r="CU81" s="16"/>
      <c r="CV81" s="16" t="n">
        <v>15</v>
      </c>
      <c r="CW81" s="17" t="n">
        <v>50</v>
      </c>
      <c r="CX81" s="15" t="n">
        <v>50</v>
      </c>
      <c r="CY81" s="14" t="n">
        <v>40</v>
      </c>
      <c r="CZ81" s="15"/>
      <c r="DA81" s="14" t="n">
        <v>10</v>
      </c>
      <c r="DB81" s="15" t="n">
        <v>26</v>
      </c>
      <c r="DC81" s="15"/>
      <c r="DD81" s="14" t="n">
        <v>100</v>
      </c>
      <c r="DE81" s="14" t="n">
        <v>10</v>
      </c>
      <c r="DF81" s="21" t="n">
        <v>60</v>
      </c>
      <c r="DG81" s="14" t="n">
        <v>0</v>
      </c>
      <c r="DH81" s="16" t="n">
        <v>15</v>
      </c>
      <c r="DI81" s="21"/>
      <c r="DJ81" s="14" t="n">
        <v>0</v>
      </c>
      <c r="DK81" s="17" t="n">
        <v>10</v>
      </c>
      <c r="DL81" s="15"/>
      <c r="DM81" s="14" t="n">
        <v>10</v>
      </c>
      <c r="DN81" s="14" t="n">
        <v>50</v>
      </c>
      <c r="DO81" s="14" t="n">
        <v>40</v>
      </c>
      <c r="DP81" s="14" t="n">
        <v>40</v>
      </c>
      <c r="DQ81" s="27" t="n">
        <v>30</v>
      </c>
      <c r="DR81" s="16" t="n">
        <v>80</v>
      </c>
      <c r="DS81" s="15"/>
      <c r="DT81" s="16" t="n">
        <v>15</v>
      </c>
      <c r="DU81" s="27" t="n">
        <v>0</v>
      </c>
      <c r="DV81" s="14" t="n">
        <v>30</v>
      </c>
      <c r="DW81" s="18" t="n">
        <v>41</v>
      </c>
      <c r="DX81" s="27" t="n">
        <v>0</v>
      </c>
      <c r="DY81" s="15"/>
      <c r="DZ81" s="15" t="n">
        <v>24</v>
      </c>
      <c r="EA81" s="14" t="n">
        <v>80</v>
      </c>
      <c r="EB81" s="14" t="n">
        <v>40</v>
      </c>
      <c r="EC81" s="23" t="n">
        <v>80</v>
      </c>
    </row>
    <row r="82" s="5" customFormat="true" ht="27" hidden="false" customHeight="true" outlineLevel="0" collapsed="false">
      <c r="A82" s="11" t="n">
        <f aca="false">A81+1</f>
        <v>80</v>
      </c>
      <c r="B82" s="12" t="s">
        <v>87</v>
      </c>
      <c r="C82" s="13" t="s">
        <v>3</v>
      </c>
      <c r="D82" s="14" t="n">
        <v>0</v>
      </c>
      <c r="E82" s="14"/>
      <c r="F82" s="15" t="n">
        <v>20</v>
      </c>
      <c r="G82" s="16"/>
      <c r="H82" s="15" t="n">
        <v>5</v>
      </c>
      <c r="I82" s="15" t="n">
        <v>10</v>
      </c>
      <c r="J82" s="14" t="n">
        <v>0</v>
      </c>
      <c r="K82" s="14" t="n">
        <v>0</v>
      </c>
      <c r="L82" s="16" t="n">
        <v>20</v>
      </c>
      <c r="M82" s="17"/>
      <c r="N82" s="14" t="n">
        <v>0</v>
      </c>
      <c r="O82" s="18" t="n">
        <v>10</v>
      </c>
      <c r="P82" s="16" t="n">
        <v>19</v>
      </c>
      <c r="Q82" s="15"/>
      <c r="R82" s="15"/>
      <c r="S82" s="15"/>
      <c r="T82" s="21"/>
      <c r="U82" s="15"/>
      <c r="V82" s="15"/>
      <c r="W82" s="16"/>
      <c r="X82" s="14" t="n">
        <v>0</v>
      </c>
      <c r="Y82" s="15"/>
      <c r="Z82" s="15" t="n">
        <v>10</v>
      </c>
      <c r="AA82" s="15"/>
      <c r="AB82" s="15"/>
      <c r="AC82" s="14" t="n">
        <v>0</v>
      </c>
      <c r="AD82" s="16"/>
      <c r="AE82" s="16"/>
      <c r="AF82" s="15"/>
      <c r="AG82" s="16"/>
      <c r="AH82" s="15"/>
      <c r="AI82" s="14" t="n">
        <v>0</v>
      </c>
      <c r="AJ82" s="16"/>
      <c r="AK82" s="16"/>
      <c r="AL82" s="15"/>
      <c r="AM82" s="14" t="n">
        <v>0</v>
      </c>
      <c r="AN82" s="17" t="n">
        <v>24</v>
      </c>
      <c r="AO82" s="16"/>
      <c r="AP82" s="20" t="n">
        <v>0</v>
      </c>
      <c r="AQ82" s="21"/>
      <c r="AR82" s="16"/>
      <c r="AS82" s="16" t="n">
        <v>10</v>
      </c>
      <c r="AT82" s="17"/>
      <c r="AU82" s="15"/>
      <c r="AV82" s="16" t="n">
        <v>10</v>
      </c>
      <c r="AW82" s="22" t="n">
        <v>0</v>
      </c>
      <c r="AX82" s="15" t="n">
        <v>10</v>
      </c>
      <c r="AY82" s="17" t="n">
        <v>5</v>
      </c>
      <c r="AZ82" s="16" t="n">
        <v>10</v>
      </c>
      <c r="BA82" s="23" t="n">
        <v>0</v>
      </c>
      <c r="BB82" s="15"/>
      <c r="BC82" s="15" t="n">
        <v>18</v>
      </c>
      <c r="BD82" s="22" t="n">
        <v>0</v>
      </c>
      <c r="BE82" s="16"/>
      <c r="BF82" s="15"/>
      <c r="BG82" s="16" t="n">
        <v>6</v>
      </c>
      <c r="BH82" s="17" t="n">
        <v>14</v>
      </c>
      <c r="BI82" s="14" t="n">
        <v>10</v>
      </c>
      <c r="BJ82" s="24" t="n">
        <v>80</v>
      </c>
      <c r="BK82" s="15" t="n">
        <v>10</v>
      </c>
      <c r="BL82" s="15" t="n">
        <v>2</v>
      </c>
      <c r="BM82" s="17"/>
      <c r="BN82" s="16"/>
      <c r="BO82" s="15" t="n">
        <v>6</v>
      </c>
      <c r="BP82" s="15"/>
      <c r="BQ82" s="16"/>
      <c r="BR82" s="15"/>
      <c r="BS82" s="16" t="n">
        <v>20</v>
      </c>
      <c r="BT82" s="14" t="n">
        <v>6</v>
      </c>
      <c r="BU82" s="15"/>
      <c r="BV82" s="22" t="n">
        <v>0</v>
      </c>
      <c r="BW82" s="16"/>
      <c r="BX82" s="14" t="n">
        <v>0</v>
      </c>
      <c r="BY82" s="14" t="n">
        <v>0</v>
      </c>
      <c r="BZ82" s="14" t="n">
        <v>0</v>
      </c>
      <c r="CA82" s="15" t="n">
        <v>10</v>
      </c>
      <c r="CB82" s="16"/>
      <c r="CC82" s="15"/>
      <c r="CD82" s="15"/>
      <c r="CE82" s="22" t="n">
        <v>0</v>
      </c>
      <c r="CF82" s="15"/>
      <c r="CG82" s="15"/>
      <c r="CH82" s="16"/>
      <c r="CI82" s="14" t="n">
        <v>0</v>
      </c>
      <c r="CJ82" s="15"/>
      <c r="CK82" s="16" t="n">
        <v>10</v>
      </c>
      <c r="CL82" s="22" t="n">
        <v>15</v>
      </c>
      <c r="CM82" s="17" t="n">
        <v>15</v>
      </c>
      <c r="CN82" s="15"/>
      <c r="CO82" s="15"/>
      <c r="CP82" s="14" t="n">
        <v>0</v>
      </c>
      <c r="CQ82" s="16"/>
      <c r="CR82" s="17"/>
      <c r="CS82" s="17"/>
      <c r="CT82" s="17" t="n">
        <v>15</v>
      </c>
      <c r="CU82" s="16" t="n">
        <v>10</v>
      </c>
      <c r="CV82" s="16"/>
      <c r="CW82" s="17"/>
      <c r="CX82" s="15"/>
      <c r="CY82" s="14" t="n">
        <v>20</v>
      </c>
      <c r="CZ82" s="15"/>
      <c r="DA82" s="14" t="n">
        <v>0</v>
      </c>
      <c r="DB82" s="15"/>
      <c r="DC82" s="15"/>
      <c r="DD82" s="14" t="n">
        <v>0</v>
      </c>
      <c r="DE82" s="14" t="n">
        <v>30</v>
      </c>
      <c r="DF82" s="21"/>
      <c r="DG82" s="14" t="n">
        <v>0</v>
      </c>
      <c r="DH82" s="16"/>
      <c r="DI82" s="21" t="n">
        <v>21</v>
      </c>
      <c r="DJ82" s="14" t="n">
        <v>10</v>
      </c>
      <c r="DK82" s="17"/>
      <c r="DL82" s="15"/>
      <c r="DM82" s="14" t="n">
        <v>0</v>
      </c>
      <c r="DN82" s="14" t="n">
        <v>0</v>
      </c>
      <c r="DO82" s="14" t="n">
        <v>0</v>
      </c>
      <c r="DP82" s="14" t="n">
        <v>0</v>
      </c>
      <c r="DQ82" s="27" t="n">
        <v>70</v>
      </c>
      <c r="DR82" s="16"/>
      <c r="DS82" s="15" t="n">
        <v>40</v>
      </c>
      <c r="DT82" s="16"/>
      <c r="DU82" s="27" t="n">
        <v>0</v>
      </c>
      <c r="DV82" s="14" t="n">
        <v>0</v>
      </c>
      <c r="DW82" s="18"/>
      <c r="DX82" s="27" t="n">
        <v>20</v>
      </c>
      <c r="DY82" s="15" t="n">
        <v>30</v>
      </c>
      <c r="DZ82" s="15" t="n">
        <v>5</v>
      </c>
      <c r="EA82" s="14" t="n">
        <v>0</v>
      </c>
      <c r="EB82" s="14" t="n">
        <v>0</v>
      </c>
      <c r="EC82" s="23" t="n">
        <v>90</v>
      </c>
    </row>
    <row r="83" s="5" customFormat="true" ht="27" hidden="false" customHeight="true" outlineLevel="0" collapsed="false">
      <c r="A83" s="11" t="n">
        <f aca="false">A82+1</f>
        <v>81</v>
      </c>
      <c r="B83" s="12" t="s">
        <v>88</v>
      </c>
      <c r="C83" s="13" t="s">
        <v>3</v>
      </c>
      <c r="D83" s="14" t="n">
        <v>0</v>
      </c>
      <c r="E83" s="14"/>
      <c r="F83" s="15"/>
      <c r="G83" s="16"/>
      <c r="H83" s="15"/>
      <c r="I83" s="15"/>
      <c r="J83" s="14" t="n">
        <v>0</v>
      </c>
      <c r="K83" s="14" t="n">
        <v>0</v>
      </c>
      <c r="L83" s="16"/>
      <c r="M83" s="17"/>
      <c r="N83" s="14" t="n">
        <v>0</v>
      </c>
      <c r="O83" s="18"/>
      <c r="P83" s="16"/>
      <c r="Q83" s="15"/>
      <c r="R83" s="15"/>
      <c r="S83" s="15"/>
      <c r="T83" s="21" t="n">
        <v>0</v>
      </c>
      <c r="U83" s="15"/>
      <c r="V83" s="15"/>
      <c r="W83" s="16"/>
      <c r="X83" s="14" t="n">
        <v>0</v>
      </c>
      <c r="Y83" s="15"/>
      <c r="Z83" s="15"/>
      <c r="AA83" s="15"/>
      <c r="AB83" s="15" t="n">
        <v>20</v>
      </c>
      <c r="AC83" s="14" t="n">
        <v>40</v>
      </c>
      <c r="AD83" s="16"/>
      <c r="AE83" s="16"/>
      <c r="AF83" s="15"/>
      <c r="AG83" s="16"/>
      <c r="AH83" s="15"/>
      <c r="AI83" s="14" t="n">
        <v>0</v>
      </c>
      <c r="AJ83" s="16"/>
      <c r="AK83" s="16"/>
      <c r="AL83" s="15"/>
      <c r="AM83" s="14" t="n">
        <v>0</v>
      </c>
      <c r="AN83" s="17"/>
      <c r="AO83" s="16"/>
      <c r="AP83" s="20" t="n">
        <v>0</v>
      </c>
      <c r="AQ83" s="21"/>
      <c r="AR83" s="16"/>
      <c r="AS83" s="16"/>
      <c r="AT83" s="17"/>
      <c r="AU83" s="15"/>
      <c r="AV83" s="16"/>
      <c r="AW83" s="22" t="n">
        <v>0</v>
      </c>
      <c r="AX83" s="15"/>
      <c r="AY83" s="17"/>
      <c r="AZ83" s="16"/>
      <c r="BA83" s="23" t="n">
        <v>0</v>
      </c>
      <c r="BB83" s="15"/>
      <c r="BC83" s="15"/>
      <c r="BD83" s="22" t="n">
        <v>0</v>
      </c>
      <c r="BE83" s="16"/>
      <c r="BF83" s="15"/>
      <c r="BG83" s="16"/>
      <c r="BH83" s="17"/>
      <c r="BI83" s="14" t="n">
        <v>10</v>
      </c>
      <c r="BJ83" s="24" t="n">
        <v>20</v>
      </c>
      <c r="BK83" s="15" t="n">
        <v>40</v>
      </c>
      <c r="BL83" s="15"/>
      <c r="BM83" s="17"/>
      <c r="BN83" s="16"/>
      <c r="BO83" s="15"/>
      <c r="BP83" s="15"/>
      <c r="BQ83" s="16"/>
      <c r="BR83" s="15" t="n">
        <v>20</v>
      </c>
      <c r="BS83" s="16"/>
      <c r="BT83" s="14" t="n">
        <v>20</v>
      </c>
      <c r="BU83" s="15"/>
      <c r="BV83" s="22" t="n">
        <v>0</v>
      </c>
      <c r="BW83" s="16"/>
      <c r="BX83" s="14" t="n">
        <v>0</v>
      </c>
      <c r="BY83" s="14" t="n">
        <v>0</v>
      </c>
      <c r="BZ83" s="14" t="n">
        <v>0</v>
      </c>
      <c r="CA83" s="15"/>
      <c r="CB83" s="16"/>
      <c r="CC83" s="15"/>
      <c r="CD83" s="15"/>
      <c r="CE83" s="22" t="n">
        <v>0</v>
      </c>
      <c r="CF83" s="15"/>
      <c r="CG83" s="15"/>
      <c r="CH83" s="16"/>
      <c r="CI83" s="14" t="n">
        <v>0</v>
      </c>
      <c r="CJ83" s="15"/>
      <c r="CK83" s="16"/>
      <c r="CL83" s="22" t="n">
        <v>0</v>
      </c>
      <c r="CM83" s="17" t="n">
        <v>25</v>
      </c>
      <c r="CN83" s="15"/>
      <c r="CO83" s="15"/>
      <c r="CP83" s="14" t="n">
        <v>0</v>
      </c>
      <c r="CQ83" s="16"/>
      <c r="CR83" s="17"/>
      <c r="CS83" s="17"/>
      <c r="CT83" s="17"/>
      <c r="CU83" s="16"/>
      <c r="CV83" s="16"/>
      <c r="CW83" s="17"/>
      <c r="CX83" s="15"/>
      <c r="CY83" s="14" t="n">
        <v>0</v>
      </c>
      <c r="CZ83" s="15"/>
      <c r="DA83" s="14" t="n">
        <v>0</v>
      </c>
      <c r="DB83" s="15"/>
      <c r="DC83" s="15"/>
      <c r="DD83" s="14" t="n">
        <v>0</v>
      </c>
      <c r="DE83" s="14" t="n">
        <v>0</v>
      </c>
      <c r="DF83" s="21" t="n">
        <v>100</v>
      </c>
      <c r="DG83" s="14" t="n">
        <v>0</v>
      </c>
      <c r="DH83" s="16"/>
      <c r="DI83" s="21"/>
      <c r="DJ83" s="14" t="n">
        <v>0</v>
      </c>
      <c r="DK83" s="17"/>
      <c r="DL83" s="15"/>
      <c r="DM83" s="14" t="n">
        <v>0</v>
      </c>
      <c r="DN83" s="14" t="n">
        <v>0</v>
      </c>
      <c r="DO83" s="14" t="n">
        <v>0</v>
      </c>
      <c r="DP83" s="14" t="n">
        <v>0</v>
      </c>
      <c r="DQ83" s="27" t="n">
        <v>100</v>
      </c>
      <c r="DR83" s="16" t="n">
        <v>25</v>
      </c>
      <c r="DS83" s="15"/>
      <c r="DT83" s="16"/>
      <c r="DU83" s="27" t="n">
        <v>0</v>
      </c>
      <c r="DV83" s="14" t="n">
        <v>0</v>
      </c>
      <c r="DW83" s="18"/>
      <c r="DX83" s="27" t="n">
        <v>0</v>
      </c>
      <c r="DY83" s="15"/>
      <c r="DZ83" s="15"/>
      <c r="EA83" s="14" t="n">
        <v>0</v>
      </c>
      <c r="EB83" s="14" t="n">
        <v>0</v>
      </c>
      <c r="EC83" s="23" t="n">
        <v>50</v>
      </c>
    </row>
    <row r="84" s="5" customFormat="true" ht="27" hidden="false" customHeight="true" outlineLevel="0" collapsed="false">
      <c r="A84" s="11" t="n">
        <f aca="false">A83+1</f>
        <v>82</v>
      </c>
      <c r="B84" s="12" t="s">
        <v>89</v>
      </c>
      <c r="C84" s="13" t="s">
        <v>38</v>
      </c>
      <c r="D84" s="14" t="n">
        <v>20</v>
      </c>
      <c r="E84" s="14"/>
      <c r="F84" s="15" t="n">
        <v>40</v>
      </c>
      <c r="G84" s="16" t="n">
        <v>40</v>
      </c>
      <c r="H84" s="15" t="n">
        <v>15</v>
      </c>
      <c r="I84" s="15" t="n">
        <v>40</v>
      </c>
      <c r="J84" s="14" t="n">
        <v>40</v>
      </c>
      <c r="K84" s="14" t="n">
        <v>50</v>
      </c>
      <c r="L84" s="16" t="n">
        <v>60</v>
      </c>
      <c r="M84" s="17" t="n">
        <v>4</v>
      </c>
      <c r="N84" s="14" t="n">
        <v>90</v>
      </c>
      <c r="O84" s="18" t="n">
        <v>20</v>
      </c>
      <c r="P84" s="16" t="n">
        <v>20</v>
      </c>
      <c r="Q84" s="15" t="n">
        <v>40</v>
      </c>
      <c r="R84" s="15" t="n">
        <v>30</v>
      </c>
      <c r="S84" s="15" t="n">
        <v>30</v>
      </c>
      <c r="T84" s="21" t="n">
        <v>43</v>
      </c>
      <c r="U84" s="15" t="n">
        <v>80</v>
      </c>
      <c r="V84" s="15" t="n">
        <v>40</v>
      </c>
      <c r="W84" s="16" t="n">
        <v>40</v>
      </c>
      <c r="X84" s="14" t="n">
        <v>130</v>
      </c>
      <c r="Y84" s="15" t="n">
        <v>7</v>
      </c>
      <c r="Z84" s="15" t="n">
        <v>35</v>
      </c>
      <c r="AA84" s="15" t="n">
        <v>60</v>
      </c>
      <c r="AB84" s="15" t="n">
        <v>70</v>
      </c>
      <c r="AC84" s="14" t="n">
        <v>30</v>
      </c>
      <c r="AD84" s="16" t="n">
        <v>90</v>
      </c>
      <c r="AE84" s="16" t="n">
        <v>30</v>
      </c>
      <c r="AF84" s="15" t="n">
        <v>20</v>
      </c>
      <c r="AG84" s="16" t="n">
        <v>4</v>
      </c>
      <c r="AH84" s="15" t="n">
        <v>20</v>
      </c>
      <c r="AI84" s="14" t="n">
        <v>110</v>
      </c>
      <c r="AJ84" s="16" t="n">
        <v>50</v>
      </c>
      <c r="AK84" s="16" t="n">
        <v>70</v>
      </c>
      <c r="AL84" s="15" t="n">
        <v>4</v>
      </c>
      <c r="AM84" s="14" t="n">
        <v>120</v>
      </c>
      <c r="AN84" s="17" t="n">
        <v>24</v>
      </c>
      <c r="AO84" s="16" t="n">
        <v>50</v>
      </c>
      <c r="AP84" s="20" t="n">
        <v>70</v>
      </c>
      <c r="AQ84" s="21" t="n">
        <v>14</v>
      </c>
      <c r="AR84" s="16" t="n">
        <v>20</v>
      </c>
      <c r="AS84" s="16" t="n">
        <v>50</v>
      </c>
      <c r="AT84" s="17" t="n">
        <v>40</v>
      </c>
      <c r="AU84" s="15" t="n">
        <v>20</v>
      </c>
      <c r="AV84" s="16" t="n">
        <v>20</v>
      </c>
      <c r="AW84" s="22" t="n">
        <v>50</v>
      </c>
      <c r="AX84" s="15" t="n">
        <v>20</v>
      </c>
      <c r="AY84" s="17" t="n">
        <v>40</v>
      </c>
      <c r="AZ84" s="16" t="n">
        <v>50</v>
      </c>
      <c r="BA84" s="23" t="n">
        <v>6</v>
      </c>
      <c r="BB84" s="15" t="n">
        <v>70</v>
      </c>
      <c r="BC84" s="15" t="n">
        <v>20</v>
      </c>
      <c r="BD84" s="22" t="n">
        <v>40</v>
      </c>
      <c r="BE84" s="16" t="n">
        <v>40</v>
      </c>
      <c r="BF84" s="15" t="n">
        <v>6</v>
      </c>
      <c r="BG84" s="16" t="n">
        <v>20</v>
      </c>
      <c r="BH84" s="17" t="n">
        <v>22</v>
      </c>
      <c r="BI84" s="14" t="n">
        <v>60</v>
      </c>
      <c r="BJ84" s="24" t="n">
        <v>100</v>
      </c>
      <c r="BK84" s="15" t="n">
        <v>15</v>
      </c>
      <c r="BL84" s="15" t="n">
        <v>10</v>
      </c>
      <c r="BM84" s="17" t="n">
        <v>10</v>
      </c>
      <c r="BN84" s="16" t="n">
        <v>40</v>
      </c>
      <c r="BO84" s="15" t="n">
        <v>38</v>
      </c>
      <c r="BP84" s="15" t="n">
        <v>30</v>
      </c>
      <c r="BQ84" s="16" t="n">
        <v>38</v>
      </c>
      <c r="BR84" s="15" t="n">
        <v>100</v>
      </c>
      <c r="BS84" s="16" t="n">
        <v>30</v>
      </c>
      <c r="BT84" s="14" t="n">
        <v>40</v>
      </c>
      <c r="BU84" s="15" t="n">
        <v>81</v>
      </c>
      <c r="BV84" s="22" t="n">
        <v>30</v>
      </c>
      <c r="BW84" s="16" t="n">
        <v>40</v>
      </c>
      <c r="BX84" s="14" t="n">
        <v>70</v>
      </c>
      <c r="BY84" s="14" t="n">
        <v>45</v>
      </c>
      <c r="BZ84" s="14" t="n">
        <v>52</v>
      </c>
      <c r="CA84" s="15" t="n">
        <v>40</v>
      </c>
      <c r="CB84" s="16" t="n">
        <v>35</v>
      </c>
      <c r="CC84" s="15" t="n">
        <v>4</v>
      </c>
      <c r="CD84" s="15" t="n">
        <v>8</v>
      </c>
      <c r="CE84" s="22" t="n">
        <v>70</v>
      </c>
      <c r="CF84" s="15" t="n">
        <v>30</v>
      </c>
      <c r="CG84" s="15" t="n">
        <v>8</v>
      </c>
      <c r="CH84" s="16" t="n">
        <v>10</v>
      </c>
      <c r="CI84" s="14" t="n">
        <v>70</v>
      </c>
      <c r="CJ84" s="15" t="n">
        <v>6</v>
      </c>
      <c r="CK84" s="16" t="n">
        <v>24</v>
      </c>
      <c r="CL84" s="22" t="n">
        <v>45</v>
      </c>
      <c r="CM84" s="17" t="n">
        <v>25</v>
      </c>
      <c r="CN84" s="15" t="n">
        <v>15</v>
      </c>
      <c r="CO84" s="15" t="n">
        <v>30</v>
      </c>
      <c r="CP84" s="14" t="n">
        <v>40</v>
      </c>
      <c r="CQ84" s="16" t="n">
        <v>78</v>
      </c>
      <c r="CR84" s="17" t="n">
        <v>35</v>
      </c>
      <c r="CS84" s="17" t="n">
        <v>20</v>
      </c>
      <c r="CT84" s="17" t="n">
        <v>50</v>
      </c>
      <c r="CU84" s="16" t="n">
        <v>36</v>
      </c>
      <c r="CV84" s="16" t="n">
        <v>40</v>
      </c>
      <c r="CW84" s="17" t="n">
        <v>20</v>
      </c>
      <c r="CX84" s="15" t="n">
        <v>80</v>
      </c>
      <c r="CY84" s="14" t="n">
        <v>60</v>
      </c>
      <c r="CZ84" s="15" t="n">
        <v>130</v>
      </c>
      <c r="DA84" s="14" t="n">
        <v>50</v>
      </c>
      <c r="DB84" s="15" t="n">
        <v>30</v>
      </c>
      <c r="DC84" s="15" t="n">
        <v>15</v>
      </c>
      <c r="DD84" s="14" t="n">
        <v>100</v>
      </c>
      <c r="DE84" s="14" t="n">
        <v>80</v>
      </c>
      <c r="DF84" s="21" t="n">
        <v>50</v>
      </c>
      <c r="DG84" s="14" t="n">
        <v>100</v>
      </c>
      <c r="DH84" s="16" t="n">
        <v>70</v>
      </c>
      <c r="DI84" s="21" t="n">
        <v>6</v>
      </c>
      <c r="DJ84" s="14" t="n">
        <v>80</v>
      </c>
      <c r="DK84" s="17" t="n">
        <v>36</v>
      </c>
      <c r="DL84" s="15" t="n">
        <v>100</v>
      </c>
      <c r="DM84" s="14" t="n">
        <v>90</v>
      </c>
      <c r="DN84" s="14" t="n">
        <v>100</v>
      </c>
      <c r="DO84" s="14" t="n">
        <v>82</v>
      </c>
      <c r="DP84" s="14" t="n">
        <v>120</v>
      </c>
      <c r="DQ84" s="27" t="n">
        <v>50</v>
      </c>
      <c r="DR84" s="16" t="n">
        <v>55</v>
      </c>
      <c r="DS84" s="15" t="n">
        <v>40</v>
      </c>
      <c r="DT84" s="16" t="n">
        <v>45</v>
      </c>
      <c r="DU84" s="27" t="n">
        <v>50</v>
      </c>
      <c r="DV84" s="14" t="n">
        <v>100</v>
      </c>
      <c r="DW84" s="18" t="n">
        <v>100</v>
      </c>
      <c r="DX84" s="27" t="n">
        <v>120</v>
      </c>
      <c r="DY84" s="15" t="n">
        <v>50</v>
      </c>
      <c r="DZ84" s="15" t="n">
        <v>40</v>
      </c>
      <c r="EA84" s="14" t="n">
        <v>80</v>
      </c>
      <c r="EB84" s="14" t="n">
        <v>60</v>
      </c>
      <c r="EC84" s="23" t="n">
        <v>25</v>
      </c>
    </row>
    <row r="85" s="3" customFormat="true" ht="27" hidden="false" customHeight="true" outlineLevel="0" collapsed="false">
      <c r="A85" s="11" t="n">
        <f aca="false">A84+1</f>
        <v>83</v>
      </c>
      <c r="B85" s="12" t="s">
        <v>90</v>
      </c>
      <c r="C85" s="13" t="s">
        <v>3</v>
      </c>
      <c r="D85" s="14" t="n">
        <v>0</v>
      </c>
      <c r="E85" s="14"/>
      <c r="F85" s="15"/>
      <c r="G85" s="16" t="n">
        <v>15</v>
      </c>
      <c r="H85" s="15" t="n">
        <v>3</v>
      </c>
      <c r="I85" s="15" t="n">
        <v>5</v>
      </c>
      <c r="J85" s="14" t="n">
        <v>10</v>
      </c>
      <c r="K85" s="14" t="n">
        <v>5</v>
      </c>
      <c r="L85" s="16" t="n">
        <v>18</v>
      </c>
      <c r="M85" s="17" t="n">
        <v>4</v>
      </c>
      <c r="N85" s="14" t="n">
        <v>10</v>
      </c>
      <c r="O85" s="18" t="n">
        <v>6</v>
      </c>
      <c r="P85" s="16"/>
      <c r="Q85" s="15" t="n">
        <v>3</v>
      </c>
      <c r="R85" s="15" t="n">
        <v>6</v>
      </c>
      <c r="S85" s="15" t="n">
        <v>20</v>
      </c>
      <c r="T85" s="21" t="n">
        <v>30</v>
      </c>
      <c r="U85" s="15" t="n">
        <v>2</v>
      </c>
      <c r="V85" s="15"/>
      <c r="W85" s="16" t="n">
        <v>10</v>
      </c>
      <c r="X85" s="14" t="n">
        <v>10</v>
      </c>
      <c r="Y85" s="15" t="n">
        <v>13</v>
      </c>
      <c r="Z85" s="15" t="n">
        <v>19</v>
      </c>
      <c r="AA85" s="15" t="n">
        <v>30</v>
      </c>
      <c r="AB85" s="15"/>
      <c r="AC85" s="14" t="n">
        <v>5</v>
      </c>
      <c r="AD85" s="16" t="n">
        <v>15</v>
      </c>
      <c r="AE85" s="16" t="n">
        <v>10</v>
      </c>
      <c r="AF85" s="15" t="n">
        <v>5</v>
      </c>
      <c r="AG85" s="16" t="n">
        <v>6</v>
      </c>
      <c r="AH85" s="15" t="n">
        <v>48</v>
      </c>
      <c r="AI85" s="14" t="n">
        <v>10</v>
      </c>
      <c r="AJ85" s="16" t="n">
        <v>6</v>
      </c>
      <c r="AK85" s="16" t="n">
        <v>30</v>
      </c>
      <c r="AL85" s="15" t="n">
        <v>5</v>
      </c>
      <c r="AM85" s="14" t="n">
        <v>10</v>
      </c>
      <c r="AN85" s="17" t="n">
        <v>1</v>
      </c>
      <c r="AO85" s="16" t="n">
        <v>10</v>
      </c>
      <c r="AP85" s="20" t="n">
        <v>20</v>
      </c>
      <c r="AQ85" s="21" t="n">
        <v>5</v>
      </c>
      <c r="AR85" s="16" t="n">
        <v>5</v>
      </c>
      <c r="AS85" s="16" t="n">
        <v>20</v>
      </c>
      <c r="AT85" s="17" t="n">
        <v>30</v>
      </c>
      <c r="AU85" s="15" t="n">
        <v>12</v>
      </c>
      <c r="AV85" s="16" t="n">
        <v>5</v>
      </c>
      <c r="AW85" s="22" t="n">
        <v>10</v>
      </c>
      <c r="AX85" s="15" t="n">
        <v>4</v>
      </c>
      <c r="AY85" s="17" t="n">
        <v>20</v>
      </c>
      <c r="AZ85" s="16" t="n">
        <v>20</v>
      </c>
      <c r="BA85" s="23" t="n">
        <v>0</v>
      </c>
      <c r="BB85" s="15" t="n">
        <v>18</v>
      </c>
      <c r="BC85" s="15" t="n">
        <v>12</v>
      </c>
      <c r="BD85" s="22" t="n">
        <v>20</v>
      </c>
      <c r="BE85" s="16" t="n">
        <v>15</v>
      </c>
      <c r="BF85" s="15" t="n">
        <v>5</v>
      </c>
      <c r="BG85" s="16" t="n">
        <v>10</v>
      </c>
      <c r="BH85" s="17" t="n">
        <v>8</v>
      </c>
      <c r="BI85" s="14" t="n">
        <v>7</v>
      </c>
      <c r="BJ85" s="24" t="n">
        <v>16</v>
      </c>
      <c r="BK85" s="15" t="n">
        <v>4</v>
      </c>
      <c r="BL85" s="15" t="n">
        <v>3</v>
      </c>
      <c r="BM85" s="17" t="n">
        <v>20</v>
      </c>
      <c r="BN85" s="16" t="n">
        <v>10</v>
      </c>
      <c r="BO85" s="15" t="n">
        <v>10</v>
      </c>
      <c r="BP85" s="15" t="n">
        <v>16</v>
      </c>
      <c r="BQ85" s="16" t="n">
        <v>2</v>
      </c>
      <c r="BR85" s="15" t="n">
        <v>10</v>
      </c>
      <c r="BS85" s="16" t="n">
        <v>30</v>
      </c>
      <c r="BT85" s="14" t="n">
        <v>4</v>
      </c>
      <c r="BU85" s="15" t="n">
        <v>10</v>
      </c>
      <c r="BV85" s="22" t="n">
        <v>10</v>
      </c>
      <c r="BW85" s="16" t="n">
        <v>10</v>
      </c>
      <c r="BX85" s="14" t="n">
        <v>5</v>
      </c>
      <c r="BY85" s="14" t="n">
        <v>15</v>
      </c>
      <c r="BZ85" s="14" t="n">
        <v>30</v>
      </c>
      <c r="CA85" s="15" t="n">
        <v>10</v>
      </c>
      <c r="CB85" s="16"/>
      <c r="CC85" s="15" t="n">
        <v>4</v>
      </c>
      <c r="CD85" s="15" t="n">
        <v>18</v>
      </c>
      <c r="CE85" s="22" t="n">
        <v>5</v>
      </c>
      <c r="CF85" s="15" t="n">
        <v>8</v>
      </c>
      <c r="CG85" s="15" t="n">
        <v>5</v>
      </c>
      <c r="CH85" s="16"/>
      <c r="CI85" s="14" t="n">
        <v>7</v>
      </c>
      <c r="CJ85" s="15"/>
      <c r="CK85" s="16" t="n">
        <v>2</v>
      </c>
      <c r="CL85" s="22" t="n">
        <v>15</v>
      </c>
      <c r="CM85" s="17" t="n">
        <v>10</v>
      </c>
      <c r="CN85" s="15" t="n">
        <v>9</v>
      </c>
      <c r="CO85" s="15" t="n">
        <v>5</v>
      </c>
      <c r="CP85" s="14" t="n">
        <v>3</v>
      </c>
      <c r="CQ85" s="16" t="n">
        <v>12</v>
      </c>
      <c r="CR85" s="17" t="n">
        <v>4</v>
      </c>
      <c r="CS85" s="17" t="n">
        <v>6</v>
      </c>
      <c r="CT85" s="17"/>
      <c r="CU85" s="16" t="n">
        <v>4</v>
      </c>
      <c r="CV85" s="16" t="n">
        <v>10</v>
      </c>
      <c r="CW85" s="17" t="n">
        <v>40</v>
      </c>
      <c r="CX85" s="15" t="n">
        <v>20</v>
      </c>
      <c r="CY85" s="14" t="n">
        <v>20</v>
      </c>
      <c r="CZ85" s="15" t="n">
        <v>6</v>
      </c>
      <c r="DA85" s="14" t="n">
        <v>5</v>
      </c>
      <c r="DB85" s="15" t="n">
        <v>10</v>
      </c>
      <c r="DC85" s="15"/>
      <c r="DD85" s="14" t="n">
        <v>50</v>
      </c>
      <c r="DE85" s="14" t="n">
        <v>24</v>
      </c>
      <c r="DF85" s="21" t="n">
        <v>15</v>
      </c>
      <c r="DG85" s="14" t="n">
        <v>20</v>
      </c>
      <c r="DH85" s="16" t="n">
        <v>12</v>
      </c>
      <c r="DI85" s="21" t="n">
        <v>35</v>
      </c>
      <c r="DJ85" s="14" t="n">
        <v>20</v>
      </c>
      <c r="DK85" s="17" t="n">
        <v>5</v>
      </c>
      <c r="DL85" s="15" t="n">
        <v>20</v>
      </c>
      <c r="DM85" s="14" t="n">
        <v>10</v>
      </c>
      <c r="DN85" s="14" t="n">
        <v>70</v>
      </c>
      <c r="DO85" s="14" t="n">
        <v>10</v>
      </c>
      <c r="DP85" s="14" t="n">
        <v>100</v>
      </c>
      <c r="DQ85" s="27" t="n">
        <v>20</v>
      </c>
      <c r="DR85" s="16" t="n">
        <v>10</v>
      </c>
      <c r="DS85" s="15" t="n">
        <v>70</v>
      </c>
      <c r="DT85" s="16" t="n">
        <v>3</v>
      </c>
      <c r="DU85" s="27" t="n">
        <v>5</v>
      </c>
      <c r="DV85" s="14" t="n">
        <v>60</v>
      </c>
      <c r="DW85" s="18" t="n">
        <v>5</v>
      </c>
      <c r="DX85" s="27" t="n">
        <v>50</v>
      </c>
      <c r="DY85" s="15" t="n">
        <v>30</v>
      </c>
      <c r="DZ85" s="15" t="n">
        <v>26</v>
      </c>
      <c r="EA85" s="14" t="n">
        <v>10</v>
      </c>
      <c r="EB85" s="14" t="n">
        <v>20</v>
      </c>
      <c r="EC85" s="23" t="n">
        <v>120</v>
      </c>
      <c r="EF85" s="29"/>
      <c r="EG85" s="29"/>
    </row>
    <row r="86" s="3" customFormat="true" ht="27" hidden="false" customHeight="true" outlineLevel="0" collapsed="false">
      <c r="A86" s="11" t="n">
        <f aca="false">A85+1</f>
        <v>84</v>
      </c>
      <c r="B86" s="12" t="s">
        <v>91</v>
      </c>
      <c r="C86" s="13" t="s">
        <v>3</v>
      </c>
      <c r="D86" s="14" t="n">
        <v>180</v>
      </c>
      <c r="E86" s="14"/>
      <c r="F86" s="15" t="n">
        <v>50</v>
      </c>
      <c r="G86" s="16" t="n">
        <v>200</v>
      </c>
      <c r="H86" s="15" t="n">
        <v>80</v>
      </c>
      <c r="I86" s="15" t="n">
        <v>480</v>
      </c>
      <c r="J86" s="14" t="n">
        <v>600</v>
      </c>
      <c r="K86" s="14" t="n">
        <v>140</v>
      </c>
      <c r="L86" s="16" t="n">
        <v>500</v>
      </c>
      <c r="M86" s="17" t="n">
        <v>138</v>
      </c>
      <c r="N86" s="14" t="n">
        <v>400</v>
      </c>
      <c r="O86" s="18" t="n">
        <v>250</v>
      </c>
      <c r="P86" s="16" t="n">
        <v>500</v>
      </c>
      <c r="Q86" s="15" t="n">
        <v>250</v>
      </c>
      <c r="R86" s="15" t="n">
        <v>150</v>
      </c>
      <c r="S86" s="15" t="n">
        <v>120</v>
      </c>
      <c r="T86" s="21" t="n">
        <v>200</v>
      </c>
      <c r="U86" s="15" t="n">
        <v>65</v>
      </c>
      <c r="V86" s="15" t="n">
        <v>120</v>
      </c>
      <c r="W86" s="16" t="n">
        <v>120</v>
      </c>
      <c r="X86" s="14" t="n">
        <v>600</v>
      </c>
      <c r="Y86" s="15" t="n">
        <v>110</v>
      </c>
      <c r="Z86" s="15" t="n">
        <v>200</v>
      </c>
      <c r="AA86" s="15" t="n">
        <v>500</v>
      </c>
      <c r="AB86" s="15" t="n">
        <v>200</v>
      </c>
      <c r="AC86" s="14" t="n">
        <v>200</v>
      </c>
      <c r="AD86" s="16" t="n">
        <v>250</v>
      </c>
      <c r="AE86" s="16" t="n">
        <v>300</v>
      </c>
      <c r="AF86" s="15" t="n">
        <v>160</v>
      </c>
      <c r="AG86" s="16" t="n">
        <v>310</v>
      </c>
      <c r="AH86" s="15" t="n">
        <v>240</v>
      </c>
      <c r="AI86" s="14" t="n">
        <v>430</v>
      </c>
      <c r="AJ86" s="16" t="n">
        <v>200</v>
      </c>
      <c r="AK86" s="16" t="n">
        <v>250</v>
      </c>
      <c r="AL86" s="15" t="n">
        <v>70</v>
      </c>
      <c r="AM86" s="14" t="n">
        <v>450</v>
      </c>
      <c r="AN86" s="17" t="n">
        <v>120</v>
      </c>
      <c r="AO86" s="16" t="n">
        <v>150</v>
      </c>
      <c r="AP86" s="20" t="n">
        <v>700</v>
      </c>
      <c r="AQ86" s="21" t="n">
        <v>430</v>
      </c>
      <c r="AR86" s="16" t="n">
        <v>63</v>
      </c>
      <c r="AS86" s="16" t="n">
        <v>200</v>
      </c>
      <c r="AT86" s="17" t="n">
        <v>250</v>
      </c>
      <c r="AU86" s="15" t="n">
        <v>150</v>
      </c>
      <c r="AV86" s="16" t="n">
        <v>100</v>
      </c>
      <c r="AW86" s="22" t="n">
        <v>300</v>
      </c>
      <c r="AX86" s="15" t="n">
        <v>50</v>
      </c>
      <c r="AY86" s="17" t="n">
        <v>520</v>
      </c>
      <c r="AZ86" s="16" t="n">
        <v>200</v>
      </c>
      <c r="BA86" s="23" t="n">
        <v>430</v>
      </c>
      <c r="BB86" s="15" t="n">
        <v>550</v>
      </c>
      <c r="BC86" s="15" t="n">
        <v>140</v>
      </c>
      <c r="BD86" s="22" t="n">
        <v>160</v>
      </c>
      <c r="BE86" s="16" t="n">
        <v>250</v>
      </c>
      <c r="BF86" s="15" t="n">
        <v>110</v>
      </c>
      <c r="BG86" s="16" t="n">
        <v>240</v>
      </c>
      <c r="BH86" s="17" t="n">
        <v>175</v>
      </c>
      <c r="BI86" s="14" t="n">
        <v>110</v>
      </c>
      <c r="BJ86" s="24" t="n">
        <v>140</v>
      </c>
      <c r="BK86" s="15" t="n">
        <v>100</v>
      </c>
      <c r="BL86" s="15" t="n">
        <v>180</v>
      </c>
      <c r="BM86" s="25" t="n">
        <v>120</v>
      </c>
      <c r="BN86" s="16" t="n">
        <v>300</v>
      </c>
      <c r="BO86" s="15" t="n">
        <v>200</v>
      </c>
      <c r="BP86" s="15" t="n">
        <v>200</v>
      </c>
      <c r="BQ86" s="16" t="n">
        <v>200</v>
      </c>
      <c r="BR86" s="15" t="n">
        <v>100</v>
      </c>
      <c r="BS86" s="16" t="n">
        <v>144</v>
      </c>
      <c r="BT86" s="14" t="n">
        <v>40</v>
      </c>
      <c r="BU86" s="15" t="n">
        <v>500</v>
      </c>
      <c r="BV86" s="22" t="n">
        <v>150</v>
      </c>
      <c r="BW86" s="16" t="n">
        <v>200</v>
      </c>
      <c r="BX86" s="14" t="n">
        <v>300</v>
      </c>
      <c r="BY86" s="14" t="n">
        <v>200</v>
      </c>
      <c r="BZ86" s="14" t="n">
        <v>260</v>
      </c>
      <c r="CA86" s="15" t="n">
        <v>50</v>
      </c>
      <c r="CB86" s="16" t="n">
        <v>90</v>
      </c>
      <c r="CC86" s="15" t="n">
        <v>130</v>
      </c>
      <c r="CD86" s="15" t="n">
        <v>200</v>
      </c>
      <c r="CE86" s="22" t="n">
        <v>150</v>
      </c>
      <c r="CF86" s="15" t="n">
        <v>90</v>
      </c>
      <c r="CG86" s="15" t="n">
        <v>70</v>
      </c>
      <c r="CH86" s="16" t="n">
        <v>230</v>
      </c>
      <c r="CI86" s="14" t="n">
        <v>80</v>
      </c>
      <c r="CJ86" s="15" t="n">
        <v>80</v>
      </c>
      <c r="CK86" s="16" t="n">
        <v>140</v>
      </c>
      <c r="CL86" s="22" t="n">
        <v>100</v>
      </c>
      <c r="CM86" s="17" t="n">
        <v>30</v>
      </c>
      <c r="CN86" s="15" t="n">
        <v>100</v>
      </c>
      <c r="CO86" s="15" t="n">
        <v>100</v>
      </c>
      <c r="CP86" s="14" t="n">
        <v>38</v>
      </c>
      <c r="CQ86" s="16" t="n">
        <v>300</v>
      </c>
      <c r="CR86" s="17" t="n">
        <v>240</v>
      </c>
      <c r="CS86" s="17" t="n">
        <v>50</v>
      </c>
      <c r="CT86" s="17" t="n">
        <v>70</v>
      </c>
      <c r="CU86" s="16" t="n">
        <v>100</v>
      </c>
      <c r="CV86" s="16" t="n">
        <v>200</v>
      </c>
      <c r="CW86" s="17" t="n">
        <v>500</v>
      </c>
      <c r="CX86" s="15" t="n">
        <v>300</v>
      </c>
      <c r="CY86" s="14" t="n">
        <v>200</v>
      </c>
      <c r="CZ86" s="15" t="n">
        <v>300</v>
      </c>
      <c r="DA86" s="14" t="n">
        <v>50</v>
      </c>
      <c r="DB86" s="15" t="n">
        <v>190</v>
      </c>
      <c r="DC86" s="15" t="n">
        <v>300</v>
      </c>
      <c r="DD86" s="14" t="n">
        <v>100</v>
      </c>
      <c r="DE86" s="14" t="n">
        <v>400</v>
      </c>
      <c r="DF86" s="21" t="n">
        <v>300</v>
      </c>
      <c r="DG86" s="14" t="n">
        <v>50</v>
      </c>
      <c r="DH86" s="16" t="n">
        <v>190</v>
      </c>
      <c r="DI86" s="21" t="n">
        <v>270</v>
      </c>
      <c r="DJ86" s="14" t="n">
        <v>180</v>
      </c>
      <c r="DK86" s="17" t="n">
        <v>120</v>
      </c>
      <c r="DL86" s="26" t="n">
        <v>200</v>
      </c>
      <c r="DM86" s="14" t="n">
        <v>420</v>
      </c>
      <c r="DN86" s="14" t="n">
        <v>150</v>
      </c>
      <c r="DO86" s="14" t="n">
        <v>80</v>
      </c>
      <c r="DP86" s="14" t="n">
        <v>270</v>
      </c>
      <c r="DQ86" s="27" t="n">
        <v>300</v>
      </c>
      <c r="DR86" s="16" t="n">
        <v>200</v>
      </c>
      <c r="DS86" s="15" t="n">
        <v>500</v>
      </c>
      <c r="DT86" s="16" t="n">
        <v>160</v>
      </c>
      <c r="DU86" s="27" t="n">
        <v>100</v>
      </c>
      <c r="DV86" s="14" t="n">
        <v>200</v>
      </c>
      <c r="DW86" s="18" t="n">
        <v>320</v>
      </c>
      <c r="DX86" s="27" t="n">
        <v>150</v>
      </c>
      <c r="DY86" s="15" t="n">
        <v>600</v>
      </c>
      <c r="DZ86" s="15" t="n">
        <v>270</v>
      </c>
      <c r="EA86" s="14" t="n">
        <v>310</v>
      </c>
      <c r="EB86" s="14" t="n">
        <v>200</v>
      </c>
      <c r="EC86" s="23" t="n">
        <v>58</v>
      </c>
    </row>
    <row r="87" s="3" customFormat="true" ht="27" hidden="false" customHeight="true" outlineLevel="0" collapsed="false">
      <c r="A87" s="11" t="n">
        <v>85</v>
      </c>
      <c r="B87" s="12" t="s">
        <v>92</v>
      </c>
      <c r="C87" s="13" t="s">
        <v>38</v>
      </c>
      <c r="D87" s="14" t="n">
        <v>4300</v>
      </c>
      <c r="E87" s="14"/>
      <c r="F87" s="15" t="n">
        <v>4000</v>
      </c>
      <c r="G87" s="16" t="n">
        <v>5000</v>
      </c>
      <c r="H87" s="15" t="n">
        <v>2300</v>
      </c>
      <c r="I87" s="15" t="n">
        <v>10300</v>
      </c>
      <c r="J87" s="14" t="n">
        <v>6500</v>
      </c>
      <c r="K87" s="14" t="n">
        <v>6000</v>
      </c>
      <c r="L87" s="16" t="n">
        <v>14000</v>
      </c>
      <c r="M87" s="17" t="n">
        <v>2800</v>
      </c>
      <c r="N87" s="14" t="n">
        <v>10000</v>
      </c>
      <c r="O87" s="18" t="n">
        <v>3500</v>
      </c>
      <c r="P87" s="16" t="n">
        <v>5800</v>
      </c>
      <c r="Q87" s="15" t="n">
        <v>5500</v>
      </c>
      <c r="R87" s="15" t="n">
        <v>5300</v>
      </c>
      <c r="S87" s="26" t="n">
        <v>2800</v>
      </c>
      <c r="T87" s="21" t="n">
        <v>2998</v>
      </c>
      <c r="U87" s="15" t="n">
        <v>5000</v>
      </c>
      <c r="V87" s="15" t="n">
        <v>2530</v>
      </c>
      <c r="W87" s="16" t="n">
        <v>5000</v>
      </c>
      <c r="X87" s="14" t="n">
        <v>8500</v>
      </c>
      <c r="Y87" s="15" t="n">
        <v>4010</v>
      </c>
      <c r="Z87" s="15" t="n">
        <v>3992</v>
      </c>
      <c r="AA87" s="15" t="n">
        <v>8000</v>
      </c>
      <c r="AB87" s="26" t="n">
        <v>6700</v>
      </c>
      <c r="AC87" s="14" t="n">
        <v>5500</v>
      </c>
      <c r="AD87" s="16" t="n">
        <v>7900</v>
      </c>
      <c r="AE87" s="16" t="n">
        <v>4880</v>
      </c>
      <c r="AF87" s="15" t="n">
        <v>3100</v>
      </c>
      <c r="AG87" s="16" t="n">
        <v>5795</v>
      </c>
      <c r="AH87" s="15" t="n">
        <v>6480</v>
      </c>
      <c r="AI87" s="14" t="n">
        <v>11000</v>
      </c>
      <c r="AJ87" s="16" t="n">
        <v>5700</v>
      </c>
      <c r="AK87" s="16" t="n">
        <v>6800</v>
      </c>
      <c r="AL87" s="15" t="n">
        <v>1100</v>
      </c>
      <c r="AM87" s="14" t="n">
        <v>8000</v>
      </c>
      <c r="AN87" s="17" t="n">
        <v>2800</v>
      </c>
      <c r="AO87" s="16" t="n">
        <v>3200</v>
      </c>
      <c r="AP87" s="20" t="n">
        <v>10000</v>
      </c>
      <c r="AQ87" s="21" t="n">
        <v>8500</v>
      </c>
      <c r="AR87" s="16" t="n">
        <v>2130</v>
      </c>
      <c r="AS87" s="16" t="n">
        <v>4800</v>
      </c>
      <c r="AT87" s="17" t="n">
        <v>5700</v>
      </c>
      <c r="AU87" s="26" t="n">
        <v>3000</v>
      </c>
      <c r="AV87" s="16" t="n">
        <v>2608</v>
      </c>
      <c r="AW87" s="22" t="n">
        <v>5600</v>
      </c>
      <c r="AX87" s="26" t="n">
        <v>3370</v>
      </c>
      <c r="AY87" s="17" t="n">
        <v>9000</v>
      </c>
      <c r="AZ87" s="16" t="n">
        <v>4000</v>
      </c>
      <c r="BA87" s="23" t="n">
        <v>8000</v>
      </c>
      <c r="BB87" s="15" t="n">
        <v>10000</v>
      </c>
      <c r="BC87" s="15" t="n">
        <v>3800</v>
      </c>
      <c r="BD87" s="22" t="n">
        <v>5500</v>
      </c>
      <c r="BE87" s="16" t="n">
        <v>6200</v>
      </c>
      <c r="BF87" s="15" t="n">
        <v>4080</v>
      </c>
      <c r="BG87" s="16" t="n">
        <v>4000</v>
      </c>
      <c r="BH87" s="17" t="n">
        <v>3000</v>
      </c>
      <c r="BI87" s="14" t="n">
        <v>6500</v>
      </c>
      <c r="BJ87" s="24" t="n">
        <v>3000</v>
      </c>
      <c r="BK87" s="26" t="n">
        <v>3460</v>
      </c>
      <c r="BL87" s="15" t="n">
        <v>3100</v>
      </c>
      <c r="BM87" s="17" t="n">
        <v>3400</v>
      </c>
      <c r="BN87" s="16" t="n">
        <v>5000</v>
      </c>
      <c r="BO87" s="15" t="n">
        <v>4000</v>
      </c>
      <c r="BP87" s="15" t="n">
        <v>4300</v>
      </c>
      <c r="BQ87" s="16" t="n">
        <v>3405</v>
      </c>
      <c r="BR87" s="15" t="n">
        <v>5500</v>
      </c>
      <c r="BS87" s="16" t="n">
        <v>4000</v>
      </c>
      <c r="BT87" s="14" t="n">
        <v>5000</v>
      </c>
      <c r="BU87" s="15" t="n">
        <v>9000</v>
      </c>
      <c r="BV87" s="22" t="n">
        <v>1000</v>
      </c>
      <c r="BW87" s="16" t="n">
        <v>3403</v>
      </c>
      <c r="BX87" s="14" t="n">
        <v>2200</v>
      </c>
      <c r="BY87" s="14" t="n">
        <v>5500</v>
      </c>
      <c r="BZ87" s="14" t="n">
        <v>5500</v>
      </c>
      <c r="CA87" s="15" t="n">
        <v>3000</v>
      </c>
      <c r="CB87" s="16" t="n">
        <v>3900</v>
      </c>
      <c r="CC87" s="15" t="n">
        <v>3010</v>
      </c>
      <c r="CD87" s="15" t="n">
        <v>5190</v>
      </c>
      <c r="CE87" s="22" t="n">
        <v>4000</v>
      </c>
      <c r="CF87" s="15" t="n">
        <v>3400</v>
      </c>
      <c r="CG87" s="26" t="n">
        <v>1600</v>
      </c>
      <c r="CH87" s="16" t="n">
        <v>5000</v>
      </c>
      <c r="CI87" s="14" t="n">
        <v>11000</v>
      </c>
      <c r="CJ87" s="15" t="n">
        <v>5000</v>
      </c>
      <c r="CK87" s="16" t="n">
        <v>2150</v>
      </c>
      <c r="CL87" s="22" t="n">
        <v>4500</v>
      </c>
      <c r="CM87" s="25" t="n">
        <v>3300</v>
      </c>
      <c r="CN87" s="15" t="n">
        <v>9200</v>
      </c>
      <c r="CO87" s="15" t="n">
        <v>5000</v>
      </c>
      <c r="CP87" s="14" t="n">
        <v>2200</v>
      </c>
      <c r="CQ87" s="16" t="n">
        <v>7500</v>
      </c>
      <c r="CR87" s="17" t="n">
        <v>5700</v>
      </c>
      <c r="CS87" s="17" t="n">
        <v>3010</v>
      </c>
      <c r="CT87" s="17" t="n">
        <v>3000</v>
      </c>
      <c r="CU87" s="16" t="n">
        <v>2799</v>
      </c>
      <c r="CV87" s="16" t="n">
        <v>6355</v>
      </c>
      <c r="CW87" s="17" t="n">
        <v>6000</v>
      </c>
      <c r="CX87" s="15" t="n">
        <v>6300</v>
      </c>
      <c r="CY87" s="14" t="n">
        <v>5500</v>
      </c>
      <c r="CZ87" s="15" t="n">
        <v>10700</v>
      </c>
      <c r="DA87" s="14" t="n">
        <v>3500</v>
      </c>
      <c r="DB87" s="15" t="n">
        <v>5800</v>
      </c>
      <c r="DC87" s="15" t="n">
        <v>7130</v>
      </c>
      <c r="DD87" s="14" t="n">
        <v>10000</v>
      </c>
      <c r="DE87" s="14" t="n">
        <v>9000</v>
      </c>
      <c r="DF87" s="21" t="n">
        <v>9400</v>
      </c>
      <c r="DG87" s="14" t="n">
        <v>10000</v>
      </c>
      <c r="DH87" s="16" t="n">
        <v>6300</v>
      </c>
      <c r="DI87" s="21" t="n">
        <v>6450</v>
      </c>
      <c r="DJ87" s="14" t="n">
        <v>4500</v>
      </c>
      <c r="DK87" s="17" t="n">
        <v>3600</v>
      </c>
      <c r="DL87" s="15" t="n">
        <v>6000</v>
      </c>
      <c r="DM87" s="14" t="n">
        <v>10800</v>
      </c>
      <c r="DN87" s="14" t="n">
        <v>9000</v>
      </c>
      <c r="DO87" s="14" t="n">
        <v>8000</v>
      </c>
      <c r="DP87" s="14" t="n">
        <v>8000</v>
      </c>
      <c r="DQ87" s="27" t="n">
        <v>5000</v>
      </c>
      <c r="DR87" s="16" t="n">
        <v>5200</v>
      </c>
      <c r="DS87" s="26" t="n">
        <v>9000</v>
      </c>
      <c r="DT87" s="16" t="n">
        <v>4504</v>
      </c>
      <c r="DU87" s="27" t="n">
        <v>7000</v>
      </c>
      <c r="DV87" s="14" t="n">
        <v>50000</v>
      </c>
      <c r="DW87" s="18" t="n">
        <v>9500</v>
      </c>
      <c r="DX87" s="27" t="n">
        <v>10000</v>
      </c>
      <c r="DY87" s="26" t="n">
        <v>7500</v>
      </c>
      <c r="DZ87" s="26" t="n">
        <v>2500</v>
      </c>
      <c r="EA87" s="14" t="n">
        <v>8000</v>
      </c>
      <c r="EB87" s="14" t="n">
        <v>8000</v>
      </c>
      <c r="EC87" s="23" t="n">
        <v>5</v>
      </c>
    </row>
    <row r="88" s="3" customFormat="true" ht="27" hidden="false" customHeight="true" outlineLevel="0" collapsed="false">
      <c r="A88" s="30"/>
      <c r="B88" s="31" t="s">
        <v>93</v>
      </c>
      <c r="C88" s="32"/>
      <c r="D88" s="33" t="n">
        <f aca="false">SUMPRODUCT(D3:D87,$EC$3:$EC$87)</f>
        <v>800640</v>
      </c>
      <c r="E88" s="33" t="n">
        <f aca="false">SUMPRODUCT(E3:E87,$EC$3:$EC$87)</f>
        <v>0</v>
      </c>
      <c r="F88" s="33" t="n">
        <f aca="false">SUMPRODUCT(F3:F87,$EC$3:$EC$87)</f>
        <v>445300</v>
      </c>
      <c r="G88" s="33" t="n">
        <f aca="false">SUMPRODUCT(G3:G87,$EC$3:$EC$87)</f>
        <v>842076</v>
      </c>
      <c r="H88" s="33" t="n">
        <f aca="false">SUMPRODUCT(H3:H87,$EC$3:$EC$87)</f>
        <v>386900</v>
      </c>
      <c r="I88" s="33" t="n">
        <f aca="false">SUMPRODUCT(I3:I87,$EC$3:$EC$87)</f>
        <v>1493000</v>
      </c>
      <c r="J88" s="33" t="n">
        <f aca="false">SUMPRODUCT(J3:J87,$EC$3:$EC$87)</f>
        <v>1084320</v>
      </c>
      <c r="K88" s="33" t="n">
        <f aca="false">SUMPRODUCT(K3:K87,$EC$3:$EC$87)</f>
        <v>770400</v>
      </c>
      <c r="L88" s="33" t="n">
        <f aca="false">SUMPRODUCT(L3:L87,$EC$3:$EC$87)</f>
        <v>1862894</v>
      </c>
      <c r="M88" s="33" t="n">
        <f aca="false">SUMPRODUCT(M3:M87,$EC$3:$EC$87)</f>
        <v>408000</v>
      </c>
      <c r="N88" s="33" t="n">
        <f aca="false">SUMPRODUCT(N3:N87,$EC$3:$EC$87)</f>
        <v>1535760</v>
      </c>
      <c r="O88" s="33" t="n">
        <f aca="false">SUMPRODUCT(O3:O87,$EC$3:$EC$87)</f>
        <v>570328</v>
      </c>
      <c r="P88" s="33" t="n">
        <f aca="false">SUMPRODUCT(P3:P87,$EC$3:$EC$87)</f>
        <v>892964</v>
      </c>
      <c r="Q88" s="33" t="n">
        <f aca="false">SUMPRODUCT(Q3:Q87,$EC$3:$EC$87)</f>
        <v>883300</v>
      </c>
      <c r="R88" s="33" t="n">
        <f aca="false">SUMPRODUCT(R3:R87,$EC$3:$EC$87)</f>
        <v>773800</v>
      </c>
      <c r="S88" s="33" t="n">
        <f aca="false">SUMPRODUCT(S3:S87,$EC$3:$EC$87)</f>
        <v>532900</v>
      </c>
      <c r="T88" s="33" t="n">
        <f aca="false">SUMPRODUCT(T3:T87,$EC$3:$EC$87)</f>
        <v>674000</v>
      </c>
      <c r="U88" s="33" t="n">
        <f aca="false">SUMPRODUCT(U3:U87,$EC$3:$EC$87)</f>
        <v>708100</v>
      </c>
      <c r="V88" s="33" t="n">
        <f aca="false">SUMPRODUCT(V3:V87,$EC$3:$EC$87)</f>
        <v>496400</v>
      </c>
      <c r="W88" s="33" t="n">
        <f aca="false">SUMPRODUCT(W3:W87,$EC$3:$EC$87)</f>
        <v>885088</v>
      </c>
      <c r="X88" s="33" t="n">
        <f aca="false">SUMPRODUCT(X3:X87,$EC$3:$EC$87)</f>
        <v>1647360</v>
      </c>
      <c r="Y88" s="33" t="n">
        <f aca="false">SUMPRODUCT(Y3:Y87,$EC$3:$EC$87)</f>
        <v>627800</v>
      </c>
      <c r="Z88" s="33" t="n">
        <f aca="false">SUMPRODUCT(Z3:Z87,$EC$3:$EC$87)</f>
        <v>576700</v>
      </c>
      <c r="AA88" s="33" t="n">
        <f aca="false">SUMPRODUCT(AA3:AA87,$EC$3:$EC$87)</f>
        <v>1416200</v>
      </c>
      <c r="AB88" s="33" t="n">
        <f aca="false">SUMPRODUCT(AB3:AB87,$EC$3:$EC$87)</f>
        <v>1080400</v>
      </c>
      <c r="AC88" s="33" t="n">
        <f aca="false">SUMPRODUCT(AC3:AC87,$EC$3:$EC$87)</f>
        <v>846000</v>
      </c>
      <c r="AD88" s="33" t="n">
        <f aca="false">SUMPRODUCT(AD3:AD87,$EC$3:$EC$87)</f>
        <v>1175886</v>
      </c>
      <c r="AE88" s="33" t="n">
        <f aca="false">SUMPRODUCT(AE3:AE87,$EC$3:$EC$87)</f>
        <v>850374</v>
      </c>
      <c r="AF88" s="33" t="n">
        <f aca="false">SUMPRODUCT(AF3:AF87,$EC$3:$EC$87)</f>
        <v>569400</v>
      </c>
      <c r="AG88" s="33" t="n">
        <f aca="false">SUMPRODUCT(AG3:AG87,$EC$3:$EC$87)</f>
        <v>1044530</v>
      </c>
      <c r="AH88" s="33" t="n">
        <f aca="false">SUMPRODUCT(AH3:AH87,$EC$3:$EC$87)</f>
        <v>839500</v>
      </c>
      <c r="AI88" s="33" t="n">
        <f aca="false">SUMPRODUCT(AI3:AI87,$EC$3:$EC$87)</f>
        <v>1290240</v>
      </c>
      <c r="AJ88" s="33" t="n">
        <f aca="false">SUMPRODUCT(AJ3:AJ87,$EC$3:$EC$87)</f>
        <v>920242</v>
      </c>
      <c r="AK88" s="33" t="n">
        <f aca="false">SUMPRODUCT(AK3:AK87,$EC$3:$EC$87)</f>
        <v>1277576</v>
      </c>
      <c r="AL88" s="33" t="n">
        <f aca="false">SUMPRODUCT(AL3:AL87,$EC$3:$EC$87)</f>
        <v>255500</v>
      </c>
      <c r="AM88" s="33" t="n">
        <f aca="false">SUMPRODUCT(AM3:AM87,$EC$3:$EC$87)</f>
        <v>1547280</v>
      </c>
      <c r="AN88" s="33" t="n">
        <f aca="false">SUMPRODUCT(AN3:AN87,$EC$3:$EC$87)</f>
        <v>540200</v>
      </c>
      <c r="AO88" s="33" t="n">
        <f aca="false">SUMPRODUCT(AO3:AO87,$EC$3:$EC$87)</f>
        <v>564478</v>
      </c>
      <c r="AP88" s="33" t="n">
        <f aca="false">SUMPRODUCT(AP3:AP87,$EC$3:$EC$87)</f>
        <v>1774800</v>
      </c>
      <c r="AQ88" s="33" t="n">
        <f aca="false">SUMPRODUCT(AQ3:AQ87,$EC$3:$EC$87)</f>
        <v>1598900</v>
      </c>
      <c r="AR88" s="33" t="n">
        <f aca="false">SUMPRODUCT(AR3:AR87,$EC$3:$EC$87)</f>
        <v>367575</v>
      </c>
      <c r="AS88" s="33" t="n">
        <f aca="false">SUMPRODUCT(AS3:AS87,$EC$3:$EC$87)</f>
        <v>763402</v>
      </c>
      <c r="AT88" s="33" t="n">
        <f aca="false">SUMPRODUCT(AT3:AT87,$EC$3:$EC$87)</f>
        <v>854100</v>
      </c>
      <c r="AU88" s="33" t="n">
        <f aca="false">SUMPRODUCT(AU3:AU87,$EC$3:$EC$87)</f>
        <v>591300</v>
      </c>
      <c r="AV88" s="33" t="n">
        <f aca="false">SUMPRODUCT(AV3:AV87,$EC$3:$EC$87)</f>
        <v>403955</v>
      </c>
      <c r="AW88" s="33" t="n">
        <f aca="false">SUMPRODUCT(AW3:AW87,$EC$3:$EC$87)</f>
        <v>860400</v>
      </c>
      <c r="AX88" s="33" t="n">
        <f aca="false">SUMPRODUCT(AX3:AX87,$EC$3:$EC$87)</f>
        <v>503700</v>
      </c>
      <c r="AY88" s="33" t="n">
        <f aca="false">SUMPRODUCT(AY3:AY87,$EC$3:$EC$87)</f>
        <v>1474600</v>
      </c>
      <c r="AZ88" s="33" t="n">
        <f aca="false">SUMPRODUCT(AZ3:AZ87,$EC$3:$EC$87)</f>
        <v>862250</v>
      </c>
      <c r="BA88" s="33" t="n">
        <f aca="false">SUMPRODUCT(BA3:BA87,$EC$3:$EC$87)</f>
        <v>1900000</v>
      </c>
      <c r="BB88" s="33" t="n">
        <f aca="false">SUMPRODUCT(BB3:BB87,$EC$3:$EC$87)</f>
        <v>1503800</v>
      </c>
      <c r="BC88" s="33" t="n">
        <f aca="false">SUMPRODUCT(BC3:BC87,$EC$3:$EC$87)</f>
        <v>562100</v>
      </c>
      <c r="BD88" s="33" t="n">
        <f aca="false">SUMPRODUCT(BD3:BD87,$EC$3:$EC$87)</f>
        <v>766800</v>
      </c>
      <c r="BE88" s="33" t="n">
        <f aca="false">SUMPRODUCT(BE3:BE87,$EC$3:$EC$87)</f>
        <v>1008492</v>
      </c>
      <c r="BF88" s="33" t="n">
        <f aca="false">SUMPRODUCT(BF3:BF87,$EC$3:$EC$87)</f>
        <v>547500</v>
      </c>
      <c r="BG88" s="33" t="n">
        <f aca="false">SUMPRODUCT(BG3:BG87,$EC$3:$EC$87)</f>
        <v>587002</v>
      </c>
      <c r="BH88" s="33" t="n">
        <f aca="false">SUMPRODUCT(BH3:BH87,$EC$3:$EC$87)</f>
        <v>489100</v>
      </c>
      <c r="BI88" s="33" t="n">
        <f aca="false">SUMPRODUCT(BI3:BI87,$EC$3:$EC$87)</f>
        <v>1451520</v>
      </c>
      <c r="BJ88" s="33" t="n">
        <f aca="false">SUMPRODUCT(BJ3:BJ87,$EC$3:$EC$87)</f>
        <v>748800</v>
      </c>
      <c r="BK88" s="33" t="n">
        <f aca="false">SUMPRODUCT(BK3:BK87,$EC$3:$EC$87)</f>
        <v>642400</v>
      </c>
      <c r="BL88" s="33" t="n">
        <f aca="false">SUMPRODUCT(BL3:BL87,$EC$3:$EC$87)</f>
        <v>525600</v>
      </c>
      <c r="BM88" s="33" t="n">
        <f aca="false">SUMPRODUCT(BM3:BM87,$EC$3:$EC$87)</f>
        <v>518300</v>
      </c>
      <c r="BN88" s="33" t="n">
        <f aca="false">SUMPRODUCT(BN3:BN87,$EC$3:$EC$87)</f>
        <v>850290</v>
      </c>
      <c r="BO88" s="33" t="n">
        <f aca="false">SUMPRODUCT(BO3:BO87,$EC$3:$EC$87)</f>
        <v>525600</v>
      </c>
      <c r="BP88" s="33" t="n">
        <f aca="false">SUMPRODUCT(BP3:BP87,$EC$3:$EC$87)</f>
        <v>795700</v>
      </c>
      <c r="BQ88" s="33" t="n">
        <f aca="false">SUMPRODUCT(BQ3:BQ87,$EC$3:$EC$87)</f>
        <v>613156</v>
      </c>
      <c r="BR88" s="33" t="n">
        <f aca="false">SUMPRODUCT(BR3:BR87,$EC$3:$EC$87)</f>
        <v>744600</v>
      </c>
      <c r="BS88" s="33" t="n">
        <f aca="false">SUMPRODUCT(BS3:BS87,$EC$3:$EC$87)</f>
        <v>750684</v>
      </c>
      <c r="BT88" s="33" t="n">
        <f aca="false">SUMPRODUCT(BT3:BT87,$EC$3:$EC$87)</f>
        <v>674640</v>
      </c>
      <c r="BU88" s="33" t="n">
        <f aca="false">SUMPRODUCT(BU3:BU87,$EC$3:$EC$87)</f>
        <v>1496500</v>
      </c>
      <c r="BV88" s="33" t="n">
        <f aca="false">SUMPRODUCT(BV3:BV87,$EC$3:$EC$87)</f>
        <v>681840</v>
      </c>
      <c r="BW88" s="33" t="n">
        <f aca="false">SUMPRODUCT(BW3:BW87,$EC$3:$EC$87)</f>
        <v>610818</v>
      </c>
      <c r="BX88" s="33" t="n">
        <f aca="false">SUMPRODUCT(BX3:BX87,$EC$3:$EC$87)</f>
        <v>516240</v>
      </c>
      <c r="BY88" s="33" t="n">
        <f aca="false">SUMPRODUCT(BY3:BY87,$EC$3:$EC$87)</f>
        <v>928080</v>
      </c>
      <c r="BZ88" s="33" t="n">
        <f aca="false">SUMPRODUCT(BZ3:BZ87,$EC$3:$EC$87)</f>
        <v>758880</v>
      </c>
      <c r="CA88" s="33" t="n">
        <f aca="false">SUMPRODUCT(CA3:CA87,$EC$3:$EC$87)</f>
        <v>532900</v>
      </c>
      <c r="CB88" s="33" t="n">
        <f aca="false">SUMPRODUCT(CB3:CB87,$EC$3:$EC$87)</f>
        <v>726184</v>
      </c>
      <c r="CC88" s="33" t="n">
        <f aca="false">SUMPRODUCT(CC3:CC87,$EC$3:$EC$87)</f>
        <v>518300</v>
      </c>
      <c r="CD88" s="33" t="n">
        <f aca="false">SUMPRODUCT(CD3:CD87,$EC$3:$EC$87)</f>
        <v>722700</v>
      </c>
      <c r="CE88" s="33" t="n">
        <f aca="false">SUMPRODUCT(CE3:CE87,$EC$3:$EC$87)</f>
        <v>838800</v>
      </c>
      <c r="CF88" s="33" t="n">
        <f aca="false">SUMPRODUCT(CF3:CF87,$EC$3:$EC$87)</f>
        <v>525600</v>
      </c>
      <c r="CG88" s="33" t="n">
        <f aca="false">SUMPRODUCT(CG3:CG87,$EC$3:$EC$87)</f>
        <v>299300</v>
      </c>
      <c r="CH88" s="33" t="n">
        <f aca="false">SUMPRODUCT(CH3:CH87,$EC$3:$EC$87)</f>
        <v>778934</v>
      </c>
      <c r="CI88" s="33" t="n">
        <f aca="false">SUMPRODUCT(CI3:CI87,$EC$3:$EC$87)</f>
        <v>1517760</v>
      </c>
      <c r="CJ88" s="33" t="n">
        <f aca="false">SUMPRODUCT(CJ3:CJ87,$EC$3:$EC$87)</f>
        <v>544000</v>
      </c>
      <c r="CK88" s="33" t="n">
        <f aca="false">SUMPRODUCT(CK3:CK87,$EC$3:$EC$87)</f>
        <v>376835</v>
      </c>
      <c r="CL88" s="33" t="n">
        <f aca="false">SUMPRODUCT(CL3:CL87,$EC$3:$EC$87)</f>
        <v>802080</v>
      </c>
      <c r="CM88" s="33" t="n">
        <f aca="false">SUMPRODUCT(CM3:CM87,$EC$3:$EC$87)</f>
        <v>511000</v>
      </c>
      <c r="CN88" s="33" t="n">
        <f aca="false">SUMPRODUCT(CN3:CN87,$EC$3:$EC$87)</f>
        <v>773800</v>
      </c>
      <c r="CO88" s="33" t="n">
        <f aca="false">SUMPRODUCT(CO3:CO87,$EC$3:$EC$87)</f>
        <v>642400</v>
      </c>
      <c r="CP88" s="33" t="n">
        <f aca="false">SUMPRODUCT(CP3:CP87,$EC$3:$EC$87)</f>
        <v>259920</v>
      </c>
      <c r="CQ88" s="33" t="n">
        <f aca="false">SUMPRODUCT(CQ3:CQ87,$EC$3:$EC$87)</f>
        <v>1099966</v>
      </c>
      <c r="CR88" s="33" t="n">
        <f aca="false">SUMPRODUCT(CR3:CR87,$EC$3:$EC$87)</f>
        <v>810300</v>
      </c>
      <c r="CS88" s="33" t="n">
        <f aca="false">SUMPRODUCT(CS3:CS87,$EC$3:$EC$87)</f>
        <v>525600</v>
      </c>
      <c r="CT88" s="33" t="n">
        <f aca="false">SUMPRODUCT(CT3:CT87,$EC$3:$EC$87)</f>
        <v>715400</v>
      </c>
      <c r="CU88" s="33" t="n">
        <f aca="false">SUMPRODUCT(CU3:CU87,$EC$3:$EC$87)</f>
        <v>399148</v>
      </c>
      <c r="CV88" s="33" t="n">
        <f aca="false">SUMPRODUCT(CV3:CV87,$EC$3:$EC$87)</f>
        <v>1091278</v>
      </c>
      <c r="CW88" s="33" t="n">
        <f aca="false">SUMPRODUCT(CW3:CW87,$EC$3:$EC$87)</f>
        <v>803000</v>
      </c>
      <c r="CX88" s="33" t="n">
        <f aca="false">SUMPRODUCT(CX3:CX87,$EC$3:$EC$87)</f>
        <v>883300</v>
      </c>
      <c r="CY88" s="33" t="n">
        <f aca="false">SUMPRODUCT(CY3:CY87,$EC$3:$EC$87)</f>
        <v>797760</v>
      </c>
      <c r="CZ88" s="33" t="n">
        <f aca="false">SUMPRODUCT(CZ3:CZ87,$EC$3:$EC$87)</f>
        <v>1518400</v>
      </c>
      <c r="DA88" s="33" t="n">
        <f aca="false">SUMPRODUCT(DA3:DA87,$EC$3:$EC$87)</f>
        <v>741600</v>
      </c>
      <c r="DB88" s="33" t="n">
        <f aca="false">SUMPRODUCT(DB3:DB87,$EC$3:$EC$87)</f>
        <v>824900</v>
      </c>
      <c r="DC88" s="33" t="n">
        <f aca="false">SUMPRODUCT(DC3:DC87,$EC$3:$EC$87)</f>
        <v>1036600</v>
      </c>
      <c r="DD88" s="33" t="n">
        <f aca="false">SUMPRODUCT(DD3:DD87,$EC$3:$EC$87)</f>
        <v>1455120</v>
      </c>
      <c r="DE88" s="33" t="n">
        <f aca="false">SUMPRODUCT(DE3:DE87,$EC$3:$EC$87)</f>
        <v>1535040</v>
      </c>
      <c r="DF88" s="33" t="n">
        <f aca="false">SUMPRODUCT(DF3:DF87,$EC$3:$EC$87)</f>
        <v>1565000</v>
      </c>
      <c r="DG88" s="33" t="n">
        <f aca="false">SUMPRODUCT(DG3:DG87,$EC$3:$EC$87)</f>
        <v>1502640</v>
      </c>
      <c r="DH88" s="33" t="n">
        <f aca="false">SUMPRODUCT(DH3:DH87,$EC$3:$EC$87)</f>
        <v>1129292</v>
      </c>
      <c r="DI88" s="33" t="n">
        <f aca="false">SUMPRODUCT(DI3:DI87,$EC$3:$EC$87)</f>
        <v>960336</v>
      </c>
      <c r="DJ88" s="33" t="n">
        <f aca="false">SUMPRODUCT(DJ3:DJ87,$EC$3:$EC$87)</f>
        <v>749520</v>
      </c>
      <c r="DK88" s="33" t="n">
        <f aca="false">SUMPRODUCT(DK3:DK87,$EC$3:$EC$87)</f>
        <v>584000</v>
      </c>
      <c r="DL88" s="33" t="n">
        <f aca="false">SUMPRODUCT(DL3:DL87,$EC$3:$EC$87)</f>
        <v>897900</v>
      </c>
      <c r="DM88" s="33" t="n">
        <f aca="false">SUMPRODUCT(DM3:DM87,$EC$3:$EC$87)</f>
        <v>1427760</v>
      </c>
      <c r="DN88" s="33" t="n">
        <f aca="false">SUMPRODUCT(DN3:DN87,$EC$3:$EC$87)</f>
        <v>1535040</v>
      </c>
      <c r="DO88" s="33" t="n">
        <f aca="false">SUMPRODUCT(DO3:DO87,$EC$3:$EC$87)</f>
        <v>1382400</v>
      </c>
      <c r="DP88" s="33" t="n">
        <f aca="false">SUMPRODUCT(DP3:DP87,$EC$3:$EC$87)</f>
        <v>1429920</v>
      </c>
      <c r="DQ88" s="33" t="n">
        <f aca="false">SUMPRODUCT(DQ3:DQ87,$EC$3:$EC$87)</f>
        <v>1300320</v>
      </c>
      <c r="DR88" s="33" t="n">
        <f aca="false">SUMPRODUCT(DR3:DR87,$EC$3:$EC$87)</f>
        <v>860886</v>
      </c>
      <c r="DS88" s="33" t="n">
        <f aca="false">SUMPRODUCT(DS3:DS87,$EC$3:$EC$87)</f>
        <v>1525700</v>
      </c>
      <c r="DT88" s="33" t="n">
        <f aca="false">SUMPRODUCT(DT3:DT87,$EC$3:$EC$87)</f>
        <v>768458</v>
      </c>
      <c r="DU88" s="33" t="n">
        <f aca="false">SUMPRODUCT(DU3:DU87,$EC$3:$EC$87)</f>
        <v>903000</v>
      </c>
      <c r="DV88" s="33" t="n">
        <f aca="false">SUMPRODUCT(DV3:DV87,$EC$3:$EC$87)</f>
        <v>1226880</v>
      </c>
      <c r="DW88" s="33" t="n">
        <f aca="false">SUMPRODUCT(DW3:DW87,$EC$3:$EC$87)</f>
        <v>1485844</v>
      </c>
      <c r="DX88" s="33" t="n">
        <f aca="false">SUMPRODUCT(DX3:DX87,$EC$3:$EC$87)</f>
        <v>1651680</v>
      </c>
      <c r="DY88" s="33" t="n">
        <f aca="false">SUMPRODUCT(DY3:DY87,$EC$3:$EC$87)</f>
        <v>1525700</v>
      </c>
      <c r="DZ88" s="33" t="n">
        <f aca="false">SUMPRODUCT(DZ3:DZ87,$EC$3:$EC$87)</f>
        <v>708100</v>
      </c>
      <c r="EA88" s="33" t="n">
        <f aca="false">SUMPRODUCT(EA3:EA87,$EC$3:$EC$87)</f>
        <v>1498320</v>
      </c>
      <c r="EB88" s="33" t="n">
        <f aca="false">SUMPRODUCT(EB3:EB87,$EC$3:$EC$87)</f>
        <v>1519920</v>
      </c>
      <c r="EC88" s="34" t="n">
        <f aca="false">SUM(D88:EB88)</f>
        <v>117115801</v>
      </c>
      <c r="EF88" s="35"/>
    </row>
    <row r="90" s="5" customFormat="true" ht="27" hidden="false" customHeight="tru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D90" s="36"/>
    </row>
  </sheetData>
  <printOptions headings="false" gridLines="false" gridLinesSet="true" horizontalCentered="false" verticalCentered="false"/>
  <pageMargins left="0" right="0.747916666666667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9.14"/>
    <col collapsed="false" customWidth="true" hidden="false" outlineLevel="0" max="2" min="2" style="37" width="13.56"/>
    <col collapsed="false" customWidth="true" hidden="false" outlineLevel="0" max="3" min="3" style="37" width="14.14"/>
    <col collapsed="false" customWidth="true" hidden="false" outlineLevel="0" max="4" min="4" style="37" width="1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ия Александровна Ушакова</cp:lastModifiedBy>
  <cp:lastPrinted>2012-11-21T09:53:40Z</cp:lastPrinted>
  <dcterms:modified xsi:type="dcterms:W3CDTF">2013-11-14T12:17:45Z</dcterms:modified>
  <cp:revision>0</cp:revision>
  <dc:subject/>
  <dc:title/>
</cp:coreProperties>
</file>